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715-1 - Výměna výplní ..." sheetId="2" state="visible" r:id="rId3"/>
    <sheet name="Pokyny pro vyplnění" sheetId="3" state="visible" r:id="rId4"/>
  </sheets>
  <definedNames>
    <definedName function="false" hidden="false" localSheetId="1" name="_xlnm.Print_Area" vbProcedure="false">'170715-1 - Výměna výplní ...'!$C$4:$J$38,'170715-1 - Výměna výplní ...'!$C$44:$J$78,'170715-1 - Výměna výplní ...'!$C$84:$K$575</definedName>
    <definedName function="false" hidden="false" localSheetId="1" name="_xlnm.Print_Titles" vbProcedure="false">'170715-1 - Výměna výplní ...'!$98:$98</definedName>
    <definedName function="false" hidden="true" localSheetId="1" name="_xlnm._FilterDatabase" vbProcedure="false">'170715-1 - Výměna výplní ...'!$C$98:$K$57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2" uniqueCount="8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c232a6b-cf61-4c32-9e7b-ba189714e6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ýplní otvorů, ul. Mariánská č.p. 204, Česk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5. 7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teřina Iwanejko</t>
  </si>
  <si>
    <t xml:space="preserve">True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ýměna výplní otvorů, ul. Mariáská č.p. 204, Česká Lípa</t>
  </si>
  <si>
    <t xml:space="preserve">STA</t>
  </si>
  <si>
    <t xml:space="preserve">1</t>
  </si>
  <si>
    <t xml:space="preserve">{b754b598-2d03-44a0-aebc-05dd2caf67fb}</t>
  </si>
  <si>
    <t xml:space="preserve">/</t>
  </si>
  <si>
    <t xml:space="preserve">170715-1</t>
  </si>
  <si>
    <t xml:space="preserve">Soupis</t>
  </si>
  <si>
    <t xml:space="preserve">2</t>
  </si>
  <si>
    <t xml:space="preserve">{96e7668b-192d-4148-ba8a-ce97335d27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0715 - Výměna výplní otvorů, ul. Mariáská č.p. 204, Česká Lípa</t>
  </si>
  <si>
    <t xml:space="preserve">Soupis:</t>
  </si>
  <si>
    <t xml:space="preserve">170715-1 - Výměna výplní otvorů, ul. Mariánská č.p. 204,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Malb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Potažení vnitřních stěn vápenným štukem tloušťky do 3 mm</t>
  </si>
  <si>
    <t xml:space="preserve">m2</t>
  </si>
  <si>
    <t xml:space="preserve">CS ÚRS 2017 01</t>
  </si>
  <si>
    <t xml:space="preserve">4</t>
  </si>
  <si>
    <t xml:space="preserve">-1199692234</t>
  </si>
  <si>
    <t xml:space="preserve">PP</t>
  </si>
  <si>
    <t xml:space="preserve">Potažení vnitřních ploch štukem tloušťky do 3 mm svislých konstrukcí stěn</t>
  </si>
  <si>
    <t xml:space="preserve">VV</t>
  </si>
  <si>
    <t xml:space="preserve">okna </t>
  </si>
  <si>
    <t xml:space="preserve">"O1" (1,3+2,65*2)*2*0,25</t>
  </si>
  <si>
    <t xml:space="preserve">"O2" (1,45+2,0*2)*2*0,25</t>
  </si>
  <si>
    <t xml:space="preserve">"O3" (1,05+1,75*2)*16*0,25</t>
  </si>
  <si>
    <t xml:space="preserve">"O4" (1,05+1,75*2)*1*0,25</t>
  </si>
  <si>
    <t xml:space="preserve">"X" (0,9+0,6*2)*1*0,25</t>
  </si>
  <si>
    <t xml:space="preserve">"O5" (1,2+1,5*2)*4*0,25</t>
  </si>
  <si>
    <t xml:space="preserve">"O6" (1,05+1,8*2)*3*0,25</t>
  </si>
  <si>
    <t xml:space="preserve">"O7" (1,05+1,6*2)*2*0,25</t>
  </si>
  <si>
    <t xml:space="preserve">"O8" (1,05+1,05*2)*2*0,25</t>
  </si>
  <si>
    <t xml:space="preserve">"O9" (1,05+1,75*2)*2*0,25</t>
  </si>
  <si>
    <t xml:space="preserve">Mezisoučet</t>
  </si>
  <si>
    <t xml:space="preserve">3</t>
  </si>
  <si>
    <t xml:space="preserve">dveře</t>
  </si>
  <si>
    <t xml:space="preserve">"A" (1,05+2,65*2)*0,25</t>
  </si>
  <si>
    <t xml:space="preserve">"B" (1,45+2,6*2)*0,25</t>
  </si>
  <si>
    <t xml:space="preserve">"C" (1,1+2,65*2)*0,25</t>
  </si>
  <si>
    <t xml:space="preserve">"D" (0,9+2,65*2)*0,25</t>
  </si>
  <si>
    <t xml:space="preserve">"F" (1,25+2,2*2)*0,25</t>
  </si>
  <si>
    <t xml:space="preserve">"G" (0,7+2,0*2)*0,25</t>
  </si>
  <si>
    <t xml:space="preserve">Součet</t>
  </si>
  <si>
    <t xml:space="preserve">612325412</t>
  </si>
  <si>
    <t xml:space="preserve">Oprava vnitřní vápenocementové hladké omítky stěn v rozsahu plochy do 30%</t>
  </si>
  <si>
    <t xml:space="preserve">647260184</t>
  </si>
  <si>
    <t xml:space="preserve">Oprava vápenocementové nebo vápenné omítky vnitřních ploch hladké, tloušťky do 20 mm stěn, v rozsahu opravované plochy přes 10 do 30%</t>
  </si>
  <si>
    <t xml:space="preserve">"O1" (1,3+2,65*2)*2*0,15</t>
  </si>
  <si>
    <t xml:space="preserve">"O2" (1,45+2,0*2)*2*0,15</t>
  </si>
  <si>
    <t xml:space="preserve">"O3" (1,05+1,75*2)*16*0,15</t>
  </si>
  <si>
    <t xml:space="preserve">"O4" (1,05+1,75*2)*1*0,15</t>
  </si>
  <si>
    <t xml:space="preserve">"X" (0,9+0,6*2)*1*0,15</t>
  </si>
  <si>
    <t xml:space="preserve">"O5" (1,2+1,5*2)*4*0,15</t>
  </si>
  <si>
    <t xml:space="preserve">"O6" (1,05+1,8*2)*3*0,15</t>
  </si>
  <si>
    <t xml:space="preserve">"O7" (1,05+1,6*2)*2*0,15</t>
  </si>
  <si>
    <t xml:space="preserve">"O8" (1,05+1,05*2)*2*0,15</t>
  </si>
  <si>
    <t xml:space="preserve">"O9" (1,05+1,75*2)*2*0,15</t>
  </si>
  <si>
    <t xml:space="preserve">"A" (1,05+2,65*2)*0,15</t>
  </si>
  <si>
    <t xml:space="preserve">"B" (1,45+2,6*2)*0,15</t>
  </si>
  <si>
    <t xml:space="preserve">"C" (1,1+2,65*2)*0,15</t>
  </si>
  <si>
    <t xml:space="preserve">"D" (0,9+2,65*2)*0,15</t>
  </si>
  <si>
    <t xml:space="preserve">"F" (1,25+2,2*2)*0,15</t>
  </si>
  <si>
    <t xml:space="preserve">"G" (0,7+2,0*2)*0,15</t>
  </si>
  <si>
    <t xml:space="preserve">619991001</t>
  </si>
  <si>
    <t xml:space="preserve">Zakrytí podlah fólií přilepenou lepící páskou</t>
  </si>
  <si>
    <t xml:space="preserve">748209326</t>
  </si>
  <si>
    <t xml:space="preserve">Zakrytí vnitřních ploch před znečištěním včetně pozdějšího odkrytí podlah fólií přilepenou lepící páskou</t>
  </si>
  <si>
    <t xml:space="preserve">zakrytí podlah v prostoru otvorů s přesahem, v šíři 1,5 m + zakrytí podlah pro nutnou manipulaci</t>
  </si>
  <si>
    <t xml:space="preserve">150,0</t>
  </si>
  <si>
    <t xml:space="preserve">619991011</t>
  </si>
  <si>
    <t xml:space="preserve">Obalení konstrukcí a prvků fólií přilepenou lepící páskou - zakrývání oken</t>
  </si>
  <si>
    <t xml:space="preserve">-932853413</t>
  </si>
  <si>
    <t xml:space="preserve">Zakrytí vnitřních ploch před znečištěním včetně pozdějšího odkrytí konstrukcí a prvků obalením fólií a přelepením páskou - zakrývání oken
</t>
  </si>
  <si>
    <t xml:space="preserve">"O1" (1,3*2,65)*2</t>
  </si>
  <si>
    <t xml:space="preserve">"O2" (1,45*2,0)*2</t>
  </si>
  <si>
    <t xml:space="preserve">"O3" (1,05*1,75)*16</t>
  </si>
  <si>
    <t xml:space="preserve">"O4" (1,05*1,75)*1</t>
  </si>
  <si>
    <t xml:space="preserve">"X" (0,9*0,6)*1</t>
  </si>
  <si>
    <t xml:space="preserve">"O5" (1,2*1,5)*4</t>
  </si>
  <si>
    <t xml:space="preserve">"O6" (1,05*1,8)*3</t>
  </si>
  <si>
    <t xml:space="preserve">"O7" (1,05*1,6)*2</t>
  </si>
  <si>
    <t xml:space="preserve">"O8" (1,05*1,05)*2</t>
  </si>
  <si>
    <t xml:space="preserve">"O9" (1,05*1,75)*2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1032504989</t>
  </si>
  <si>
    <t xml:space="preserve">Začištění omítek (s dodáním hmot) kolem oken, dveří, podlah, obkladů apod.</t>
  </si>
  <si>
    <t xml:space="preserve">"O1" (1,3*2+2,65*2)*2</t>
  </si>
  <si>
    <t xml:space="preserve">"O2" (1,45*2+2,0*2)*2</t>
  </si>
  <si>
    <t xml:space="preserve">"O3" (1,05*2+1,75*2)*16</t>
  </si>
  <si>
    <t xml:space="preserve">"O4" (1,05*2+1,75*2)*1</t>
  </si>
  <si>
    <t xml:space="preserve">"X" (0,9*2+0,6*2)*1</t>
  </si>
  <si>
    <t xml:space="preserve">"O5" (1,2*2+1,5*2)*4</t>
  </si>
  <si>
    <t xml:space="preserve">"O6" (1,05*2+1,8*2)*3</t>
  </si>
  <si>
    <t xml:space="preserve">"O7" (1,05*2+1,6*2)*2</t>
  </si>
  <si>
    <t xml:space="preserve">"O8" (1,05*2+1,05*2)*2</t>
  </si>
  <si>
    <t xml:space="preserve">"O9" (1,05*2+1,75*2)*2</t>
  </si>
  <si>
    <t xml:space="preserve">"A" (1,05+2,65*2)</t>
  </si>
  <si>
    <t xml:space="preserve">"B" (1,45+2,6*2)</t>
  </si>
  <si>
    <t xml:space="preserve">"C" (1,1+2,65*2)</t>
  </si>
  <si>
    <t xml:space="preserve">"D" (0,9+2,65*2)</t>
  </si>
  <si>
    <t xml:space="preserve">"F" (1,25+2,2*2)</t>
  </si>
  <si>
    <t xml:space="preserve">"G" (0,7+2,0*2)</t>
  </si>
  <si>
    <t xml:space="preserve">621325202</t>
  </si>
  <si>
    <t xml:space="preserve">Oprava vnější vápenocementové štukové omítky složitosti 1 podhledů v rozsahu do 30%</t>
  </si>
  <si>
    <t xml:space="preserve">1888947855</t>
  </si>
  <si>
    <t xml:space="preserve">Oprava vápenocementové omítky vnějších ploch stupně členitosti 1 štukové podhledů, v rozsahu opravované plochy přes 10 do 30%</t>
  </si>
  <si>
    <t xml:space="preserve">vnější špalety oken</t>
  </si>
  <si>
    <t xml:space="preserve">"O1" (1,3+2,65*2)*2*0,05</t>
  </si>
  <si>
    <t xml:space="preserve">"O2" (1,45+2,0*2)*2*0,05</t>
  </si>
  <si>
    <t xml:space="preserve">"O3" (1,05+1,75*2)*16*0,05</t>
  </si>
  <si>
    <t xml:space="preserve">"O4" (1,05+1,75*2)*1*0,05</t>
  </si>
  <si>
    <t xml:space="preserve">"X" (0,9+0,6*2)*1*0,05</t>
  </si>
  <si>
    <t xml:space="preserve">"O5" (1,2+1,5*2)*4*0,05</t>
  </si>
  <si>
    <t xml:space="preserve">"O6" (1,05+1,8*2)*3*0,05</t>
  </si>
  <si>
    <t xml:space="preserve">"O7" (1,05+1,6*2)*2*0,05</t>
  </si>
  <si>
    <t xml:space="preserve">"O8" (1,05+1,05*2)*2*0,05</t>
  </si>
  <si>
    <t xml:space="preserve">"O9" (1,05+1,75*2)*2*0,05</t>
  </si>
  <si>
    <t xml:space="preserve">vnější ostění a nadpraží dveří</t>
  </si>
  <si>
    <t xml:space="preserve">"A" (1,05+2,65*2)*0,05</t>
  </si>
  <si>
    <t xml:space="preserve">"B" (1,6+2,6*2)*0,05</t>
  </si>
  <si>
    <t xml:space="preserve">"C" (1,1+2,65*2)*0,05</t>
  </si>
  <si>
    <t xml:space="preserve">"D" (0,9+2,65*2)*0,05</t>
  </si>
  <si>
    <t xml:space="preserve">"F" (1,25+2,2*2)*0,05</t>
  </si>
  <si>
    <t xml:space="preserve">"G" (0,6+2,0*2)*0,05</t>
  </si>
  <si>
    <t xml:space="preserve">7</t>
  </si>
  <si>
    <t xml:space="preserve">629135102</t>
  </si>
  <si>
    <t xml:space="preserve">Vyrovnávací vrstva pod klempířské prvky z MC š do 300 mm</t>
  </si>
  <si>
    <t xml:space="preserve">-2135673541</t>
  </si>
  <si>
    <t xml:space="preserve">Vyrovnávací vrstva z cementové malty pod klempířskými prvky šířky přes 150 do 300 mm</t>
  </si>
  <si>
    <t xml:space="preserve">vyrovnání pod oplechování parapetů</t>
  </si>
  <si>
    <t xml:space="preserve">"O1" 1,3*2</t>
  </si>
  <si>
    <t xml:space="preserve">"O2" 1,45*2</t>
  </si>
  <si>
    <t xml:space="preserve">"O3" 1,05*16</t>
  </si>
  <si>
    <t xml:space="preserve">"O4" 1,05*1</t>
  </si>
  <si>
    <t xml:space="preserve">"X" 0,9*1</t>
  </si>
  <si>
    <t xml:space="preserve">"O5" 1,2*4</t>
  </si>
  <si>
    <t xml:space="preserve">"O6" 1,05*3</t>
  </si>
  <si>
    <t xml:space="preserve">"O7" 1,05*2</t>
  </si>
  <si>
    <t xml:space="preserve">"O8" 1,2*2</t>
  </si>
  <si>
    <t xml:space="preserve">"O9" 1,05*2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-1236301963</t>
  </si>
  <si>
    <t xml:space="preserve">Zakrytí vnějších ploch před znečištěním včetně pozdějšího odkrytí výplní otvorů a svislých ploch fólií přilepenou lepící páskou</t>
  </si>
  <si>
    <t xml:space="preserve">9</t>
  </si>
  <si>
    <t xml:space="preserve">Ostatní konstrukce a práce-bourání</t>
  </si>
  <si>
    <t xml:space="preserve">949101112</t>
  </si>
  <si>
    <t xml:space="preserve">Lešení pomocné pro objekty pozemních staveb s lešeňovou podlahou v do 3,5 m zatížení do 150 kg/m2</t>
  </si>
  <si>
    <t xml:space="preserve">-1885552036</t>
  </si>
  <si>
    <t xml:space="preserve">Lešení pomocné pracovní pro objekty pozemních staveb pro zatížení do 150 kg/m2, o výšce lešeňové podlahy přes 1,9 do 3,5 m</t>
  </si>
  <si>
    <t xml:space="preserve">10</t>
  </si>
  <si>
    <t xml:space="preserve">952000000</t>
  </si>
  <si>
    <t xml:space="preserve">Přípravné a dokončovací práce</t>
  </si>
  <si>
    <t xml:space="preserve">kpl</t>
  </si>
  <si>
    <t xml:space="preserve">-1703656412</t>
  </si>
  <si>
    <t xml:space="preserve">Přípravné a dokončovací práce - posouvání nábytku apod.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-47372236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prostor v místě výměny oken, manipulace</t>
  </si>
  <si>
    <t xml:space="preserve">12</t>
  </si>
  <si>
    <t xml:space="preserve">968062376</t>
  </si>
  <si>
    <t xml:space="preserve">Vybourání dřevěných rámů oken zdvojených včetně křídel pl do 4 m2</t>
  </si>
  <si>
    <t xml:space="preserve">827210282</t>
  </si>
  <si>
    <t xml:space="preserve">Vybourání dřevěných rámů oken s křídly, dveřních zárubní, vrat, stěn, ostění nebo obkladů rámů oken s křídly zdvojených, plochy do 4 m2</t>
  </si>
  <si>
    <t xml:space="preserve">13</t>
  </si>
  <si>
    <t xml:space="preserve">968062455</t>
  </si>
  <si>
    <t xml:space="preserve">Vybourání dřevěných dveřních zárubní pl do 2 m2</t>
  </si>
  <si>
    <t xml:space="preserve">-1812736954</t>
  </si>
  <si>
    <t xml:space="preserve">Vybourání dřevěných rámů oken s křídly, dveřních zárubní, vrat, stěn, ostění nebo obkladů dveřních zárubní, plochy do 2 m2</t>
  </si>
  <si>
    <t xml:space="preserve">dveře G</t>
  </si>
  <si>
    <t xml:space="preserve">0,7*2,0</t>
  </si>
  <si>
    <t xml:space="preserve">14</t>
  </si>
  <si>
    <t xml:space="preserve">968062456</t>
  </si>
  <si>
    <t xml:space="preserve">Vybourání dřevěných dveřních zárubní pl přes 2 m2</t>
  </si>
  <si>
    <t xml:space="preserve">1088118621</t>
  </si>
  <si>
    <t xml:space="preserve">Vybourání dřevěných rámů oken s křídly, dveřních zárubní, vrat, stěn, ostění nebo obkladů dveřních zárubní, plochy přes 2 m2</t>
  </si>
  <si>
    <t xml:space="preserve">dveře A, B, C, D, F</t>
  </si>
  <si>
    <t xml:space="preserve">1,0*2,0+1,45*2,0+1,1*2,0+0,9*2,0+1,25*2,2</t>
  </si>
  <si>
    <t xml:space="preserve">978059511</t>
  </si>
  <si>
    <t xml:space="preserve">Odsekání a odebrání obkladů stěn z vnitřních obkládaček plochy do 1 m2</t>
  </si>
  <si>
    <t xml:space="preserve">1995372832</t>
  </si>
  <si>
    <t xml:space="preserve">Odsekání obkladů stěn včetně otlučení podkladní omítky až na zdivo z obkládaček vnitřních, z jakýchkoliv materiálů, plochy do 1 m2</t>
  </si>
  <si>
    <t xml:space="preserve">"okno O7"</t>
  </si>
  <si>
    <t xml:space="preserve">2,0</t>
  </si>
  <si>
    <t xml:space="preserve">997</t>
  </si>
  <si>
    <t xml:space="preserve"> Přesun sutě</t>
  </si>
  <si>
    <t xml:space="preserve">1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204864118</t>
  </si>
  <si>
    <t xml:space="preserve">Vnitrostaveništní doprava suti a vybouraných hmot vodorovně do 50 m svisle ručně (nošením po schodech) pro budovy a haly výšky přes 9 do 12 m</t>
  </si>
  <si>
    <t xml:space="preserve">17</t>
  </si>
  <si>
    <t xml:space="preserve">997013501.1</t>
  </si>
  <si>
    <t xml:space="preserve">Odvoz  suti na skládku a vybouraných hmot se složením - skládka dle dodavatele stavby</t>
  </si>
  <si>
    <t xml:space="preserve">62480710</t>
  </si>
  <si>
    <t xml:space="preserve">18</t>
  </si>
  <si>
    <t xml:space="preserve">997013831</t>
  </si>
  <si>
    <t xml:space="preserve">Poplatek za uložení stavebního směsného odpadu na skládce (skládkovné)</t>
  </si>
  <si>
    <t xml:space="preserve">479656021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-387989384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0</t>
  </si>
  <si>
    <t xml:space="preserve">764002851</t>
  </si>
  <si>
    <t xml:space="preserve">Demontáž oplechování parapetů do suti</t>
  </si>
  <si>
    <t xml:space="preserve">1158513462</t>
  </si>
  <si>
    <t xml:space="preserve">Demontáž klempířských konstrukcí oplechování parapetů do suti</t>
  </si>
  <si>
    <t xml:space="preserve">stávající oplechování parapetů</t>
  </si>
  <si>
    <t xml:space="preserve">764246444.1</t>
  </si>
  <si>
    <t xml:space="preserve">Oplechování parapetů rovných celoplošně lepené z TiZn předzvětralého plechu do rš 350 mm</t>
  </si>
  <si>
    <t xml:space="preserve">249480476</t>
  </si>
  <si>
    <t xml:space="preserve">Oplechování parapetů z titanzinkového předzvětralého plechu rovných celoplošně lepené, bez rohů rš 350 mm</t>
  </si>
  <si>
    <t xml:space="preserve">"O1" 1,35*2</t>
  </si>
  <si>
    <t xml:space="preserve">"O2" 1,50*2</t>
  </si>
  <si>
    <t xml:space="preserve">"O3" 1,10*16</t>
  </si>
  <si>
    <t xml:space="preserve">"O4" 1,10*1</t>
  </si>
  <si>
    <t xml:space="preserve">"X" 0,95*1</t>
  </si>
  <si>
    <t xml:space="preserve">"O5" 1,25*4</t>
  </si>
  <si>
    <t xml:space="preserve">"O6" 1,10*3</t>
  </si>
  <si>
    <t xml:space="preserve">"O7" 1,10*2</t>
  </si>
  <si>
    <t xml:space="preserve">"O8" 1,25*2</t>
  </si>
  <si>
    <t xml:space="preserve">"O9" 1,10*2</t>
  </si>
  <si>
    <t xml:space="preserve">22</t>
  </si>
  <si>
    <t xml:space="preserve">998764202</t>
  </si>
  <si>
    <t xml:space="preserve">Přesun hmot procentní pro konstrukce klempířské v objektech v do 12 m</t>
  </si>
  <si>
    <t xml:space="preserve">%</t>
  </si>
  <si>
    <t xml:space="preserve">-1623670881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3</t>
  </si>
  <si>
    <t xml:space="preserve">766000001</t>
  </si>
  <si>
    <t xml:space="preserve">O1 - Dodávka a montáž výkladec dřevěný, jednoduchý, oblouk, izolační dvojsklo, rozm. 1300/2600 mm </t>
  </si>
  <si>
    <t xml:space="preserve">kus</t>
  </si>
  <si>
    <t xml:space="preserve">-406445091</t>
  </si>
  <si>
    <t xml:space="preserve">O1 - Dodávka a montáž výkladec dřevěný, jednoduchý, oblouk, izolační dvojsklo, rozm. 1300/2600 mm 
</t>
  </si>
  <si>
    <t xml:space="preserve">P</t>
  </si>
  <si>
    <t xml:space="preserve">Poznámka k položce:
fotodokumentaci, specifikace a schema okna viz Výpis oken, dveří - fasády A, B, C, D, E</t>
  </si>
  <si>
    <t xml:space="preserve">24</t>
  </si>
  <si>
    <t xml:space="preserve">766000002</t>
  </si>
  <si>
    <t xml:space="preserve">O2 - Dodávka a montáž výkladec dřevěný, jednoduchý, oblouk, izolační dvojsklo, rozm. 1450/2000 mm </t>
  </si>
  <si>
    <t xml:space="preserve">320785228</t>
  </si>
  <si>
    <t xml:space="preserve">O2 - Dodávka a montáž výkladec dřevěný, jednoduchý, oblouk, izolační dvojsklo, rozm. 1450/200 mm </t>
  </si>
  <si>
    <t xml:space="preserve">25</t>
  </si>
  <si>
    <t xml:space="preserve">766000003</t>
  </si>
  <si>
    <t xml:space="preserve">O3 - Dodávka a montáž okno dřevěné, jednoduché, trojkřídlé, izolační dvojsklo, rozm. 1050/1750 mm</t>
  </si>
  <si>
    <t xml:space="preserve">-1095574399</t>
  </si>
  <si>
    <t xml:space="preserve">O3 - Dodávka a montáž okno dřevěné, jednoduché, trojkřídlé, izolační dvojsklo, rozm. 1050/1750 mm
</t>
  </si>
  <si>
    <t xml:space="preserve">Poznámka k položce:
fotodokumentaci, specifikace a schema okna viz Výpis oken, dveří - fasády A, B, C, D, E
</t>
  </si>
  <si>
    <t xml:space="preserve">26</t>
  </si>
  <si>
    <t xml:space="preserve">766000004</t>
  </si>
  <si>
    <t xml:space="preserve">O4 - Dodávka a montáž okno dřevěné, jednoduché, dvoukřídlé, izolační dvojsklo, rozm. 1050/1750 mm</t>
  </si>
  <si>
    <t xml:space="preserve">-686301823</t>
  </si>
  <si>
    <t xml:space="preserve">27</t>
  </si>
  <si>
    <t xml:space="preserve">766000005</t>
  </si>
  <si>
    <t xml:space="preserve">X - Dodávka a montáž okno dřevěné, jednoduché, jednokřídlé, izolační dvojsklo, rozm. 900/600 mm</t>
  </si>
  <si>
    <t xml:space="preserve">-1544774140</t>
  </si>
  <si>
    <t xml:space="preserve">O5 - Dodávka a montáž okno dřevěné, jednoduché, jednokřídlé, izolační dvojsklo, rozm. 900/600 mm
</t>
  </si>
  <si>
    <t xml:space="preserve">28</t>
  </si>
  <si>
    <t xml:space="preserve">766000006</t>
  </si>
  <si>
    <t xml:space="preserve">O5 - Dodávka a montáž okno dřevěné, jednoduché, dvoukřídlé, izolační dvojsklo, rozm. 1200/1500 mm</t>
  </si>
  <si>
    <t xml:space="preserve">-2097248566</t>
  </si>
  <si>
    <t xml:space="preserve">29</t>
  </si>
  <si>
    <t xml:space="preserve">766000007</t>
  </si>
  <si>
    <t xml:space="preserve">O6 - Dodávka a montáž okno dřevěné, jednoduché, trojkřídlé, izolační dvojsklo, rozm. 1050/1800 mm</t>
  </si>
  <si>
    <t xml:space="preserve">1216421247</t>
  </si>
  <si>
    <t xml:space="preserve">O6 - Dodávka a montáž okno dřevěné, jednoduché, trojkřídlé, izolační dvojsklo, rozm. 1050/1800 mm
</t>
  </si>
  <si>
    <t xml:space="preserve">30</t>
  </si>
  <si>
    <t xml:space="preserve">766000008</t>
  </si>
  <si>
    <t xml:space="preserve">O7 - Dodávka a montáž okno dřevěné, jednoduché, trojkřídlé, izolační dvojsklo, rozm. 1050/1600 mm</t>
  </si>
  <si>
    <t xml:space="preserve">1469988801</t>
  </si>
  <si>
    <t xml:space="preserve">Poznámka k položce:
fotodokumentaci, specifikace a schema okna viz Výpis oken, dveří - fasády A, B, C, D, E
</t>
  </si>
  <si>
    <t xml:space="preserve">31</t>
  </si>
  <si>
    <t xml:space="preserve">766000010</t>
  </si>
  <si>
    <t xml:space="preserve">O8 - Dodávka a montáž okno dřevěné, jednoduché, dvoukřídlé, izolační dvojsklo, rozm. 1050/1050 mm</t>
  </si>
  <si>
    <t xml:space="preserve">-1799568902</t>
  </si>
  <si>
    <t xml:space="preserve">32</t>
  </si>
  <si>
    <t xml:space="preserve">766000011</t>
  </si>
  <si>
    <t xml:space="preserve">O9 - Dodávka a montáž okno dřevěné, jednoduché, trojkřídlé, izolační dvojsklo, rozm. 1050/1750 mm</t>
  </si>
  <si>
    <t xml:space="preserve">-63836644</t>
  </si>
  <si>
    <t xml:space="preserve">33</t>
  </si>
  <si>
    <t xml:space="preserve">766000012</t>
  </si>
  <si>
    <t xml:space="preserve">A - Dodávka a montáž dveře dřevěné, vč. dřevěné zárubně, jednokřídlé, kazetové, částečně prosklené, s nadsvětlíkem, rozm. 1000/2000 mm</t>
  </si>
  <si>
    <t xml:space="preserve">2040377441</t>
  </si>
  <si>
    <t xml:space="preserve">34</t>
  </si>
  <si>
    <t xml:space="preserve">766000013</t>
  </si>
  <si>
    <t xml:space="preserve">B - Dodávka a montáž dveře dřevěné, vč. dřevěné zárubně, jednokřídlé, kazetové, částečně prosklené, s nadsvětlíkem, rozm. 1450/2000 mm</t>
  </si>
  <si>
    <t xml:space="preserve">-69691218</t>
  </si>
  <si>
    <t xml:space="preserve">A - Dodávka a montáž dveře dřevěné, vč. dřevěné zárubně, jednokřídlé, kazetové, částečně prosklené, s nadsvětlíkem,  rozm. 1450/2000 mm</t>
  </si>
  <si>
    <t xml:space="preserve">35</t>
  </si>
  <si>
    <t xml:space="preserve">766000014</t>
  </si>
  <si>
    <t xml:space="preserve">C - Dodávka a montáž dveře dřevěné, vč. dřevěné zárubně, jednokřídlé, kazetové, částečně prosklené, s nadsvětlíkem, rozm. 1100/2000 mm</t>
  </si>
  <si>
    <t xml:space="preserve">396673639</t>
  </si>
  <si>
    <t xml:space="preserve">A - Dodávka a montáž dveře dřevěné, vč. dřevěné zárubně, jednokřídlé, kazetové, částečně prosklené, s nadsvětlíkem,  rozm. 1100/2000 mm</t>
  </si>
  <si>
    <t xml:space="preserve">36</t>
  </si>
  <si>
    <t xml:space="preserve">766000015</t>
  </si>
  <si>
    <t xml:space="preserve">D - Dodávka a montáž dveře dřevěné, balkónové, prosklené, s nadsvětlíkem,  rozm. 900/(2000+700) mm</t>
  </si>
  <si>
    <t xml:space="preserve">1021665223</t>
  </si>
  <si>
    <t xml:space="preserve">37</t>
  </si>
  <si>
    <t xml:space="preserve">766000016</t>
  </si>
  <si>
    <t xml:space="preserve">E - Dodávka a montáž dveře plné, vchodové, do ocelové zárubně, rozm. 900/1970 mm</t>
  </si>
  <si>
    <t xml:space="preserve">-89166927</t>
  </si>
  <si>
    <t xml:space="preserve">E - Dodávka a montáž dveře plné, vchodové, rozm. 900/1970 mm</t>
  </si>
  <si>
    <t xml:space="preserve">38</t>
  </si>
  <si>
    <t xml:space="preserve">766000017</t>
  </si>
  <si>
    <t xml:space="preserve">F - Dodávka a montáž dveře dřevěné, balkónové, dvoukřídlé, prosklené,  rozm. 1250/2200 mm</t>
  </si>
  <si>
    <t xml:space="preserve">310483828</t>
  </si>
  <si>
    <t xml:space="preserve">F - Dodávka a montáž dveře dřevěné, balkónové, dvoukřídlé, prosklené,  rozm. 1250/2200 mm
</t>
  </si>
  <si>
    <t xml:space="preserve">39</t>
  </si>
  <si>
    <t xml:space="preserve">766000018</t>
  </si>
  <si>
    <t xml:space="preserve">G - Dodávka a montáž dveře prosklené, rozm. 600/1970 mm</t>
  </si>
  <si>
    <t xml:space="preserve">-5483124</t>
  </si>
  <si>
    <t xml:space="preserve">G - Dodávka a montáž dveře prosklené, do ocelové zárubně, rozm. 600/1970 mm</t>
  </si>
  <si>
    <t xml:space="preserve">40</t>
  </si>
  <si>
    <t xml:space="preserve">766000019</t>
  </si>
  <si>
    <t xml:space="preserve">H - Dodávka a montáž dveře jednokřídlé, částečně prosklené, do ocelové zárubně, rozm. 800/1970 mm</t>
  </si>
  <si>
    <t xml:space="preserve">1314036690</t>
  </si>
  <si>
    <t xml:space="preserve">41</t>
  </si>
  <si>
    <t xml:space="preserve">766629214</t>
  </si>
  <si>
    <t xml:space="preserve">Příplatek k montáži oken rovné ostění připojovací spára - komprimační páska</t>
  </si>
  <si>
    <t xml:space="preserve">994895175</t>
  </si>
  <si>
    <t xml:space="preserve">Montáž oken dřevěných Příplatek k cenám za tepelnou izolaci mezi ostěním a rámem okna při rovném ostění, připojovací spára - komprimační páska</t>
  </si>
  <si>
    <t xml:space="preserve">"B" (1,6+2,6*2)</t>
  </si>
  <si>
    <t xml:space="preserve">42</t>
  </si>
  <si>
    <t xml:space="preserve">766692912</t>
  </si>
  <si>
    <t xml:space="preserve">Výměna parapetních desek dřevěných, laminovaných šířky do 30 cm délky do 1,6 m</t>
  </si>
  <si>
    <t xml:space="preserve">-1411912093</t>
  </si>
  <si>
    <t xml:space="preserve">Ostatní práce výměna dřevěných parapetních desek šířky do 300 mm, délky přes 1000 do 1600 mm</t>
  </si>
  <si>
    <t xml:space="preserve">výměna stávajících parapetů</t>
  </si>
  <si>
    <t xml:space="preserve">26,0</t>
  </si>
  <si>
    <t xml:space="preserve">43</t>
  </si>
  <si>
    <t xml:space="preserve">M</t>
  </si>
  <si>
    <t xml:space="preserve">607941010</t>
  </si>
  <si>
    <t xml:space="preserve">deska parapetní dřevotřísková vnitřní š. 200 mm</t>
  </si>
  <si>
    <t xml:space="preserve">-1234153262</t>
  </si>
  <si>
    <t xml:space="preserve">deska parapetní dřevotřísková vnitřní 0,2 x 1 m
</t>
  </si>
  <si>
    <t xml:space="preserve">"O3" 1,37*16</t>
  </si>
  <si>
    <t xml:space="preserve">"O4" 1,37*1</t>
  </si>
  <si>
    <t xml:space="preserve">"O5" 1,37*4</t>
  </si>
  <si>
    <t xml:space="preserve">"O6" 1,25*3</t>
  </si>
  <si>
    <t xml:space="preserve">"O9" 1,37*2</t>
  </si>
  <si>
    <t xml:space="preserve">44</t>
  </si>
  <si>
    <t xml:space="preserve">998766202</t>
  </si>
  <si>
    <t xml:space="preserve">Přesun hmot procentní pro konstrukce truhlářské v objektech v do 12 m</t>
  </si>
  <si>
    <t xml:space="preserve">-1015938311</t>
  </si>
  <si>
    <t xml:space="preserve">Přesun hmot pro konstrukce truhlářsk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45</t>
  </si>
  <si>
    <t xml:space="preserve">781674113.1</t>
  </si>
  <si>
    <t xml:space="preserve">Montáž obkladů parapetů šířky do 200 mm z dlaždic keramických lepených flexibilním lepidlem</t>
  </si>
  <si>
    <t xml:space="preserve">1087967759</t>
  </si>
  <si>
    <t xml:space="preserve">Montáž obkladů parapetů z dlaždic keramických lepených flexibilním lepidlem, šířky parapetu přes 150 do 200 mm</t>
  </si>
  <si>
    <t xml:space="preserve">46</t>
  </si>
  <si>
    <t xml:space="preserve">597611180</t>
  </si>
  <si>
    <t xml:space="preserve">dlaždice keramické - finální specifikace dle výběru investora</t>
  </si>
  <si>
    <t xml:space="preserve">-1119502374</t>
  </si>
  <si>
    <t xml:space="preserve">dlaždice keramické - koupelny  (barevné) - finální specifikace dle výběru investora</t>
  </si>
  <si>
    <t xml:space="preserve">2*1,1 'Přepočtené koeficientem množství</t>
  </si>
  <si>
    <t xml:space="preserve">47</t>
  </si>
  <si>
    <t xml:space="preserve">998781202</t>
  </si>
  <si>
    <t xml:space="preserve">Přesun hmot procentní pro obklady keramické v objektech v do 12 m</t>
  </si>
  <si>
    <t xml:space="preserve">742730930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8</t>
  </si>
  <si>
    <t xml:space="preserve">783801501</t>
  </si>
  <si>
    <t xml:space="preserve">Omytí omítek před provedením nátěru</t>
  </si>
  <si>
    <t xml:space="preserve">-2044258085</t>
  </si>
  <si>
    <t xml:space="preserve">Příprava podkladu omítek před provedením nátěru omytí</t>
  </si>
  <si>
    <t xml:space="preserve">"O1" (1,3+2,65*2)*2*0,1</t>
  </si>
  <si>
    <t xml:space="preserve">"O2" (1,45+2,0*2)*2*0,1</t>
  </si>
  <si>
    <t xml:space="preserve">"O3" (1,05+1,75*2)*16*0,1</t>
  </si>
  <si>
    <t xml:space="preserve">"O4" (1,05+1,75*2)*1*0,1</t>
  </si>
  <si>
    <t xml:space="preserve">"X" (0,9+0,6*2)*1*0,1</t>
  </si>
  <si>
    <t xml:space="preserve">"O5" (1,2+1,5*2)*4*0,1</t>
  </si>
  <si>
    <t xml:space="preserve">"O6" (1,05+1,8*2)*3*0,1</t>
  </si>
  <si>
    <t xml:space="preserve">"O7" (1,05+1,6*2)*2*0,1</t>
  </si>
  <si>
    <t xml:space="preserve">"O8" (1,05+1,05*2)*2*0,1</t>
  </si>
  <si>
    <t xml:space="preserve">"O9" (1,05+1,75*2)*2*0,1</t>
  </si>
  <si>
    <t xml:space="preserve">"A" (1,05+2,65*2)*0,1</t>
  </si>
  <si>
    <t xml:space="preserve">"B" (1,6+2,6*2)*0,1</t>
  </si>
  <si>
    <t xml:space="preserve">"C" (1,1+2,65*2)*0,1</t>
  </si>
  <si>
    <t xml:space="preserve">"D" (0,9+2,65*2)*0,1</t>
  </si>
  <si>
    <t xml:space="preserve">"F" (1,25+2,2*2)*0,1</t>
  </si>
  <si>
    <t xml:space="preserve">"G" (0,6+2,0*2)*0,1</t>
  </si>
  <si>
    <t xml:space="preserve">49</t>
  </si>
  <si>
    <t xml:space="preserve">783823135</t>
  </si>
  <si>
    <t xml:space="preserve">Penetrační silikonový nátěr hladkých, tenkovrstvých zrnitých nebo štukových omítek</t>
  </si>
  <si>
    <t xml:space="preserve">-1303543075</t>
  </si>
  <si>
    <t xml:space="preserve">Penetrační nátěr omítek hladkých omítek hladkých, zrnitých tenkovrstvých nebo štukových stupně členitosti 1 a 2 silikonový</t>
  </si>
  <si>
    <t xml:space="preserve">50</t>
  </si>
  <si>
    <t xml:space="preserve">783827425</t>
  </si>
  <si>
    <t xml:space="preserve">Krycí dvojnásobný silikonový nátěr omítek stupně členitosti 1 a 2</t>
  </si>
  <si>
    <t xml:space="preserve">1551788492</t>
  </si>
  <si>
    <t xml:space="preserve">Krycí (ochranný ) nátěr omítek dvojnásobný hladkých omítek hladkých, zrnitých tenkovrstvých nebo štukových stupně členitosti 1 a 2 silikonový</t>
  </si>
  <si>
    <t xml:space="preserve">784</t>
  </si>
  <si>
    <t xml:space="preserve">Malby</t>
  </si>
  <si>
    <t xml:space="preserve">51</t>
  </si>
  <si>
    <t xml:space="preserve">784181111</t>
  </si>
  <si>
    <t xml:space="preserve">Základní silikátová jednonásobná penetrace podkladu v místnostech výšky do 3,80m</t>
  </si>
  <si>
    <t xml:space="preserve">-1086866732</t>
  </si>
  <si>
    <t xml:space="preserve">Penetrace podkladu jednonásobná základní silikátová v místnostech výšky do 3,80 m</t>
  </si>
  <si>
    <t xml:space="preserve">"O1" (1,3+2,65*2)*2*0,4</t>
  </si>
  <si>
    <t xml:space="preserve">"O2" (1,45+2,0*2)*2*0,4</t>
  </si>
  <si>
    <t xml:space="preserve">"O3" (1,05+1,75*2)*16*0,4</t>
  </si>
  <si>
    <t xml:space="preserve">"O4" (1,05+1,75*2)*1*4</t>
  </si>
  <si>
    <t xml:space="preserve">"X" (0,9+0,6*2)*1*0,4</t>
  </si>
  <si>
    <t xml:space="preserve">"O5" (1,2+1,5*2)*4*0,4</t>
  </si>
  <si>
    <t xml:space="preserve">"O6" (1,05+1,8*2)*3*0,4</t>
  </si>
  <si>
    <t xml:space="preserve">"O7" (1,05+1,6*2)*2*0,4</t>
  </si>
  <si>
    <t xml:space="preserve">"O8" (1,05+1,05*2)*2*0,4</t>
  </si>
  <si>
    <t xml:space="preserve">"O9" (1,05+1,75*2)*2*0,4</t>
  </si>
  <si>
    <t xml:space="preserve">"A" (1,05+2,65*2)*0,4</t>
  </si>
  <si>
    <t xml:space="preserve">"B" (1,6+2,6*2)*0,4</t>
  </si>
  <si>
    <t xml:space="preserve">"C" (1,1+2,65*2)*0,4</t>
  </si>
  <si>
    <t xml:space="preserve">"D" (0,9+2,65*2)*0,4</t>
  </si>
  <si>
    <t xml:space="preserve">"F" (1,25+2,2*2)*0,4</t>
  </si>
  <si>
    <t xml:space="preserve">"G" (0,6+2,0*2)*0,4</t>
  </si>
  <si>
    <t xml:space="preserve">52</t>
  </si>
  <si>
    <t xml:space="preserve">784221101</t>
  </si>
  <si>
    <t xml:space="preserve">Dvojnásobné bílé malby  ze směsí za sucha dobře otěruvzdorných v místnostech do 3,80 m</t>
  </si>
  <si>
    <t xml:space="preserve">451166667</t>
  </si>
  <si>
    <t xml:space="preserve">Malby z malířských směsí otěruvzdorných za sucha dvojnásobné, bílé za sucha otěruvzdorné dobře v místnostech výšky do 3,80 m</t>
  </si>
  <si>
    <t xml:space="preserve">Poznámka k položce:
uvažována pouze výmalba ploch okolo oken</t>
  </si>
  <si>
    <t xml:space="preserve">789</t>
  </si>
  <si>
    <t xml:space="preserve">Povrchové úpravy ocelových konstrukcí a technologických zařízení</t>
  </si>
  <si>
    <t xml:space="preserve">53</t>
  </si>
  <si>
    <t xml:space="preserve">789121151</t>
  </si>
  <si>
    <t xml:space="preserve">Čištění ručním nářadím ocelových konstrukcí třídy I stupeň přípravy St 2 stupeň zrezivění B</t>
  </si>
  <si>
    <t xml:space="preserve">-505717948</t>
  </si>
  <si>
    <t xml:space="preserve">Úpravy povrchů pod nátěry ocelových konstrukcí třídy I odstranění rzi a nečistot pomocí ručního nářadí stupeň přípravy St 2, stupeň zrezivění B</t>
  </si>
  <si>
    <t xml:space="preserve">stávající zárubně</t>
  </si>
  <si>
    <t xml:space="preserve">dveře E, H</t>
  </si>
  <si>
    <t xml:space="preserve">1,25*2</t>
  </si>
  <si>
    <t xml:space="preserve">54</t>
  </si>
  <si>
    <t xml:space="preserve">789121270</t>
  </si>
  <si>
    <t xml:space="preserve">Odrezivění odrezovačem ocelových konstrukcí třídy I</t>
  </si>
  <si>
    <t xml:space="preserve">136294748</t>
  </si>
  <si>
    <t xml:space="preserve">Úpravy povrchů pod nátěry ocelových konstrukcí třídy I očištění odrezivěním bezoplachovým odrezovačem</t>
  </si>
  <si>
    <t xml:space="preserve">55</t>
  </si>
  <si>
    <t xml:space="preserve">789325210</t>
  </si>
  <si>
    <t xml:space="preserve">Nátěr ocelových konstrukcí třídy I 2složkový epoxidový základní tl do 40 μm</t>
  </si>
  <si>
    <t xml:space="preserve">1422093056</t>
  </si>
  <si>
    <t xml:space="preserve">Nátěr ocelových konstrukcí třídy I dvousložkový epoxidový základní, tloušťky do 40 μm</t>
  </si>
  <si>
    <t xml:space="preserve">56</t>
  </si>
  <si>
    <t xml:space="preserve">789325215</t>
  </si>
  <si>
    <t xml:space="preserve">Nátěr ocelových konstrukcí třídy I 2složkový epoxidový mezivrstva do 40 μm</t>
  </si>
  <si>
    <t xml:space="preserve">-1827719302</t>
  </si>
  <si>
    <t xml:space="preserve">Nátěr ocelových konstrukcí třídy I dvousložkový epoxidový mezivrstva, tloušťky do 40 μm</t>
  </si>
  <si>
    <t xml:space="preserve">57</t>
  </si>
  <si>
    <t xml:space="preserve">789325220</t>
  </si>
  <si>
    <t xml:space="preserve">Nátěr ocelových konstrukcí třídy I 2složkový epoxidový krycí (vrchní) do 40 μm</t>
  </si>
  <si>
    <t xml:space="preserve">-1098791417</t>
  </si>
  <si>
    <t xml:space="preserve">Nátěr ocelových konstrukcí třídy I dvousložkový epoxidový krycí (vrchní), tloušťky do 40 μ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1024</t>
  </si>
  <si>
    <t xml:space="preserve">-833109796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59</t>
  </si>
  <si>
    <t xml:space="preserve">030001000</t>
  </si>
  <si>
    <t xml:space="preserve">1156307058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60</t>
  </si>
  <si>
    <t xml:space="preserve">045002000</t>
  </si>
  <si>
    <t xml:space="preserve">Kompletační a koordinační činnost</t>
  </si>
  <si>
    <t xml:space="preserve">626168751</t>
  </si>
  <si>
    <t xml:space="preserve">Hlavní tituly průvodních činností a nákladů inženýrská činnost kompletační a koordinační činnost</t>
  </si>
  <si>
    <t xml:space="preserve">VRN7</t>
  </si>
  <si>
    <t xml:space="preserve">Provozní vlivy</t>
  </si>
  <si>
    <t xml:space="preserve">61</t>
  </si>
  <si>
    <t xml:space="preserve">070001000</t>
  </si>
  <si>
    <t xml:space="preserve">-308429786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71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výplní otvorů, ul. Mariánská č.p. 204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7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Kateřina Iwanejko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37.5" hidden="false" customHeight="true" outlineLevel="0" collapsed="false"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7</v>
      </c>
      <c r="BU52" s="115" t="s">
        <v>72</v>
      </c>
      <c r="BV52" s="115" t="s">
        <v>73</v>
      </c>
      <c r="BW52" s="115" t="s">
        <v>78</v>
      </c>
      <c r="BX52" s="115" t="s">
        <v>7</v>
      </c>
      <c r="CL52" s="115"/>
      <c r="CM52" s="115" t="s">
        <v>77</v>
      </c>
    </row>
    <row r="53" s="127" customFormat="true" ht="34.5" hidden="false" customHeight="true" outlineLevel="0" collapsed="false">
      <c r="A53" s="116" t="s">
        <v>79</v>
      </c>
      <c r="B53" s="117"/>
      <c r="C53" s="118"/>
      <c r="D53" s="118"/>
      <c r="E53" s="119" t="s">
        <v>80</v>
      </c>
      <c r="F53" s="119"/>
      <c r="G53" s="119"/>
      <c r="H53" s="119"/>
      <c r="I53" s="119"/>
      <c r="J53" s="118"/>
      <c r="K53" s="119" t="s">
        <v>1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70715-1 - Výměna výplní 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170715-1 - Výměna výplní ...'!P99</f>
        <v>0</v>
      </c>
      <c r="AV53" s="124" t="n">
        <f aca="false">'170715-1 - Výměna výplní ...'!J32</f>
        <v>0</v>
      </c>
      <c r="AW53" s="124" t="n">
        <f aca="false">'170715-1 - Výměna výplní ...'!J33</f>
        <v>0</v>
      </c>
      <c r="AX53" s="124" t="n">
        <f aca="false">'170715-1 - Výměna výplní ...'!J34</f>
        <v>0</v>
      </c>
      <c r="AY53" s="124" t="n">
        <f aca="false">'170715-1 - Výměna výplní ...'!J35</f>
        <v>0</v>
      </c>
      <c r="AZ53" s="124" t="n">
        <f aca="false">'170715-1 - Výměna výplní ...'!F32</f>
        <v>0</v>
      </c>
      <c r="BA53" s="124" t="n">
        <f aca="false">'170715-1 - Výměna výplní ...'!F33</f>
        <v>0</v>
      </c>
      <c r="BB53" s="124" t="n">
        <f aca="false">'170715-1 - Výměna výplní ...'!F34</f>
        <v>0</v>
      </c>
      <c r="BC53" s="124" t="n">
        <f aca="false">'170715-1 - Výměna výplní ...'!F35</f>
        <v>0</v>
      </c>
      <c r="BD53" s="126" t="n">
        <f aca="false">'170715-1 - Výměna výplní ...'!F36</f>
        <v>0</v>
      </c>
      <c r="BT53" s="128" t="s">
        <v>82</v>
      </c>
      <c r="BV53" s="128" t="s">
        <v>73</v>
      </c>
      <c r="BW53" s="128" t="s">
        <v>83</v>
      </c>
      <c r="BX53" s="128" t="s">
        <v>78</v>
      </c>
      <c r="CL53" s="128"/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170715-1 - Výměna výpl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84</v>
      </c>
      <c r="G1" s="132" t="s">
        <v>85</v>
      </c>
      <c r="H1" s="132"/>
      <c r="I1" s="133"/>
      <c r="J1" s="132" t="s">
        <v>86</v>
      </c>
      <c r="K1" s="131" t="s">
        <v>87</v>
      </c>
      <c r="L1" s="132" t="s">
        <v>88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22.5" hidden="false" customHeight="true" outlineLevel="0" collapsed="false">
      <c r="B7" s="14"/>
      <c r="C7" s="15"/>
      <c r="D7" s="15"/>
      <c r="E7" s="136" t="str">
        <f aca="false">'Rekapitulace stavby'!K6</f>
        <v>Výměna výplní otvorů, ul. Mariánská č.p. 204, Česká Lípa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90</v>
      </c>
      <c r="E8" s="15"/>
      <c r="F8" s="15"/>
      <c r="G8" s="15"/>
      <c r="H8" s="15"/>
      <c r="I8" s="135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6" t="s">
        <v>91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2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93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9" t="s">
        <v>24</v>
      </c>
      <c r="J14" s="72" t="str">
        <f aca="false">'Rekapitulace stavby'!AN8</f>
        <v>15. 7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9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9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22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7</v>
      </c>
      <c r="E29" s="32"/>
      <c r="F29" s="32"/>
      <c r="G29" s="32"/>
      <c r="H29" s="32"/>
      <c r="I29" s="137"/>
      <c r="J29" s="94" t="n">
        <f aca="false">ROUND(J9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48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49" t="n">
        <f aca="false">ROUND(SUM(BE99:BE575), 2)</f>
        <v>0</v>
      </c>
      <c r="G32" s="32"/>
      <c r="H32" s="32"/>
      <c r="I32" s="150" t="n">
        <v>0.21</v>
      </c>
      <c r="J32" s="149" t="n">
        <f aca="false">ROUND(ROUND((SUM(BE99:BE57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49" t="n">
        <f aca="false">ROUND(SUM(BF99:BF575), 2)</f>
        <v>0</v>
      </c>
      <c r="G33" s="32"/>
      <c r="H33" s="32"/>
      <c r="I33" s="150" t="n">
        <v>0.15</v>
      </c>
      <c r="J33" s="149" t="n">
        <f aca="false">ROUND(ROUND((SUM(BF99:BF57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9" t="n">
        <f aca="false">ROUND(SUM(BG99:BG575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49" t="n">
        <f aca="false">ROUND(SUM(BH99:BH575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49" t="n">
        <f aca="false">ROUND(SUM(BI99:BI575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7</v>
      </c>
      <c r="E38" s="81"/>
      <c r="F38" s="81"/>
      <c r="G38" s="153" t="s">
        <v>48</v>
      </c>
      <c r="H38" s="154" t="s">
        <v>49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94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6" t="str">
        <f aca="false">E7</f>
        <v>Výměna výplní otvorů, ul. Mariánská č.p. 204, Česká Lípa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90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6" t="s">
        <v>91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92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38" t="str">
        <f aca="false">E11</f>
        <v>170715-1 - Výměna výplní otvorů, ul. Mariánská č.p. 204, Česká Lípa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Česká Lípa</v>
      </c>
      <c r="G53" s="32"/>
      <c r="H53" s="32"/>
      <c r="I53" s="139" t="s">
        <v>24</v>
      </c>
      <c r="J53" s="72" t="str">
        <f aca="false">IF(J14="","",J14)</f>
        <v>15. 7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9" t="s">
        <v>32</v>
      </c>
      <c r="J55" s="21" t="str">
        <f aca="false">E23</f>
        <v>Ing. Kateřina Iwanejko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3" t="s">
        <v>95</v>
      </c>
      <c r="D58" s="151"/>
      <c r="E58" s="151"/>
      <c r="F58" s="151"/>
      <c r="G58" s="151"/>
      <c r="H58" s="151"/>
      <c r="I58" s="164"/>
      <c r="J58" s="165" t="s">
        <v>96</v>
      </c>
      <c r="K58" s="16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7" t="s">
        <v>97</v>
      </c>
      <c r="D60" s="32"/>
      <c r="E60" s="32"/>
      <c r="F60" s="32"/>
      <c r="G60" s="32"/>
      <c r="H60" s="32"/>
      <c r="I60" s="137"/>
      <c r="J60" s="94" t="n">
        <f aca="false">J99</f>
        <v>0</v>
      </c>
      <c r="K60" s="36"/>
      <c r="AU60" s="10" t="s">
        <v>98</v>
      </c>
    </row>
    <row r="61" s="168" customFormat="true" ht="24.75" hidden="false" customHeight="true" outlineLevel="0" collapsed="false">
      <c r="B61" s="169"/>
      <c r="C61" s="170"/>
      <c r="D61" s="171" t="s">
        <v>99</v>
      </c>
      <c r="E61" s="172"/>
      <c r="F61" s="172"/>
      <c r="G61" s="172"/>
      <c r="H61" s="172"/>
      <c r="I61" s="173"/>
      <c r="J61" s="174" t="n">
        <f aca="false">J100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00</v>
      </c>
      <c r="E62" s="180"/>
      <c r="F62" s="180"/>
      <c r="G62" s="180"/>
      <c r="H62" s="180"/>
      <c r="I62" s="181"/>
      <c r="J62" s="182" t="n">
        <f aca="false">J101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01</v>
      </c>
      <c r="E63" s="180"/>
      <c r="F63" s="180"/>
      <c r="G63" s="180"/>
      <c r="H63" s="180"/>
      <c r="I63" s="181"/>
      <c r="J63" s="182" t="n">
        <f aca="false">J240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02</v>
      </c>
      <c r="E64" s="180"/>
      <c r="F64" s="180"/>
      <c r="G64" s="180"/>
      <c r="H64" s="180"/>
      <c r="I64" s="181"/>
      <c r="J64" s="182" t="n">
        <f aca="false">J27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3</v>
      </c>
      <c r="E65" s="180"/>
      <c r="F65" s="180"/>
      <c r="G65" s="180"/>
      <c r="H65" s="180"/>
      <c r="I65" s="181"/>
      <c r="J65" s="182" t="n">
        <f aca="false">J282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104</v>
      </c>
      <c r="E66" s="172"/>
      <c r="F66" s="172"/>
      <c r="G66" s="172"/>
      <c r="H66" s="172"/>
      <c r="I66" s="173"/>
      <c r="J66" s="174" t="n">
        <f aca="false">J285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105</v>
      </c>
      <c r="E67" s="180"/>
      <c r="F67" s="180"/>
      <c r="G67" s="180"/>
      <c r="H67" s="180"/>
      <c r="I67" s="181"/>
      <c r="J67" s="182" t="n">
        <f aca="false">J286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6</v>
      </c>
      <c r="E68" s="180"/>
      <c r="F68" s="180"/>
      <c r="G68" s="180"/>
      <c r="H68" s="180"/>
      <c r="I68" s="181"/>
      <c r="J68" s="182" t="n">
        <f aca="false">J317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07</v>
      </c>
      <c r="E69" s="180"/>
      <c r="F69" s="180"/>
      <c r="G69" s="180"/>
      <c r="H69" s="180"/>
      <c r="I69" s="181"/>
      <c r="J69" s="182" t="n">
        <f aca="false">J409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08</v>
      </c>
      <c r="E70" s="180"/>
      <c r="F70" s="180"/>
      <c r="G70" s="180"/>
      <c r="H70" s="180"/>
      <c r="I70" s="181"/>
      <c r="J70" s="182" t="n">
        <f aca="false">J41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09</v>
      </c>
      <c r="E71" s="180"/>
      <c r="F71" s="180"/>
      <c r="G71" s="180"/>
      <c r="H71" s="180"/>
      <c r="I71" s="181"/>
      <c r="J71" s="182" t="n">
        <f aca="false">J489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10</v>
      </c>
      <c r="E72" s="180"/>
      <c r="F72" s="180"/>
      <c r="G72" s="180"/>
      <c r="H72" s="180"/>
      <c r="I72" s="181"/>
      <c r="J72" s="182" t="n">
        <f aca="false">J537</f>
        <v>0</v>
      </c>
      <c r="K72" s="183"/>
    </row>
    <row r="73" s="168" customFormat="true" ht="24.75" hidden="false" customHeight="true" outlineLevel="0" collapsed="false">
      <c r="B73" s="169"/>
      <c r="C73" s="170"/>
      <c r="D73" s="171" t="s">
        <v>111</v>
      </c>
      <c r="E73" s="172"/>
      <c r="F73" s="172"/>
      <c r="G73" s="172"/>
      <c r="H73" s="172"/>
      <c r="I73" s="173"/>
      <c r="J73" s="174" t="n">
        <f aca="false">J563</f>
        <v>0</v>
      </c>
      <c r="K73" s="175"/>
    </row>
    <row r="74" s="176" customFormat="true" ht="19.5" hidden="false" customHeight="true" outlineLevel="0" collapsed="false">
      <c r="B74" s="177"/>
      <c r="C74" s="178"/>
      <c r="D74" s="179" t="s">
        <v>112</v>
      </c>
      <c r="E74" s="180"/>
      <c r="F74" s="180"/>
      <c r="G74" s="180"/>
      <c r="H74" s="180"/>
      <c r="I74" s="181"/>
      <c r="J74" s="182" t="n">
        <f aca="false">J564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113</v>
      </c>
      <c r="E75" s="180"/>
      <c r="F75" s="180"/>
      <c r="G75" s="180"/>
      <c r="H75" s="180"/>
      <c r="I75" s="181"/>
      <c r="J75" s="182" t="n">
        <f aca="false">J567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14</v>
      </c>
      <c r="E76" s="180"/>
      <c r="F76" s="180"/>
      <c r="G76" s="180"/>
      <c r="H76" s="180"/>
      <c r="I76" s="181"/>
      <c r="J76" s="182" t="n">
        <f aca="false">J570</f>
        <v>0</v>
      </c>
      <c r="K76" s="183"/>
    </row>
    <row r="77" s="176" customFormat="true" ht="19.5" hidden="false" customHeight="true" outlineLevel="0" collapsed="false">
      <c r="B77" s="177"/>
      <c r="C77" s="178"/>
      <c r="D77" s="179" t="s">
        <v>115</v>
      </c>
      <c r="E77" s="180"/>
      <c r="F77" s="180"/>
      <c r="G77" s="180"/>
      <c r="H77" s="180"/>
      <c r="I77" s="181"/>
      <c r="J77" s="182" t="n">
        <f aca="false">J573</f>
        <v>0</v>
      </c>
      <c r="K77" s="183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7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16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6" t="str">
        <f aca="false">E7</f>
        <v>Výměna výplní otvorů, ul. Mariánská č.p. 204, Česká Lípa</v>
      </c>
      <c r="F87" s="136"/>
      <c r="G87" s="136"/>
      <c r="H87" s="136"/>
      <c r="I87" s="184"/>
      <c r="J87" s="59"/>
      <c r="K87" s="59"/>
      <c r="L87" s="57"/>
    </row>
    <row r="88" customFormat="false" ht="15" hidden="false" customHeight="false" outlineLevel="0" collapsed="false">
      <c r="B88" s="14"/>
      <c r="C88" s="62" t="s">
        <v>90</v>
      </c>
      <c r="D88" s="185"/>
      <c r="E88" s="185"/>
      <c r="F88" s="185"/>
      <c r="G88" s="185"/>
      <c r="H88" s="185"/>
      <c r="J88" s="185"/>
      <c r="K88" s="185"/>
      <c r="L88" s="186"/>
    </row>
    <row r="89" s="30" customFormat="true" ht="22.5" hidden="false" customHeight="true" outlineLevel="0" collapsed="false">
      <c r="B89" s="31"/>
      <c r="C89" s="59"/>
      <c r="D89" s="59"/>
      <c r="E89" s="136" t="s">
        <v>91</v>
      </c>
      <c r="F89" s="136"/>
      <c r="G89" s="136"/>
      <c r="H89" s="136"/>
      <c r="I89" s="184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2</v>
      </c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170715-1 - Výměna výplní otvorů, ul. Mariánská č.p. 204, Česká Lípa</v>
      </c>
      <c r="F91" s="69"/>
      <c r="G91" s="69"/>
      <c r="H91" s="69"/>
      <c r="I91" s="184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87" t="str">
        <f aca="false">F14</f>
        <v>Česká Lípa</v>
      </c>
      <c r="G93" s="59"/>
      <c r="H93" s="59"/>
      <c r="I93" s="188" t="s">
        <v>24</v>
      </c>
      <c r="J93" s="189" t="str">
        <f aca="false">IF(J14="","",J14)</f>
        <v>15. 7. 2017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4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87" t="str">
        <f aca="false">E17</f>
        <v> </v>
      </c>
      <c r="G95" s="59"/>
      <c r="H95" s="59"/>
      <c r="I95" s="188" t="s">
        <v>32</v>
      </c>
      <c r="J95" s="187" t="str">
        <f aca="false">E23</f>
        <v>Ing. Kateřina Iwanejko</v>
      </c>
      <c r="K95" s="59"/>
      <c r="L95" s="57"/>
    </row>
    <row r="96" s="30" customFormat="true" ht="14.25" hidden="false" customHeight="true" outlineLevel="0" collapsed="false">
      <c r="B96" s="31"/>
      <c r="C96" s="62" t="s">
        <v>30</v>
      </c>
      <c r="D96" s="59"/>
      <c r="E96" s="59"/>
      <c r="F96" s="187" t="str">
        <f aca="false">IF(E20="","",E20)</f>
        <v/>
      </c>
      <c r="G96" s="59"/>
      <c r="H96" s="59"/>
      <c r="I96" s="184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4"/>
      <c r="J97" s="59"/>
      <c r="K97" s="59"/>
      <c r="L97" s="57"/>
    </row>
    <row r="98" s="190" customFormat="true" ht="29.25" hidden="false" customHeight="true" outlineLevel="0" collapsed="false">
      <c r="B98" s="191"/>
      <c r="C98" s="192" t="s">
        <v>117</v>
      </c>
      <c r="D98" s="193" t="s">
        <v>56</v>
      </c>
      <c r="E98" s="193" t="s">
        <v>52</v>
      </c>
      <c r="F98" s="193" t="s">
        <v>118</v>
      </c>
      <c r="G98" s="193" t="s">
        <v>119</v>
      </c>
      <c r="H98" s="193" t="s">
        <v>120</v>
      </c>
      <c r="I98" s="194" t="s">
        <v>121</v>
      </c>
      <c r="J98" s="193" t="s">
        <v>96</v>
      </c>
      <c r="K98" s="195" t="s">
        <v>122</v>
      </c>
      <c r="L98" s="196"/>
      <c r="M98" s="85" t="s">
        <v>123</v>
      </c>
      <c r="N98" s="86" t="s">
        <v>41</v>
      </c>
      <c r="O98" s="86" t="s">
        <v>124</v>
      </c>
      <c r="P98" s="86" t="s">
        <v>125</v>
      </c>
      <c r="Q98" s="86" t="s">
        <v>126</v>
      </c>
      <c r="R98" s="86" t="s">
        <v>127</v>
      </c>
      <c r="S98" s="86" t="s">
        <v>128</v>
      </c>
      <c r="T98" s="87" t="s">
        <v>129</v>
      </c>
    </row>
    <row r="99" s="30" customFormat="true" ht="29.25" hidden="false" customHeight="true" outlineLevel="0" collapsed="false">
      <c r="B99" s="31"/>
      <c r="C99" s="91" t="s">
        <v>97</v>
      </c>
      <c r="D99" s="59"/>
      <c r="E99" s="59"/>
      <c r="F99" s="59"/>
      <c r="G99" s="59"/>
      <c r="H99" s="59"/>
      <c r="I99" s="184"/>
      <c r="J99" s="197" t="n">
        <f aca="false">BK99</f>
        <v>0</v>
      </c>
      <c r="K99" s="59"/>
      <c r="L99" s="57"/>
      <c r="M99" s="88"/>
      <c r="N99" s="89"/>
      <c r="O99" s="89"/>
      <c r="P99" s="198" t="n">
        <f aca="false">P100+P285+P563</f>
        <v>0</v>
      </c>
      <c r="Q99" s="89"/>
      <c r="R99" s="198" t="n">
        <f aca="false">R100+R285+R563</f>
        <v>2.34750988</v>
      </c>
      <c r="S99" s="89"/>
      <c r="T99" s="199" t="n">
        <f aca="false">T100+T285+T563</f>
        <v>3.667198</v>
      </c>
      <c r="AT99" s="10" t="s">
        <v>70</v>
      </c>
      <c r="AU99" s="10" t="s">
        <v>98</v>
      </c>
      <c r="BK99" s="200" t="n">
        <f aca="false">BK100+BK285+BK563</f>
        <v>0</v>
      </c>
    </row>
    <row r="100" s="201" customFormat="true" ht="36.75" hidden="false" customHeight="true" outlineLevel="0" collapsed="false">
      <c r="B100" s="202"/>
      <c r="C100" s="203"/>
      <c r="D100" s="204" t="s">
        <v>70</v>
      </c>
      <c r="E100" s="205" t="s">
        <v>130</v>
      </c>
      <c r="F100" s="205" t="s">
        <v>131</v>
      </c>
      <c r="G100" s="203"/>
      <c r="H100" s="203"/>
      <c r="I100" s="206"/>
      <c r="J100" s="207" t="n">
        <f aca="false">BK100</f>
        <v>0</v>
      </c>
      <c r="K100" s="203"/>
      <c r="L100" s="208"/>
      <c r="M100" s="209"/>
      <c r="N100" s="210"/>
      <c r="O100" s="210"/>
      <c r="P100" s="211" t="n">
        <f aca="false">P101+P240+P275+P282</f>
        <v>0</v>
      </c>
      <c r="Q100" s="210"/>
      <c r="R100" s="211" t="n">
        <f aca="false">R101+R240+R275+R282</f>
        <v>1.93891868</v>
      </c>
      <c r="S100" s="210"/>
      <c r="T100" s="212" t="n">
        <f aca="false">T101+T240+T275+T282</f>
        <v>3.303402</v>
      </c>
      <c r="AR100" s="213" t="s">
        <v>77</v>
      </c>
      <c r="AT100" s="214" t="s">
        <v>70</v>
      </c>
      <c r="AU100" s="214" t="s">
        <v>71</v>
      </c>
      <c r="AY100" s="213" t="s">
        <v>132</v>
      </c>
      <c r="BK100" s="215" t="n">
        <f aca="false">BK101+BK240+BK275+BK282</f>
        <v>0</v>
      </c>
    </row>
    <row r="101" s="201" customFormat="true" ht="19.5" hidden="false" customHeight="true" outlineLevel="0" collapsed="false">
      <c r="B101" s="202"/>
      <c r="C101" s="203"/>
      <c r="D101" s="216" t="s">
        <v>70</v>
      </c>
      <c r="E101" s="217" t="s">
        <v>133</v>
      </c>
      <c r="F101" s="217" t="s">
        <v>134</v>
      </c>
      <c r="G101" s="203"/>
      <c r="H101" s="203"/>
      <c r="I101" s="206"/>
      <c r="J101" s="218" t="n">
        <f aca="false">BK101</f>
        <v>0</v>
      </c>
      <c r="K101" s="203"/>
      <c r="L101" s="208"/>
      <c r="M101" s="209"/>
      <c r="N101" s="210"/>
      <c r="O101" s="210"/>
      <c r="P101" s="211" t="n">
        <f aca="false">SUM(P102:P239)</f>
        <v>0</v>
      </c>
      <c r="Q101" s="210"/>
      <c r="R101" s="211" t="n">
        <f aca="false">SUM(R102:R239)</f>
        <v>1.91401868</v>
      </c>
      <c r="S101" s="210"/>
      <c r="T101" s="212" t="n">
        <f aca="false">SUM(T102:T239)</f>
        <v>0</v>
      </c>
      <c r="AR101" s="213" t="s">
        <v>77</v>
      </c>
      <c r="AT101" s="214" t="s">
        <v>70</v>
      </c>
      <c r="AU101" s="214" t="s">
        <v>77</v>
      </c>
      <c r="AY101" s="213" t="s">
        <v>132</v>
      </c>
      <c r="BK101" s="215" t="n">
        <f aca="false">SUM(BK102:BK239)</f>
        <v>0</v>
      </c>
    </row>
    <row r="102" s="30" customFormat="true" ht="22.5" hidden="false" customHeight="true" outlineLevel="0" collapsed="false">
      <c r="B102" s="31"/>
      <c r="C102" s="219" t="s">
        <v>77</v>
      </c>
      <c r="D102" s="219" t="s">
        <v>135</v>
      </c>
      <c r="E102" s="220" t="s">
        <v>136</v>
      </c>
      <c r="F102" s="221" t="s">
        <v>137</v>
      </c>
      <c r="G102" s="222" t="s">
        <v>138</v>
      </c>
      <c r="H102" s="223" t="n">
        <v>48.54</v>
      </c>
      <c r="I102" s="224"/>
      <c r="J102" s="225" t="n">
        <f aca="false">ROUND(I102*H102,2)</f>
        <v>0</v>
      </c>
      <c r="K102" s="221" t="s">
        <v>139</v>
      </c>
      <c r="L102" s="57"/>
      <c r="M102" s="226"/>
      <c r="N102" s="227" t="s">
        <v>43</v>
      </c>
      <c r="O102" s="32"/>
      <c r="P102" s="228" t="n">
        <f aca="false">O102*H102</f>
        <v>0</v>
      </c>
      <c r="Q102" s="228" t="n">
        <v>0.003</v>
      </c>
      <c r="R102" s="228" t="n">
        <f aca="false">Q102*H102</f>
        <v>0.14562</v>
      </c>
      <c r="S102" s="228" t="n">
        <v>0</v>
      </c>
      <c r="T102" s="229" t="n">
        <f aca="false">S102*H102</f>
        <v>0</v>
      </c>
      <c r="AR102" s="10" t="s">
        <v>140</v>
      </c>
      <c r="AT102" s="10" t="s">
        <v>135</v>
      </c>
      <c r="AU102" s="10" t="s">
        <v>82</v>
      </c>
      <c r="AY102" s="10" t="s">
        <v>132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82</v>
      </c>
      <c r="BK102" s="230" t="n">
        <f aca="false">ROUND(I102*H102,2)</f>
        <v>0</v>
      </c>
      <c r="BL102" s="10" t="s">
        <v>140</v>
      </c>
      <c r="BM102" s="10" t="s">
        <v>141</v>
      </c>
    </row>
    <row r="103" s="30" customFormat="true" ht="13.5" hidden="false" customHeight="false" outlineLevel="0" collapsed="false">
      <c r="B103" s="31"/>
      <c r="C103" s="59"/>
      <c r="D103" s="231" t="s">
        <v>142</v>
      </c>
      <c r="E103" s="59"/>
      <c r="F103" s="232" t="s">
        <v>143</v>
      </c>
      <c r="G103" s="59"/>
      <c r="H103" s="59"/>
      <c r="I103" s="184"/>
      <c r="J103" s="59"/>
      <c r="K103" s="59"/>
      <c r="L103" s="57"/>
      <c r="M103" s="233"/>
      <c r="N103" s="32"/>
      <c r="O103" s="32"/>
      <c r="P103" s="32"/>
      <c r="Q103" s="32"/>
      <c r="R103" s="32"/>
      <c r="S103" s="32"/>
      <c r="T103" s="79"/>
      <c r="AT103" s="10" t="s">
        <v>142</v>
      </c>
      <c r="AU103" s="10" t="s">
        <v>82</v>
      </c>
    </row>
    <row r="104" s="234" customFormat="true" ht="13.5" hidden="false" customHeight="false" outlineLevel="0" collapsed="false">
      <c r="B104" s="235"/>
      <c r="C104" s="236"/>
      <c r="D104" s="231" t="s">
        <v>144</v>
      </c>
      <c r="E104" s="237"/>
      <c r="F104" s="238" t="s">
        <v>145</v>
      </c>
      <c r="G104" s="236"/>
      <c r="H104" s="237"/>
      <c r="I104" s="239"/>
      <c r="J104" s="236"/>
      <c r="K104" s="236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44</v>
      </c>
      <c r="AU104" s="244" t="s">
        <v>82</v>
      </c>
      <c r="AV104" s="234" t="s">
        <v>77</v>
      </c>
      <c r="AW104" s="234" t="s">
        <v>34</v>
      </c>
      <c r="AX104" s="234" t="s">
        <v>71</v>
      </c>
      <c r="AY104" s="244" t="s">
        <v>132</v>
      </c>
    </row>
    <row r="105" s="245" customFormat="true" ht="13.5" hidden="false" customHeight="false" outlineLevel="0" collapsed="false">
      <c r="B105" s="246"/>
      <c r="C105" s="247"/>
      <c r="D105" s="231" t="s">
        <v>144</v>
      </c>
      <c r="E105" s="248"/>
      <c r="F105" s="249" t="s">
        <v>146</v>
      </c>
      <c r="G105" s="247"/>
      <c r="H105" s="250" t="n">
        <v>3.3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44</v>
      </c>
      <c r="AU105" s="256" t="s">
        <v>82</v>
      </c>
      <c r="AV105" s="245" t="s">
        <v>82</v>
      </c>
      <c r="AW105" s="245" t="s">
        <v>34</v>
      </c>
      <c r="AX105" s="245" t="s">
        <v>71</v>
      </c>
      <c r="AY105" s="256" t="s">
        <v>132</v>
      </c>
    </row>
    <row r="106" s="245" customFormat="true" ht="13.5" hidden="false" customHeight="false" outlineLevel="0" collapsed="false">
      <c r="B106" s="246"/>
      <c r="C106" s="247"/>
      <c r="D106" s="231" t="s">
        <v>144</v>
      </c>
      <c r="E106" s="248"/>
      <c r="F106" s="249" t="s">
        <v>147</v>
      </c>
      <c r="G106" s="247"/>
      <c r="H106" s="250" t="n">
        <v>2.725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44</v>
      </c>
      <c r="AU106" s="256" t="s">
        <v>82</v>
      </c>
      <c r="AV106" s="245" t="s">
        <v>82</v>
      </c>
      <c r="AW106" s="245" t="s">
        <v>34</v>
      </c>
      <c r="AX106" s="245" t="s">
        <v>71</v>
      </c>
      <c r="AY106" s="256" t="s">
        <v>132</v>
      </c>
    </row>
    <row r="107" s="245" customFormat="true" ht="13.5" hidden="false" customHeight="false" outlineLevel="0" collapsed="false">
      <c r="B107" s="246"/>
      <c r="C107" s="247"/>
      <c r="D107" s="231" t="s">
        <v>144</v>
      </c>
      <c r="E107" s="248"/>
      <c r="F107" s="249" t="s">
        <v>148</v>
      </c>
      <c r="G107" s="247"/>
      <c r="H107" s="250" t="n">
        <v>18.2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44</v>
      </c>
      <c r="AU107" s="256" t="s">
        <v>82</v>
      </c>
      <c r="AV107" s="245" t="s">
        <v>82</v>
      </c>
      <c r="AW107" s="245" t="s">
        <v>34</v>
      </c>
      <c r="AX107" s="245" t="s">
        <v>71</v>
      </c>
      <c r="AY107" s="256" t="s">
        <v>132</v>
      </c>
    </row>
    <row r="108" s="245" customFormat="true" ht="13.5" hidden="false" customHeight="false" outlineLevel="0" collapsed="false">
      <c r="B108" s="246"/>
      <c r="C108" s="247"/>
      <c r="D108" s="231" t="s">
        <v>144</v>
      </c>
      <c r="E108" s="248"/>
      <c r="F108" s="249" t="s">
        <v>149</v>
      </c>
      <c r="G108" s="247"/>
      <c r="H108" s="250" t="n">
        <v>1.138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4</v>
      </c>
      <c r="AU108" s="256" t="s">
        <v>82</v>
      </c>
      <c r="AV108" s="245" t="s">
        <v>82</v>
      </c>
      <c r="AW108" s="245" t="s">
        <v>34</v>
      </c>
      <c r="AX108" s="245" t="s">
        <v>71</v>
      </c>
      <c r="AY108" s="256" t="s">
        <v>132</v>
      </c>
    </row>
    <row r="109" s="245" customFormat="true" ht="13.5" hidden="false" customHeight="false" outlineLevel="0" collapsed="false">
      <c r="B109" s="246"/>
      <c r="C109" s="247"/>
      <c r="D109" s="231" t="s">
        <v>144</v>
      </c>
      <c r="E109" s="248"/>
      <c r="F109" s="249" t="s">
        <v>150</v>
      </c>
      <c r="G109" s="247"/>
      <c r="H109" s="250" t="n">
        <v>0.525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44</v>
      </c>
      <c r="AU109" s="256" t="s">
        <v>82</v>
      </c>
      <c r="AV109" s="245" t="s">
        <v>82</v>
      </c>
      <c r="AW109" s="245" t="s">
        <v>34</v>
      </c>
      <c r="AX109" s="245" t="s">
        <v>71</v>
      </c>
      <c r="AY109" s="256" t="s">
        <v>132</v>
      </c>
    </row>
    <row r="110" s="245" customFormat="true" ht="13.5" hidden="false" customHeight="false" outlineLevel="0" collapsed="false">
      <c r="B110" s="246"/>
      <c r="C110" s="247"/>
      <c r="D110" s="231" t="s">
        <v>144</v>
      </c>
      <c r="E110" s="248"/>
      <c r="F110" s="249" t="s">
        <v>151</v>
      </c>
      <c r="G110" s="247"/>
      <c r="H110" s="250" t="n">
        <v>4.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4</v>
      </c>
      <c r="AU110" s="256" t="s">
        <v>82</v>
      </c>
      <c r="AV110" s="245" t="s">
        <v>82</v>
      </c>
      <c r="AW110" s="245" t="s">
        <v>34</v>
      </c>
      <c r="AX110" s="245" t="s">
        <v>71</v>
      </c>
      <c r="AY110" s="256" t="s">
        <v>132</v>
      </c>
    </row>
    <row r="111" s="245" customFormat="true" ht="13.5" hidden="false" customHeight="false" outlineLevel="0" collapsed="false">
      <c r="B111" s="246"/>
      <c r="C111" s="247"/>
      <c r="D111" s="231" t="s">
        <v>144</v>
      </c>
      <c r="E111" s="248"/>
      <c r="F111" s="249" t="s">
        <v>152</v>
      </c>
      <c r="G111" s="247"/>
      <c r="H111" s="250" t="n">
        <v>3.48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44</v>
      </c>
      <c r="AU111" s="256" t="s">
        <v>82</v>
      </c>
      <c r="AV111" s="245" t="s">
        <v>82</v>
      </c>
      <c r="AW111" s="245" t="s">
        <v>34</v>
      </c>
      <c r="AX111" s="245" t="s">
        <v>71</v>
      </c>
      <c r="AY111" s="256" t="s">
        <v>132</v>
      </c>
    </row>
    <row r="112" s="245" customFormat="true" ht="13.5" hidden="false" customHeight="false" outlineLevel="0" collapsed="false">
      <c r="B112" s="246"/>
      <c r="C112" s="247"/>
      <c r="D112" s="231" t="s">
        <v>144</v>
      </c>
      <c r="E112" s="248"/>
      <c r="F112" s="249" t="s">
        <v>153</v>
      </c>
      <c r="G112" s="247"/>
      <c r="H112" s="250" t="n">
        <v>2.12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44</v>
      </c>
      <c r="AU112" s="256" t="s">
        <v>82</v>
      </c>
      <c r="AV112" s="245" t="s">
        <v>82</v>
      </c>
      <c r="AW112" s="245" t="s">
        <v>34</v>
      </c>
      <c r="AX112" s="245" t="s">
        <v>71</v>
      </c>
      <c r="AY112" s="256" t="s">
        <v>132</v>
      </c>
    </row>
    <row r="113" s="245" customFormat="true" ht="13.5" hidden="false" customHeight="false" outlineLevel="0" collapsed="false">
      <c r="B113" s="246"/>
      <c r="C113" s="247"/>
      <c r="D113" s="231" t="s">
        <v>144</v>
      </c>
      <c r="E113" s="248"/>
      <c r="F113" s="249" t="s">
        <v>154</v>
      </c>
      <c r="G113" s="247"/>
      <c r="H113" s="250" t="n">
        <v>1.575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4</v>
      </c>
      <c r="AU113" s="256" t="s">
        <v>82</v>
      </c>
      <c r="AV113" s="245" t="s">
        <v>82</v>
      </c>
      <c r="AW113" s="245" t="s">
        <v>34</v>
      </c>
      <c r="AX113" s="245" t="s">
        <v>71</v>
      </c>
      <c r="AY113" s="256" t="s">
        <v>132</v>
      </c>
    </row>
    <row r="114" s="245" customFormat="true" ht="13.5" hidden="false" customHeight="false" outlineLevel="0" collapsed="false">
      <c r="B114" s="246"/>
      <c r="C114" s="247"/>
      <c r="D114" s="231" t="s">
        <v>144</v>
      </c>
      <c r="E114" s="248"/>
      <c r="F114" s="249" t="s">
        <v>155</v>
      </c>
      <c r="G114" s="247"/>
      <c r="H114" s="250" t="n">
        <v>2.275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4</v>
      </c>
      <c r="AU114" s="256" t="s">
        <v>82</v>
      </c>
      <c r="AV114" s="245" t="s">
        <v>82</v>
      </c>
      <c r="AW114" s="245" t="s">
        <v>34</v>
      </c>
      <c r="AX114" s="245" t="s">
        <v>71</v>
      </c>
      <c r="AY114" s="256" t="s">
        <v>132</v>
      </c>
    </row>
    <row r="115" s="257" customFormat="true" ht="13.5" hidden="false" customHeight="false" outlineLevel="0" collapsed="false">
      <c r="B115" s="258"/>
      <c r="C115" s="259"/>
      <c r="D115" s="231" t="s">
        <v>144</v>
      </c>
      <c r="E115" s="260"/>
      <c r="F115" s="261" t="s">
        <v>156</v>
      </c>
      <c r="G115" s="259"/>
      <c r="H115" s="262" t="n">
        <v>39.551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44</v>
      </c>
      <c r="AU115" s="268" t="s">
        <v>82</v>
      </c>
      <c r="AV115" s="257" t="s">
        <v>157</v>
      </c>
      <c r="AW115" s="257" t="s">
        <v>34</v>
      </c>
      <c r="AX115" s="257" t="s">
        <v>71</v>
      </c>
      <c r="AY115" s="268" t="s">
        <v>132</v>
      </c>
    </row>
    <row r="116" s="234" customFormat="true" ht="13.5" hidden="false" customHeight="false" outlineLevel="0" collapsed="false">
      <c r="B116" s="235"/>
      <c r="C116" s="236"/>
      <c r="D116" s="231" t="s">
        <v>144</v>
      </c>
      <c r="E116" s="237"/>
      <c r="F116" s="238" t="s">
        <v>158</v>
      </c>
      <c r="G116" s="236"/>
      <c r="H116" s="237"/>
      <c r="I116" s="239"/>
      <c r="J116" s="236"/>
      <c r="K116" s="236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4</v>
      </c>
      <c r="AU116" s="244" t="s">
        <v>82</v>
      </c>
      <c r="AV116" s="234" t="s">
        <v>77</v>
      </c>
      <c r="AW116" s="234" t="s">
        <v>34</v>
      </c>
      <c r="AX116" s="234" t="s">
        <v>71</v>
      </c>
      <c r="AY116" s="244" t="s">
        <v>132</v>
      </c>
    </row>
    <row r="117" s="245" customFormat="true" ht="13.5" hidden="false" customHeight="false" outlineLevel="0" collapsed="false">
      <c r="B117" s="246"/>
      <c r="C117" s="247"/>
      <c r="D117" s="231" t="s">
        <v>144</v>
      </c>
      <c r="E117" s="248"/>
      <c r="F117" s="249" t="s">
        <v>159</v>
      </c>
      <c r="G117" s="247"/>
      <c r="H117" s="250" t="n">
        <v>1.588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44</v>
      </c>
      <c r="AU117" s="256" t="s">
        <v>82</v>
      </c>
      <c r="AV117" s="245" t="s">
        <v>82</v>
      </c>
      <c r="AW117" s="245" t="s">
        <v>34</v>
      </c>
      <c r="AX117" s="245" t="s">
        <v>71</v>
      </c>
      <c r="AY117" s="256" t="s">
        <v>132</v>
      </c>
    </row>
    <row r="118" s="245" customFormat="true" ht="13.5" hidden="false" customHeight="false" outlineLevel="0" collapsed="false">
      <c r="B118" s="246"/>
      <c r="C118" s="247"/>
      <c r="D118" s="231" t="s">
        <v>144</v>
      </c>
      <c r="E118" s="248"/>
      <c r="F118" s="249" t="s">
        <v>160</v>
      </c>
      <c r="G118" s="247"/>
      <c r="H118" s="250" t="n">
        <v>1.663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44</v>
      </c>
      <c r="AU118" s="256" t="s">
        <v>82</v>
      </c>
      <c r="AV118" s="245" t="s">
        <v>82</v>
      </c>
      <c r="AW118" s="245" t="s">
        <v>34</v>
      </c>
      <c r="AX118" s="245" t="s">
        <v>71</v>
      </c>
      <c r="AY118" s="256" t="s">
        <v>132</v>
      </c>
    </row>
    <row r="119" s="245" customFormat="true" ht="13.5" hidden="false" customHeight="false" outlineLevel="0" collapsed="false">
      <c r="B119" s="246"/>
      <c r="C119" s="247"/>
      <c r="D119" s="231" t="s">
        <v>144</v>
      </c>
      <c r="E119" s="248"/>
      <c r="F119" s="249" t="s">
        <v>161</v>
      </c>
      <c r="G119" s="247"/>
      <c r="H119" s="250" t="n">
        <v>1.6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44</v>
      </c>
      <c r="AU119" s="256" t="s">
        <v>82</v>
      </c>
      <c r="AV119" s="245" t="s">
        <v>82</v>
      </c>
      <c r="AW119" s="245" t="s">
        <v>34</v>
      </c>
      <c r="AX119" s="245" t="s">
        <v>71</v>
      </c>
      <c r="AY119" s="256" t="s">
        <v>132</v>
      </c>
    </row>
    <row r="120" s="245" customFormat="true" ht="13.5" hidden="false" customHeight="false" outlineLevel="0" collapsed="false">
      <c r="B120" s="246"/>
      <c r="C120" s="247"/>
      <c r="D120" s="231" t="s">
        <v>144</v>
      </c>
      <c r="E120" s="248"/>
      <c r="F120" s="249" t="s">
        <v>162</v>
      </c>
      <c r="G120" s="247"/>
      <c r="H120" s="250" t="n">
        <v>1.55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44</v>
      </c>
      <c r="AU120" s="256" t="s">
        <v>82</v>
      </c>
      <c r="AV120" s="245" t="s">
        <v>82</v>
      </c>
      <c r="AW120" s="245" t="s">
        <v>34</v>
      </c>
      <c r="AX120" s="245" t="s">
        <v>71</v>
      </c>
      <c r="AY120" s="256" t="s">
        <v>132</v>
      </c>
    </row>
    <row r="121" s="245" customFormat="true" ht="13.5" hidden="false" customHeight="false" outlineLevel="0" collapsed="false">
      <c r="B121" s="246"/>
      <c r="C121" s="247"/>
      <c r="D121" s="231" t="s">
        <v>144</v>
      </c>
      <c r="E121" s="248"/>
      <c r="F121" s="249" t="s">
        <v>163</v>
      </c>
      <c r="G121" s="247"/>
      <c r="H121" s="250" t="n">
        <v>1.413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44</v>
      </c>
      <c r="AU121" s="256" t="s">
        <v>82</v>
      </c>
      <c r="AV121" s="245" t="s">
        <v>82</v>
      </c>
      <c r="AW121" s="245" t="s">
        <v>34</v>
      </c>
      <c r="AX121" s="245" t="s">
        <v>71</v>
      </c>
      <c r="AY121" s="256" t="s">
        <v>132</v>
      </c>
    </row>
    <row r="122" s="245" customFormat="true" ht="13.5" hidden="false" customHeight="false" outlineLevel="0" collapsed="false">
      <c r="B122" s="246"/>
      <c r="C122" s="247"/>
      <c r="D122" s="231" t="s">
        <v>144</v>
      </c>
      <c r="E122" s="248"/>
      <c r="F122" s="249" t="s">
        <v>164</v>
      </c>
      <c r="G122" s="247"/>
      <c r="H122" s="250" t="n">
        <v>1.175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44</v>
      </c>
      <c r="AU122" s="256" t="s">
        <v>82</v>
      </c>
      <c r="AV122" s="245" t="s">
        <v>82</v>
      </c>
      <c r="AW122" s="245" t="s">
        <v>34</v>
      </c>
      <c r="AX122" s="245" t="s">
        <v>71</v>
      </c>
      <c r="AY122" s="256" t="s">
        <v>132</v>
      </c>
    </row>
    <row r="123" s="257" customFormat="true" ht="13.5" hidden="false" customHeight="false" outlineLevel="0" collapsed="false">
      <c r="B123" s="258"/>
      <c r="C123" s="259"/>
      <c r="D123" s="231" t="s">
        <v>144</v>
      </c>
      <c r="E123" s="260"/>
      <c r="F123" s="261" t="s">
        <v>156</v>
      </c>
      <c r="G123" s="259"/>
      <c r="H123" s="262" t="n">
        <v>8.989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44</v>
      </c>
      <c r="AU123" s="268" t="s">
        <v>82</v>
      </c>
      <c r="AV123" s="257" t="s">
        <v>157</v>
      </c>
      <c r="AW123" s="257" t="s">
        <v>34</v>
      </c>
      <c r="AX123" s="257" t="s">
        <v>71</v>
      </c>
      <c r="AY123" s="268" t="s">
        <v>132</v>
      </c>
    </row>
    <row r="124" s="269" customFormat="true" ht="13.5" hidden="false" customHeight="false" outlineLevel="0" collapsed="false">
      <c r="B124" s="270"/>
      <c r="C124" s="271"/>
      <c r="D124" s="272" t="s">
        <v>144</v>
      </c>
      <c r="E124" s="273"/>
      <c r="F124" s="274" t="s">
        <v>165</v>
      </c>
      <c r="G124" s="271"/>
      <c r="H124" s="275" t="n">
        <v>48.54</v>
      </c>
      <c r="I124" s="276"/>
      <c r="J124" s="271"/>
      <c r="K124" s="271"/>
      <c r="L124" s="277"/>
      <c r="M124" s="278"/>
      <c r="N124" s="279"/>
      <c r="O124" s="279"/>
      <c r="P124" s="279"/>
      <c r="Q124" s="279"/>
      <c r="R124" s="279"/>
      <c r="S124" s="279"/>
      <c r="T124" s="280"/>
      <c r="AT124" s="281" t="s">
        <v>144</v>
      </c>
      <c r="AU124" s="281" t="s">
        <v>82</v>
      </c>
      <c r="AV124" s="269" t="s">
        <v>140</v>
      </c>
      <c r="AW124" s="269" t="s">
        <v>34</v>
      </c>
      <c r="AX124" s="269" t="s">
        <v>77</v>
      </c>
      <c r="AY124" s="281" t="s">
        <v>132</v>
      </c>
    </row>
    <row r="125" s="30" customFormat="true" ht="22.5" hidden="false" customHeight="true" outlineLevel="0" collapsed="false">
      <c r="B125" s="31"/>
      <c r="C125" s="219" t="s">
        <v>82</v>
      </c>
      <c r="D125" s="219" t="s">
        <v>135</v>
      </c>
      <c r="E125" s="220" t="s">
        <v>166</v>
      </c>
      <c r="F125" s="221" t="s">
        <v>167</v>
      </c>
      <c r="G125" s="222" t="s">
        <v>138</v>
      </c>
      <c r="H125" s="223" t="n">
        <v>29.125</v>
      </c>
      <c r="I125" s="224"/>
      <c r="J125" s="225" t="n">
        <f aca="false">ROUND(I125*H125,2)</f>
        <v>0</v>
      </c>
      <c r="K125" s="221" t="s">
        <v>139</v>
      </c>
      <c r="L125" s="57"/>
      <c r="M125" s="226"/>
      <c r="N125" s="227" t="s">
        <v>43</v>
      </c>
      <c r="O125" s="32"/>
      <c r="P125" s="228" t="n">
        <f aca="false">O125*H125</f>
        <v>0</v>
      </c>
      <c r="Q125" s="228" t="n">
        <v>0.0156</v>
      </c>
      <c r="R125" s="228" t="n">
        <f aca="false">Q125*H125</f>
        <v>0.45435</v>
      </c>
      <c r="S125" s="228" t="n">
        <v>0</v>
      </c>
      <c r="T125" s="229" t="n">
        <f aca="false">S125*H125</f>
        <v>0</v>
      </c>
      <c r="AR125" s="10" t="s">
        <v>140</v>
      </c>
      <c r="AT125" s="10" t="s">
        <v>135</v>
      </c>
      <c r="AU125" s="10" t="s">
        <v>82</v>
      </c>
      <c r="AY125" s="10" t="s">
        <v>132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82</v>
      </c>
      <c r="BK125" s="230" t="n">
        <f aca="false">ROUND(I125*H125,2)</f>
        <v>0</v>
      </c>
      <c r="BL125" s="10" t="s">
        <v>140</v>
      </c>
      <c r="BM125" s="10" t="s">
        <v>168</v>
      </c>
    </row>
    <row r="126" s="30" customFormat="true" ht="27" hidden="false" customHeight="false" outlineLevel="0" collapsed="false">
      <c r="B126" s="31"/>
      <c r="C126" s="59"/>
      <c r="D126" s="231" t="s">
        <v>142</v>
      </c>
      <c r="E126" s="59"/>
      <c r="F126" s="232" t="s">
        <v>169</v>
      </c>
      <c r="G126" s="59"/>
      <c r="H126" s="59"/>
      <c r="I126" s="184"/>
      <c r="J126" s="59"/>
      <c r="K126" s="59"/>
      <c r="L126" s="57"/>
      <c r="M126" s="233"/>
      <c r="N126" s="32"/>
      <c r="O126" s="32"/>
      <c r="P126" s="32"/>
      <c r="Q126" s="32"/>
      <c r="R126" s="32"/>
      <c r="S126" s="32"/>
      <c r="T126" s="79"/>
      <c r="AT126" s="10" t="s">
        <v>142</v>
      </c>
      <c r="AU126" s="10" t="s">
        <v>82</v>
      </c>
    </row>
    <row r="127" s="234" customFormat="true" ht="13.5" hidden="false" customHeight="false" outlineLevel="0" collapsed="false">
      <c r="B127" s="235"/>
      <c r="C127" s="236"/>
      <c r="D127" s="231" t="s">
        <v>144</v>
      </c>
      <c r="E127" s="237"/>
      <c r="F127" s="238" t="s">
        <v>145</v>
      </c>
      <c r="G127" s="236"/>
      <c r="H127" s="237"/>
      <c r="I127" s="239"/>
      <c r="J127" s="236"/>
      <c r="K127" s="236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4</v>
      </c>
      <c r="AU127" s="244" t="s">
        <v>82</v>
      </c>
      <c r="AV127" s="234" t="s">
        <v>77</v>
      </c>
      <c r="AW127" s="234" t="s">
        <v>34</v>
      </c>
      <c r="AX127" s="234" t="s">
        <v>71</v>
      </c>
      <c r="AY127" s="244" t="s">
        <v>132</v>
      </c>
    </row>
    <row r="128" s="245" customFormat="true" ht="13.5" hidden="false" customHeight="false" outlineLevel="0" collapsed="false">
      <c r="B128" s="246"/>
      <c r="C128" s="247"/>
      <c r="D128" s="231" t="s">
        <v>144</v>
      </c>
      <c r="E128" s="248"/>
      <c r="F128" s="249" t="s">
        <v>170</v>
      </c>
      <c r="G128" s="247"/>
      <c r="H128" s="250" t="n">
        <v>1.98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44</v>
      </c>
      <c r="AU128" s="256" t="s">
        <v>82</v>
      </c>
      <c r="AV128" s="245" t="s">
        <v>82</v>
      </c>
      <c r="AW128" s="245" t="s">
        <v>34</v>
      </c>
      <c r="AX128" s="245" t="s">
        <v>71</v>
      </c>
      <c r="AY128" s="256" t="s">
        <v>132</v>
      </c>
    </row>
    <row r="129" s="245" customFormat="true" ht="13.5" hidden="false" customHeight="false" outlineLevel="0" collapsed="false">
      <c r="B129" s="246"/>
      <c r="C129" s="247"/>
      <c r="D129" s="231" t="s">
        <v>144</v>
      </c>
      <c r="E129" s="248"/>
      <c r="F129" s="249" t="s">
        <v>171</v>
      </c>
      <c r="G129" s="247"/>
      <c r="H129" s="250" t="n">
        <v>1.63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44</v>
      </c>
      <c r="AU129" s="256" t="s">
        <v>82</v>
      </c>
      <c r="AV129" s="245" t="s">
        <v>82</v>
      </c>
      <c r="AW129" s="245" t="s">
        <v>34</v>
      </c>
      <c r="AX129" s="245" t="s">
        <v>71</v>
      </c>
      <c r="AY129" s="256" t="s">
        <v>132</v>
      </c>
    </row>
    <row r="130" s="245" customFormat="true" ht="13.5" hidden="false" customHeight="false" outlineLevel="0" collapsed="false">
      <c r="B130" s="246"/>
      <c r="C130" s="247"/>
      <c r="D130" s="231" t="s">
        <v>144</v>
      </c>
      <c r="E130" s="248"/>
      <c r="F130" s="249" t="s">
        <v>172</v>
      </c>
      <c r="G130" s="247"/>
      <c r="H130" s="250" t="n">
        <v>10.9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4</v>
      </c>
      <c r="AU130" s="256" t="s">
        <v>82</v>
      </c>
      <c r="AV130" s="245" t="s">
        <v>82</v>
      </c>
      <c r="AW130" s="245" t="s">
        <v>34</v>
      </c>
      <c r="AX130" s="245" t="s">
        <v>71</v>
      </c>
      <c r="AY130" s="256" t="s">
        <v>132</v>
      </c>
    </row>
    <row r="131" s="245" customFormat="true" ht="13.5" hidden="false" customHeight="false" outlineLevel="0" collapsed="false">
      <c r="B131" s="246"/>
      <c r="C131" s="247"/>
      <c r="D131" s="231" t="s">
        <v>144</v>
      </c>
      <c r="E131" s="248"/>
      <c r="F131" s="249" t="s">
        <v>173</v>
      </c>
      <c r="G131" s="247"/>
      <c r="H131" s="250" t="n">
        <v>0.68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4</v>
      </c>
      <c r="AU131" s="256" t="s">
        <v>82</v>
      </c>
      <c r="AV131" s="245" t="s">
        <v>82</v>
      </c>
      <c r="AW131" s="245" t="s">
        <v>34</v>
      </c>
      <c r="AX131" s="245" t="s">
        <v>71</v>
      </c>
      <c r="AY131" s="256" t="s">
        <v>132</v>
      </c>
    </row>
    <row r="132" s="245" customFormat="true" ht="13.5" hidden="false" customHeight="false" outlineLevel="0" collapsed="false">
      <c r="B132" s="246"/>
      <c r="C132" s="247"/>
      <c r="D132" s="231" t="s">
        <v>144</v>
      </c>
      <c r="E132" s="248"/>
      <c r="F132" s="249" t="s">
        <v>174</v>
      </c>
      <c r="G132" s="247"/>
      <c r="H132" s="250" t="n">
        <v>0.31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4</v>
      </c>
      <c r="AU132" s="256" t="s">
        <v>82</v>
      </c>
      <c r="AV132" s="245" t="s">
        <v>82</v>
      </c>
      <c r="AW132" s="245" t="s">
        <v>34</v>
      </c>
      <c r="AX132" s="245" t="s">
        <v>71</v>
      </c>
      <c r="AY132" s="256" t="s">
        <v>132</v>
      </c>
    </row>
    <row r="133" s="245" customFormat="true" ht="13.5" hidden="false" customHeight="false" outlineLevel="0" collapsed="false">
      <c r="B133" s="246"/>
      <c r="C133" s="247"/>
      <c r="D133" s="231" t="s">
        <v>144</v>
      </c>
      <c r="E133" s="248"/>
      <c r="F133" s="249" t="s">
        <v>175</v>
      </c>
      <c r="G133" s="247"/>
      <c r="H133" s="250" t="n">
        <v>2.5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44</v>
      </c>
      <c r="AU133" s="256" t="s">
        <v>82</v>
      </c>
      <c r="AV133" s="245" t="s">
        <v>82</v>
      </c>
      <c r="AW133" s="245" t="s">
        <v>34</v>
      </c>
      <c r="AX133" s="245" t="s">
        <v>71</v>
      </c>
      <c r="AY133" s="256" t="s">
        <v>132</v>
      </c>
    </row>
    <row r="134" s="245" customFormat="true" ht="13.5" hidden="false" customHeight="false" outlineLevel="0" collapsed="false">
      <c r="B134" s="246"/>
      <c r="C134" s="247"/>
      <c r="D134" s="231" t="s">
        <v>144</v>
      </c>
      <c r="E134" s="248"/>
      <c r="F134" s="249" t="s">
        <v>176</v>
      </c>
      <c r="G134" s="247"/>
      <c r="H134" s="250" t="n">
        <v>2.093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44</v>
      </c>
      <c r="AU134" s="256" t="s">
        <v>82</v>
      </c>
      <c r="AV134" s="245" t="s">
        <v>82</v>
      </c>
      <c r="AW134" s="245" t="s">
        <v>34</v>
      </c>
      <c r="AX134" s="245" t="s">
        <v>71</v>
      </c>
      <c r="AY134" s="256" t="s">
        <v>132</v>
      </c>
    </row>
    <row r="135" s="245" customFormat="true" ht="13.5" hidden="false" customHeight="false" outlineLevel="0" collapsed="false">
      <c r="B135" s="246"/>
      <c r="C135" s="247"/>
      <c r="D135" s="231" t="s">
        <v>144</v>
      </c>
      <c r="E135" s="248"/>
      <c r="F135" s="249" t="s">
        <v>177</v>
      </c>
      <c r="G135" s="247"/>
      <c r="H135" s="250" t="n">
        <v>1.27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44</v>
      </c>
      <c r="AU135" s="256" t="s">
        <v>82</v>
      </c>
      <c r="AV135" s="245" t="s">
        <v>82</v>
      </c>
      <c r="AW135" s="245" t="s">
        <v>34</v>
      </c>
      <c r="AX135" s="245" t="s">
        <v>71</v>
      </c>
      <c r="AY135" s="256" t="s">
        <v>132</v>
      </c>
    </row>
    <row r="136" s="245" customFormat="true" ht="13.5" hidden="false" customHeight="false" outlineLevel="0" collapsed="false">
      <c r="B136" s="246"/>
      <c r="C136" s="247"/>
      <c r="D136" s="231" t="s">
        <v>144</v>
      </c>
      <c r="E136" s="248"/>
      <c r="F136" s="249" t="s">
        <v>178</v>
      </c>
      <c r="G136" s="247"/>
      <c r="H136" s="250" t="n">
        <v>0.94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44</v>
      </c>
      <c r="AU136" s="256" t="s">
        <v>82</v>
      </c>
      <c r="AV136" s="245" t="s">
        <v>82</v>
      </c>
      <c r="AW136" s="245" t="s">
        <v>34</v>
      </c>
      <c r="AX136" s="245" t="s">
        <v>71</v>
      </c>
      <c r="AY136" s="256" t="s">
        <v>132</v>
      </c>
    </row>
    <row r="137" s="245" customFormat="true" ht="13.5" hidden="false" customHeight="false" outlineLevel="0" collapsed="false">
      <c r="B137" s="246"/>
      <c r="C137" s="247"/>
      <c r="D137" s="231" t="s">
        <v>144</v>
      </c>
      <c r="E137" s="248"/>
      <c r="F137" s="249" t="s">
        <v>179</v>
      </c>
      <c r="G137" s="247"/>
      <c r="H137" s="250" t="n">
        <v>1.36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44</v>
      </c>
      <c r="AU137" s="256" t="s">
        <v>82</v>
      </c>
      <c r="AV137" s="245" t="s">
        <v>82</v>
      </c>
      <c r="AW137" s="245" t="s">
        <v>34</v>
      </c>
      <c r="AX137" s="245" t="s">
        <v>71</v>
      </c>
      <c r="AY137" s="256" t="s">
        <v>132</v>
      </c>
    </row>
    <row r="138" s="257" customFormat="true" ht="13.5" hidden="false" customHeight="false" outlineLevel="0" collapsed="false">
      <c r="B138" s="258"/>
      <c r="C138" s="259"/>
      <c r="D138" s="231" t="s">
        <v>144</v>
      </c>
      <c r="E138" s="260"/>
      <c r="F138" s="261" t="s">
        <v>156</v>
      </c>
      <c r="G138" s="259"/>
      <c r="H138" s="262" t="n">
        <v>23.731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44</v>
      </c>
      <c r="AU138" s="268" t="s">
        <v>82</v>
      </c>
      <c r="AV138" s="257" t="s">
        <v>157</v>
      </c>
      <c r="AW138" s="257" t="s">
        <v>34</v>
      </c>
      <c r="AX138" s="257" t="s">
        <v>71</v>
      </c>
      <c r="AY138" s="268" t="s">
        <v>132</v>
      </c>
    </row>
    <row r="139" s="234" customFormat="true" ht="13.5" hidden="false" customHeight="false" outlineLevel="0" collapsed="false">
      <c r="B139" s="235"/>
      <c r="C139" s="236"/>
      <c r="D139" s="231" t="s">
        <v>144</v>
      </c>
      <c r="E139" s="237"/>
      <c r="F139" s="238" t="s">
        <v>158</v>
      </c>
      <c r="G139" s="236"/>
      <c r="H139" s="237"/>
      <c r="I139" s="239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4</v>
      </c>
      <c r="AU139" s="244" t="s">
        <v>82</v>
      </c>
      <c r="AV139" s="234" t="s">
        <v>77</v>
      </c>
      <c r="AW139" s="234" t="s">
        <v>34</v>
      </c>
      <c r="AX139" s="234" t="s">
        <v>71</v>
      </c>
      <c r="AY139" s="244" t="s">
        <v>132</v>
      </c>
    </row>
    <row r="140" s="245" customFormat="true" ht="13.5" hidden="false" customHeight="false" outlineLevel="0" collapsed="false">
      <c r="B140" s="246"/>
      <c r="C140" s="247"/>
      <c r="D140" s="231" t="s">
        <v>144</v>
      </c>
      <c r="E140" s="248"/>
      <c r="F140" s="249" t="s">
        <v>180</v>
      </c>
      <c r="G140" s="247"/>
      <c r="H140" s="250" t="n">
        <v>0.95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44</v>
      </c>
      <c r="AU140" s="256" t="s">
        <v>82</v>
      </c>
      <c r="AV140" s="245" t="s">
        <v>82</v>
      </c>
      <c r="AW140" s="245" t="s">
        <v>34</v>
      </c>
      <c r="AX140" s="245" t="s">
        <v>71</v>
      </c>
      <c r="AY140" s="256" t="s">
        <v>132</v>
      </c>
    </row>
    <row r="141" s="245" customFormat="true" ht="13.5" hidden="false" customHeight="false" outlineLevel="0" collapsed="false">
      <c r="B141" s="246"/>
      <c r="C141" s="247"/>
      <c r="D141" s="231" t="s">
        <v>144</v>
      </c>
      <c r="E141" s="248"/>
      <c r="F141" s="249" t="s">
        <v>181</v>
      </c>
      <c r="G141" s="247"/>
      <c r="H141" s="250" t="n">
        <v>0.99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44</v>
      </c>
      <c r="AU141" s="256" t="s">
        <v>82</v>
      </c>
      <c r="AV141" s="245" t="s">
        <v>82</v>
      </c>
      <c r="AW141" s="245" t="s">
        <v>34</v>
      </c>
      <c r="AX141" s="245" t="s">
        <v>71</v>
      </c>
      <c r="AY141" s="256" t="s">
        <v>132</v>
      </c>
    </row>
    <row r="142" s="245" customFormat="true" ht="13.5" hidden="false" customHeight="false" outlineLevel="0" collapsed="false">
      <c r="B142" s="246"/>
      <c r="C142" s="247"/>
      <c r="D142" s="231" t="s">
        <v>144</v>
      </c>
      <c r="E142" s="248"/>
      <c r="F142" s="249" t="s">
        <v>182</v>
      </c>
      <c r="G142" s="247"/>
      <c r="H142" s="250" t="n">
        <v>0.9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44</v>
      </c>
      <c r="AU142" s="256" t="s">
        <v>82</v>
      </c>
      <c r="AV142" s="245" t="s">
        <v>82</v>
      </c>
      <c r="AW142" s="245" t="s">
        <v>34</v>
      </c>
      <c r="AX142" s="245" t="s">
        <v>71</v>
      </c>
      <c r="AY142" s="256" t="s">
        <v>132</v>
      </c>
    </row>
    <row r="143" s="245" customFormat="true" ht="13.5" hidden="false" customHeight="false" outlineLevel="0" collapsed="false">
      <c r="B143" s="246"/>
      <c r="C143" s="247"/>
      <c r="D143" s="231" t="s">
        <v>144</v>
      </c>
      <c r="E143" s="248"/>
      <c r="F143" s="249" t="s">
        <v>183</v>
      </c>
      <c r="G143" s="247"/>
      <c r="H143" s="250" t="n">
        <v>0.9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44</v>
      </c>
      <c r="AU143" s="256" t="s">
        <v>82</v>
      </c>
      <c r="AV143" s="245" t="s">
        <v>82</v>
      </c>
      <c r="AW143" s="245" t="s">
        <v>34</v>
      </c>
      <c r="AX143" s="245" t="s">
        <v>71</v>
      </c>
      <c r="AY143" s="256" t="s">
        <v>132</v>
      </c>
    </row>
    <row r="144" s="245" customFormat="true" ht="13.5" hidden="false" customHeight="false" outlineLevel="0" collapsed="false">
      <c r="B144" s="246"/>
      <c r="C144" s="247"/>
      <c r="D144" s="231" t="s">
        <v>144</v>
      </c>
      <c r="E144" s="248"/>
      <c r="F144" s="249" t="s">
        <v>184</v>
      </c>
      <c r="G144" s="247"/>
      <c r="H144" s="250" t="n">
        <v>0.84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4</v>
      </c>
      <c r="AU144" s="256" t="s">
        <v>82</v>
      </c>
      <c r="AV144" s="245" t="s">
        <v>82</v>
      </c>
      <c r="AW144" s="245" t="s">
        <v>34</v>
      </c>
      <c r="AX144" s="245" t="s">
        <v>71</v>
      </c>
      <c r="AY144" s="256" t="s">
        <v>132</v>
      </c>
    </row>
    <row r="145" s="245" customFormat="true" ht="13.5" hidden="false" customHeight="false" outlineLevel="0" collapsed="false">
      <c r="B145" s="246"/>
      <c r="C145" s="247"/>
      <c r="D145" s="231" t="s">
        <v>144</v>
      </c>
      <c r="E145" s="248"/>
      <c r="F145" s="249" t="s">
        <v>185</v>
      </c>
      <c r="G145" s="247"/>
      <c r="H145" s="250" t="n">
        <v>0.70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44</v>
      </c>
      <c r="AU145" s="256" t="s">
        <v>82</v>
      </c>
      <c r="AV145" s="245" t="s">
        <v>82</v>
      </c>
      <c r="AW145" s="245" t="s">
        <v>34</v>
      </c>
      <c r="AX145" s="245" t="s">
        <v>71</v>
      </c>
      <c r="AY145" s="256" t="s">
        <v>132</v>
      </c>
    </row>
    <row r="146" s="257" customFormat="true" ht="13.5" hidden="false" customHeight="false" outlineLevel="0" collapsed="false">
      <c r="B146" s="258"/>
      <c r="C146" s="259"/>
      <c r="D146" s="231" t="s">
        <v>144</v>
      </c>
      <c r="E146" s="260"/>
      <c r="F146" s="261" t="s">
        <v>156</v>
      </c>
      <c r="G146" s="259"/>
      <c r="H146" s="262" t="n">
        <v>5.394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44</v>
      </c>
      <c r="AU146" s="268" t="s">
        <v>82</v>
      </c>
      <c r="AV146" s="257" t="s">
        <v>157</v>
      </c>
      <c r="AW146" s="257" t="s">
        <v>34</v>
      </c>
      <c r="AX146" s="257" t="s">
        <v>71</v>
      </c>
      <c r="AY146" s="268" t="s">
        <v>132</v>
      </c>
    </row>
    <row r="147" s="269" customFormat="true" ht="13.5" hidden="false" customHeight="false" outlineLevel="0" collapsed="false">
      <c r="B147" s="270"/>
      <c r="C147" s="271"/>
      <c r="D147" s="272" t="s">
        <v>144</v>
      </c>
      <c r="E147" s="273"/>
      <c r="F147" s="274" t="s">
        <v>165</v>
      </c>
      <c r="G147" s="271"/>
      <c r="H147" s="275" t="n">
        <v>29.125</v>
      </c>
      <c r="I147" s="276"/>
      <c r="J147" s="271"/>
      <c r="K147" s="271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44</v>
      </c>
      <c r="AU147" s="281" t="s">
        <v>82</v>
      </c>
      <c r="AV147" s="269" t="s">
        <v>140</v>
      </c>
      <c r="AW147" s="269" t="s">
        <v>34</v>
      </c>
      <c r="AX147" s="269" t="s">
        <v>77</v>
      </c>
      <c r="AY147" s="281" t="s">
        <v>132</v>
      </c>
    </row>
    <row r="148" s="30" customFormat="true" ht="22.5" hidden="false" customHeight="true" outlineLevel="0" collapsed="false">
      <c r="B148" s="31"/>
      <c r="C148" s="219" t="s">
        <v>157</v>
      </c>
      <c r="D148" s="219" t="s">
        <v>135</v>
      </c>
      <c r="E148" s="220" t="s">
        <v>186</v>
      </c>
      <c r="F148" s="221" t="s">
        <v>187</v>
      </c>
      <c r="G148" s="222" t="s">
        <v>138</v>
      </c>
      <c r="H148" s="223" t="n">
        <v>150</v>
      </c>
      <c r="I148" s="224"/>
      <c r="J148" s="225" t="n">
        <f aca="false">ROUND(I148*H148,2)</f>
        <v>0</v>
      </c>
      <c r="K148" s="221" t="s">
        <v>139</v>
      </c>
      <c r="L148" s="57"/>
      <c r="M148" s="226"/>
      <c r="N148" s="227" t="s">
        <v>43</v>
      </c>
      <c r="O148" s="32"/>
      <c r="P148" s="228" t="n">
        <f aca="false">O148*H148</f>
        <v>0</v>
      </c>
      <c r="Q148" s="228" t="n">
        <v>0.00012</v>
      </c>
      <c r="R148" s="228" t="n">
        <f aca="false">Q148*H148</f>
        <v>0.018</v>
      </c>
      <c r="S148" s="228" t="n">
        <v>0</v>
      </c>
      <c r="T148" s="229" t="n">
        <f aca="false">S148*H148</f>
        <v>0</v>
      </c>
      <c r="AR148" s="10" t="s">
        <v>140</v>
      </c>
      <c r="AT148" s="10" t="s">
        <v>135</v>
      </c>
      <c r="AU148" s="10" t="s">
        <v>82</v>
      </c>
      <c r="AY148" s="10" t="s">
        <v>132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82</v>
      </c>
      <c r="BK148" s="230" t="n">
        <f aca="false">ROUND(I148*H148,2)</f>
        <v>0</v>
      </c>
      <c r="BL148" s="10" t="s">
        <v>140</v>
      </c>
      <c r="BM148" s="10" t="s">
        <v>188</v>
      </c>
    </row>
    <row r="149" s="30" customFormat="true" ht="27" hidden="false" customHeight="false" outlineLevel="0" collapsed="false">
      <c r="B149" s="31"/>
      <c r="C149" s="59"/>
      <c r="D149" s="231" t="s">
        <v>142</v>
      </c>
      <c r="E149" s="59"/>
      <c r="F149" s="232" t="s">
        <v>189</v>
      </c>
      <c r="G149" s="59"/>
      <c r="H149" s="59"/>
      <c r="I149" s="184"/>
      <c r="J149" s="59"/>
      <c r="K149" s="59"/>
      <c r="L149" s="57"/>
      <c r="M149" s="233"/>
      <c r="N149" s="32"/>
      <c r="O149" s="32"/>
      <c r="P149" s="32"/>
      <c r="Q149" s="32"/>
      <c r="R149" s="32"/>
      <c r="S149" s="32"/>
      <c r="T149" s="79"/>
      <c r="AT149" s="10" t="s">
        <v>142</v>
      </c>
      <c r="AU149" s="10" t="s">
        <v>82</v>
      </c>
    </row>
    <row r="150" s="234" customFormat="true" ht="27" hidden="false" customHeight="false" outlineLevel="0" collapsed="false">
      <c r="B150" s="235"/>
      <c r="C150" s="236"/>
      <c r="D150" s="231" t="s">
        <v>144</v>
      </c>
      <c r="E150" s="237"/>
      <c r="F150" s="238" t="s">
        <v>190</v>
      </c>
      <c r="G150" s="236"/>
      <c r="H150" s="237"/>
      <c r="I150" s="239"/>
      <c r="J150" s="236"/>
      <c r="K150" s="236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4</v>
      </c>
      <c r="AU150" s="244" t="s">
        <v>82</v>
      </c>
      <c r="AV150" s="234" t="s">
        <v>77</v>
      </c>
      <c r="AW150" s="234" t="s">
        <v>34</v>
      </c>
      <c r="AX150" s="234" t="s">
        <v>71</v>
      </c>
      <c r="AY150" s="244" t="s">
        <v>132</v>
      </c>
    </row>
    <row r="151" s="245" customFormat="true" ht="13.5" hidden="false" customHeight="false" outlineLevel="0" collapsed="false">
      <c r="B151" s="246"/>
      <c r="C151" s="247"/>
      <c r="D151" s="272" t="s">
        <v>144</v>
      </c>
      <c r="E151" s="282"/>
      <c r="F151" s="283" t="s">
        <v>191</v>
      </c>
      <c r="G151" s="247"/>
      <c r="H151" s="284" t="n">
        <v>15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44</v>
      </c>
      <c r="AU151" s="256" t="s">
        <v>82</v>
      </c>
      <c r="AV151" s="245" t="s">
        <v>82</v>
      </c>
      <c r="AW151" s="245" t="s">
        <v>34</v>
      </c>
      <c r="AX151" s="245" t="s">
        <v>77</v>
      </c>
      <c r="AY151" s="256" t="s">
        <v>132</v>
      </c>
    </row>
    <row r="152" s="30" customFormat="true" ht="22.5" hidden="false" customHeight="true" outlineLevel="0" collapsed="false">
      <c r="B152" s="31"/>
      <c r="C152" s="219" t="s">
        <v>140</v>
      </c>
      <c r="D152" s="219" t="s">
        <v>135</v>
      </c>
      <c r="E152" s="220" t="s">
        <v>192</v>
      </c>
      <c r="F152" s="221" t="s">
        <v>193</v>
      </c>
      <c r="G152" s="222" t="s">
        <v>138</v>
      </c>
      <c r="H152" s="223" t="n">
        <v>66.578</v>
      </c>
      <c r="I152" s="224"/>
      <c r="J152" s="225" t="n">
        <f aca="false">ROUND(I152*H152,2)</f>
        <v>0</v>
      </c>
      <c r="K152" s="221" t="s">
        <v>139</v>
      </c>
      <c r="L152" s="57"/>
      <c r="M152" s="226"/>
      <c r="N152" s="227" t="s">
        <v>43</v>
      </c>
      <c r="O152" s="32"/>
      <c r="P152" s="228" t="n">
        <f aca="false">O152*H152</f>
        <v>0</v>
      </c>
      <c r="Q152" s="228" t="n">
        <v>0.00024</v>
      </c>
      <c r="R152" s="228" t="n">
        <f aca="false">Q152*H152</f>
        <v>0.01597872</v>
      </c>
      <c r="S152" s="228" t="n">
        <v>0</v>
      </c>
      <c r="T152" s="229" t="n">
        <f aca="false">S152*H152</f>
        <v>0</v>
      </c>
      <c r="AR152" s="10" t="s">
        <v>140</v>
      </c>
      <c r="AT152" s="10" t="s">
        <v>135</v>
      </c>
      <c r="AU152" s="10" t="s">
        <v>82</v>
      </c>
      <c r="AY152" s="10" t="s">
        <v>132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82</v>
      </c>
      <c r="BK152" s="230" t="n">
        <f aca="false">ROUND(I152*H152,2)</f>
        <v>0</v>
      </c>
      <c r="BL152" s="10" t="s">
        <v>140</v>
      </c>
      <c r="BM152" s="10" t="s">
        <v>194</v>
      </c>
    </row>
    <row r="153" s="30" customFormat="true" ht="40.5" hidden="false" customHeight="false" outlineLevel="0" collapsed="false">
      <c r="B153" s="31"/>
      <c r="C153" s="59"/>
      <c r="D153" s="231" t="s">
        <v>142</v>
      </c>
      <c r="E153" s="59"/>
      <c r="F153" s="232" t="s">
        <v>195</v>
      </c>
      <c r="G153" s="59"/>
      <c r="H153" s="59"/>
      <c r="I153" s="184"/>
      <c r="J153" s="59"/>
      <c r="K153" s="59"/>
      <c r="L153" s="57"/>
      <c r="M153" s="233"/>
      <c r="N153" s="32"/>
      <c r="O153" s="32"/>
      <c r="P153" s="32"/>
      <c r="Q153" s="32"/>
      <c r="R153" s="32"/>
      <c r="S153" s="32"/>
      <c r="T153" s="79"/>
      <c r="AT153" s="10" t="s">
        <v>142</v>
      </c>
      <c r="AU153" s="10" t="s">
        <v>82</v>
      </c>
    </row>
    <row r="154" s="234" customFormat="true" ht="13.5" hidden="false" customHeight="false" outlineLevel="0" collapsed="false">
      <c r="B154" s="235"/>
      <c r="C154" s="236"/>
      <c r="D154" s="231" t="s">
        <v>144</v>
      </c>
      <c r="E154" s="237"/>
      <c r="F154" s="238" t="s">
        <v>145</v>
      </c>
      <c r="G154" s="236"/>
      <c r="H154" s="237"/>
      <c r="I154" s="239"/>
      <c r="J154" s="236"/>
      <c r="K154" s="236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4</v>
      </c>
      <c r="AU154" s="244" t="s">
        <v>82</v>
      </c>
      <c r="AV154" s="234" t="s">
        <v>77</v>
      </c>
      <c r="AW154" s="234" t="s">
        <v>34</v>
      </c>
      <c r="AX154" s="234" t="s">
        <v>71</v>
      </c>
      <c r="AY154" s="244" t="s">
        <v>132</v>
      </c>
    </row>
    <row r="155" s="245" customFormat="true" ht="13.5" hidden="false" customHeight="false" outlineLevel="0" collapsed="false">
      <c r="B155" s="246"/>
      <c r="C155" s="247"/>
      <c r="D155" s="231" t="s">
        <v>144</v>
      </c>
      <c r="E155" s="248"/>
      <c r="F155" s="249" t="s">
        <v>196</v>
      </c>
      <c r="G155" s="247"/>
      <c r="H155" s="250" t="n">
        <v>6.8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44</v>
      </c>
      <c r="AU155" s="256" t="s">
        <v>82</v>
      </c>
      <c r="AV155" s="245" t="s">
        <v>82</v>
      </c>
      <c r="AW155" s="245" t="s">
        <v>34</v>
      </c>
      <c r="AX155" s="245" t="s">
        <v>71</v>
      </c>
      <c r="AY155" s="256" t="s">
        <v>132</v>
      </c>
    </row>
    <row r="156" s="245" customFormat="true" ht="13.5" hidden="false" customHeight="false" outlineLevel="0" collapsed="false">
      <c r="B156" s="246"/>
      <c r="C156" s="247"/>
      <c r="D156" s="231" t="s">
        <v>144</v>
      </c>
      <c r="E156" s="248"/>
      <c r="F156" s="249" t="s">
        <v>197</v>
      </c>
      <c r="G156" s="247"/>
      <c r="H156" s="250" t="n">
        <v>5.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44</v>
      </c>
      <c r="AU156" s="256" t="s">
        <v>82</v>
      </c>
      <c r="AV156" s="245" t="s">
        <v>82</v>
      </c>
      <c r="AW156" s="245" t="s">
        <v>34</v>
      </c>
      <c r="AX156" s="245" t="s">
        <v>71</v>
      </c>
      <c r="AY156" s="256" t="s">
        <v>132</v>
      </c>
    </row>
    <row r="157" s="245" customFormat="true" ht="13.5" hidden="false" customHeight="false" outlineLevel="0" collapsed="false">
      <c r="B157" s="246"/>
      <c r="C157" s="247"/>
      <c r="D157" s="231" t="s">
        <v>144</v>
      </c>
      <c r="E157" s="248"/>
      <c r="F157" s="249" t="s">
        <v>198</v>
      </c>
      <c r="G157" s="247"/>
      <c r="H157" s="250" t="n">
        <v>29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44</v>
      </c>
      <c r="AU157" s="256" t="s">
        <v>82</v>
      </c>
      <c r="AV157" s="245" t="s">
        <v>82</v>
      </c>
      <c r="AW157" s="245" t="s">
        <v>34</v>
      </c>
      <c r="AX157" s="245" t="s">
        <v>71</v>
      </c>
      <c r="AY157" s="256" t="s">
        <v>132</v>
      </c>
    </row>
    <row r="158" s="245" customFormat="true" ht="13.5" hidden="false" customHeight="false" outlineLevel="0" collapsed="false">
      <c r="B158" s="246"/>
      <c r="C158" s="247"/>
      <c r="D158" s="231" t="s">
        <v>144</v>
      </c>
      <c r="E158" s="248"/>
      <c r="F158" s="249" t="s">
        <v>199</v>
      </c>
      <c r="G158" s="247"/>
      <c r="H158" s="250" t="n">
        <v>1.83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4</v>
      </c>
      <c r="AU158" s="256" t="s">
        <v>82</v>
      </c>
      <c r="AV158" s="245" t="s">
        <v>82</v>
      </c>
      <c r="AW158" s="245" t="s">
        <v>34</v>
      </c>
      <c r="AX158" s="245" t="s">
        <v>71</v>
      </c>
      <c r="AY158" s="256" t="s">
        <v>132</v>
      </c>
    </row>
    <row r="159" s="245" customFormat="true" ht="13.5" hidden="false" customHeight="false" outlineLevel="0" collapsed="false">
      <c r="B159" s="246"/>
      <c r="C159" s="247"/>
      <c r="D159" s="231" t="s">
        <v>144</v>
      </c>
      <c r="E159" s="248"/>
      <c r="F159" s="249" t="s">
        <v>200</v>
      </c>
      <c r="G159" s="247"/>
      <c r="H159" s="250" t="n">
        <v>0.5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44</v>
      </c>
      <c r="AU159" s="256" t="s">
        <v>82</v>
      </c>
      <c r="AV159" s="245" t="s">
        <v>82</v>
      </c>
      <c r="AW159" s="245" t="s">
        <v>34</v>
      </c>
      <c r="AX159" s="245" t="s">
        <v>71</v>
      </c>
      <c r="AY159" s="256" t="s">
        <v>132</v>
      </c>
    </row>
    <row r="160" s="245" customFormat="true" ht="13.5" hidden="false" customHeight="false" outlineLevel="0" collapsed="false">
      <c r="B160" s="246"/>
      <c r="C160" s="247"/>
      <c r="D160" s="231" t="s">
        <v>144</v>
      </c>
      <c r="E160" s="248"/>
      <c r="F160" s="249" t="s">
        <v>201</v>
      </c>
      <c r="G160" s="247"/>
      <c r="H160" s="250" t="n">
        <v>7.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4</v>
      </c>
      <c r="AU160" s="256" t="s">
        <v>82</v>
      </c>
      <c r="AV160" s="245" t="s">
        <v>82</v>
      </c>
      <c r="AW160" s="245" t="s">
        <v>34</v>
      </c>
      <c r="AX160" s="245" t="s">
        <v>71</v>
      </c>
      <c r="AY160" s="256" t="s">
        <v>132</v>
      </c>
    </row>
    <row r="161" s="245" customFormat="true" ht="13.5" hidden="false" customHeight="false" outlineLevel="0" collapsed="false">
      <c r="B161" s="246"/>
      <c r="C161" s="247"/>
      <c r="D161" s="231" t="s">
        <v>144</v>
      </c>
      <c r="E161" s="248"/>
      <c r="F161" s="249" t="s">
        <v>202</v>
      </c>
      <c r="G161" s="247"/>
      <c r="H161" s="250" t="n">
        <v>5.67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44</v>
      </c>
      <c r="AU161" s="256" t="s">
        <v>82</v>
      </c>
      <c r="AV161" s="245" t="s">
        <v>82</v>
      </c>
      <c r="AW161" s="245" t="s">
        <v>34</v>
      </c>
      <c r="AX161" s="245" t="s">
        <v>71</v>
      </c>
      <c r="AY161" s="256" t="s">
        <v>132</v>
      </c>
    </row>
    <row r="162" s="245" customFormat="true" ht="13.5" hidden="false" customHeight="false" outlineLevel="0" collapsed="false">
      <c r="B162" s="246"/>
      <c r="C162" s="247"/>
      <c r="D162" s="231" t="s">
        <v>144</v>
      </c>
      <c r="E162" s="248"/>
      <c r="F162" s="249" t="s">
        <v>203</v>
      </c>
      <c r="G162" s="247"/>
      <c r="H162" s="250" t="n">
        <v>3.3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44</v>
      </c>
      <c r="AU162" s="256" t="s">
        <v>82</v>
      </c>
      <c r="AV162" s="245" t="s">
        <v>82</v>
      </c>
      <c r="AW162" s="245" t="s">
        <v>34</v>
      </c>
      <c r="AX162" s="245" t="s">
        <v>71</v>
      </c>
      <c r="AY162" s="256" t="s">
        <v>132</v>
      </c>
    </row>
    <row r="163" s="245" customFormat="true" ht="13.5" hidden="false" customHeight="false" outlineLevel="0" collapsed="false">
      <c r="B163" s="246"/>
      <c r="C163" s="247"/>
      <c r="D163" s="231" t="s">
        <v>144</v>
      </c>
      <c r="E163" s="248"/>
      <c r="F163" s="249" t="s">
        <v>204</v>
      </c>
      <c r="G163" s="247"/>
      <c r="H163" s="250" t="n">
        <v>2.20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44</v>
      </c>
      <c r="AU163" s="256" t="s">
        <v>82</v>
      </c>
      <c r="AV163" s="245" t="s">
        <v>82</v>
      </c>
      <c r="AW163" s="245" t="s">
        <v>34</v>
      </c>
      <c r="AX163" s="245" t="s">
        <v>71</v>
      </c>
      <c r="AY163" s="256" t="s">
        <v>132</v>
      </c>
    </row>
    <row r="164" s="245" customFormat="true" ht="13.5" hidden="false" customHeight="false" outlineLevel="0" collapsed="false">
      <c r="B164" s="246"/>
      <c r="C164" s="247"/>
      <c r="D164" s="231" t="s">
        <v>144</v>
      </c>
      <c r="E164" s="248"/>
      <c r="F164" s="249" t="s">
        <v>205</v>
      </c>
      <c r="G164" s="247"/>
      <c r="H164" s="250" t="n">
        <v>3.67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44</v>
      </c>
      <c r="AU164" s="256" t="s">
        <v>82</v>
      </c>
      <c r="AV164" s="245" t="s">
        <v>82</v>
      </c>
      <c r="AW164" s="245" t="s">
        <v>34</v>
      </c>
      <c r="AX164" s="245" t="s">
        <v>71</v>
      </c>
      <c r="AY164" s="256" t="s">
        <v>132</v>
      </c>
    </row>
    <row r="165" s="269" customFormat="true" ht="13.5" hidden="false" customHeight="false" outlineLevel="0" collapsed="false">
      <c r="B165" s="270"/>
      <c r="C165" s="271"/>
      <c r="D165" s="272" t="s">
        <v>144</v>
      </c>
      <c r="E165" s="273"/>
      <c r="F165" s="274" t="s">
        <v>165</v>
      </c>
      <c r="G165" s="271"/>
      <c r="H165" s="275" t="n">
        <v>66.578</v>
      </c>
      <c r="I165" s="276"/>
      <c r="J165" s="271"/>
      <c r="K165" s="271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44</v>
      </c>
      <c r="AU165" s="281" t="s">
        <v>82</v>
      </c>
      <c r="AV165" s="269" t="s">
        <v>140</v>
      </c>
      <c r="AW165" s="269" t="s">
        <v>34</v>
      </c>
      <c r="AX165" s="269" t="s">
        <v>77</v>
      </c>
      <c r="AY165" s="281" t="s">
        <v>132</v>
      </c>
    </row>
    <row r="166" s="30" customFormat="true" ht="22.5" hidden="false" customHeight="true" outlineLevel="0" collapsed="false">
      <c r="B166" s="31"/>
      <c r="C166" s="219" t="s">
        <v>206</v>
      </c>
      <c r="D166" s="219" t="s">
        <v>135</v>
      </c>
      <c r="E166" s="220" t="s">
        <v>207</v>
      </c>
      <c r="F166" s="221" t="s">
        <v>208</v>
      </c>
      <c r="G166" s="222" t="s">
        <v>209</v>
      </c>
      <c r="H166" s="223" t="n">
        <v>232.65</v>
      </c>
      <c r="I166" s="224"/>
      <c r="J166" s="225" t="n">
        <f aca="false">ROUND(I166*H166,2)</f>
        <v>0</v>
      </c>
      <c r="K166" s="221" t="s">
        <v>139</v>
      </c>
      <c r="L166" s="57"/>
      <c r="M166" s="226"/>
      <c r="N166" s="227" t="s">
        <v>43</v>
      </c>
      <c r="O166" s="32"/>
      <c r="P166" s="228" t="n">
        <f aca="false">O166*H166</f>
        <v>0</v>
      </c>
      <c r="Q166" s="228" t="n">
        <v>0.0015</v>
      </c>
      <c r="R166" s="228" t="n">
        <f aca="false">Q166*H166</f>
        <v>0.348975</v>
      </c>
      <c r="S166" s="228" t="n">
        <v>0</v>
      </c>
      <c r="T166" s="229" t="n">
        <f aca="false">S166*H166</f>
        <v>0</v>
      </c>
      <c r="AR166" s="10" t="s">
        <v>140</v>
      </c>
      <c r="AT166" s="10" t="s">
        <v>135</v>
      </c>
      <c r="AU166" s="10" t="s">
        <v>82</v>
      </c>
      <c r="AY166" s="10" t="s">
        <v>132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82</v>
      </c>
      <c r="BK166" s="230" t="n">
        <f aca="false">ROUND(I166*H166,2)</f>
        <v>0</v>
      </c>
      <c r="BL166" s="10" t="s">
        <v>140</v>
      </c>
      <c r="BM166" s="10" t="s">
        <v>210</v>
      </c>
    </row>
    <row r="167" s="30" customFormat="true" ht="13.5" hidden="false" customHeight="false" outlineLevel="0" collapsed="false">
      <c r="B167" s="31"/>
      <c r="C167" s="59"/>
      <c r="D167" s="231" t="s">
        <v>142</v>
      </c>
      <c r="E167" s="59"/>
      <c r="F167" s="232" t="s">
        <v>211</v>
      </c>
      <c r="G167" s="59"/>
      <c r="H167" s="59"/>
      <c r="I167" s="184"/>
      <c r="J167" s="59"/>
      <c r="K167" s="59"/>
      <c r="L167" s="57"/>
      <c r="M167" s="233"/>
      <c r="N167" s="32"/>
      <c r="O167" s="32"/>
      <c r="P167" s="32"/>
      <c r="Q167" s="32"/>
      <c r="R167" s="32"/>
      <c r="S167" s="32"/>
      <c r="T167" s="79"/>
      <c r="AT167" s="10" t="s">
        <v>142</v>
      </c>
      <c r="AU167" s="10" t="s">
        <v>82</v>
      </c>
    </row>
    <row r="168" s="234" customFormat="true" ht="13.5" hidden="false" customHeight="false" outlineLevel="0" collapsed="false">
      <c r="B168" s="235"/>
      <c r="C168" s="236"/>
      <c r="D168" s="231" t="s">
        <v>144</v>
      </c>
      <c r="E168" s="237"/>
      <c r="F168" s="238" t="s">
        <v>145</v>
      </c>
      <c r="G168" s="236"/>
      <c r="H168" s="237"/>
      <c r="I168" s="239"/>
      <c r="J168" s="236"/>
      <c r="K168" s="236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4</v>
      </c>
      <c r="AU168" s="244" t="s">
        <v>82</v>
      </c>
      <c r="AV168" s="234" t="s">
        <v>77</v>
      </c>
      <c r="AW168" s="234" t="s">
        <v>34</v>
      </c>
      <c r="AX168" s="234" t="s">
        <v>71</v>
      </c>
      <c r="AY168" s="244" t="s">
        <v>132</v>
      </c>
    </row>
    <row r="169" s="245" customFormat="true" ht="13.5" hidden="false" customHeight="false" outlineLevel="0" collapsed="false">
      <c r="B169" s="246"/>
      <c r="C169" s="247"/>
      <c r="D169" s="231" t="s">
        <v>144</v>
      </c>
      <c r="E169" s="248"/>
      <c r="F169" s="249" t="s">
        <v>212</v>
      </c>
      <c r="G169" s="247"/>
      <c r="H169" s="250" t="n">
        <v>15.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44</v>
      </c>
      <c r="AU169" s="256" t="s">
        <v>82</v>
      </c>
      <c r="AV169" s="245" t="s">
        <v>82</v>
      </c>
      <c r="AW169" s="245" t="s">
        <v>34</v>
      </c>
      <c r="AX169" s="245" t="s">
        <v>71</v>
      </c>
      <c r="AY169" s="256" t="s">
        <v>132</v>
      </c>
    </row>
    <row r="170" s="245" customFormat="true" ht="13.5" hidden="false" customHeight="false" outlineLevel="0" collapsed="false">
      <c r="B170" s="246"/>
      <c r="C170" s="247"/>
      <c r="D170" s="231" t="s">
        <v>144</v>
      </c>
      <c r="E170" s="248"/>
      <c r="F170" s="249" t="s">
        <v>213</v>
      </c>
      <c r="G170" s="247"/>
      <c r="H170" s="250" t="n">
        <v>13.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44</v>
      </c>
      <c r="AU170" s="256" t="s">
        <v>82</v>
      </c>
      <c r="AV170" s="245" t="s">
        <v>82</v>
      </c>
      <c r="AW170" s="245" t="s">
        <v>34</v>
      </c>
      <c r="AX170" s="245" t="s">
        <v>71</v>
      </c>
      <c r="AY170" s="256" t="s">
        <v>132</v>
      </c>
    </row>
    <row r="171" s="245" customFormat="true" ht="13.5" hidden="false" customHeight="false" outlineLevel="0" collapsed="false">
      <c r="B171" s="246"/>
      <c r="C171" s="247"/>
      <c r="D171" s="231" t="s">
        <v>144</v>
      </c>
      <c r="E171" s="248"/>
      <c r="F171" s="249" t="s">
        <v>214</v>
      </c>
      <c r="G171" s="247"/>
      <c r="H171" s="250" t="n">
        <v>89.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44</v>
      </c>
      <c r="AU171" s="256" t="s">
        <v>82</v>
      </c>
      <c r="AV171" s="245" t="s">
        <v>82</v>
      </c>
      <c r="AW171" s="245" t="s">
        <v>34</v>
      </c>
      <c r="AX171" s="245" t="s">
        <v>71</v>
      </c>
      <c r="AY171" s="256" t="s">
        <v>132</v>
      </c>
    </row>
    <row r="172" s="245" customFormat="true" ht="13.5" hidden="false" customHeight="false" outlineLevel="0" collapsed="false">
      <c r="B172" s="246"/>
      <c r="C172" s="247"/>
      <c r="D172" s="231" t="s">
        <v>144</v>
      </c>
      <c r="E172" s="248"/>
      <c r="F172" s="249" t="s">
        <v>215</v>
      </c>
      <c r="G172" s="247"/>
      <c r="H172" s="250" t="n">
        <v>5.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44</v>
      </c>
      <c r="AU172" s="256" t="s">
        <v>82</v>
      </c>
      <c r="AV172" s="245" t="s">
        <v>82</v>
      </c>
      <c r="AW172" s="245" t="s">
        <v>34</v>
      </c>
      <c r="AX172" s="245" t="s">
        <v>71</v>
      </c>
      <c r="AY172" s="256" t="s">
        <v>132</v>
      </c>
    </row>
    <row r="173" s="245" customFormat="true" ht="13.5" hidden="false" customHeight="false" outlineLevel="0" collapsed="false">
      <c r="B173" s="246"/>
      <c r="C173" s="247"/>
      <c r="D173" s="231" t="s">
        <v>144</v>
      </c>
      <c r="E173" s="248"/>
      <c r="F173" s="249" t="s">
        <v>216</v>
      </c>
      <c r="G173" s="247"/>
      <c r="H173" s="250" t="n">
        <v>3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44</v>
      </c>
      <c r="AU173" s="256" t="s">
        <v>82</v>
      </c>
      <c r="AV173" s="245" t="s">
        <v>82</v>
      </c>
      <c r="AW173" s="245" t="s">
        <v>34</v>
      </c>
      <c r="AX173" s="245" t="s">
        <v>71</v>
      </c>
      <c r="AY173" s="256" t="s">
        <v>132</v>
      </c>
    </row>
    <row r="174" s="245" customFormat="true" ht="13.5" hidden="false" customHeight="false" outlineLevel="0" collapsed="false">
      <c r="B174" s="246"/>
      <c r="C174" s="247"/>
      <c r="D174" s="231" t="s">
        <v>144</v>
      </c>
      <c r="E174" s="248"/>
      <c r="F174" s="249" t="s">
        <v>217</v>
      </c>
      <c r="G174" s="247"/>
      <c r="H174" s="250" t="n">
        <v>21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44</v>
      </c>
      <c r="AU174" s="256" t="s">
        <v>82</v>
      </c>
      <c r="AV174" s="245" t="s">
        <v>82</v>
      </c>
      <c r="AW174" s="245" t="s">
        <v>34</v>
      </c>
      <c r="AX174" s="245" t="s">
        <v>71</v>
      </c>
      <c r="AY174" s="256" t="s">
        <v>132</v>
      </c>
    </row>
    <row r="175" s="245" customFormat="true" ht="13.5" hidden="false" customHeight="false" outlineLevel="0" collapsed="false">
      <c r="B175" s="246"/>
      <c r="C175" s="247"/>
      <c r="D175" s="231" t="s">
        <v>144</v>
      </c>
      <c r="E175" s="248"/>
      <c r="F175" s="249" t="s">
        <v>218</v>
      </c>
      <c r="G175" s="247"/>
      <c r="H175" s="250" t="n">
        <v>17.1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44</v>
      </c>
      <c r="AU175" s="256" t="s">
        <v>82</v>
      </c>
      <c r="AV175" s="245" t="s">
        <v>82</v>
      </c>
      <c r="AW175" s="245" t="s">
        <v>34</v>
      </c>
      <c r="AX175" s="245" t="s">
        <v>71</v>
      </c>
      <c r="AY175" s="256" t="s">
        <v>132</v>
      </c>
    </row>
    <row r="176" s="245" customFormat="true" ht="13.5" hidden="false" customHeight="false" outlineLevel="0" collapsed="false">
      <c r="B176" s="246"/>
      <c r="C176" s="247"/>
      <c r="D176" s="231" t="s">
        <v>144</v>
      </c>
      <c r="E176" s="248"/>
      <c r="F176" s="249" t="s">
        <v>219</v>
      </c>
      <c r="G176" s="247"/>
      <c r="H176" s="250" t="n">
        <v>10.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44</v>
      </c>
      <c r="AU176" s="256" t="s">
        <v>82</v>
      </c>
      <c r="AV176" s="245" t="s">
        <v>82</v>
      </c>
      <c r="AW176" s="245" t="s">
        <v>34</v>
      </c>
      <c r="AX176" s="245" t="s">
        <v>71</v>
      </c>
      <c r="AY176" s="256" t="s">
        <v>132</v>
      </c>
    </row>
    <row r="177" s="245" customFormat="true" ht="13.5" hidden="false" customHeight="false" outlineLevel="0" collapsed="false">
      <c r="B177" s="246"/>
      <c r="C177" s="247"/>
      <c r="D177" s="231" t="s">
        <v>144</v>
      </c>
      <c r="E177" s="248"/>
      <c r="F177" s="249" t="s">
        <v>220</v>
      </c>
      <c r="G177" s="247"/>
      <c r="H177" s="250" t="n">
        <v>8.4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44</v>
      </c>
      <c r="AU177" s="256" t="s">
        <v>82</v>
      </c>
      <c r="AV177" s="245" t="s">
        <v>82</v>
      </c>
      <c r="AW177" s="245" t="s">
        <v>34</v>
      </c>
      <c r="AX177" s="245" t="s">
        <v>71</v>
      </c>
      <c r="AY177" s="256" t="s">
        <v>132</v>
      </c>
    </row>
    <row r="178" s="245" customFormat="true" ht="13.5" hidden="false" customHeight="false" outlineLevel="0" collapsed="false">
      <c r="B178" s="246"/>
      <c r="C178" s="247"/>
      <c r="D178" s="231" t="s">
        <v>144</v>
      </c>
      <c r="E178" s="248"/>
      <c r="F178" s="249" t="s">
        <v>221</v>
      </c>
      <c r="G178" s="247"/>
      <c r="H178" s="250" t="n">
        <v>11.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44</v>
      </c>
      <c r="AU178" s="256" t="s">
        <v>82</v>
      </c>
      <c r="AV178" s="245" t="s">
        <v>82</v>
      </c>
      <c r="AW178" s="245" t="s">
        <v>34</v>
      </c>
      <c r="AX178" s="245" t="s">
        <v>71</v>
      </c>
      <c r="AY178" s="256" t="s">
        <v>132</v>
      </c>
    </row>
    <row r="179" s="257" customFormat="true" ht="13.5" hidden="false" customHeight="false" outlineLevel="0" collapsed="false">
      <c r="B179" s="258"/>
      <c r="C179" s="259"/>
      <c r="D179" s="231" t="s">
        <v>144</v>
      </c>
      <c r="E179" s="260"/>
      <c r="F179" s="261" t="s">
        <v>156</v>
      </c>
      <c r="G179" s="259"/>
      <c r="H179" s="262" t="n">
        <v>196.7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44</v>
      </c>
      <c r="AU179" s="268" t="s">
        <v>82</v>
      </c>
      <c r="AV179" s="257" t="s">
        <v>157</v>
      </c>
      <c r="AW179" s="257" t="s">
        <v>34</v>
      </c>
      <c r="AX179" s="257" t="s">
        <v>71</v>
      </c>
      <c r="AY179" s="268" t="s">
        <v>132</v>
      </c>
    </row>
    <row r="180" s="234" customFormat="true" ht="13.5" hidden="false" customHeight="false" outlineLevel="0" collapsed="false">
      <c r="B180" s="235"/>
      <c r="C180" s="236"/>
      <c r="D180" s="231" t="s">
        <v>144</v>
      </c>
      <c r="E180" s="237"/>
      <c r="F180" s="238" t="s">
        <v>158</v>
      </c>
      <c r="G180" s="236"/>
      <c r="H180" s="237"/>
      <c r="I180" s="239"/>
      <c r="J180" s="236"/>
      <c r="K180" s="236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4</v>
      </c>
      <c r="AU180" s="244" t="s">
        <v>82</v>
      </c>
      <c r="AV180" s="234" t="s">
        <v>77</v>
      </c>
      <c r="AW180" s="234" t="s">
        <v>34</v>
      </c>
      <c r="AX180" s="234" t="s">
        <v>71</v>
      </c>
      <c r="AY180" s="244" t="s">
        <v>132</v>
      </c>
    </row>
    <row r="181" s="245" customFormat="true" ht="13.5" hidden="false" customHeight="false" outlineLevel="0" collapsed="false">
      <c r="B181" s="246"/>
      <c r="C181" s="247"/>
      <c r="D181" s="231" t="s">
        <v>144</v>
      </c>
      <c r="E181" s="248"/>
      <c r="F181" s="249" t="s">
        <v>222</v>
      </c>
      <c r="G181" s="247"/>
      <c r="H181" s="250" t="n">
        <v>6.3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44</v>
      </c>
      <c r="AU181" s="256" t="s">
        <v>82</v>
      </c>
      <c r="AV181" s="245" t="s">
        <v>82</v>
      </c>
      <c r="AW181" s="245" t="s">
        <v>34</v>
      </c>
      <c r="AX181" s="245" t="s">
        <v>71</v>
      </c>
      <c r="AY181" s="256" t="s">
        <v>132</v>
      </c>
    </row>
    <row r="182" s="245" customFormat="true" ht="13.5" hidden="false" customHeight="false" outlineLevel="0" collapsed="false">
      <c r="B182" s="246"/>
      <c r="C182" s="247"/>
      <c r="D182" s="231" t="s">
        <v>144</v>
      </c>
      <c r="E182" s="248"/>
      <c r="F182" s="249" t="s">
        <v>223</v>
      </c>
      <c r="G182" s="247"/>
      <c r="H182" s="250" t="n">
        <v>6.6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44</v>
      </c>
      <c r="AU182" s="256" t="s">
        <v>82</v>
      </c>
      <c r="AV182" s="245" t="s">
        <v>82</v>
      </c>
      <c r="AW182" s="245" t="s">
        <v>34</v>
      </c>
      <c r="AX182" s="245" t="s">
        <v>71</v>
      </c>
      <c r="AY182" s="256" t="s">
        <v>132</v>
      </c>
    </row>
    <row r="183" s="245" customFormat="true" ht="13.5" hidden="false" customHeight="false" outlineLevel="0" collapsed="false">
      <c r="B183" s="246"/>
      <c r="C183" s="247"/>
      <c r="D183" s="231" t="s">
        <v>144</v>
      </c>
      <c r="E183" s="248"/>
      <c r="F183" s="249" t="s">
        <v>224</v>
      </c>
      <c r="G183" s="247"/>
      <c r="H183" s="250" t="n">
        <v>6.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44</v>
      </c>
      <c r="AU183" s="256" t="s">
        <v>82</v>
      </c>
      <c r="AV183" s="245" t="s">
        <v>82</v>
      </c>
      <c r="AW183" s="245" t="s">
        <v>34</v>
      </c>
      <c r="AX183" s="245" t="s">
        <v>71</v>
      </c>
      <c r="AY183" s="256" t="s">
        <v>132</v>
      </c>
    </row>
    <row r="184" s="245" customFormat="true" ht="13.5" hidden="false" customHeight="false" outlineLevel="0" collapsed="false">
      <c r="B184" s="246"/>
      <c r="C184" s="247"/>
      <c r="D184" s="231" t="s">
        <v>144</v>
      </c>
      <c r="E184" s="248"/>
      <c r="F184" s="249" t="s">
        <v>225</v>
      </c>
      <c r="G184" s="247"/>
      <c r="H184" s="250" t="n">
        <v>6.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44</v>
      </c>
      <c r="AU184" s="256" t="s">
        <v>82</v>
      </c>
      <c r="AV184" s="245" t="s">
        <v>82</v>
      </c>
      <c r="AW184" s="245" t="s">
        <v>34</v>
      </c>
      <c r="AX184" s="245" t="s">
        <v>71</v>
      </c>
      <c r="AY184" s="256" t="s">
        <v>132</v>
      </c>
    </row>
    <row r="185" s="245" customFormat="true" ht="13.5" hidden="false" customHeight="false" outlineLevel="0" collapsed="false">
      <c r="B185" s="246"/>
      <c r="C185" s="247"/>
      <c r="D185" s="231" t="s">
        <v>144</v>
      </c>
      <c r="E185" s="248"/>
      <c r="F185" s="249" t="s">
        <v>226</v>
      </c>
      <c r="G185" s="247"/>
      <c r="H185" s="250" t="n">
        <v>5.6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44</v>
      </c>
      <c r="AU185" s="256" t="s">
        <v>82</v>
      </c>
      <c r="AV185" s="245" t="s">
        <v>82</v>
      </c>
      <c r="AW185" s="245" t="s">
        <v>34</v>
      </c>
      <c r="AX185" s="245" t="s">
        <v>71</v>
      </c>
      <c r="AY185" s="256" t="s">
        <v>132</v>
      </c>
    </row>
    <row r="186" s="245" customFormat="true" ht="13.5" hidden="false" customHeight="false" outlineLevel="0" collapsed="false">
      <c r="B186" s="246"/>
      <c r="C186" s="247"/>
      <c r="D186" s="231" t="s">
        <v>144</v>
      </c>
      <c r="E186" s="248"/>
      <c r="F186" s="249" t="s">
        <v>227</v>
      </c>
      <c r="G186" s="247"/>
      <c r="H186" s="250" t="n">
        <v>4.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44</v>
      </c>
      <c r="AU186" s="256" t="s">
        <v>82</v>
      </c>
      <c r="AV186" s="245" t="s">
        <v>82</v>
      </c>
      <c r="AW186" s="245" t="s">
        <v>34</v>
      </c>
      <c r="AX186" s="245" t="s">
        <v>71</v>
      </c>
      <c r="AY186" s="256" t="s">
        <v>132</v>
      </c>
    </row>
    <row r="187" s="257" customFormat="true" ht="13.5" hidden="false" customHeight="false" outlineLevel="0" collapsed="false">
      <c r="B187" s="258"/>
      <c r="C187" s="259"/>
      <c r="D187" s="231" t="s">
        <v>144</v>
      </c>
      <c r="E187" s="260"/>
      <c r="F187" s="261" t="s">
        <v>156</v>
      </c>
      <c r="G187" s="259"/>
      <c r="H187" s="262" t="n">
        <v>35.95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44</v>
      </c>
      <c r="AU187" s="268" t="s">
        <v>82</v>
      </c>
      <c r="AV187" s="257" t="s">
        <v>157</v>
      </c>
      <c r="AW187" s="257" t="s">
        <v>34</v>
      </c>
      <c r="AX187" s="257" t="s">
        <v>71</v>
      </c>
      <c r="AY187" s="268" t="s">
        <v>132</v>
      </c>
    </row>
    <row r="188" s="269" customFormat="true" ht="13.5" hidden="false" customHeight="false" outlineLevel="0" collapsed="false">
      <c r="B188" s="270"/>
      <c r="C188" s="271"/>
      <c r="D188" s="272" t="s">
        <v>144</v>
      </c>
      <c r="E188" s="273"/>
      <c r="F188" s="274" t="s">
        <v>165</v>
      </c>
      <c r="G188" s="271"/>
      <c r="H188" s="275" t="n">
        <v>232.65</v>
      </c>
      <c r="I188" s="276"/>
      <c r="J188" s="271"/>
      <c r="K188" s="271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44</v>
      </c>
      <c r="AU188" s="281" t="s">
        <v>82</v>
      </c>
      <c r="AV188" s="269" t="s">
        <v>140</v>
      </c>
      <c r="AW188" s="269" t="s">
        <v>34</v>
      </c>
      <c r="AX188" s="269" t="s">
        <v>77</v>
      </c>
      <c r="AY188" s="281" t="s">
        <v>132</v>
      </c>
    </row>
    <row r="189" s="30" customFormat="true" ht="22.5" hidden="false" customHeight="true" outlineLevel="0" collapsed="false">
      <c r="B189" s="31"/>
      <c r="C189" s="219" t="s">
        <v>133</v>
      </c>
      <c r="D189" s="219" t="s">
        <v>135</v>
      </c>
      <c r="E189" s="220" t="s">
        <v>228</v>
      </c>
      <c r="F189" s="221" t="s">
        <v>229</v>
      </c>
      <c r="G189" s="222" t="s">
        <v>138</v>
      </c>
      <c r="H189" s="223" t="n">
        <v>9.712</v>
      </c>
      <c r="I189" s="224"/>
      <c r="J189" s="225" t="n">
        <f aca="false">ROUND(I189*H189,2)</f>
        <v>0</v>
      </c>
      <c r="K189" s="221" t="s">
        <v>139</v>
      </c>
      <c r="L189" s="57"/>
      <c r="M189" s="226"/>
      <c r="N189" s="227" t="s">
        <v>43</v>
      </c>
      <c r="O189" s="32"/>
      <c r="P189" s="228" t="n">
        <f aca="false">O189*H189</f>
        <v>0</v>
      </c>
      <c r="Q189" s="228" t="n">
        <v>0.01255</v>
      </c>
      <c r="R189" s="228" t="n">
        <f aca="false">Q189*H189</f>
        <v>0.1218856</v>
      </c>
      <c r="S189" s="228" t="n">
        <v>0</v>
      </c>
      <c r="T189" s="229" t="n">
        <f aca="false">S189*H189</f>
        <v>0</v>
      </c>
      <c r="AR189" s="10" t="s">
        <v>140</v>
      </c>
      <c r="AT189" s="10" t="s">
        <v>135</v>
      </c>
      <c r="AU189" s="10" t="s">
        <v>82</v>
      </c>
      <c r="AY189" s="10" t="s">
        <v>132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10" t="s">
        <v>82</v>
      </c>
      <c r="BK189" s="230" t="n">
        <f aca="false">ROUND(I189*H189,2)</f>
        <v>0</v>
      </c>
      <c r="BL189" s="10" t="s">
        <v>140</v>
      </c>
      <c r="BM189" s="10" t="s">
        <v>230</v>
      </c>
    </row>
    <row r="190" s="30" customFormat="true" ht="27" hidden="false" customHeight="false" outlineLevel="0" collapsed="false">
      <c r="B190" s="31"/>
      <c r="C190" s="59"/>
      <c r="D190" s="231" t="s">
        <v>142</v>
      </c>
      <c r="E190" s="59"/>
      <c r="F190" s="232" t="s">
        <v>231</v>
      </c>
      <c r="G190" s="59"/>
      <c r="H190" s="59"/>
      <c r="I190" s="184"/>
      <c r="J190" s="59"/>
      <c r="K190" s="59"/>
      <c r="L190" s="57"/>
      <c r="M190" s="233"/>
      <c r="N190" s="32"/>
      <c r="O190" s="32"/>
      <c r="P190" s="32"/>
      <c r="Q190" s="32"/>
      <c r="R190" s="32"/>
      <c r="S190" s="32"/>
      <c r="T190" s="79"/>
      <c r="AT190" s="10" t="s">
        <v>142</v>
      </c>
      <c r="AU190" s="10" t="s">
        <v>82</v>
      </c>
    </row>
    <row r="191" s="234" customFormat="true" ht="13.5" hidden="false" customHeight="false" outlineLevel="0" collapsed="false">
      <c r="B191" s="235"/>
      <c r="C191" s="236"/>
      <c r="D191" s="231" t="s">
        <v>144</v>
      </c>
      <c r="E191" s="237"/>
      <c r="F191" s="238" t="s">
        <v>232</v>
      </c>
      <c r="G191" s="236"/>
      <c r="H191" s="237"/>
      <c r="I191" s="239"/>
      <c r="J191" s="236"/>
      <c r="K191" s="236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4</v>
      </c>
      <c r="AU191" s="244" t="s">
        <v>82</v>
      </c>
      <c r="AV191" s="234" t="s">
        <v>77</v>
      </c>
      <c r="AW191" s="234" t="s">
        <v>34</v>
      </c>
      <c r="AX191" s="234" t="s">
        <v>71</v>
      </c>
      <c r="AY191" s="244" t="s">
        <v>132</v>
      </c>
    </row>
    <row r="192" s="245" customFormat="true" ht="13.5" hidden="false" customHeight="false" outlineLevel="0" collapsed="false">
      <c r="B192" s="246"/>
      <c r="C192" s="247"/>
      <c r="D192" s="231" t="s">
        <v>144</v>
      </c>
      <c r="E192" s="248"/>
      <c r="F192" s="249" t="s">
        <v>233</v>
      </c>
      <c r="G192" s="247"/>
      <c r="H192" s="250" t="n">
        <v>0.6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44</v>
      </c>
      <c r="AU192" s="256" t="s">
        <v>82</v>
      </c>
      <c r="AV192" s="245" t="s">
        <v>82</v>
      </c>
      <c r="AW192" s="245" t="s">
        <v>34</v>
      </c>
      <c r="AX192" s="245" t="s">
        <v>71</v>
      </c>
      <c r="AY192" s="256" t="s">
        <v>132</v>
      </c>
    </row>
    <row r="193" s="245" customFormat="true" ht="13.5" hidden="false" customHeight="false" outlineLevel="0" collapsed="false">
      <c r="B193" s="246"/>
      <c r="C193" s="247"/>
      <c r="D193" s="231" t="s">
        <v>144</v>
      </c>
      <c r="E193" s="248"/>
      <c r="F193" s="249" t="s">
        <v>234</v>
      </c>
      <c r="G193" s="247"/>
      <c r="H193" s="250" t="n">
        <v>0.54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4</v>
      </c>
      <c r="AU193" s="256" t="s">
        <v>82</v>
      </c>
      <c r="AV193" s="245" t="s">
        <v>82</v>
      </c>
      <c r="AW193" s="245" t="s">
        <v>34</v>
      </c>
      <c r="AX193" s="245" t="s">
        <v>71</v>
      </c>
      <c r="AY193" s="256" t="s">
        <v>132</v>
      </c>
    </row>
    <row r="194" s="245" customFormat="true" ht="13.5" hidden="false" customHeight="false" outlineLevel="0" collapsed="false">
      <c r="B194" s="246"/>
      <c r="C194" s="247"/>
      <c r="D194" s="231" t="s">
        <v>144</v>
      </c>
      <c r="E194" s="248"/>
      <c r="F194" s="249" t="s">
        <v>235</v>
      </c>
      <c r="G194" s="247"/>
      <c r="H194" s="250" t="n">
        <v>3.6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44</v>
      </c>
      <c r="AU194" s="256" t="s">
        <v>82</v>
      </c>
      <c r="AV194" s="245" t="s">
        <v>82</v>
      </c>
      <c r="AW194" s="245" t="s">
        <v>34</v>
      </c>
      <c r="AX194" s="245" t="s">
        <v>71</v>
      </c>
      <c r="AY194" s="256" t="s">
        <v>132</v>
      </c>
    </row>
    <row r="195" s="245" customFormat="true" ht="13.5" hidden="false" customHeight="false" outlineLevel="0" collapsed="false">
      <c r="B195" s="246"/>
      <c r="C195" s="247"/>
      <c r="D195" s="231" t="s">
        <v>144</v>
      </c>
      <c r="E195" s="248"/>
      <c r="F195" s="249" t="s">
        <v>236</v>
      </c>
      <c r="G195" s="247"/>
      <c r="H195" s="250" t="n">
        <v>0.22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44</v>
      </c>
      <c r="AU195" s="256" t="s">
        <v>82</v>
      </c>
      <c r="AV195" s="245" t="s">
        <v>82</v>
      </c>
      <c r="AW195" s="245" t="s">
        <v>34</v>
      </c>
      <c r="AX195" s="245" t="s">
        <v>71</v>
      </c>
      <c r="AY195" s="256" t="s">
        <v>132</v>
      </c>
    </row>
    <row r="196" s="245" customFormat="true" ht="13.5" hidden="false" customHeight="false" outlineLevel="0" collapsed="false">
      <c r="B196" s="246"/>
      <c r="C196" s="247"/>
      <c r="D196" s="231" t="s">
        <v>144</v>
      </c>
      <c r="E196" s="248"/>
      <c r="F196" s="249" t="s">
        <v>237</v>
      </c>
      <c r="G196" s="247"/>
      <c r="H196" s="250" t="n">
        <v>0.10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44</v>
      </c>
      <c r="AU196" s="256" t="s">
        <v>82</v>
      </c>
      <c r="AV196" s="245" t="s">
        <v>82</v>
      </c>
      <c r="AW196" s="245" t="s">
        <v>34</v>
      </c>
      <c r="AX196" s="245" t="s">
        <v>71</v>
      </c>
      <c r="AY196" s="256" t="s">
        <v>132</v>
      </c>
    </row>
    <row r="197" s="245" customFormat="true" ht="13.5" hidden="false" customHeight="false" outlineLevel="0" collapsed="false">
      <c r="B197" s="246"/>
      <c r="C197" s="247"/>
      <c r="D197" s="231" t="s">
        <v>144</v>
      </c>
      <c r="E197" s="248"/>
      <c r="F197" s="249" t="s">
        <v>238</v>
      </c>
      <c r="G197" s="247"/>
      <c r="H197" s="250" t="n">
        <v>0.8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44</v>
      </c>
      <c r="AU197" s="256" t="s">
        <v>82</v>
      </c>
      <c r="AV197" s="245" t="s">
        <v>82</v>
      </c>
      <c r="AW197" s="245" t="s">
        <v>34</v>
      </c>
      <c r="AX197" s="245" t="s">
        <v>71</v>
      </c>
      <c r="AY197" s="256" t="s">
        <v>132</v>
      </c>
    </row>
    <row r="198" s="245" customFormat="true" ht="13.5" hidden="false" customHeight="false" outlineLevel="0" collapsed="false">
      <c r="B198" s="246"/>
      <c r="C198" s="247"/>
      <c r="D198" s="231" t="s">
        <v>144</v>
      </c>
      <c r="E198" s="248"/>
      <c r="F198" s="249" t="s">
        <v>239</v>
      </c>
      <c r="G198" s="247"/>
      <c r="H198" s="250" t="n">
        <v>0.69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44</v>
      </c>
      <c r="AU198" s="256" t="s">
        <v>82</v>
      </c>
      <c r="AV198" s="245" t="s">
        <v>82</v>
      </c>
      <c r="AW198" s="245" t="s">
        <v>34</v>
      </c>
      <c r="AX198" s="245" t="s">
        <v>71</v>
      </c>
      <c r="AY198" s="256" t="s">
        <v>132</v>
      </c>
    </row>
    <row r="199" s="245" customFormat="true" ht="13.5" hidden="false" customHeight="false" outlineLevel="0" collapsed="false">
      <c r="B199" s="246"/>
      <c r="C199" s="247"/>
      <c r="D199" s="231" t="s">
        <v>144</v>
      </c>
      <c r="E199" s="248"/>
      <c r="F199" s="249" t="s">
        <v>240</v>
      </c>
      <c r="G199" s="247"/>
      <c r="H199" s="250" t="n">
        <v>0.42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44</v>
      </c>
      <c r="AU199" s="256" t="s">
        <v>82</v>
      </c>
      <c r="AV199" s="245" t="s">
        <v>82</v>
      </c>
      <c r="AW199" s="245" t="s">
        <v>34</v>
      </c>
      <c r="AX199" s="245" t="s">
        <v>71</v>
      </c>
      <c r="AY199" s="256" t="s">
        <v>132</v>
      </c>
    </row>
    <row r="200" s="245" customFormat="true" ht="13.5" hidden="false" customHeight="false" outlineLevel="0" collapsed="false">
      <c r="B200" s="246"/>
      <c r="C200" s="247"/>
      <c r="D200" s="231" t="s">
        <v>144</v>
      </c>
      <c r="E200" s="248"/>
      <c r="F200" s="249" t="s">
        <v>241</v>
      </c>
      <c r="G200" s="247"/>
      <c r="H200" s="250" t="n">
        <v>0.31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44</v>
      </c>
      <c r="AU200" s="256" t="s">
        <v>82</v>
      </c>
      <c r="AV200" s="245" t="s">
        <v>82</v>
      </c>
      <c r="AW200" s="245" t="s">
        <v>34</v>
      </c>
      <c r="AX200" s="245" t="s">
        <v>71</v>
      </c>
      <c r="AY200" s="256" t="s">
        <v>132</v>
      </c>
    </row>
    <row r="201" s="245" customFormat="true" ht="13.5" hidden="false" customHeight="false" outlineLevel="0" collapsed="false">
      <c r="B201" s="246"/>
      <c r="C201" s="247"/>
      <c r="D201" s="231" t="s">
        <v>144</v>
      </c>
      <c r="E201" s="248"/>
      <c r="F201" s="249" t="s">
        <v>242</v>
      </c>
      <c r="G201" s="247"/>
      <c r="H201" s="250" t="n">
        <v>0.45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44</v>
      </c>
      <c r="AU201" s="256" t="s">
        <v>82</v>
      </c>
      <c r="AV201" s="245" t="s">
        <v>82</v>
      </c>
      <c r="AW201" s="245" t="s">
        <v>34</v>
      </c>
      <c r="AX201" s="245" t="s">
        <v>71</v>
      </c>
      <c r="AY201" s="256" t="s">
        <v>132</v>
      </c>
    </row>
    <row r="202" s="257" customFormat="true" ht="13.5" hidden="false" customHeight="false" outlineLevel="0" collapsed="false">
      <c r="B202" s="258"/>
      <c r="C202" s="259"/>
      <c r="D202" s="231" t="s">
        <v>144</v>
      </c>
      <c r="E202" s="260"/>
      <c r="F202" s="261" t="s">
        <v>156</v>
      </c>
      <c r="G202" s="259"/>
      <c r="H202" s="262" t="n">
        <v>7.911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44</v>
      </c>
      <c r="AU202" s="268" t="s">
        <v>82</v>
      </c>
      <c r="AV202" s="257" t="s">
        <v>157</v>
      </c>
      <c r="AW202" s="257" t="s">
        <v>34</v>
      </c>
      <c r="AX202" s="257" t="s">
        <v>71</v>
      </c>
      <c r="AY202" s="268" t="s">
        <v>132</v>
      </c>
    </row>
    <row r="203" s="234" customFormat="true" ht="13.5" hidden="false" customHeight="false" outlineLevel="0" collapsed="false">
      <c r="B203" s="235"/>
      <c r="C203" s="236"/>
      <c r="D203" s="231" t="s">
        <v>144</v>
      </c>
      <c r="E203" s="237"/>
      <c r="F203" s="238" t="s">
        <v>243</v>
      </c>
      <c r="G203" s="236"/>
      <c r="H203" s="237"/>
      <c r="I203" s="239"/>
      <c r="J203" s="236"/>
      <c r="K203" s="236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4</v>
      </c>
      <c r="AU203" s="244" t="s">
        <v>82</v>
      </c>
      <c r="AV203" s="234" t="s">
        <v>77</v>
      </c>
      <c r="AW203" s="234" t="s">
        <v>34</v>
      </c>
      <c r="AX203" s="234" t="s">
        <v>71</v>
      </c>
      <c r="AY203" s="244" t="s">
        <v>132</v>
      </c>
    </row>
    <row r="204" s="245" customFormat="true" ht="13.5" hidden="false" customHeight="false" outlineLevel="0" collapsed="false">
      <c r="B204" s="246"/>
      <c r="C204" s="247"/>
      <c r="D204" s="231" t="s">
        <v>144</v>
      </c>
      <c r="E204" s="248"/>
      <c r="F204" s="249" t="s">
        <v>244</v>
      </c>
      <c r="G204" s="247"/>
      <c r="H204" s="250" t="n">
        <v>0.31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44</v>
      </c>
      <c r="AU204" s="256" t="s">
        <v>82</v>
      </c>
      <c r="AV204" s="245" t="s">
        <v>82</v>
      </c>
      <c r="AW204" s="245" t="s">
        <v>34</v>
      </c>
      <c r="AX204" s="245" t="s">
        <v>71</v>
      </c>
      <c r="AY204" s="256" t="s">
        <v>132</v>
      </c>
    </row>
    <row r="205" s="245" customFormat="true" ht="13.5" hidden="false" customHeight="false" outlineLevel="0" collapsed="false">
      <c r="B205" s="246"/>
      <c r="C205" s="247"/>
      <c r="D205" s="231" t="s">
        <v>144</v>
      </c>
      <c r="E205" s="248"/>
      <c r="F205" s="249" t="s">
        <v>245</v>
      </c>
      <c r="G205" s="247"/>
      <c r="H205" s="250" t="n">
        <v>0.3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44</v>
      </c>
      <c r="AU205" s="256" t="s">
        <v>82</v>
      </c>
      <c r="AV205" s="245" t="s">
        <v>82</v>
      </c>
      <c r="AW205" s="245" t="s">
        <v>34</v>
      </c>
      <c r="AX205" s="245" t="s">
        <v>71</v>
      </c>
      <c r="AY205" s="256" t="s">
        <v>132</v>
      </c>
    </row>
    <row r="206" s="245" customFormat="true" ht="13.5" hidden="false" customHeight="false" outlineLevel="0" collapsed="false">
      <c r="B206" s="246"/>
      <c r="C206" s="247"/>
      <c r="D206" s="231" t="s">
        <v>144</v>
      </c>
      <c r="E206" s="248"/>
      <c r="F206" s="249" t="s">
        <v>246</v>
      </c>
      <c r="G206" s="247"/>
      <c r="H206" s="250" t="n">
        <v>0.3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44</v>
      </c>
      <c r="AU206" s="256" t="s">
        <v>82</v>
      </c>
      <c r="AV206" s="245" t="s">
        <v>82</v>
      </c>
      <c r="AW206" s="245" t="s">
        <v>34</v>
      </c>
      <c r="AX206" s="245" t="s">
        <v>71</v>
      </c>
      <c r="AY206" s="256" t="s">
        <v>132</v>
      </c>
    </row>
    <row r="207" s="245" customFormat="true" ht="13.5" hidden="false" customHeight="false" outlineLevel="0" collapsed="false">
      <c r="B207" s="246"/>
      <c r="C207" s="247"/>
      <c r="D207" s="231" t="s">
        <v>144</v>
      </c>
      <c r="E207" s="248"/>
      <c r="F207" s="249" t="s">
        <v>247</v>
      </c>
      <c r="G207" s="247"/>
      <c r="H207" s="250" t="n">
        <v>0.31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4</v>
      </c>
      <c r="AU207" s="256" t="s">
        <v>82</v>
      </c>
      <c r="AV207" s="245" t="s">
        <v>82</v>
      </c>
      <c r="AW207" s="245" t="s">
        <v>34</v>
      </c>
      <c r="AX207" s="245" t="s">
        <v>71</v>
      </c>
      <c r="AY207" s="256" t="s">
        <v>132</v>
      </c>
    </row>
    <row r="208" s="245" customFormat="true" ht="13.5" hidden="false" customHeight="false" outlineLevel="0" collapsed="false">
      <c r="B208" s="246"/>
      <c r="C208" s="247"/>
      <c r="D208" s="231" t="s">
        <v>144</v>
      </c>
      <c r="E208" s="248"/>
      <c r="F208" s="249" t="s">
        <v>248</v>
      </c>
      <c r="G208" s="247"/>
      <c r="H208" s="250" t="n">
        <v>0.28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44</v>
      </c>
      <c r="AU208" s="256" t="s">
        <v>82</v>
      </c>
      <c r="AV208" s="245" t="s">
        <v>82</v>
      </c>
      <c r="AW208" s="245" t="s">
        <v>34</v>
      </c>
      <c r="AX208" s="245" t="s">
        <v>71</v>
      </c>
      <c r="AY208" s="256" t="s">
        <v>132</v>
      </c>
    </row>
    <row r="209" s="245" customFormat="true" ht="13.5" hidden="false" customHeight="false" outlineLevel="0" collapsed="false">
      <c r="B209" s="246"/>
      <c r="C209" s="247"/>
      <c r="D209" s="231" t="s">
        <v>144</v>
      </c>
      <c r="E209" s="248"/>
      <c r="F209" s="249" t="s">
        <v>249</v>
      </c>
      <c r="G209" s="247"/>
      <c r="H209" s="250" t="n">
        <v>0.2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44</v>
      </c>
      <c r="AU209" s="256" t="s">
        <v>82</v>
      </c>
      <c r="AV209" s="245" t="s">
        <v>82</v>
      </c>
      <c r="AW209" s="245" t="s">
        <v>34</v>
      </c>
      <c r="AX209" s="245" t="s">
        <v>71</v>
      </c>
      <c r="AY209" s="256" t="s">
        <v>132</v>
      </c>
    </row>
    <row r="210" s="257" customFormat="true" ht="13.5" hidden="false" customHeight="false" outlineLevel="0" collapsed="false">
      <c r="B210" s="258"/>
      <c r="C210" s="259"/>
      <c r="D210" s="231" t="s">
        <v>144</v>
      </c>
      <c r="E210" s="260"/>
      <c r="F210" s="261" t="s">
        <v>156</v>
      </c>
      <c r="G210" s="259"/>
      <c r="H210" s="262" t="n">
        <v>1.801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44</v>
      </c>
      <c r="AU210" s="268" t="s">
        <v>82</v>
      </c>
      <c r="AV210" s="257" t="s">
        <v>157</v>
      </c>
      <c r="AW210" s="257" t="s">
        <v>34</v>
      </c>
      <c r="AX210" s="257" t="s">
        <v>71</v>
      </c>
      <c r="AY210" s="268" t="s">
        <v>132</v>
      </c>
    </row>
    <row r="211" s="269" customFormat="true" ht="13.5" hidden="false" customHeight="false" outlineLevel="0" collapsed="false">
      <c r="B211" s="270"/>
      <c r="C211" s="271"/>
      <c r="D211" s="272" t="s">
        <v>144</v>
      </c>
      <c r="E211" s="273"/>
      <c r="F211" s="274" t="s">
        <v>165</v>
      </c>
      <c r="G211" s="271"/>
      <c r="H211" s="275" t="n">
        <v>9.712</v>
      </c>
      <c r="I211" s="276"/>
      <c r="J211" s="271"/>
      <c r="K211" s="271"/>
      <c r="L211" s="277"/>
      <c r="M211" s="278"/>
      <c r="N211" s="279"/>
      <c r="O211" s="279"/>
      <c r="P211" s="279"/>
      <c r="Q211" s="279"/>
      <c r="R211" s="279"/>
      <c r="S211" s="279"/>
      <c r="T211" s="280"/>
      <c r="AT211" s="281" t="s">
        <v>144</v>
      </c>
      <c r="AU211" s="281" t="s">
        <v>82</v>
      </c>
      <c r="AV211" s="269" t="s">
        <v>140</v>
      </c>
      <c r="AW211" s="269" t="s">
        <v>34</v>
      </c>
      <c r="AX211" s="269" t="s">
        <v>77</v>
      </c>
      <c r="AY211" s="281" t="s">
        <v>132</v>
      </c>
    </row>
    <row r="212" s="30" customFormat="true" ht="22.5" hidden="false" customHeight="true" outlineLevel="0" collapsed="false">
      <c r="B212" s="31"/>
      <c r="C212" s="219" t="s">
        <v>250</v>
      </c>
      <c r="D212" s="219" t="s">
        <v>135</v>
      </c>
      <c r="E212" s="220" t="s">
        <v>251</v>
      </c>
      <c r="F212" s="221" t="s">
        <v>252</v>
      </c>
      <c r="G212" s="222" t="s">
        <v>209</v>
      </c>
      <c r="H212" s="223" t="n">
        <v>38.8</v>
      </c>
      <c r="I212" s="224"/>
      <c r="J212" s="225" t="n">
        <f aca="false">ROUND(I212*H212,2)</f>
        <v>0</v>
      </c>
      <c r="K212" s="221" t="s">
        <v>139</v>
      </c>
      <c r="L212" s="57"/>
      <c r="M212" s="226"/>
      <c r="N212" s="227" t="s">
        <v>43</v>
      </c>
      <c r="O212" s="32"/>
      <c r="P212" s="228" t="n">
        <f aca="false">O212*H212</f>
        <v>0</v>
      </c>
      <c r="Q212" s="228" t="n">
        <v>0.02065</v>
      </c>
      <c r="R212" s="228" t="n">
        <f aca="false">Q212*H212</f>
        <v>0.80122</v>
      </c>
      <c r="S212" s="228" t="n">
        <v>0</v>
      </c>
      <c r="T212" s="229" t="n">
        <f aca="false">S212*H212</f>
        <v>0</v>
      </c>
      <c r="AR212" s="10" t="s">
        <v>140</v>
      </c>
      <c r="AT212" s="10" t="s">
        <v>135</v>
      </c>
      <c r="AU212" s="10" t="s">
        <v>82</v>
      </c>
      <c r="AY212" s="10" t="s">
        <v>132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10" t="s">
        <v>82</v>
      </c>
      <c r="BK212" s="230" t="n">
        <f aca="false">ROUND(I212*H212,2)</f>
        <v>0</v>
      </c>
      <c r="BL212" s="10" t="s">
        <v>140</v>
      </c>
      <c r="BM212" s="10" t="s">
        <v>253</v>
      </c>
    </row>
    <row r="213" s="30" customFormat="true" ht="13.5" hidden="false" customHeight="false" outlineLevel="0" collapsed="false">
      <c r="B213" s="31"/>
      <c r="C213" s="59"/>
      <c r="D213" s="231" t="s">
        <v>142</v>
      </c>
      <c r="E213" s="59"/>
      <c r="F213" s="232" t="s">
        <v>254</v>
      </c>
      <c r="G213" s="59"/>
      <c r="H213" s="59"/>
      <c r="I213" s="184"/>
      <c r="J213" s="59"/>
      <c r="K213" s="59"/>
      <c r="L213" s="57"/>
      <c r="M213" s="233"/>
      <c r="N213" s="32"/>
      <c r="O213" s="32"/>
      <c r="P213" s="32"/>
      <c r="Q213" s="32"/>
      <c r="R213" s="32"/>
      <c r="S213" s="32"/>
      <c r="T213" s="79"/>
      <c r="AT213" s="10" t="s">
        <v>142</v>
      </c>
      <c r="AU213" s="10" t="s">
        <v>82</v>
      </c>
    </row>
    <row r="214" s="234" customFormat="true" ht="13.5" hidden="false" customHeight="false" outlineLevel="0" collapsed="false">
      <c r="B214" s="235"/>
      <c r="C214" s="236"/>
      <c r="D214" s="231" t="s">
        <v>144</v>
      </c>
      <c r="E214" s="237"/>
      <c r="F214" s="238" t="s">
        <v>255</v>
      </c>
      <c r="G214" s="236"/>
      <c r="H214" s="237"/>
      <c r="I214" s="239"/>
      <c r="J214" s="236"/>
      <c r="K214" s="236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4</v>
      </c>
      <c r="AU214" s="244" t="s">
        <v>82</v>
      </c>
      <c r="AV214" s="234" t="s">
        <v>77</v>
      </c>
      <c r="AW214" s="234" t="s">
        <v>34</v>
      </c>
      <c r="AX214" s="234" t="s">
        <v>71</v>
      </c>
      <c r="AY214" s="244" t="s">
        <v>132</v>
      </c>
    </row>
    <row r="215" s="245" customFormat="true" ht="13.5" hidden="false" customHeight="false" outlineLevel="0" collapsed="false">
      <c r="B215" s="246"/>
      <c r="C215" s="247"/>
      <c r="D215" s="231" t="s">
        <v>144</v>
      </c>
      <c r="E215" s="248"/>
      <c r="F215" s="249" t="s">
        <v>256</v>
      </c>
      <c r="G215" s="247"/>
      <c r="H215" s="250" t="n">
        <v>2.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44</v>
      </c>
      <c r="AU215" s="256" t="s">
        <v>82</v>
      </c>
      <c r="AV215" s="245" t="s">
        <v>82</v>
      </c>
      <c r="AW215" s="245" t="s">
        <v>34</v>
      </c>
      <c r="AX215" s="245" t="s">
        <v>71</v>
      </c>
      <c r="AY215" s="256" t="s">
        <v>132</v>
      </c>
    </row>
    <row r="216" s="245" customFormat="true" ht="13.5" hidden="false" customHeight="false" outlineLevel="0" collapsed="false">
      <c r="B216" s="246"/>
      <c r="C216" s="247"/>
      <c r="D216" s="231" t="s">
        <v>144</v>
      </c>
      <c r="E216" s="248"/>
      <c r="F216" s="249" t="s">
        <v>257</v>
      </c>
      <c r="G216" s="247"/>
      <c r="H216" s="250" t="n">
        <v>2.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44</v>
      </c>
      <c r="AU216" s="256" t="s">
        <v>82</v>
      </c>
      <c r="AV216" s="245" t="s">
        <v>82</v>
      </c>
      <c r="AW216" s="245" t="s">
        <v>34</v>
      </c>
      <c r="AX216" s="245" t="s">
        <v>71</v>
      </c>
      <c r="AY216" s="256" t="s">
        <v>132</v>
      </c>
    </row>
    <row r="217" s="245" customFormat="true" ht="13.5" hidden="false" customHeight="false" outlineLevel="0" collapsed="false">
      <c r="B217" s="246"/>
      <c r="C217" s="247"/>
      <c r="D217" s="231" t="s">
        <v>144</v>
      </c>
      <c r="E217" s="248"/>
      <c r="F217" s="249" t="s">
        <v>258</v>
      </c>
      <c r="G217" s="247"/>
      <c r="H217" s="250" t="n">
        <v>16.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4</v>
      </c>
      <c r="AU217" s="256" t="s">
        <v>82</v>
      </c>
      <c r="AV217" s="245" t="s">
        <v>82</v>
      </c>
      <c r="AW217" s="245" t="s">
        <v>34</v>
      </c>
      <c r="AX217" s="245" t="s">
        <v>71</v>
      </c>
      <c r="AY217" s="256" t="s">
        <v>132</v>
      </c>
    </row>
    <row r="218" s="245" customFormat="true" ht="13.5" hidden="false" customHeight="false" outlineLevel="0" collapsed="false">
      <c r="B218" s="246"/>
      <c r="C218" s="247"/>
      <c r="D218" s="231" t="s">
        <v>144</v>
      </c>
      <c r="E218" s="248"/>
      <c r="F218" s="249" t="s">
        <v>259</v>
      </c>
      <c r="G218" s="247"/>
      <c r="H218" s="250" t="n">
        <v>1.0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44</v>
      </c>
      <c r="AU218" s="256" t="s">
        <v>82</v>
      </c>
      <c r="AV218" s="245" t="s">
        <v>82</v>
      </c>
      <c r="AW218" s="245" t="s">
        <v>34</v>
      </c>
      <c r="AX218" s="245" t="s">
        <v>71</v>
      </c>
      <c r="AY218" s="256" t="s">
        <v>132</v>
      </c>
    </row>
    <row r="219" s="245" customFormat="true" ht="13.5" hidden="false" customHeight="false" outlineLevel="0" collapsed="false">
      <c r="B219" s="246"/>
      <c r="C219" s="247"/>
      <c r="D219" s="231" t="s">
        <v>144</v>
      </c>
      <c r="E219" s="248"/>
      <c r="F219" s="249" t="s">
        <v>260</v>
      </c>
      <c r="G219" s="247"/>
      <c r="H219" s="250" t="n">
        <v>0.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44</v>
      </c>
      <c r="AU219" s="256" t="s">
        <v>82</v>
      </c>
      <c r="AV219" s="245" t="s">
        <v>82</v>
      </c>
      <c r="AW219" s="245" t="s">
        <v>34</v>
      </c>
      <c r="AX219" s="245" t="s">
        <v>71</v>
      </c>
      <c r="AY219" s="256" t="s">
        <v>132</v>
      </c>
    </row>
    <row r="220" s="245" customFormat="true" ht="13.5" hidden="false" customHeight="false" outlineLevel="0" collapsed="false">
      <c r="B220" s="246"/>
      <c r="C220" s="247"/>
      <c r="D220" s="231" t="s">
        <v>144</v>
      </c>
      <c r="E220" s="248"/>
      <c r="F220" s="249" t="s">
        <v>261</v>
      </c>
      <c r="G220" s="247"/>
      <c r="H220" s="250" t="n">
        <v>4.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44</v>
      </c>
      <c r="AU220" s="256" t="s">
        <v>82</v>
      </c>
      <c r="AV220" s="245" t="s">
        <v>82</v>
      </c>
      <c r="AW220" s="245" t="s">
        <v>34</v>
      </c>
      <c r="AX220" s="245" t="s">
        <v>71</v>
      </c>
      <c r="AY220" s="256" t="s">
        <v>132</v>
      </c>
    </row>
    <row r="221" s="245" customFormat="true" ht="13.5" hidden="false" customHeight="false" outlineLevel="0" collapsed="false">
      <c r="B221" s="246"/>
      <c r="C221" s="247"/>
      <c r="D221" s="231" t="s">
        <v>144</v>
      </c>
      <c r="E221" s="248"/>
      <c r="F221" s="249" t="s">
        <v>262</v>
      </c>
      <c r="G221" s="247"/>
      <c r="H221" s="250" t="n">
        <v>3.1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44</v>
      </c>
      <c r="AU221" s="256" t="s">
        <v>82</v>
      </c>
      <c r="AV221" s="245" t="s">
        <v>82</v>
      </c>
      <c r="AW221" s="245" t="s">
        <v>34</v>
      </c>
      <c r="AX221" s="245" t="s">
        <v>71</v>
      </c>
      <c r="AY221" s="256" t="s">
        <v>132</v>
      </c>
    </row>
    <row r="222" s="245" customFormat="true" ht="13.5" hidden="false" customHeight="false" outlineLevel="0" collapsed="false">
      <c r="B222" s="246"/>
      <c r="C222" s="247"/>
      <c r="D222" s="231" t="s">
        <v>144</v>
      </c>
      <c r="E222" s="248"/>
      <c r="F222" s="249" t="s">
        <v>263</v>
      </c>
      <c r="G222" s="247"/>
      <c r="H222" s="250" t="n">
        <v>2.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44</v>
      </c>
      <c r="AU222" s="256" t="s">
        <v>82</v>
      </c>
      <c r="AV222" s="245" t="s">
        <v>82</v>
      </c>
      <c r="AW222" s="245" t="s">
        <v>34</v>
      </c>
      <c r="AX222" s="245" t="s">
        <v>71</v>
      </c>
      <c r="AY222" s="256" t="s">
        <v>132</v>
      </c>
    </row>
    <row r="223" s="245" customFormat="true" ht="13.5" hidden="false" customHeight="false" outlineLevel="0" collapsed="false">
      <c r="B223" s="246"/>
      <c r="C223" s="247"/>
      <c r="D223" s="231" t="s">
        <v>144</v>
      </c>
      <c r="E223" s="248"/>
      <c r="F223" s="249" t="s">
        <v>264</v>
      </c>
      <c r="G223" s="247"/>
      <c r="H223" s="250" t="n">
        <v>2.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44</v>
      </c>
      <c r="AU223" s="256" t="s">
        <v>82</v>
      </c>
      <c r="AV223" s="245" t="s">
        <v>82</v>
      </c>
      <c r="AW223" s="245" t="s">
        <v>34</v>
      </c>
      <c r="AX223" s="245" t="s">
        <v>71</v>
      </c>
      <c r="AY223" s="256" t="s">
        <v>132</v>
      </c>
    </row>
    <row r="224" s="245" customFormat="true" ht="13.5" hidden="false" customHeight="false" outlineLevel="0" collapsed="false">
      <c r="B224" s="246"/>
      <c r="C224" s="247"/>
      <c r="D224" s="231" t="s">
        <v>144</v>
      </c>
      <c r="E224" s="248"/>
      <c r="F224" s="249" t="s">
        <v>265</v>
      </c>
      <c r="G224" s="247"/>
      <c r="H224" s="250" t="n">
        <v>2.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44</v>
      </c>
      <c r="AU224" s="256" t="s">
        <v>82</v>
      </c>
      <c r="AV224" s="245" t="s">
        <v>82</v>
      </c>
      <c r="AW224" s="245" t="s">
        <v>34</v>
      </c>
      <c r="AX224" s="245" t="s">
        <v>71</v>
      </c>
      <c r="AY224" s="256" t="s">
        <v>132</v>
      </c>
    </row>
    <row r="225" s="269" customFormat="true" ht="13.5" hidden="false" customHeight="false" outlineLevel="0" collapsed="false">
      <c r="B225" s="270"/>
      <c r="C225" s="271"/>
      <c r="D225" s="272" t="s">
        <v>144</v>
      </c>
      <c r="E225" s="273"/>
      <c r="F225" s="274" t="s">
        <v>165</v>
      </c>
      <c r="G225" s="271"/>
      <c r="H225" s="275" t="n">
        <v>38.8</v>
      </c>
      <c r="I225" s="276"/>
      <c r="J225" s="271"/>
      <c r="K225" s="271"/>
      <c r="L225" s="277"/>
      <c r="M225" s="278"/>
      <c r="N225" s="279"/>
      <c r="O225" s="279"/>
      <c r="P225" s="279"/>
      <c r="Q225" s="279"/>
      <c r="R225" s="279"/>
      <c r="S225" s="279"/>
      <c r="T225" s="280"/>
      <c r="AT225" s="281" t="s">
        <v>144</v>
      </c>
      <c r="AU225" s="281" t="s">
        <v>82</v>
      </c>
      <c r="AV225" s="269" t="s">
        <v>140</v>
      </c>
      <c r="AW225" s="269" t="s">
        <v>34</v>
      </c>
      <c r="AX225" s="269" t="s">
        <v>77</v>
      </c>
      <c r="AY225" s="281" t="s">
        <v>132</v>
      </c>
    </row>
    <row r="226" s="30" customFormat="true" ht="22.5" hidden="false" customHeight="true" outlineLevel="0" collapsed="false">
      <c r="B226" s="31"/>
      <c r="C226" s="219" t="s">
        <v>266</v>
      </c>
      <c r="D226" s="219" t="s">
        <v>135</v>
      </c>
      <c r="E226" s="220" t="s">
        <v>267</v>
      </c>
      <c r="F226" s="221" t="s">
        <v>268</v>
      </c>
      <c r="G226" s="222" t="s">
        <v>138</v>
      </c>
      <c r="H226" s="223" t="n">
        <v>66.578</v>
      </c>
      <c r="I226" s="224"/>
      <c r="J226" s="225" t="n">
        <f aca="false">ROUND(I226*H226,2)</f>
        <v>0</v>
      </c>
      <c r="K226" s="221" t="s">
        <v>139</v>
      </c>
      <c r="L226" s="57"/>
      <c r="M226" s="226"/>
      <c r="N226" s="227" t="s">
        <v>43</v>
      </c>
      <c r="O226" s="32"/>
      <c r="P226" s="228" t="n">
        <f aca="false">O226*H226</f>
        <v>0</v>
      </c>
      <c r="Q226" s="228" t="n">
        <v>0.00012</v>
      </c>
      <c r="R226" s="228" t="n">
        <f aca="false">Q226*H226</f>
        <v>0.00798936</v>
      </c>
      <c r="S226" s="228" t="n">
        <v>0</v>
      </c>
      <c r="T226" s="229" t="n">
        <f aca="false">S226*H226</f>
        <v>0</v>
      </c>
      <c r="AR226" s="10" t="s">
        <v>140</v>
      </c>
      <c r="AT226" s="10" t="s">
        <v>135</v>
      </c>
      <c r="AU226" s="10" t="s">
        <v>82</v>
      </c>
      <c r="AY226" s="10" t="s">
        <v>132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10" t="s">
        <v>82</v>
      </c>
      <c r="BK226" s="230" t="n">
        <f aca="false">ROUND(I226*H226,2)</f>
        <v>0</v>
      </c>
      <c r="BL226" s="10" t="s">
        <v>140</v>
      </c>
      <c r="BM226" s="10" t="s">
        <v>269</v>
      </c>
    </row>
    <row r="227" s="30" customFormat="true" ht="27" hidden="false" customHeight="false" outlineLevel="0" collapsed="false">
      <c r="B227" s="31"/>
      <c r="C227" s="59"/>
      <c r="D227" s="231" t="s">
        <v>142</v>
      </c>
      <c r="E227" s="59"/>
      <c r="F227" s="232" t="s">
        <v>270</v>
      </c>
      <c r="G227" s="59"/>
      <c r="H227" s="59"/>
      <c r="I227" s="184"/>
      <c r="J227" s="59"/>
      <c r="K227" s="59"/>
      <c r="L227" s="57"/>
      <c r="M227" s="233"/>
      <c r="N227" s="32"/>
      <c r="O227" s="32"/>
      <c r="P227" s="32"/>
      <c r="Q227" s="32"/>
      <c r="R227" s="32"/>
      <c r="S227" s="32"/>
      <c r="T227" s="79"/>
      <c r="AT227" s="10" t="s">
        <v>142</v>
      </c>
      <c r="AU227" s="10" t="s">
        <v>82</v>
      </c>
    </row>
    <row r="228" s="234" customFormat="true" ht="13.5" hidden="false" customHeight="false" outlineLevel="0" collapsed="false">
      <c r="B228" s="235"/>
      <c r="C228" s="236"/>
      <c r="D228" s="231" t="s">
        <v>144</v>
      </c>
      <c r="E228" s="237"/>
      <c r="F228" s="238" t="s">
        <v>145</v>
      </c>
      <c r="G228" s="236"/>
      <c r="H228" s="237"/>
      <c r="I228" s="239"/>
      <c r="J228" s="236"/>
      <c r="K228" s="236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44</v>
      </c>
      <c r="AU228" s="244" t="s">
        <v>82</v>
      </c>
      <c r="AV228" s="234" t="s">
        <v>77</v>
      </c>
      <c r="AW228" s="234" t="s">
        <v>34</v>
      </c>
      <c r="AX228" s="234" t="s">
        <v>71</v>
      </c>
      <c r="AY228" s="244" t="s">
        <v>132</v>
      </c>
    </row>
    <row r="229" s="245" customFormat="true" ht="13.5" hidden="false" customHeight="false" outlineLevel="0" collapsed="false">
      <c r="B229" s="246"/>
      <c r="C229" s="247"/>
      <c r="D229" s="231" t="s">
        <v>144</v>
      </c>
      <c r="E229" s="248"/>
      <c r="F229" s="249" t="s">
        <v>196</v>
      </c>
      <c r="G229" s="247"/>
      <c r="H229" s="250" t="n">
        <v>6.8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44</v>
      </c>
      <c r="AU229" s="256" t="s">
        <v>82</v>
      </c>
      <c r="AV229" s="245" t="s">
        <v>82</v>
      </c>
      <c r="AW229" s="245" t="s">
        <v>34</v>
      </c>
      <c r="AX229" s="245" t="s">
        <v>71</v>
      </c>
      <c r="AY229" s="256" t="s">
        <v>132</v>
      </c>
    </row>
    <row r="230" s="245" customFormat="true" ht="13.5" hidden="false" customHeight="false" outlineLevel="0" collapsed="false">
      <c r="B230" s="246"/>
      <c r="C230" s="247"/>
      <c r="D230" s="231" t="s">
        <v>144</v>
      </c>
      <c r="E230" s="248"/>
      <c r="F230" s="249" t="s">
        <v>197</v>
      </c>
      <c r="G230" s="247"/>
      <c r="H230" s="250" t="n">
        <v>5.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44</v>
      </c>
      <c r="AU230" s="256" t="s">
        <v>82</v>
      </c>
      <c r="AV230" s="245" t="s">
        <v>82</v>
      </c>
      <c r="AW230" s="245" t="s">
        <v>34</v>
      </c>
      <c r="AX230" s="245" t="s">
        <v>71</v>
      </c>
      <c r="AY230" s="256" t="s">
        <v>132</v>
      </c>
    </row>
    <row r="231" s="245" customFormat="true" ht="13.5" hidden="false" customHeight="false" outlineLevel="0" collapsed="false">
      <c r="B231" s="246"/>
      <c r="C231" s="247"/>
      <c r="D231" s="231" t="s">
        <v>144</v>
      </c>
      <c r="E231" s="248"/>
      <c r="F231" s="249" t="s">
        <v>198</v>
      </c>
      <c r="G231" s="247"/>
      <c r="H231" s="250" t="n">
        <v>29.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44</v>
      </c>
      <c r="AU231" s="256" t="s">
        <v>82</v>
      </c>
      <c r="AV231" s="245" t="s">
        <v>82</v>
      </c>
      <c r="AW231" s="245" t="s">
        <v>34</v>
      </c>
      <c r="AX231" s="245" t="s">
        <v>71</v>
      </c>
      <c r="AY231" s="256" t="s">
        <v>132</v>
      </c>
    </row>
    <row r="232" s="245" customFormat="true" ht="13.5" hidden="false" customHeight="false" outlineLevel="0" collapsed="false">
      <c r="B232" s="246"/>
      <c r="C232" s="247"/>
      <c r="D232" s="231" t="s">
        <v>144</v>
      </c>
      <c r="E232" s="248"/>
      <c r="F232" s="249" t="s">
        <v>199</v>
      </c>
      <c r="G232" s="247"/>
      <c r="H232" s="250" t="n">
        <v>1.838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44</v>
      </c>
      <c r="AU232" s="256" t="s">
        <v>82</v>
      </c>
      <c r="AV232" s="245" t="s">
        <v>82</v>
      </c>
      <c r="AW232" s="245" t="s">
        <v>34</v>
      </c>
      <c r="AX232" s="245" t="s">
        <v>71</v>
      </c>
      <c r="AY232" s="256" t="s">
        <v>132</v>
      </c>
    </row>
    <row r="233" s="245" customFormat="true" ht="13.5" hidden="false" customHeight="false" outlineLevel="0" collapsed="false">
      <c r="B233" s="246"/>
      <c r="C233" s="247"/>
      <c r="D233" s="231" t="s">
        <v>144</v>
      </c>
      <c r="E233" s="248"/>
      <c r="F233" s="249" t="s">
        <v>200</v>
      </c>
      <c r="G233" s="247"/>
      <c r="H233" s="250" t="n">
        <v>0.5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44</v>
      </c>
      <c r="AU233" s="256" t="s">
        <v>82</v>
      </c>
      <c r="AV233" s="245" t="s">
        <v>82</v>
      </c>
      <c r="AW233" s="245" t="s">
        <v>34</v>
      </c>
      <c r="AX233" s="245" t="s">
        <v>71</v>
      </c>
      <c r="AY233" s="256" t="s">
        <v>132</v>
      </c>
    </row>
    <row r="234" s="245" customFormat="true" ht="13.5" hidden="false" customHeight="false" outlineLevel="0" collapsed="false">
      <c r="B234" s="246"/>
      <c r="C234" s="247"/>
      <c r="D234" s="231" t="s">
        <v>144</v>
      </c>
      <c r="E234" s="248"/>
      <c r="F234" s="249" t="s">
        <v>201</v>
      </c>
      <c r="G234" s="247"/>
      <c r="H234" s="250" t="n">
        <v>7.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44</v>
      </c>
      <c r="AU234" s="256" t="s">
        <v>82</v>
      </c>
      <c r="AV234" s="245" t="s">
        <v>82</v>
      </c>
      <c r="AW234" s="245" t="s">
        <v>34</v>
      </c>
      <c r="AX234" s="245" t="s">
        <v>71</v>
      </c>
      <c r="AY234" s="256" t="s">
        <v>132</v>
      </c>
    </row>
    <row r="235" s="245" customFormat="true" ht="13.5" hidden="false" customHeight="false" outlineLevel="0" collapsed="false">
      <c r="B235" s="246"/>
      <c r="C235" s="247"/>
      <c r="D235" s="231" t="s">
        <v>144</v>
      </c>
      <c r="E235" s="248"/>
      <c r="F235" s="249" t="s">
        <v>202</v>
      </c>
      <c r="G235" s="247"/>
      <c r="H235" s="250" t="n">
        <v>5.67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4</v>
      </c>
      <c r="AU235" s="256" t="s">
        <v>82</v>
      </c>
      <c r="AV235" s="245" t="s">
        <v>82</v>
      </c>
      <c r="AW235" s="245" t="s">
        <v>34</v>
      </c>
      <c r="AX235" s="245" t="s">
        <v>71</v>
      </c>
      <c r="AY235" s="256" t="s">
        <v>132</v>
      </c>
    </row>
    <row r="236" s="245" customFormat="true" ht="13.5" hidden="false" customHeight="false" outlineLevel="0" collapsed="false">
      <c r="B236" s="246"/>
      <c r="C236" s="247"/>
      <c r="D236" s="231" t="s">
        <v>144</v>
      </c>
      <c r="E236" s="248"/>
      <c r="F236" s="249" t="s">
        <v>203</v>
      </c>
      <c r="G236" s="247"/>
      <c r="H236" s="250" t="n">
        <v>3.3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44</v>
      </c>
      <c r="AU236" s="256" t="s">
        <v>82</v>
      </c>
      <c r="AV236" s="245" t="s">
        <v>82</v>
      </c>
      <c r="AW236" s="245" t="s">
        <v>34</v>
      </c>
      <c r="AX236" s="245" t="s">
        <v>71</v>
      </c>
      <c r="AY236" s="256" t="s">
        <v>132</v>
      </c>
    </row>
    <row r="237" s="245" customFormat="true" ht="13.5" hidden="false" customHeight="false" outlineLevel="0" collapsed="false">
      <c r="B237" s="246"/>
      <c r="C237" s="247"/>
      <c r="D237" s="231" t="s">
        <v>144</v>
      </c>
      <c r="E237" s="248"/>
      <c r="F237" s="249" t="s">
        <v>204</v>
      </c>
      <c r="G237" s="247"/>
      <c r="H237" s="250" t="n">
        <v>2.20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44</v>
      </c>
      <c r="AU237" s="256" t="s">
        <v>82</v>
      </c>
      <c r="AV237" s="245" t="s">
        <v>82</v>
      </c>
      <c r="AW237" s="245" t="s">
        <v>34</v>
      </c>
      <c r="AX237" s="245" t="s">
        <v>71</v>
      </c>
      <c r="AY237" s="256" t="s">
        <v>132</v>
      </c>
    </row>
    <row r="238" s="245" customFormat="true" ht="13.5" hidden="false" customHeight="false" outlineLevel="0" collapsed="false">
      <c r="B238" s="246"/>
      <c r="C238" s="247"/>
      <c r="D238" s="231" t="s">
        <v>144</v>
      </c>
      <c r="E238" s="248"/>
      <c r="F238" s="249" t="s">
        <v>205</v>
      </c>
      <c r="G238" s="247"/>
      <c r="H238" s="250" t="n">
        <v>3.67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44</v>
      </c>
      <c r="AU238" s="256" t="s">
        <v>82</v>
      </c>
      <c r="AV238" s="245" t="s">
        <v>82</v>
      </c>
      <c r="AW238" s="245" t="s">
        <v>34</v>
      </c>
      <c r="AX238" s="245" t="s">
        <v>71</v>
      </c>
      <c r="AY238" s="256" t="s">
        <v>132</v>
      </c>
    </row>
    <row r="239" s="269" customFormat="true" ht="13.5" hidden="false" customHeight="false" outlineLevel="0" collapsed="false">
      <c r="B239" s="270"/>
      <c r="C239" s="271"/>
      <c r="D239" s="231" t="s">
        <v>144</v>
      </c>
      <c r="E239" s="285"/>
      <c r="F239" s="286" t="s">
        <v>165</v>
      </c>
      <c r="G239" s="271"/>
      <c r="H239" s="287" t="n">
        <v>66.578</v>
      </c>
      <c r="I239" s="276"/>
      <c r="J239" s="271"/>
      <c r="K239" s="271"/>
      <c r="L239" s="277"/>
      <c r="M239" s="278"/>
      <c r="N239" s="279"/>
      <c r="O239" s="279"/>
      <c r="P239" s="279"/>
      <c r="Q239" s="279"/>
      <c r="R239" s="279"/>
      <c r="S239" s="279"/>
      <c r="T239" s="280"/>
      <c r="AT239" s="281" t="s">
        <v>144</v>
      </c>
      <c r="AU239" s="281" t="s">
        <v>82</v>
      </c>
      <c r="AV239" s="269" t="s">
        <v>140</v>
      </c>
      <c r="AW239" s="269" t="s">
        <v>34</v>
      </c>
      <c r="AX239" s="269" t="s">
        <v>77</v>
      </c>
      <c r="AY239" s="281" t="s">
        <v>132</v>
      </c>
    </row>
    <row r="240" s="201" customFormat="true" ht="29.25" hidden="false" customHeight="true" outlineLevel="0" collapsed="false">
      <c r="B240" s="202"/>
      <c r="C240" s="203"/>
      <c r="D240" s="216" t="s">
        <v>70</v>
      </c>
      <c r="E240" s="217" t="s">
        <v>271</v>
      </c>
      <c r="F240" s="217" t="s">
        <v>272</v>
      </c>
      <c r="G240" s="203"/>
      <c r="H240" s="203"/>
      <c r="I240" s="206"/>
      <c r="J240" s="218" t="n">
        <f aca="false">BK240</f>
        <v>0</v>
      </c>
      <c r="K240" s="203"/>
      <c r="L240" s="208"/>
      <c r="M240" s="209"/>
      <c r="N240" s="210"/>
      <c r="O240" s="210"/>
      <c r="P240" s="211" t="n">
        <f aca="false">SUM(P241:P274)</f>
        <v>0</v>
      </c>
      <c r="Q240" s="210"/>
      <c r="R240" s="211" t="n">
        <f aca="false">SUM(R241:R274)</f>
        <v>0.0249</v>
      </c>
      <c r="S240" s="210"/>
      <c r="T240" s="212" t="n">
        <f aca="false">SUM(T241:T274)</f>
        <v>3.303402</v>
      </c>
      <c r="AR240" s="213" t="s">
        <v>77</v>
      </c>
      <c r="AT240" s="214" t="s">
        <v>70</v>
      </c>
      <c r="AU240" s="214" t="s">
        <v>77</v>
      </c>
      <c r="AY240" s="213" t="s">
        <v>132</v>
      </c>
      <c r="BK240" s="215" t="n">
        <f aca="false">SUM(BK241:BK274)</f>
        <v>0</v>
      </c>
    </row>
    <row r="241" s="30" customFormat="true" ht="31.5" hidden="false" customHeight="true" outlineLevel="0" collapsed="false">
      <c r="B241" s="31"/>
      <c r="C241" s="219" t="s">
        <v>271</v>
      </c>
      <c r="D241" s="219" t="s">
        <v>135</v>
      </c>
      <c r="E241" s="220" t="s">
        <v>273</v>
      </c>
      <c r="F241" s="221" t="s">
        <v>274</v>
      </c>
      <c r="G241" s="222" t="s">
        <v>138</v>
      </c>
      <c r="H241" s="223" t="n">
        <v>90</v>
      </c>
      <c r="I241" s="224"/>
      <c r="J241" s="225" t="n">
        <f aca="false">ROUND(I241*H241,2)</f>
        <v>0</v>
      </c>
      <c r="K241" s="221" t="s">
        <v>139</v>
      </c>
      <c r="L241" s="57"/>
      <c r="M241" s="226"/>
      <c r="N241" s="227" t="s">
        <v>43</v>
      </c>
      <c r="O241" s="32"/>
      <c r="P241" s="228" t="n">
        <f aca="false">O241*H241</f>
        <v>0</v>
      </c>
      <c r="Q241" s="228" t="n">
        <v>0.00021</v>
      </c>
      <c r="R241" s="228" t="n">
        <f aca="false">Q241*H241</f>
        <v>0.0189</v>
      </c>
      <c r="S241" s="228" t="n">
        <v>0</v>
      </c>
      <c r="T241" s="229" t="n">
        <f aca="false">S241*H241</f>
        <v>0</v>
      </c>
      <c r="AR241" s="10" t="s">
        <v>140</v>
      </c>
      <c r="AT241" s="10" t="s">
        <v>135</v>
      </c>
      <c r="AU241" s="10" t="s">
        <v>82</v>
      </c>
      <c r="AY241" s="10" t="s">
        <v>132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10" t="s">
        <v>82</v>
      </c>
      <c r="BK241" s="230" t="n">
        <f aca="false">ROUND(I241*H241,2)</f>
        <v>0</v>
      </c>
      <c r="BL241" s="10" t="s">
        <v>140</v>
      </c>
      <c r="BM241" s="10" t="s">
        <v>275</v>
      </c>
    </row>
    <row r="242" s="30" customFormat="true" ht="27" hidden="false" customHeight="false" outlineLevel="0" collapsed="false">
      <c r="B242" s="31"/>
      <c r="C242" s="59"/>
      <c r="D242" s="272" t="s">
        <v>142</v>
      </c>
      <c r="E242" s="59"/>
      <c r="F242" s="288" t="s">
        <v>276</v>
      </c>
      <c r="G242" s="59"/>
      <c r="H242" s="59"/>
      <c r="I242" s="184"/>
      <c r="J242" s="59"/>
      <c r="K242" s="59"/>
      <c r="L242" s="57"/>
      <c r="M242" s="233"/>
      <c r="N242" s="32"/>
      <c r="O242" s="32"/>
      <c r="P242" s="32"/>
      <c r="Q242" s="32"/>
      <c r="R242" s="32"/>
      <c r="S242" s="32"/>
      <c r="T242" s="79"/>
      <c r="AT242" s="10" t="s">
        <v>142</v>
      </c>
      <c r="AU242" s="10" t="s">
        <v>82</v>
      </c>
    </row>
    <row r="243" s="30" customFormat="true" ht="22.5" hidden="false" customHeight="true" outlineLevel="0" collapsed="false">
      <c r="B243" s="31"/>
      <c r="C243" s="219" t="s">
        <v>277</v>
      </c>
      <c r="D243" s="219" t="s">
        <v>135</v>
      </c>
      <c r="E243" s="220" t="s">
        <v>278</v>
      </c>
      <c r="F243" s="221" t="s">
        <v>279</v>
      </c>
      <c r="G243" s="222" t="s">
        <v>280</v>
      </c>
      <c r="H243" s="223" t="n">
        <v>1</v>
      </c>
      <c r="I243" s="224"/>
      <c r="J243" s="225" t="n">
        <f aca="false">ROUND(I243*H243,2)</f>
        <v>0</v>
      </c>
      <c r="K243" s="221"/>
      <c r="L243" s="57"/>
      <c r="M243" s="226"/>
      <c r="N243" s="227" t="s">
        <v>43</v>
      </c>
      <c r="O243" s="32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AR243" s="10" t="s">
        <v>140</v>
      </c>
      <c r="AT243" s="10" t="s">
        <v>135</v>
      </c>
      <c r="AU243" s="10" t="s">
        <v>82</v>
      </c>
      <c r="AY243" s="10" t="s">
        <v>132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10" t="s">
        <v>82</v>
      </c>
      <c r="BK243" s="230" t="n">
        <f aca="false">ROUND(I243*H243,2)</f>
        <v>0</v>
      </c>
      <c r="BL243" s="10" t="s">
        <v>140</v>
      </c>
      <c r="BM243" s="10" t="s">
        <v>281</v>
      </c>
    </row>
    <row r="244" s="30" customFormat="true" ht="13.5" hidden="false" customHeight="false" outlineLevel="0" collapsed="false">
      <c r="B244" s="31"/>
      <c r="C244" s="59"/>
      <c r="D244" s="272" t="s">
        <v>142</v>
      </c>
      <c r="E244" s="59"/>
      <c r="F244" s="288" t="s">
        <v>282</v>
      </c>
      <c r="G244" s="59"/>
      <c r="H244" s="59"/>
      <c r="I244" s="184"/>
      <c r="J244" s="59"/>
      <c r="K244" s="59"/>
      <c r="L244" s="57"/>
      <c r="M244" s="233"/>
      <c r="N244" s="32"/>
      <c r="O244" s="32"/>
      <c r="P244" s="32"/>
      <c r="Q244" s="32"/>
      <c r="R244" s="32"/>
      <c r="S244" s="32"/>
      <c r="T244" s="79"/>
      <c r="AT244" s="10" t="s">
        <v>142</v>
      </c>
      <c r="AU244" s="10" t="s">
        <v>82</v>
      </c>
    </row>
    <row r="245" s="30" customFormat="true" ht="22.5" hidden="false" customHeight="true" outlineLevel="0" collapsed="false">
      <c r="B245" s="31"/>
      <c r="C245" s="219" t="s">
        <v>283</v>
      </c>
      <c r="D245" s="219" t="s">
        <v>135</v>
      </c>
      <c r="E245" s="220" t="s">
        <v>284</v>
      </c>
      <c r="F245" s="221" t="s">
        <v>285</v>
      </c>
      <c r="G245" s="222" t="s">
        <v>138</v>
      </c>
      <c r="H245" s="223" t="n">
        <v>150</v>
      </c>
      <c r="I245" s="224"/>
      <c r="J245" s="225" t="n">
        <f aca="false">ROUND(I245*H245,2)</f>
        <v>0</v>
      </c>
      <c r="K245" s="221" t="s">
        <v>139</v>
      </c>
      <c r="L245" s="57"/>
      <c r="M245" s="226"/>
      <c r="N245" s="227" t="s">
        <v>43</v>
      </c>
      <c r="O245" s="32"/>
      <c r="P245" s="228" t="n">
        <f aca="false">O245*H245</f>
        <v>0</v>
      </c>
      <c r="Q245" s="228" t="n">
        <v>4E-005</v>
      </c>
      <c r="R245" s="228" t="n">
        <f aca="false">Q245*H245</f>
        <v>0.006</v>
      </c>
      <c r="S245" s="228" t="n">
        <v>0</v>
      </c>
      <c r="T245" s="229" t="n">
        <f aca="false">S245*H245</f>
        <v>0</v>
      </c>
      <c r="AR245" s="10" t="s">
        <v>140</v>
      </c>
      <c r="AT245" s="10" t="s">
        <v>135</v>
      </c>
      <c r="AU245" s="10" t="s">
        <v>82</v>
      </c>
      <c r="AY245" s="10" t="s">
        <v>132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10" t="s">
        <v>82</v>
      </c>
      <c r="BK245" s="230" t="n">
        <f aca="false">ROUND(I245*H245,2)</f>
        <v>0</v>
      </c>
      <c r="BL245" s="10" t="s">
        <v>140</v>
      </c>
      <c r="BM245" s="10" t="s">
        <v>286</v>
      </c>
    </row>
    <row r="246" s="30" customFormat="true" ht="54" hidden="false" customHeight="false" outlineLevel="0" collapsed="false">
      <c r="B246" s="31"/>
      <c r="C246" s="59"/>
      <c r="D246" s="231" t="s">
        <v>142</v>
      </c>
      <c r="E246" s="59"/>
      <c r="F246" s="232" t="s">
        <v>287</v>
      </c>
      <c r="G246" s="59"/>
      <c r="H246" s="59"/>
      <c r="I246" s="184"/>
      <c r="J246" s="59"/>
      <c r="K246" s="59"/>
      <c r="L246" s="57"/>
      <c r="M246" s="233"/>
      <c r="N246" s="32"/>
      <c r="O246" s="32"/>
      <c r="P246" s="32"/>
      <c r="Q246" s="32"/>
      <c r="R246" s="32"/>
      <c r="S246" s="32"/>
      <c r="T246" s="79"/>
      <c r="AT246" s="10" t="s">
        <v>142</v>
      </c>
      <c r="AU246" s="10" t="s">
        <v>82</v>
      </c>
    </row>
    <row r="247" s="234" customFormat="true" ht="13.5" hidden="false" customHeight="false" outlineLevel="0" collapsed="false">
      <c r="B247" s="235"/>
      <c r="C247" s="236"/>
      <c r="D247" s="231" t="s">
        <v>144</v>
      </c>
      <c r="E247" s="237"/>
      <c r="F247" s="238" t="s">
        <v>288</v>
      </c>
      <c r="G247" s="236"/>
      <c r="H247" s="237"/>
      <c r="I247" s="239"/>
      <c r="J247" s="236"/>
      <c r="K247" s="236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4</v>
      </c>
      <c r="AU247" s="244" t="s">
        <v>82</v>
      </c>
      <c r="AV247" s="234" t="s">
        <v>77</v>
      </c>
      <c r="AW247" s="234" t="s">
        <v>34</v>
      </c>
      <c r="AX247" s="234" t="s">
        <v>71</v>
      </c>
      <c r="AY247" s="244" t="s">
        <v>132</v>
      </c>
    </row>
    <row r="248" s="245" customFormat="true" ht="13.5" hidden="false" customHeight="false" outlineLevel="0" collapsed="false">
      <c r="B248" s="246"/>
      <c r="C248" s="247"/>
      <c r="D248" s="272" t="s">
        <v>144</v>
      </c>
      <c r="E248" s="282"/>
      <c r="F248" s="283" t="s">
        <v>191</v>
      </c>
      <c r="G248" s="247"/>
      <c r="H248" s="284" t="n">
        <v>150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44</v>
      </c>
      <c r="AU248" s="256" t="s">
        <v>82</v>
      </c>
      <c r="AV248" s="245" t="s">
        <v>82</v>
      </c>
      <c r="AW248" s="245" t="s">
        <v>34</v>
      </c>
      <c r="AX248" s="245" t="s">
        <v>77</v>
      </c>
      <c r="AY248" s="256" t="s">
        <v>132</v>
      </c>
    </row>
    <row r="249" s="30" customFormat="true" ht="22.5" hidden="false" customHeight="true" outlineLevel="0" collapsed="false">
      <c r="B249" s="31"/>
      <c r="C249" s="219" t="s">
        <v>289</v>
      </c>
      <c r="D249" s="219" t="s">
        <v>135</v>
      </c>
      <c r="E249" s="220" t="s">
        <v>290</v>
      </c>
      <c r="F249" s="221" t="s">
        <v>291</v>
      </c>
      <c r="G249" s="222" t="s">
        <v>138</v>
      </c>
      <c r="H249" s="223" t="n">
        <v>66.578</v>
      </c>
      <c r="I249" s="224"/>
      <c r="J249" s="225" t="n">
        <f aca="false">ROUND(I249*H249,2)</f>
        <v>0</v>
      </c>
      <c r="K249" s="221" t="s">
        <v>139</v>
      </c>
      <c r="L249" s="57"/>
      <c r="M249" s="226"/>
      <c r="N249" s="227" t="s">
        <v>43</v>
      </c>
      <c r="O249" s="32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.034</v>
      </c>
      <c r="T249" s="229" t="n">
        <f aca="false">S249*H249</f>
        <v>2.263652</v>
      </c>
      <c r="AR249" s="10" t="s">
        <v>140</v>
      </c>
      <c r="AT249" s="10" t="s">
        <v>135</v>
      </c>
      <c r="AU249" s="10" t="s">
        <v>82</v>
      </c>
      <c r="AY249" s="10" t="s">
        <v>132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10" t="s">
        <v>82</v>
      </c>
      <c r="BK249" s="230" t="n">
        <f aca="false">ROUND(I249*H249,2)</f>
        <v>0</v>
      </c>
      <c r="BL249" s="10" t="s">
        <v>140</v>
      </c>
      <c r="BM249" s="10" t="s">
        <v>292</v>
      </c>
    </row>
    <row r="250" s="30" customFormat="true" ht="27" hidden="false" customHeight="false" outlineLevel="0" collapsed="false">
      <c r="B250" s="31"/>
      <c r="C250" s="59"/>
      <c r="D250" s="231" t="s">
        <v>142</v>
      </c>
      <c r="E250" s="59"/>
      <c r="F250" s="232" t="s">
        <v>293</v>
      </c>
      <c r="G250" s="59"/>
      <c r="H250" s="59"/>
      <c r="I250" s="184"/>
      <c r="J250" s="59"/>
      <c r="K250" s="59"/>
      <c r="L250" s="57"/>
      <c r="M250" s="233"/>
      <c r="N250" s="32"/>
      <c r="O250" s="32"/>
      <c r="P250" s="32"/>
      <c r="Q250" s="32"/>
      <c r="R250" s="32"/>
      <c r="S250" s="32"/>
      <c r="T250" s="79"/>
      <c r="AT250" s="10" t="s">
        <v>142</v>
      </c>
      <c r="AU250" s="10" t="s">
        <v>82</v>
      </c>
    </row>
    <row r="251" s="234" customFormat="true" ht="13.5" hidden="false" customHeight="false" outlineLevel="0" collapsed="false">
      <c r="B251" s="235"/>
      <c r="C251" s="236"/>
      <c r="D251" s="231" t="s">
        <v>144</v>
      </c>
      <c r="E251" s="237"/>
      <c r="F251" s="238" t="s">
        <v>145</v>
      </c>
      <c r="G251" s="236"/>
      <c r="H251" s="237"/>
      <c r="I251" s="239"/>
      <c r="J251" s="236"/>
      <c r="K251" s="236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4</v>
      </c>
      <c r="AU251" s="244" t="s">
        <v>82</v>
      </c>
      <c r="AV251" s="234" t="s">
        <v>77</v>
      </c>
      <c r="AW251" s="234" t="s">
        <v>34</v>
      </c>
      <c r="AX251" s="234" t="s">
        <v>71</v>
      </c>
      <c r="AY251" s="244" t="s">
        <v>132</v>
      </c>
    </row>
    <row r="252" s="245" customFormat="true" ht="13.5" hidden="false" customHeight="false" outlineLevel="0" collapsed="false">
      <c r="B252" s="246"/>
      <c r="C252" s="247"/>
      <c r="D252" s="231" t="s">
        <v>144</v>
      </c>
      <c r="E252" s="248"/>
      <c r="F252" s="249" t="s">
        <v>196</v>
      </c>
      <c r="G252" s="247"/>
      <c r="H252" s="250" t="n">
        <v>6.89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44</v>
      </c>
      <c r="AU252" s="256" t="s">
        <v>82</v>
      </c>
      <c r="AV252" s="245" t="s">
        <v>82</v>
      </c>
      <c r="AW252" s="245" t="s">
        <v>34</v>
      </c>
      <c r="AX252" s="245" t="s">
        <v>71</v>
      </c>
      <c r="AY252" s="256" t="s">
        <v>132</v>
      </c>
    </row>
    <row r="253" s="245" customFormat="true" ht="13.5" hidden="false" customHeight="false" outlineLevel="0" collapsed="false">
      <c r="B253" s="246"/>
      <c r="C253" s="247"/>
      <c r="D253" s="231" t="s">
        <v>144</v>
      </c>
      <c r="E253" s="248"/>
      <c r="F253" s="249" t="s">
        <v>197</v>
      </c>
      <c r="G253" s="247"/>
      <c r="H253" s="250" t="n">
        <v>5.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44</v>
      </c>
      <c r="AU253" s="256" t="s">
        <v>82</v>
      </c>
      <c r="AV253" s="245" t="s">
        <v>82</v>
      </c>
      <c r="AW253" s="245" t="s">
        <v>34</v>
      </c>
      <c r="AX253" s="245" t="s">
        <v>71</v>
      </c>
      <c r="AY253" s="256" t="s">
        <v>132</v>
      </c>
    </row>
    <row r="254" s="245" customFormat="true" ht="13.5" hidden="false" customHeight="false" outlineLevel="0" collapsed="false">
      <c r="B254" s="246"/>
      <c r="C254" s="247"/>
      <c r="D254" s="231" t="s">
        <v>144</v>
      </c>
      <c r="E254" s="248"/>
      <c r="F254" s="249" t="s">
        <v>198</v>
      </c>
      <c r="G254" s="247"/>
      <c r="H254" s="250" t="n">
        <v>29.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44</v>
      </c>
      <c r="AU254" s="256" t="s">
        <v>82</v>
      </c>
      <c r="AV254" s="245" t="s">
        <v>82</v>
      </c>
      <c r="AW254" s="245" t="s">
        <v>34</v>
      </c>
      <c r="AX254" s="245" t="s">
        <v>71</v>
      </c>
      <c r="AY254" s="256" t="s">
        <v>132</v>
      </c>
    </row>
    <row r="255" s="245" customFormat="true" ht="13.5" hidden="false" customHeight="false" outlineLevel="0" collapsed="false">
      <c r="B255" s="246"/>
      <c r="C255" s="247"/>
      <c r="D255" s="231" t="s">
        <v>144</v>
      </c>
      <c r="E255" s="248"/>
      <c r="F255" s="249" t="s">
        <v>199</v>
      </c>
      <c r="G255" s="247"/>
      <c r="H255" s="250" t="n">
        <v>1.838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4</v>
      </c>
      <c r="AU255" s="256" t="s">
        <v>82</v>
      </c>
      <c r="AV255" s="245" t="s">
        <v>82</v>
      </c>
      <c r="AW255" s="245" t="s">
        <v>34</v>
      </c>
      <c r="AX255" s="245" t="s">
        <v>71</v>
      </c>
      <c r="AY255" s="256" t="s">
        <v>132</v>
      </c>
    </row>
    <row r="256" s="245" customFormat="true" ht="13.5" hidden="false" customHeight="false" outlineLevel="0" collapsed="false">
      <c r="B256" s="246"/>
      <c r="C256" s="247"/>
      <c r="D256" s="231" t="s">
        <v>144</v>
      </c>
      <c r="E256" s="248"/>
      <c r="F256" s="249" t="s">
        <v>200</v>
      </c>
      <c r="G256" s="247"/>
      <c r="H256" s="250" t="n">
        <v>0.5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44</v>
      </c>
      <c r="AU256" s="256" t="s">
        <v>82</v>
      </c>
      <c r="AV256" s="245" t="s">
        <v>82</v>
      </c>
      <c r="AW256" s="245" t="s">
        <v>34</v>
      </c>
      <c r="AX256" s="245" t="s">
        <v>71</v>
      </c>
      <c r="AY256" s="256" t="s">
        <v>132</v>
      </c>
    </row>
    <row r="257" s="245" customFormat="true" ht="13.5" hidden="false" customHeight="false" outlineLevel="0" collapsed="false">
      <c r="B257" s="246"/>
      <c r="C257" s="247"/>
      <c r="D257" s="231" t="s">
        <v>144</v>
      </c>
      <c r="E257" s="248"/>
      <c r="F257" s="249" t="s">
        <v>201</v>
      </c>
      <c r="G257" s="247"/>
      <c r="H257" s="250" t="n">
        <v>7.2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44</v>
      </c>
      <c r="AU257" s="256" t="s">
        <v>82</v>
      </c>
      <c r="AV257" s="245" t="s">
        <v>82</v>
      </c>
      <c r="AW257" s="245" t="s">
        <v>34</v>
      </c>
      <c r="AX257" s="245" t="s">
        <v>71</v>
      </c>
      <c r="AY257" s="256" t="s">
        <v>132</v>
      </c>
    </row>
    <row r="258" s="245" customFormat="true" ht="13.5" hidden="false" customHeight="false" outlineLevel="0" collapsed="false">
      <c r="B258" s="246"/>
      <c r="C258" s="247"/>
      <c r="D258" s="231" t="s">
        <v>144</v>
      </c>
      <c r="E258" s="248"/>
      <c r="F258" s="249" t="s">
        <v>202</v>
      </c>
      <c r="G258" s="247"/>
      <c r="H258" s="250" t="n">
        <v>5.67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44</v>
      </c>
      <c r="AU258" s="256" t="s">
        <v>82</v>
      </c>
      <c r="AV258" s="245" t="s">
        <v>82</v>
      </c>
      <c r="AW258" s="245" t="s">
        <v>34</v>
      </c>
      <c r="AX258" s="245" t="s">
        <v>71</v>
      </c>
      <c r="AY258" s="256" t="s">
        <v>132</v>
      </c>
    </row>
    <row r="259" s="245" customFormat="true" ht="13.5" hidden="false" customHeight="false" outlineLevel="0" collapsed="false">
      <c r="B259" s="246"/>
      <c r="C259" s="247"/>
      <c r="D259" s="231" t="s">
        <v>144</v>
      </c>
      <c r="E259" s="248"/>
      <c r="F259" s="249" t="s">
        <v>203</v>
      </c>
      <c r="G259" s="247"/>
      <c r="H259" s="250" t="n">
        <v>3.3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44</v>
      </c>
      <c r="AU259" s="256" t="s">
        <v>82</v>
      </c>
      <c r="AV259" s="245" t="s">
        <v>82</v>
      </c>
      <c r="AW259" s="245" t="s">
        <v>34</v>
      </c>
      <c r="AX259" s="245" t="s">
        <v>71</v>
      </c>
      <c r="AY259" s="256" t="s">
        <v>132</v>
      </c>
    </row>
    <row r="260" s="245" customFormat="true" ht="13.5" hidden="false" customHeight="false" outlineLevel="0" collapsed="false">
      <c r="B260" s="246"/>
      <c r="C260" s="247"/>
      <c r="D260" s="231" t="s">
        <v>144</v>
      </c>
      <c r="E260" s="248"/>
      <c r="F260" s="249" t="s">
        <v>204</v>
      </c>
      <c r="G260" s="247"/>
      <c r="H260" s="250" t="n">
        <v>2.20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44</v>
      </c>
      <c r="AU260" s="256" t="s">
        <v>82</v>
      </c>
      <c r="AV260" s="245" t="s">
        <v>82</v>
      </c>
      <c r="AW260" s="245" t="s">
        <v>34</v>
      </c>
      <c r="AX260" s="245" t="s">
        <v>71</v>
      </c>
      <c r="AY260" s="256" t="s">
        <v>132</v>
      </c>
    </row>
    <row r="261" s="245" customFormat="true" ht="13.5" hidden="false" customHeight="false" outlineLevel="0" collapsed="false">
      <c r="B261" s="246"/>
      <c r="C261" s="247"/>
      <c r="D261" s="231" t="s">
        <v>144</v>
      </c>
      <c r="E261" s="248"/>
      <c r="F261" s="249" t="s">
        <v>205</v>
      </c>
      <c r="G261" s="247"/>
      <c r="H261" s="250" t="n">
        <v>3.67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44</v>
      </c>
      <c r="AU261" s="256" t="s">
        <v>82</v>
      </c>
      <c r="AV261" s="245" t="s">
        <v>82</v>
      </c>
      <c r="AW261" s="245" t="s">
        <v>34</v>
      </c>
      <c r="AX261" s="245" t="s">
        <v>71</v>
      </c>
      <c r="AY261" s="256" t="s">
        <v>132</v>
      </c>
    </row>
    <row r="262" s="269" customFormat="true" ht="13.5" hidden="false" customHeight="false" outlineLevel="0" collapsed="false">
      <c r="B262" s="270"/>
      <c r="C262" s="271"/>
      <c r="D262" s="272" t="s">
        <v>144</v>
      </c>
      <c r="E262" s="273"/>
      <c r="F262" s="274" t="s">
        <v>165</v>
      </c>
      <c r="G262" s="271"/>
      <c r="H262" s="275" t="n">
        <v>66.578</v>
      </c>
      <c r="I262" s="276"/>
      <c r="J262" s="271"/>
      <c r="K262" s="271"/>
      <c r="L262" s="277"/>
      <c r="M262" s="278"/>
      <c r="N262" s="279"/>
      <c r="O262" s="279"/>
      <c r="P262" s="279"/>
      <c r="Q262" s="279"/>
      <c r="R262" s="279"/>
      <c r="S262" s="279"/>
      <c r="T262" s="280"/>
      <c r="AT262" s="281" t="s">
        <v>144</v>
      </c>
      <c r="AU262" s="281" t="s">
        <v>82</v>
      </c>
      <c r="AV262" s="269" t="s">
        <v>140</v>
      </c>
      <c r="AW262" s="269" t="s">
        <v>34</v>
      </c>
      <c r="AX262" s="269" t="s">
        <v>77</v>
      </c>
      <c r="AY262" s="281" t="s">
        <v>132</v>
      </c>
    </row>
    <row r="263" s="30" customFormat="true" ht="22.5" hidden="false" customHeight="true" outlineLevel="0" collapsed="false">
      <c r="B263" s="31"/>
      <c r="C263" s="219" t="s">
        <v>294</v>
      </c>
      <c r="D263" s="219" t="s">
        <v>135</v>
      </c>
      <c r="E263" s="220" t="s">
        <v>295</v>
      </c>
      <c r="F263" s="221" t="s">
        <v>296</v>
      </c>
      <c r="G263" s="222" t="s">
        <v>138</v>
      </c>
      <c r="H263" s="223" t="n">
        <v>1.4</v>
      </c>
      <c r="I263" s="224"/>
      <c r="J263" s="225" t="n">
        <f aca="false">ROUND(I263*H263,2)</f>
        <v>0</v>
      </c>
      <c r="K263" s="221" t="s">
        <v>139</v>
      </c>
      <c r="L263" s="57"/>
      <c r="M263" s="226"/>
      <c r="N263" s="227" t="s">
        <v>43</v>
      </c>
      <c r="O263" s="32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.088</v>
      </c>
      <c r="T263" s="229" t="n">
        <f aca="false">S263*H263</f>
        <v>0.1232</v>
      </c>
      <c r="AR263" s="10" t="s">
        <v>140</v>
      </c>
      <c r="AT263" s="10" t="s">
        <v>135</v>
      </c>
      <c r="AU263" s="10" t="s">
        <v>82</v>
      </c>
      <c r="AY263" s="10" t="s">
        <v>132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10" t="s">
        <v>82</v>
      </c>
      <c r="BK263" s="230" t="n">
        <f aca="false">ROUND(I263*H263,2)</f>
        <v>0</v>
      </c>
      <c r="BL263" s="10" t="s">
        <v>140</v>
      </c>
      <c r="BM263" s="10" t="s">
        <v>297</v>
      </c>
    </row>
    <row r="264" s="30" customFormat="true" ht="27" hidden="false" customHeight="false" outlineLevel="0" collapsed="false">
      <c r="B264" s="31"/>
      <c r="C264" s="59"/>
      <c r="D264" s="231" t="s">
        <v>142</v>
      </c>
      <c r="E264" s="59"/>
      <c r="F264" s="232" t="s">
        <v>298</v>
      </c>
      <c r="G264" s="59"/>
      <c r="H264" s="59"/>
      <c r="I264" s="184"/>
      <c r="J264" s="59"/>
      <c r="K264" s="59"/>
      <c r="L264" s="57"/>
      <c r="M264" s="233"/>
      <c r="N264" s="32"/>
      <c r="O264" s="32"/>
      <c r="P264" s="32"/>
      <c r="Q264" s="32"/>
      <c r="R264" s="32"/>
      <c r="S264" s="32"/>
      <c r="T264" s="79"/>
      <c r="AT264" s="10" t="s">
        <v>142</v>
      </c>
      <c r="AU264" s="10" t="s">
        <v>82</v>
      </c>
    </row>
    <row r="265" s="234" customFormat="true" ht="13.5" hidden="false" customHeight="false" outlineLevel="0" collapsed="false">
      <c r="B265" s="235"/>
      <c r="C265" s="236"/>
      <c r="D265" s="231" t="s">
        <v>144</v>
      </c>
      <c r="E265" s="237"/>
      <c r="F265" s="238" t="s">
        <v>299</v>
      </c>
      <c r="G265" s="236"/>
      <c r="H265" s="237"/>
      <c r="I265" s="239"/>
      <c r="J265" s="236"/>
      <c r="K265" s="236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44</v>
      </c>
      <c r="AU265" s="244" t="s">
        <v>82</v>
      </c>
      <c r="AV265" s="234" t="s">
        <v>77</v>
      </c>
      <c r="AW265" s="234" t="s">
        <v>34</v>
      </c>
      <c r="AX265" s="234" t="s">
        <v>71</v>
      </c>
      <c r="AY265" s="244" t="s">
        <v>132</v>
      </c>
    </row>
    <row r="266" s="245" customFormat="true" ht="13.5" hidden="false" customHeight="false" outlineLevel="0" collapsed="false">
      <c r="B266" s="246"/>
      <c r="C266" s="247"/>
      <c r="D266" s="272" t="s">
        <v>144</v>
      </c>
      <c r="E266" s="282"/>
      <c r="F266" s="283" t="s">
        <v>300</v>
      </c>
      <c r="G266" s="247"/>
      <c r="H266" s="284" t="n">
        <v>1.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44</v>
      </c>
      <c r="AU266" s="256" t="s">
        <v>82</v>
      </c>
      <c r="AV266" s="245" t="s">
        <v>82</v>
      </c>
      <c r="AW266" s="245" t="s">
        <v>34</v>
      </c>
      <c r="AX266" s="245" t="s">
        <v>77</v>
      </c>
      <c r="AY266" s="256" t="s">
        <v>132</v>
      </c>
    </row>
    <row r="267" s="30" customFormat="true" ht="22.5" hidden="false" customHeight="true" outlineLevel="0" collapsed="false">
      <c r="B267" s="31"/>
      <c r="C267" s="219" t="s">
        <v>301</v>
      </c>
      <c r="D267" s="219" t="s">
        <v>135</v>
      </c>
      <c r="E267" s="220" t="s">
        <v>302</v>
      </c>
      <c r="F267" s="221" t="s">
        <v>303</v>
      </c>
      <c r="G267" s="222" t="s">
        <v>138</v>
      </c>
      <c r="H267" s="223" t="n">
        <v>11.65</v>
      </c>
      <c r="I267" s="224"/>
      <c r="J267" s="225" t="n">
        <f aca="false">ROUND(I267*H267,2)</f>
        <v>0</v>
      </c>
      <c r="K267" s="221" t="s">
        <v>139</v>
      </c>
      <c r="L267" s="57"/>
      <c r="M267" s="226"/>
      <c r="N267" s="227" t="s">
        <v>43</v>
      </c>
      <c r="O267" s="32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.067</v>
      </c>
      <c r="T267" s="229" t="n">
        <f aca="false">S267*H267</f>
        <v>0.78055</v>
      </c>
      <c r="AR267" s="10" t="s">
        <v>140</v>
      </c>
      <c r="AT267" s="10" t="s">
        <v>135</v>
      </c>
      <c r="AU267" s="10" t="s">
        <v>82</v>
      </c>
      <c r="AY267" s="10" t="s">
        <v>132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10" t="s">
        <v>82</v>
      </c>
      <c r="BK267" s="230" t="n">
        <f aca="false">ROUND(I267*H267,2)</f>
        <v>0</v>
      </c>
      <c r="BL267" s="10" t="s">
        <v>140</v>
      </c>
      <c r="BM267" s="10" t="s">
        <v>304</v>
      </c>
    </row>
    <row r="268" s="30" customFormat="true" ht="27" hidden="false" customHeight="false" outlineLevel="0" collapsed="false">
      <c r="B268" s="31"/>
      <c r="C268" s="59"/>
      <c r="D268" s="231" t="s">
        <v>142</v>
      </c>
      <c r="E268" s="59"/>
      <c r="F268" s="232" t="s">
        <v>305</v>
      </c>
      <c r="G268" s="59"/>
      <c r="H268" s="59"/>
      <c r="I268" s="184"/>
      <c r="J268" s="59"/>
      <c r="K268" s="59"/>
      <c r="L268" s="57"/>
      <c r="M268" s="233"/>
      <c r="N268" s="32"/>
      <c r="O268" s="32"/>
      <c r="P268" s="32"/>
      <c r="Q268" s="32"/>
      <c r="R268" s="32"/>
      <c r="S268" s="32"/>
      <c r="T268" s="79"/>
      <c r="AT268" s="10" t="s">
        <v>142</v>
      </c>
      <c r="AU268" s="10" t="s">
        <v>82</v>
      </c>
    </row>
    <row r="269" s="234" customFormat="true" ht="13.5" hidden="false" customHeight="false" outlineLevel="0" collapsed="false">
      <c r="B269" s="235"/>
      <c r="C269" s="236"/>
      <c r="D269" s="231" t="s">
        <v>144</v>
      </c>
      <c r="E269" s="237"/>
      <c r="F269" s="238" t="s">
        <v>306</v>
      </c>
      <c r="G269" s="236"/>
      <c r="H269" s="237"/>
      <c r="I269" s="239"/>
      <c r="J269" s="236"/>
      <c r="K269" s="236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44</v>
      </c>
      <c r="AU269" s="244" t="s">
        <v>82</v>
      </c>
      <c r="AV269" s="234" t="s">
        <v>77</v>
      </c>
      <c r="AW269" s="234" t="s">
        <v>34</v>
      </c>
      <c r="AX269" s="234" t="s">
        <v>71</v>
      </c>
      <c r="AY269" s="244" t="s">
        <v>132</v>
      </c>
    </row>
    <row r="270" s="245" customFormat="true" ht="13.5" hidden="false" customHeight="false" outlineLevel="0" collapsed="false">
      <c r="B270" s="246"/>
      <c r="C270" s="247"/>
      <c r="D270" s="272" t="s">
        <v>144</v>
      </c>
      <c r="E270" s="282"/>
      <c r="F270" s="283" t="s">
        <v>307</v>
      </c>
      <c r="G270" s="247"/>
      <c r="H270" s="284" t="n">
        <v>11.6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44</v>
      </c>
      <c r="AU270" s="256" t="s">
        <v>82</v>
      </c>
      <c r="AV270" s="245" t="s">
        <v>82</v>
      </c>
      <c r="AW270" s="245" t="s">
        <v>34</v>
      </c>
      <c r="AX270" s="245" t="s">
        <v>77</v>
      </c>
      <c r="AY270" s="256" t="s">
        <v>132</v>
      </c>
    </row>
    <row r="271" s="30" customFormat="true" ht="22.5" hidden="false" customHeight="true" outlineLevel="0" collapsed="false">
      <c r="B271" s="31"/>
      <c r="C271" s="219" t="s">
        <v>10</v>
      </c>
      <c r="D271" s="219" t="s">
        <v>135</v>
      </c>
      <c r="E271" s="220" t="s">
        <v>308</v>
      </c>
      <c r="F271" s="221" t="s">
        <v>309</v>
      </c>
      <c r="G271" s="222" t="s">
        <v>138</v>
      </c>
      <c r="H271" s="223" t="n">
        <v>2</v>
      </c>
      <c r="I271" s="224"/>
      <c r="J271" s="225" t="n">
        <f aca="false">ROUND(I271*H271,2)</f>
        <v>0</v>
      </c>
      <c r="K271" s="221" t="s">
        <v>139</v>
      </c>
      <c r="L271" s="57"/>
      <c r="M271" s="226"/>
      <c r="N271" s="227" t="s">
        <v>43</v>
      </c>
      <c r="O271" s="32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.068</v>
      </c>
      <c r="T271" s="229" t="n">
        <f aca="false">S271*H271</f>
        <v>0.136</v>
      </c>
      <c r="AR271" s="10" t="s">
        <v>140</v>
      </c>
      <c r="AT271" s="10" t="s">
        <v>135</v>
      </c>
      <c r="AU271" s="10" t="s">
        <v>82</v>
      </c>
      <c r="AY271" s="10" t="s">
        <v>132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10" t="s">
        <v>82</v>
      </c>
      <c r="BK271" s="230" t="n">
        <f aca="false">ROUND(I271*H271,2)</f>
        <v>0</v>
      </c>
      <c r="BL271" s="10" t="s">
        <v>140</v>
      </c>
      <c r="BM271" s="10" t="s">
        <v>310</v>
      </c>
    </row>
    <row r="272" s="30" customFormat="true" ht="27" hidden="false" customHeight="false" outlineLevel="0" collapsed="false">
      <c r="B272" s="31"/>
      <c r="C272" s="59"/>
      <c r="D272" s="231" t="s">
        <v>142</v>
      </c>
      <c r="E272" s="59"/>
      <c r="F272" s="232" t="s">
        <v>311</v>
      </c>
      <c r="G272" s="59"/>
      <c r="H272" s="59"/>
      <c r="I272" s="184"/>
      <c r="J272" s="59"/>
      <c r="K272" s="59"/>
      <c r="L272" s="57"/>
      <c r="M272" s="233"/>
      <c r="N272" s="32"/>
      <c r="O272" s="32"/>
      <c r="P272" s="32"/>
      <c r="Q272" s="32"/>
      <c r="R272" s="32"/>
      <c r="S272" s="32"/>
      <c r="T272" s="79"/>
      <c r="AT272" s="10" t="s">
        <v>142</v>
      </c>
      <c r="AU272" s="10" t="s">
        <v>82</v>
      </c>
    </row>
    <row r="273" s="234" customFormat="true" ht="13.5" hidden="false" customHeight="false" outlineLevel="0" collapsed="false">
      <c r="B273" s="235"/>
      <c r="C273" s="236"/>
      <c r="D273" s="231" t="s">
        <v>144</v>
      </c>
      <c r="E273" s="237"/>
      <c r="F273" s="238" t="s">
        <v>312</v>
      </c>
      <c r="G273" s="236"/>
      <c r="H273" s="237"/>
      <c r="I273" s="239"/>
      <c r="J273" s="236"/>
      <c r="K273" s="236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44</v>
      </c>
      <c r="AU273" s="244" t="s">
        <v>82</v>
      </c>
      <c r="AV273" s="234" t="s">
        <v>77</v>
      </c>
      <c r="AW273" s="234" t="s">
        <v>34</v>
      </c>
      <c r="AX273" s="234" t="s">
        <v>71</v>
      </c>
      <c r="AY273" s="244" t="s">
        <v>132</v>
      </c>
    </row>
    <row r="274" s="245" customFormat="true" ht="13.5" hidden="false" customHeight="false" outlineLevel="0" collapsed="false">
      <c r="B274" s="246"/>
      <c r="C274" s="247"/>
      <c r="D274" s="231" t="s">
        <v>144</v>
      </c>
      <c r="E274" s="248"/>
      <c r="F274" s="249" t="s">
        <v>313</v>
      </c>
      <c r="G274" s="247"/>
      <c r="H274" s="250" t="n">
        <v>2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44</v>
      </c>
      <c r="AU274" s="256" t="s">
        <v>82</v>
      </c>
      <c r="AV274" s="245" t="s">
        <v>82</v>
      </c>
      <c r="AW274" s="245" t="s">
        <v>34</v>
      </c>
      <c r="AX274" s="245" t="s">
        <v>77</v>
      </c>
      <c r="AY274" s="256" t="s">
        <v>132</v>
      </c>
    </row>
    <row r="275" s="201" customFormat="true" ht="29.25" hidden="false" customHeight="true" outlineLevel="0" collapsed="false">
      <c r="B275" s="202"/>
      <c r="C275" s="203"/>
      <c r="D275" s="216" t="s">
        <v>70</v>
      </c>
      <c r="E275" s="217" t="s">
        <v>314</v>
      </c>
      <c r="F275" s="217" t="s">
        <v>315</v>
      </c>
      <c r="G275" s="203"/>
      <c r="H275" s="203"/>
      <c r="I275" s="206"/>
      <c r="J275" s="218" t="n">
        <f aca="false">BK275</f>
        <v>0</v>
      </c>
      <c r="K275" s="203"/>
      <c r="L275" s="208"/>
      <c r="M275" s="209"/>
      <c r="N275" s="210"/>
      <c r="O275" s="210"/>
      <c r="P275" s="211" t="n">
        <f aca="false">SUM(P276:P281)</f>
        <v>0</v>
      </c>
      <c r="Q275" s="210"/>
      <c r="R275" s="211" t="n">
        <f aca="false">SUM(R276:R281)</f>
        <v>0</v>
      </c>
      <c r="S275" s="210"/>
      <c r="T275" s="212" t="n">
        <f aca="false">SUM(T276:T281)</f>
        <v>0</v>
      </c>
      <c r="AR275" s="213" t="s">
        <v>77</v>
      </c>
      <c r="AT275" s="214" t="s">
        <v>70</v>
      </c>
      <c r="AU275" s="214" t="s">
        <v>77</v>
      </c>
      <c r="AY275" s="213" t="s">
        <v>132</v>
      </c>
      <c r="BK275" s="215" t="n">
        <f aca="false">SUM(BK276:BK281)</f>
        <v>0</v>
      </c>
    </row>
    <row r="276" s="30" customFormat="true" ht="22.5" hidden="false" customHeight="true" outlineLevel="0" collapsed="false">
      <c r="B276" s="31"/>
      <c r="C276" s="219" t="s">
        <v>316</v>
      </c>
      <c r="D276" s="219" t="s">
        <v>135</v>
      </c>
      <c r="E276" s="220" t="s">
        <v>317</v>
      </c>
      <c r="F276" s="221" t="s">
        <v>318</v>
      </c>
      <c r="G276" s="222" t="s">
        <v>319</v>
      </c>
      <c r="H276" s="223" t="n">
        <v>3.667</v>
      </c>
      <c r="I276" s="224"/>
      <c r="J276" s="225" t="n">
        <f aca="false">ROUND(I276*H276,2)</f>
        <v>0</v>
      </c>
      <c r="K276" s="221" t="s">
        <v>139</v>
      </c>
      <c r="L276" s="57"/>
      <c r="M276" s="226"/>
      <c r="N276" s="227" t="s">
        <v>43</v>
      </c>
      <c r="O276" s="32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AR276" s="10" t="s">
        <v>140</v>
      </c>
      <c r="AT276" s="10" t="s">
        <v>135</v>
      </c>
      <c r="AU276" s="10" t="s">
        <v>82</v>
      </c>
      <c r="AY276" s="10" t="s">
        <v>132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10" t="s">
        <v>82</v>
      </c>
      <c r="BK276" s="230" t="n">
        <f aca="false">ROUND(I276*H276,2)</f>
        <v>0</v>
      </c>
      <c r="BL276" s="10" t="s">
        <v>140</v>
      </c>
      <c r="BM276" s="10" t="s">
        <v>320</v>
      </c>
    </row>
    <row r="277" s="30" customFormat="true" ht="27" hidden="false" customHeight="false" outlineLevel="0" collapsed="false">
      <c r="B277" s="31"/>
      <c r="C277" s="59"/>
      <c r="D277" s="272" t="s">
        <v>142</v>
      </c>
      <c r="E277" s="59"/>
      <c r="F277" s="288" t="s">
        <v>321</v>
      </c>
      <c r="G277" s="59"/>
      <c r="H277" s="59"/>
      <c r="I277" s="184"/>
      <c r="J277" s="59"/>
      <c r="K277" s="59"/>
      <c r="L277" s="57"/>
      <c r="M277" s="233"/>
      <c r="N277" s="32"/>
      <c r="O277" s="32"/>
      <c r="P277" s="32"/>
      <c r="Q277" s="32"/>
      <c r="R277" s="32"/>
      <c r="S277" s="32"/>
      <c r="T277" s="79"/>
      <c r="AT277" s="10" t="s">
        <v>142</v>
      </c>
      <c r="AU277" s="10" t="s">
        <v>82</v>
      </c>
    </row>
    <row r="278" s="30" customFormat="true" ht="22.5" hidden="false" customHeight="true" outlineLevel="0" collapsed="false">
      <c r="B278" s="31"/>
      <c r="C278" s="219" t="s">
        <v>322</v>
      </c>
      <c r="D278" s="219" t="s">
        <v>135</v>
      </c>
      <c r="E278" s="220" t="s">
        <v>323</v>
      </c>
      <c r="F278" s="221" t="s">
        <v>324</v>
      </c>
      <c r="G278" s="222" t="s">
        <v>319</v>
      </c>
      <c r="H278" s="223" t="n">
        <v>3.667</v>
      </c>
      <c r="I278" s="224"/>
      <c r="J278" s="225" t="n">
        <f aca="false">ROUND(I278*H278,2)</f>
        <v>0</v>
      </c>
      <c r="K278" s="221"/>
      <c r="L278" s="57"/>
      <c r="M278" s="226"/>
      <c r="N278" s="227" t="s">
        <v>43</v>
      </c>
      <c r="O278" s="32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AR278" s="10" t="s">
        <v>140</v>
      </c>
      <c r="AT278" s="10" t="s">
        <v>135</v>
      </c>
      <c r="AU278" s="10" t="s">
        <v>82</v>
      </c>
      <c r="AY278" s="10" t="s">
        <v>132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10" t="s">
        <v>82</v>
      </c>
      <c r="BK278" s="230" t="n">
        <f aca="false">ROUND(I278*H278,2)</f>
        <v>0</v>
      </c>
      <c r="BL278" s="10" t="s">
        <v>140</v>
      </c>
      <c r="BM278" s="10" t="s">
        <v>325</v>
      </c>
    </row>
    <row r="279" s="30" customFormat="true" ht="13.5" hidden="false" customHeight="false" outlineLevel="0" collapsed="false">
      <c r="B279" s="31"/>
      <c r="C279" s="59"/>
      <c r="D279" s="272" t="s">
        <v>142</v>
      </c>
      <c r="E279" s="59"/>
      <c r="F279" s="288" t="s">
        <v>324</v>
      </c>
      <c r="G279" s="59"/>
      <c r="H279" s="59"/>
      <c r="I279" s="184"/>
      <c r="J279" s="59"/>
      <c r="K279" s="59"/>
      <c r="L279" s="57"/>
      <c r="M279" s="233"/>
      <c r="N279" s="32"/>
      <c r="O279" s="32"/>
      <c r="P279" s="32"/>
      <c r="Q279" s="32"/>
      <c r="R279" s="32"/>
      <c r="S279" s="32"/>
      <c r="T279" s="79"/>
      <c r="AT279" s="10" t="s">
        <v>142</v>
      </c>
      <c r="AU279" s="10" t="s">
        <v>82</v>
      </c>
    </row>
    <row r="280" s="30" customFormat="true" ht="22.5" hidden="false" customHeight="true" outlineLevel="0" collapsed="false">
      <c r="B280" s="31"/>
      <c r="C280" s="219" t="s">
        <v>326</v>
      </c>
      <c r="D280" s="219" t="s">
        <v>135</v>
      </c>
      <c r="E280" s="220" t="s">
        <v>327</v>
      </c>
      <c r="F280" s="221" t="s">
        <v>328</v>
      </c>
      <c r="G280" s="222" t="s">
        <v>319</v>
      </c>
      <c r="H280" s="223" t="n">
        <v>3.667</v>
      </c>
      <c r="I280" s="224"/>
      <c r="J280" s="225" t="n">
        <f aca="false">ROUND(I280*H280,2)</f>
        <v>0</v>
      </c>
      <c r="K280" s="221" t="s">
        <v>139</v>
      </c>
      <c r="L280" s="57"/>
      <c r="M280" s="226"/>
      <c r="N280" s="227" t="s">
        <v>43</v>
      </c>
      <c r="O280" s="32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AR280" s="10" t="s">
        <v>140</v>
      </c>
      <c r="AT280" s="10" t="s">
        <v>135</v>
      </c>
      <c r="AU280" s="10" t="s">
        <v>82</v>
      </c>
      <c r="AY280" s="10" t="s">
        <v>132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10" t="s">
        <v>82</v>
      </c>
      <c r="BK280" s="230" t="n">
        <f aca="false">ROUND(I280*H280,2)</f>
        <v>0</v>
      </c>
      <c r="BL280" s="10" t="s">
        <v>140</v>
      </c>
      <c r="BM280" s="10" t="s">
        <v>329</v>
      </c>
    </row>
    <row r="281" s="30" customFormat="true" ht="13.5" hidden="false" customHeight="false" outlineLevel="0" collapsed="false">
      <c r="B281" s="31"/>
      <c r="C281" s="59"/>
      <c r="D281" s="231" t="s">
        <v>142</v>
      </c>
      <c r="E281" s="59"/>
      <c r="F281" s="232" t="s">
        <v>330</v>
      </c>
      <c r="G281" s="59"/>
      <c r="H281" s="59"/>
      <c r="I281" s="184"/>
      <c r="J281" s="59"/>
      <c r="K281" s="59"/>
      <c r="L281" s="57"/>
      <c r="M281" s="233"/>
      <c r="N281" s="32"/>
      <c r="O281" s="32"/>
      <c r="P281" s="32"/>
      <c r="Q281" s="32"/>
      <c r="R281" s="32"/>
      <c r="S281" s="32"/>
      <c r="T281" s="79"/>
      <c r="AT281" s="10" t="s">
        <v>142</v>
      </c>
      <c r="AU281" s="10" t="s">
        <v>82</v>
      </c>
    </row>
    <row r="282" s="201" customFormat="true" ht="29.25" hidden="false" customHeight="true" outlineLevel="0" collapsed="false">
      <c r="B282" s="202"/>
      <c r="C282" s="203"/>
      <c r="D282" s="216" t="s">
        <v>70</v>
      </c>
      <c r="E282" s="217" t="s">
        <v>331</v>
      </c>
      <c r="F282" s="217" t="s">
        <v>332</v>
      </c>
      <c r="G282" s="203"/>
      <c r="H282" s="203"/>
      <c r="I282" s="206"/>
      <c r="J282" s="218" t="n">
        <f aca="false">BK282</f>
        <v>0</v>
      </c>
      <c r="K282" s="203"/>
      <c r="L282" s="208"/>
      <c r="M282" s="209"/>
      <c r="N282" s="210"/>
      <c r="O282" s="210"/>
      <c r="P282" s="211" t="n">
        <f aca="false">SUM(P283:P284)</f>
        <v>0</v>
      </c>
      <c r="Q282" s="210"/>
      <c r="R282" s="211" t="n">
        <f aca="false">SUM(R283:R284)</f>
        <v>0</v>
      </c>
      <c r="S282" s="210"/>
      <c r="T282" s="212" t="n">
        <f aca="false">SUM(T283:T284)</f>
        <v>0</v>
      </c>
      <c r="AR282" s="213" t="s">
        <v>77</v>
      </c>
      <c r="AT282" s="214" t="s">
        <v>70</v>
      </c>
      <c r="AU282" s="214" t="s">
        <v>77</v>
      </c>
      <c r="AY282" s="213" t="s">
        <v>132</v>
      </c>
      <c r="BK282" s="215" t="n">
        <f aca="false">SUM(BK283:BK284)</f>
        <v>0</v>
      </c>
    </row>
    <row r="283" s="30" customFormat="true" ht="22.5" hidden="false" customHeight="true" outlineLevel="0" collapsed="false">
      <c r="B283" s="31"/>
      <c r="C283" s="219" t="s">
        <v>333</v>
      </c>
      <c r="D283" s="219" t="s">
        <v>135</v>
      </c>
      <c r="E283" s="220" t="s">
        <v>334</v>
      </c>
      <c r="F283" s="221" t="s">
        <v>335</v>
      </c>
      <c r="G283" s="222" t="s">
        <v>319</v>
      </c>
      <c r="H283" s="223" t="n">
        <v>1.939</v>
      </c>
      <c r="I283" s="224"/>
      <c r="J283" s="225" t="n">
        <f aca="false">ROUND(I283*H283,2)</f>
        <v>0</v>
      </c>
      <c r="K283" s="221" t="s">
        <v>139</v>
      </c>
      <c r="L283" s="57"/>
      <c r="M283" s="226"/>
      <c r="N283" s="227" t="s">
        <v>43</v>
      </c>
      <c r="O283" s="32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AR283" s="10" t="s">
        <v>140</v>
      </c>
      <c r="AT283" s="10" t="s">
        <v>135</v>
      </c>
      <c r="AU283" s="10" t="s">
        <v>82</v>
      </c>
      <c r="AY283" s="10" t="s">
        <v>132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10" t="s">
        <v>82</v>
      </c>
      <c r="BK283" s="230" t="n">
        <f aca="false">ROUND(I283*H283,2)</f>
        <v>0</v>
      </c>
      <c r="BL283" s="10" t="s">
        <v>140</v>
      </c>
      <c r="BM283" s="10" t="s">
        <v>336</v>
      </c>
    </row>
    <row r="284" s="30" customFormat="true" ht="40.5" hidden="false" customHeight="false" outlineLevel="0" collapsed="false">
      <c r="B284" s="31"/>
      <c r="C284" s="59"/>
      <c r="D284" s="231" t="s">
        <v>142</v>
      </c>
      <c r="E284" s="59"/>
      <c r="F284" s="232" t="s">
        <v>337</v>
      </c>
      <c r="G284" s="59"/>
      <c r="H284" s="59"/>
      <c r="I284" s="184"/>
      <c r="J284" s="59"/>
      <c r="K284" s="59"/>
      <c r="L284" s="57"/>
      <c r="M284" s="233"/>
      <c r="N284" s="32"/>
      <c r="O284" s="32"/>
      <c r="P284" s="32"/>
      <c r="Q284" s="32"/>
      <c r="R284" s="32"/>
      <c r="S284" s="32"/>
      <c r="T284" s="79"/>
      <c r="AT284" s="10" t="s">
        <v>142</v>
      </c>
      <c r="AU284" s="10" t="s">
        <v>82</v>
      </c>
    </row>
    <row r="285" s="201" customFormat="true" ht="36.75" hidden="false" customHeight="true" outlineLevel="0" collapsed="false">
      <c r="B285" s="202"/>
      <c r="C285" s="203"/>
      <c r="D285" s="204" t="s">
        <v>70</v>
      </c>
      <c r="E285" s="205" t="s">
        <v>338</v>
      </c>
      <c r="F285" s="205" t="s">
        <v>339</v>
      </c>
      <c r="G285" s="203"/>
      <c r="H285" s="203"/>
      <c r="I285" s="206"/>
      <c r="J285" s="207" t="n">
        <f aca="false">BK285</f>
        <v>0</v>
      </c>
      <c r="K285" s="203"/>
      <c r="L285" s="208"/>
      <c r="M285" s="209"/>
      <c r="N285" s="210"/>
      <c r="O285" s="210"/>
      <c r="P285" s="211" t="n">
        <f aca="false">P286+P317+P409+P419+P489+P537</f>
        <v>0</v>
      </c>
      <c r="Q285" s="210"/>
      <c r="R285" s="211" t="n">
        <f aca="false">R286+R317+R409+R419+R489+R537</f>
        <v>0.4085912</v>
      </c>
      <c r="S285" s="210"/>
      <c r="T285" s="212" t="n">
        <f aca="false">T286+T317+T409+T419+T489+T537</f>
        <v>0.363796</v>
      </c>
      <c r="AR285" s="213" t="s">
        <v>82</v>
      </c>
      <c r="AT285" s="214" t="s">
        <v>70</v>
      </c>
      <c r="AU285" s="214" t="s">
        <v>71</v>
      </c>
      <c r="AY285" s="213" t="s">
        <v>132</v>
      </c>
      <c r="BK285" s="215" t="n">
        <f aca="false">BK286+BK317+BK409+BK419+BK489+BK537</f>
        <v>0</v>
      </c>
    </row>
    <row r="286" s="201" customFormat="true" ht="19.5" hidden="false" customHeight="true" outlineLevel="0" collapsed="false">
      <c r="B286" s="202"/>
      <c r="C286" s="203"/>
      <c r="D286" s="216" t="s">
        <v>70</v>
      </c>
      <c r="E286" s="217" t="s">
        <v>340</v>
      </c>
      <c r="F286" s="217" t="s">
        <v>341</v>
      </c>
      <c r="G286" s="203"/>
      <c r="H286" s="203"/>
      <c r="I286" s="206"/>
      <c r="J286" s="218" t="n">
        <f aca="false">BK286</f>
        <v>0</v>
      </c>
      <c r="K286" s="203"/>
      <c r="L286" s="208"/>
      <c r="M286" s="209"/>
      <c r="N286" s="210"/>
      <c r="O286" s="210"/>
      <c r="P286" s="211" t="n">
        <f aca="false">SUM(P287:P316)</f>
        <v>0</v>
      </c>
      <c r="Q286" s="210"/>
      <c r="R286" s="211" t="n">
        <f aca="false">SUM(R287:R316)</f>
        <v>0.107052</v>
      </c>
      <c r="S286" s="210"/>
      <c r="T286" s="212" t="n">
        <f aca="false">SUM(T287:T316)</f>
        <v>0.064796</v>
      </c>
      <c r="AR286" s="213" t="s">
        <v>82</v>
      </c>
      <c r="AT286" s="214" t="s">
        <v>70</v>
      </c>
      <c r="AU286" s="214" t="s">
        <v>77</v>
      </c>
      <c r="AY286" s="213" t="s">
        <v>132</v>
      </c>
      <c r="BK286" s="215" t="n">
        <f aca="false">SUM(BK287:BK316)</f>
        <v>0</v>
      </c>
    </row>
    <row r="287" s="30" customFormat="true" ht="22.5" hidden="false" customHeight="true" outlineLevel="0" collapsed="false">
      <c r="B287" s="31"/>
      <c r="C287" s="219" t="s">
        <v>342</v>
      </c>
      <c r="D287" s="219" t="s">
        <v>135</v>
      </c>
      <c r="E287" s="220" t="s">
        <v>343</v>
      </c>
      <c r="F287" s="221" t="s">
        <v>344</v>
      </c>
      <c r="G287" s="222" t="s">
        <v>209</v>
      </c>
      <c r="H287" s="223" t="n">
        <v>38.8</v>
      </c>
      <c r="I287" s="224"/>
      <c r="J287" s="225" t="n">
        <f aca="false">ROUND(I287*H287,2)</f>
        <v>0</v>
      </c>
      <c r="K287" s="221" t="s">
        <v>139</v>
      </c>
      <c r="L287" s="57"/>
      <c r="M287" s="226"/>
      <c r="N287" s="227" t="s">
        <v>43</v>
      </c>
      <c r="O287" s="32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.00167</v>
      </c>
      <c r="T287" s="229" t="n">
        <f aca="false">S287*H287</f>
        <v>0.064796</v>
      </c>
      <c r="AR287" s="10" t="s">
        <v>316</v>
      </c>
      <c r="AT287" s="10" t="s">
        <v>135</v>
      </c>
      <c r="AU287" s="10" t="s">
        <v>82</v>
      </c>
      <c r="AY287" s="10" t="s">
        <v>132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10" t="s">
        <v>82</v>
      </c>
      <c r="BK287" s="230" t="n">
        <f aca="false">ROUND(I287*H287,2)</f>
        <v>0</v>
      </c>
      <c r="BL287" s="10" t="s">
        <v>316</v>
      </c>
      <c r="BM287" s="10" t="s">
        <v>345</v>
      </c>
    </row>
    <row r="288" s="30" customFormat="true" ht="13.5" hidden="false" customHeight="false" outlineLevel="0" collapsed="false">
      <c r="B288" s="31"/>
      <c r="C288" s="59"/>
      <c r="D288" s="231" t="s">
        <v>142</v>
      </c>
      <c r="E288" s="59"/>
      <c r="F288" s="232" t="s">
        <v>346</v>
      </c>
      <c r="G288" s="59"/>
      <c r="H288" s="59"/>
      <c r="I288" s="184"/>
      <c r="J288" s="59"/>
      <c r="K288" s="59"/>
      <c r="L288" s="57"/>
      <c r="M288" s="233"/>
      <c r="N288" s="32"/>
      <c r="O288" s="32"/>
      <c r="P288" s="32"/>
      <c r="Q288" s="32"/>
      <c r="R288" s="32"/>
      <c r="S288" s="32"/>
      <c r="T288" s="79"/>
      <c r="AT288" s="10" t="s">
        <v>142</v>
      </c>
      <c r="AU288" s="10" t="s">
        <v>82</v>
      </c>
    </row>
    <row r="289" s="234" customFormat="true" ht="13.5" hidden="false" customHeight="false" outlineLevel="0" collapsed="false">
      <c r="B289" s="235"/>
      <c r="C289" s="236"/>
      <c r="D289" s="231" t="s">
        <v>144</v>
      </c>
      <c r="E289" s="237"/>
      <c r="F289" s="238" t="s">
        <v>347</v>
      </c>
      <c r="G289" s="236"/>
      <c r="H289" s="237"/>
      <c r="I289" s="239"/>
      <c r="J289" s="236"/>
      <c r="K289" s="236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44</v>
      </c>
      <c r="AU289" s="244" t="s">
        <v>82</v>
      </c>
      <c r="AV289" s="234" t="s">
        <v>77</v>
      </c>
      <c r="AW289" s="234" t="s">
        <v>34</v>
      </c>
      <c r="AX289" s="234" t="s">
        <v>71</v>
      </c>
      <c r="AY289" s="244" t="s">
        <v>132</v>
      </c>
    </row>
    <row r="290" s="245" customFormat="true" ht="13.5" hidden="false" customHeight="false" outlineLevel="0" collapsed="false">
      <c r="B290" s="246"/>
      <c r="C290" s="247"/>
      <c r="D290" s="231" t="s">
        <v>144</v>
      </c>
      <c r="E290" s="248"/>
      <c r="F290" s="249" t="s">
        <v>256</v>
      </c>
      <c r="G290" s="247"/>
      <c r="H290" s="250" t="n">
        <v>2.6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44</v>
      </c>
      <c r="AU290" s="256" t="s">
        <v>82</v>
      </c>
      <c r="AV290" s="245" t="s">
        <v>82</v>
      </c>
      <c r="AW290" s="245" t="s">
        <v>34</v>
      </c>
      <c r="AX290" s="245" t="s">
        <v>71</v>
      </c>
      <c r="AY290" s="256" t="s">
        <v>132</v>
      </c>
    </row>
    <row r="291" s="245" customFormat="true" ht="13.5" hidden="false" customHeight="false" outlineLevel="0" collapsed="false">
      <c r="B291" s="246"/>
      <c r="C291" s="247"/>
      <c r="D291" s="231" t="s">
        <v>144</v>
      </c>
      <c r="E291" s="248"/>
      <c r="F291" s="249" t="s">
        <v>257</v>
      </c>
      <c r="G291" s="247"/>
      <c r="H291" s="250" t="n">
        <v>2.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44</v>
      </c>
      <c r="AU291" s="256" t="s">
        <v>82</v>
      </c>
      <c r="AV291" s="245" t="s">
        <v>82</v>
      </c>
      <c r="AW291" s="245" t="s">
        <v>34</v>
      </c>
      <c r="AX291" s="245" t="s">
        <v>71</v>
      </c>
      <c r="AY291" s="256" t="s">
        <v>132</v>
      </c>
    </row>
    <row r="292" s="245" customFormat="true" ht="13.5" hidden="false" customHeight="false" outlineLevel="0" collapsed="false">
      <c r="B292" s="246"/>
      <c r="C292" s="247"/>
      <c r="D292" s="231" t="s">
        <v>144</v>
      </c>
      <c r="E292" s="248"/>
      <c r="F292" s="249" t="s">
        <v>258</v>
      </c>
      <c r="G292" s="247"/>
      <c r="H292" s="250" t="n">
        <v>16.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4</v>
      </c>
      <c r="AU292" s="256" t="s">
        <v>82</v>
      </c>
      <c r="AV292" s="245" t="s">
        <v>82</v>
      </c>
      <c r="AW292" s="245" t="s">
        <v>34</v>
      </c>
      <c r="AX292" s="245" t="s">
        <v>71</v>
      </c>
      <c r="AY292" s="256" t="s">
        <v>132</v>
      </c>
    </row>
    <row r="293" s="245" customFormat="true" ht="13.5" hidden="false" customHeight="false" outlineLevel="0" collapsed="false">
      <c r="B293" s="246"/>
      <c r="C293" s="247"/>
      <c r="D293" s="231" t="s">
        <v>144</v>
      </c>
      <c r="E293" s="248"/>
      <c r="F293" s="249" t="s">
        <v>259</v>
      </c>
      <c r="G293" s="247"/>
      <c r="H293" s="250" t="n">
        <v>1.0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44</v>
      </c>
      <c r="AU293" s="256" t="s">
        <v>82</v>
      </c>
      <c r="AV293" s="245" t="s">
        <v>82</v>
      </c>
      <c r="AW293" s="245" t="s">
        <v>34</v>
      </c>
      <c r="AX293" s="245" t="s">
        <v>71</v>
      </c>
      <c r="AY293" s="256" t="s">
        <v>132</v>
      </c>
    </row>
    <row r="294" s="245" customFormat="true" ht="13.5" hidden="false" customHeight="false" outlineLevel="0" collapsed="false">
      <c r="B294" s="246"/>
      <c r="C294" s="247"/>
      <c r="D294" s="231" t="s">
        <v>144</v>
      </c>
      <c r="E294" s="248"/>
      <c r="F294" s="249" t="s">
        <v>260</v>
      </c>
      <c r="G294" s="247"/>
      <c r="H294" s="250" t="n">
        <v>0.9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44</v>
      </c>
      <c r="AU294" s="256" t="s">
        <v>82</v>
      </c>
      <c r="AV294" s="245" t="s">
        <v>82</v>
      </c>
      <c r="AW294" s="245" t="s">
        <v>34</v>
      </c>
      <c r="AX294" s="245" t="s">
        <v>71</v>
      </c>
      <c r="AY294" s="256" t="s">
        <v>132</v>
      </c>
    </row>
    <row r="295" s="245" customFormat="true" ht="13.5" hidden="false" customHeight="false" outlineLevel="0" collapsed="false">
      <c r="B295" s="246"/>
      <c r="C295" s="247"/>
      <c r="D295" s="231" t="s">
        <v>144</v>
      </c>
      <c r="E295" s="248"/>
      <c r="F295" s="249" t="s">
        <v>261</v>
      </c>
      <c r="G295" s="247"/>
      <c r="H295" s="250" t="n">
        <v>4.8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44</v>
      </c>
      <c r="AU295" s="256" t="s">
        <v>82</v>
      </c>
      <c r="AV295" s="245" t="s">
        <v>82</v>
      </c>
      <c r="AW295" s="245" t="s">
        <v>34</v>
      </c>
      <c r="AX295" s="245" t="s">
        <v>71</v>
      </c>
      <c r="AY295" s="256" t="s">
        <v>132</v>
      </c>
    </row>
    <row r="296" s="245" customFormat="true" ht="13.5" hidden="false" customHeight="false" outlineLevel="0" collapsed="false">
      <c r="B296" s="246"/>
      <c r="C296" s="247"/>
      <c r="D296" s="231" t="s">
        <v>144</v>
      </c>
      <c r="E296" s="248"/>
      <c r="F296" s="249" t="s">
        <v>262</v>
      </c>
      <c r="G296" s="247"/>
      <c r="H296" s="250" t="n">
        <v>3.1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44</v>
      </c>
      <c r="AU296" s="256" t="s">
        <v>82</v>
      </c>
      <c r="AV296" s="245" t="s">
        <v>82</v>
      </c>
      <c r="AW296" s="245" t="s">
        <v>34</v>
      </c>
      <c r="AX296" s="245" t="s">
        <v>71</v>
      </c>
      <c r="AY296" s="256" t="s">
        <v>132</v>
      </c>
    </row>
    <row r="297" s="245" customFormat="true" ht="13.5" hidden="false" customHeight="false" outlineLevel="0" collapsed="false">
      <c r="B297" s="246"/>
      <c r="C297" s="247"/>
      <c r="D297" s="231" t="s">
        <v>144</v>
      </c>
      <c r="E297" s="248"/>
      <c r="F297" s="249" t="s">
        <v>263</v>
      </c>
      <c r="G297" s="247"/>
      <c r="H297" s="250" t="n">
        <v>2.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44</v>
      </c>
      <c r="AU297" s="256" t="s">
        <v>82</v>
      </c>
      <c r="AV297" s="245" t="s">
        <v>82</v>
      </c>
      <c r="AW297" s="245" t="s">
        <v>34</v>
      </c>
      <c r="AX297" s="245" t="s">
        <v>71</v>
      </c>
      <c r="AY297" s="256" t="s">
        <v>132</v>
      </c>
    </row>
    <row r="298" s="245" customFormat="true" ht="13.5" hidden="false" customHeight="false" outlineLevel="0" collapsed="false">
      <c r="B298" s="246"/>
      <c r="C298" s="247"/>
      <c r="D298" s="231" t="s">
        <v>144</v>
      </c>
      <c r="E298" s="248"/>
      <c r="F298" s="249" t="s">
        <v>264</v>
      </c>
      <c r="G298" s="247"/>
      <c r="H298" s="250" t="n">
        <v>2.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44</v>
      </c>
      <c r="AU298" s="256" t="s">
        <v>82</v>
      </c>
      <c r="AV298" s="245" t="s">
        <v>82</v>
      </c>
      <c r="AW298" s="245" t="s">
        <v>34</v>
      </c>
      <c r="AX298" s="245" t="s">
        <v>71</v>
      </c>
      <c r="AY298" s="256" t="s">
        <v>132</v>
      </c>
    </row>
    <row r="299" s="245" customFormat="true" ht="13.5" hidden="false" customHeight="false" outlineLevel="0" collapsed="false">
      <c r="B299" s="246"/>
      <c r="C299" s="247"/>
      <c r="D299" s="231" t="s">
        <v>144</v>
      </c>
      <c r="E299" s="248"/>
      <c r="F299" s="249" t="s">
        <v>265</v>
      </c>
      <c r="G299" s="247"/>
      <c r="H299" s="250" t="n">
        <v>2.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4</v>
      </c>
      <c r="AU299" s="256" t="s">
        <v>82</v>
      </c>
      <c r="AV299" s="245" t="s">
        <v>82</v>
      </c>
      <c r="AW299" s="245" t="s">
        <v>34</v>
      </c>
      <c r="AX299" s="245" t="s">
        <v>71</v>
      </c>
      <c r="AY299" s="256" t="s">
        <v>132</v>
      </c>
    </row>
    <row r="300" s="269" customFormat="true" ht="13.5" hidden="false" customHeight="false" outlineLevel="0" collapsed="false">
      <c r="B300" s="270"/>
      <c r="C300" s="271"/>
      <c r="D300" s="272" t="s">
        <v>144</v>
      </c>
      <c r="E300" s="273"/>
      <c r="F300" s="274" t="s">
        <v>165</v>
      </c>
      <c r="G300" s="271"/>
      <c r="H300" s="275" t="n">
        <v>38.8</v>
      </c>
      <c r="I300" s="276"/>
      <c r="J300" s="271"/>
      <c r="K300" s="271"/>
      <c r="L300" s="277"/>
      <c r="M300" s="278"/>
      <c r="N300" s="279"/>
      <c r="O300" s="279"/>
      <c r="P300" s="279"/>
      <c r="Q300" s="279"/>
      <c r="R300" s="279"/>
      <c r="S300" s="279"/>
      <c r="T300" s="280"/>
      <c r="AT300" s="281" t="s">
        <v>144</v>
      </c>
      <c r="AU300" s="281" t="s">
        <v>82</v>
      </c>
      <c r="AV300" s="269" t="s">
        <v>140</v>
      </c>
      <c r="AW300" s="269" t="s">
        <v>34</v>
      </c>
      <c r="AX300" s="269" t="s">
        <v>77</v>
      </c>
      <c r="AY300" s="281" t="s">
        <v>132</v>
      </c>
    </row>
    <row r="301" s="30" customFormat="true" ht="31.5" hidden="false" customHeight="true" outlineLevel="0" collapsed="false">
      <c r="B301" s="31"/>
      <c r="C301" s="219" t="s">
        <v>9</v>
      </c>
      <c r="D301" s="219" t="s">
        <v>135</v>
      </c>
      <c r="E301" s="220" t="s">
        <v>348</v>
      </c>
      <c r="F301" s="221" t="s">
        <v>349</v>
      </c>
      <c r="G301" s="222" t="s">
        <v>209</v>
      </c>
      <c r="H301" s="223" t="n">
        <v>40.55</v>
      </c>
      <c r="I301" s="224"/>
      <c r="J301" s="225" t="n">
        <f aca="false">ROUND(I301*H301,2)</f>
        <v>0</v>
      </c>
      <c r="K301" s="221"/>
      <c r="L301" s="57"/>
      <c r="M301" s="226"/>
      <c r="N301" s="227" t="s">
        <v>43</v>
      </c>
      <c r="O301" s="32"/>
      <c r="P301" s="228" t="n">
        <f aca="false">O301*H301</f>
        <v>0</v>
      </c>
      <c r="Q301" s="228" t="n">
        <v>0.00264</v>
      </c>
      <c r="R301" s="228" t="n">
        <f aca="false">Q301*H301</f>
        <v>0.107052</v>
      </c>
      <c r="S301" s="228" t="n">
        <v>0</v>
      </c>
      <c r="T301" s="229" t="n">
        <f aca="false">S301*H301</f>
        <v>0</v>
      </c>
      <c r="AR301" s="10" t="s">
        <v>316</v>
      </c>
      <c r="AT301" s="10" t="s">
        <v>135</v>
      </c>
      <c r="AU301" s="10" t="s">
        <v>82</v>
      </c>
      <c r="AY301" s="10" t="s">
        <v>132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10" t="s">
        <v>82</v>
      </c>
      <c r="BK301" s="230" t="n">
        <f aca="false">ROUND(I301*H301,2)</f>
        <v>0</v>
      </c>
      <c r="BL301" s="10" t="s">
        <v>316</v>
      </c>
      <c r="BM301" s="10" t="s">
        <v>350</v>
      </c>
    </row>
    <row r="302" s="30" customFormat="true" ht="27" hidden="false" customHeight="false" outlineLevel="0" collapsed="false">
      <c r="B302" s="31"/>
      <c r="C302" s="59"/>
      <c r="D302" s="231" t="s">
        <v>142</v>
      </c>
      <c r="E302" s="59"/>
      <c r="F302" s="232" t="s">
        <v>351</v>
      </c>
      <c r="G302" s="59"/>
      <c r="H302" s="59"/>
      <c r="I302" s="184"/>
      <c r="J302" s="59"/>
      <c r="K302" s="59"/>
      <c r="L302" s="57"/>
      <c r="M302" s="233"/>
      <c r="N302" s="32"/>
      <c r="O302" s="32"/>
      <c r="P302" s="32"/>
      <c r="Q302" s="32"/>
      <c r="R302" s="32"/>
      <c r="S302" s="32"/>
      <c r="T302" s="79"/>
      <c r="AT302" s="10" t="s">
        <v>142</v>
      </c>
      <c r="AU302" s="10" t="s">
        <v>82</v>
      </c>
    </row>
    <row r="303" s="234" customFormat="true" ht="13.5" hidden="false" customHeight="false" outlineLevel="0" collapsed="false">
      <c r="B303" s="235"/>
      <c r="C303" s="236"/>
      <c r="D303" s="231" t="s">
        <v>144</v>
      </c>
      <c r="E303" s="237"/>
      <c r="F303" s="238" t="s">
        <v>347</v>
      </c>
      <c r="G303" s="236"/>
      <c r="H303" s="237"/>
      <c r="I303" s="239"/>
      <c r="J303" s="236"/>
      <c r="K303" s="236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4</v>
      </c>
      <c r="AU303" s="244" t="s">
        <v>82</v>
      </c>
      <c r="AV303" s="234" t="s">
        <v>77</v>
      </c>
      <c r="AW303" s="234" t="s">
        <v>34</v>
      </c>
      <c r="AX303" s="234" t="s">
        <v>71</v>
      </c>
      <c r="AY303" s="244" t="s">
        <v>132</v>
      </c>
    </row>
    <row r="304" s="245" customFormat="true" ht="13.5" hidden="false" customHeight="false" outlineLevel="0" collapsed="false">
      <c r="B304" s="246"/>
      <c r="C304" s="247"/>
      <c r="D304" s="231" t="s">
        <v>144</v>
      </c>
      <c r="E304" s="248"/>
      <c r="F304" s="249" t="s">
        <v>352</v>
      </c>
      <c r="G304" s="247"/>
      <c r="H304" s="250" t="n">
        <v>2.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44</v>
      </c>
      <c r="AU304" s="256" t="s">
        <v>82</v>
      </c>
      <c r="AV304" s="245" t="s">
        <v>82</v>
      </c>
      <c r="AW304" s="245" t="s">
        <v>34</v>
      </c>
      <c r="AX304" s="245" t="s">
        <v>71</v>
      </c>
      <c r="AY304" s="256" t="s">
        <v>132</v>
      </c>
    </row>
    <row r="305" s="245" customFormat="true" ht="13.5" hidden="false" customHeight="false" outlineLevel="0" collapsed="false">
      <c r="B305" s="246"/>
      <c r="C305" s="247"/>
      <c r="D305" s="231" t="s">
        <v>144</v>
      </c>
      <c r="E305" s="248"/>
      <c r="F305" s="249" t="s">
        <v>353</v>
      </c>
      <c r="G305" s="247"/>
      <c r="H305" s="250" t="n">
        <v>3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44</v>
      </c>
      <c r="AU305" s="256" t="s">
        <v>82</v>
      </c>
      <c r="AV305" s="245" t="s">
        <v>82</v>
      </c>
      <c r="AW305" s="245" t="s">
        <v>34</v>
      </c>
      <c r="AX305" s="245" t="s">
        <v>71</v>
      </c>
      <c r="AY305" s="256" t="s">
        <v>132</v>
      </c>
    </row>
    <row r="306" s="245" customFormat="true" ht="13.5" hidden="false" customHeight="false" outlineLevel="0" collapsed="false">
      <c r="B306" s="246"/>
      <c r="C306" s="247"/>
      <c r="D306" s="231" t="s">
        <v>144</v>
      </c>
      <c r="E306" s="248"/>
      <c r="F306" s="249" t="s">
        <v>354</v>
      </c>
      <c r="G306" s="247"/>
      <c r="H306" s="250" t="n">
        <v>17.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44</v>
      </c>
      <c r="AU306" s="256" t="s">
        <v>82</v>
      </c>
      <c r="AV306" s="245" t="s">
        <v>82</v>
      </c>
      <c r="AW306" s="245" t="s">
        <v>34</v>
      </c>
      <c r="AX306" s="245" t="s">
        <v>71</v>
      </c>
      <c r="AY306" s="256" t="s">
        <v>132</v>
      </c>
    </row>
    <row r="307" s="245" customFormat="true" ht="13.5" hidden="false" customHeight="false" outlineLevel="0" collapsed="false">
      <c r="B307" s="246"/>
      <c r="C307" s="247"/>
      <c r="D307" s="231" t="s">
        <v>144</v>
      </c>
      <c r="E307" s="248"/>
      <c r="F307" s="249" t="s">
        <v>355</v>
      </c>
      <c r="G307" s="247"/>
      <c r="H307" s="250" t="n">
        <v>1.1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44</v>
      </c>
      <c r="AU307" s="256" t="s">
        <v>82</v>
      </c>
      <c r="AV307" s="245" t="s">
        <v>82</v>
      </c>
      <c r="AW307" s="245" t="s">
        <v>34</v>
      </c>
      <c r="AX307" s="245" t="s">
        <v>71</v>
      </c>
      <c r="AY307" s="256" t="s">
        <v>132</v>
      </c>
    </row>
    <row r="308" s="245" customFormat="true" ht="13.5" hidden="false" customHeight="false" outlineLevel="0" collapsed="false">
      <c r="B308" s="246"/>
      <c r="C308" s="247"/>
      <c r="D308" s="231" t="s">
        <v>144</v>
      </c>
      <c r="E308" s="248"/>
      <c r="F308" s="249" t="s">
        <v>356</v>
      </c>
      <c r="G308" s="247"/>
      <c r="H308" s="250" t="n">
        <v>0.9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44</v>
      </c>
      <c r="AU308" s="256" t="s">
        <v>82</v>
      </c>
      <c r="AV308" s="245" t="s">
        <v>82</v>
      </c>
      <c r="AW308" s="245" t="s">
        <v>34</v>
      </c>
      <c r="AX308" s="245" t="s">
        <v>71</v>
      </c>
      <c r="AY308" s="256" t="s">
        <v>132</v>
      </c>
    </row>
    <row r="309" s="245" customFormat="true" ht="13.5" hidden="false" customHeight="false" outlineLevel="0" collapsed="false">
      <c r="B309" s="246"/>
      <c r="C309" s="247"/>
      <c r="D309" s="231" t="s">
        <v>144</v>
      </c>
      <c r="E309" s="248"/>
      <c r="F309" s="249" t="s">
        <v>357</v>
      </c>
      <c r="G309" s="247"/>
      <c r="H309" s="250" t="n">
        <v>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44</v>
      </c>
      <c r="AU309" s="256" t="s">
        <v>82</v>
      </c>
      <c r="AV309" s="245" t="s">
        <v>82</v>
      </c>
      <c r="AW309" s="245" t="s">
        <v>34</v>
      </c>
      <c r="AX309" s="245" t="s">
        <v>71</v>
      </c>
      <c r="AY309" s="256" t="s">
        <v>132</v>
      </c>
    </row>
    <row r="310" s="245" customFormat="true" ht="13.5" hidden="false" customHeight="false" outlineLevel="0" collapsed="false">
      <c r="B310" s="246"/>
      <c r="C310" s="247"/>
      <c r="D310" s="231" t="s">
        <v>144</v>
      </c>
      <c r="E310" s="248"/>
      <c r="F310" s="249" t="s">
        <v>358</v>
      </c>
      <c r="G310" s="247"/>
      <c r="H310" s="250" t="n">
        <v>3.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44</v>
      </c>
      <c r="AU310" s="256" t="s">
        <v>82</v>
      </c>
      <c r="AV310" s="245" t="s">
        <v>82</v>
      </c>
      <c r="AW310" s="245" t="s">
        <v>34</v>
      </c>
      <c r="AX310" s="245" t="s">
        <v>71</v>
      </c>
      <c r="AY310" s="256" t="s">
        <v>132</v>
      </c>
    </row>
    <row r="311" s="245" customFormat="true" ht="13.5" hidden="false" customHeight="false" outlineLevel="0" collapsed="false">
      <c r="B311" s="246"/>
      <c r="C311" s="247"/>
      <c r="D311" s="231" t="s">
        <v>144</v>
      </c>
      <c r="E311" s="248"/>
      <c r="F311" s="249" t="s">
        <v>359</v>
      </c>
      <c r="G311" s="247"/>
      <c r="H311" s="250" t="n">
        <v>2.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44</v>
      </c>
      <c r="AU311" s="256" t="s">
        <v>82</v>
      </c>
      <c r="AV311" s="245" t="s">
        <v>82</v>
      </c>
      <c r="AW311" s="245" t="s">
        <v>34</v>
      </c>
      <c r="AX311" s="245" t="s">
        <v>71</v>
      </c>
      <c r="AY311" s="256" t="s">
        <v>132</v>
      </c>
    </row>
    <row r="312" s="245" customFormat="true" ht="13.5" hidden="false" customHeight="false" outlineLevel="0" collapsed="false">
      <c r="B312" s="246"/>
      <c r="C312" s="247"/>
      <c r="D312" s="231" t="s">
        <v>144</v>
      </c>
      <c r="E312" s="248"/>
      <c r="F312" s="249" t="s">
        <v>360</v>
      </c>
      <c r="G312" s="247"/>
      <c r="H312" s="250" t="n">
        <v>2.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44</v>
      </c>
      <c r="AU312" s="256" t="s">
        <v>82</v>
      </c>
      <c r="AV312" s="245" t="s">
        <v>82</v>
      </c>
      <c r="AW312" s="245" t="s">
        <v>34</v>
      </c>
      <c r="AX312" s="245" t="s">
        <v>71</v>
      </c>
      <c r="AY312" s="256" t="s">
        <v>132</v>
      </c>
    </row>
    <row r="313" s="245" customFormat="true" ht="13.5" hidden="false" customHeight="false" outlineLevel="0" collapsed="false">
      <c r="B313" s="246"/>
      <c r="C313" s="247"/>
      <c r="D313" s="231" t="s">
        <v>144</v>
      </c>
      <c r="E313" s="248"/>
      <c r="F313" s="249" t="s">
        <v>361</v>
      </c>
      <c r="G313" s="247"/>
      <c r="H313" s="250" t="n">
        <v>2.2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44</v>
      </c>
      <c r="AU313" s="256" t="s">
        <v>82</v>
      </c>
      <c r="AV313" s="245" t="s">
        <v>82</v>
      </c>
      <c r="AW313" s="245" t="s">
        <v>34</v>
      </c>
      <c r="AX313" s="245" t="s">
        <v>71</v>
      </c>
      <c r="AY313" s="256" t="s">
        <v>132</v>
      </c>
    </row>
    <row r="314" s="269" customFormat="true" ht="13.5" hidden="false" customHeight="false" outlineLevel="0" collapsed="false">
      <c r="B314" s="270"/>
      <c r="C314" s="271"/>
      <c r="D314" s="272" t="s">
        <v>144</v>
      </c>
      <c r="E314" s="273"/>
      <c r="F314" s="274" t="s">
        <v>165</v>
      </c>
      <c r="G314" s="271"/>
      <c r="H314" s="275" t="n">
        <v>40.55</v>
      </c>
      <c r="I314" s="276"/>
      <c r="J314" s="271"/>
      <c r="K314" s="271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44</v>
      </c>
      <c r="AU314" s="281" t="s">
        <v>82</v>
      </c>
      <c r="AV314" s="269" t="s">
        <v>140</v>
      </c>
      <c r="AW314" s="269" t="s">
        <v>34</v>
      </c>
      <c r="AX314" s="269" t="s">
        <v>77</v>
      </c>
      <c r="AY314" s="281" t="s">
        <v>132</v>
      </c>
    </row>
    <row r="315" s="30" customFormat="true" ht="22.5" hidden="false" customHeight="true" outlineLevel="0" collapsed="false">
      <c r="B315" s="31"/>
      <c r="C315" s="219" t="s">
        <v>362</v>
      </c>
      <c r="D315" s="219" t="s">
        <v>135</v>
      </c>
      <c r="E315" s="220" t="s">
        <v>363</v>
      </c>
      <c r="F315" s="221" t="s">
        <v>364</v>
      </c>
      <c r="G315" s="222" t="s">
        <v>365</v>
      </c>
      <c r="H315" s="289"/>
      <c r="I315" s="224"/>
      <c r="J315" s="225" t="n">
        <f aca="false">ROUND(I315*H315,2)</f>
        <v>0</v>
      </c>
      <c r="K315" s="221" t="s">
        <v>139</v>
      </c>
      <c r="L315" s="57"/>
      <c r="M315" s="226"/>
      <c r="N315" s="227" t="s">
        <v>43</v>
      </c>
      <c r="O315" s="32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AR315" s="10" t="s">
        <v>316</v>
      </c>
      <c r="AT315" s="10" t="s">
        <v>135</v>
      </c>
      <c r="AU315" s="10" t="s">
        <v>82</v>
      </c>
      <c r="AY315" s="10" t="s">
        <v>132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10" t="s">
        <v>82</v>
      </c>
      <c r="BK315" s="230" t="n">
        <f aca="false">ROUND(I315*H315,2)</f>
        <v>0</v>
      </c>
      <c r="BL315" s="10" t="s">
        <v>316</v>
      </c>
      <c r="BM315" s="10" t="s">
        <v>366</v>
      </c>
    </row>
    <row r="316" s="30" customFormat="true" ht="27" hidden="false" customHeight="false" outlineLevel="0" collapsed="false">
      <c r="B316" s="31"/>
      <c r="C316" s="59"/>
      <c r="D316" s="231" t="s">
        <v>142</v>
      </c>
      <c r="E316" s="59"/>
      <c r="F316" s="232" t="s">
        <v>367</v>
      </c>
      <c r="G316" s="59"/>
      <c r="H316" s="59"/>
      <c r="I316" s="184"/>
      <c r="J316" s="59"/>
      <c r="K316" s="59"/>
      <c r="L316" s="57"/>
      <c r="M316" s="233"/>
      <c r="N316" s="32"/>
      <c r="O316" s="32"/>
      <c r="P316" s="32"/>
      <c r="Q316" s="32"/>
      <c r="R316" s="32"/>
      <c r="S316" s="32"/>
      <c r="T316" s="79"/>
      <c r="AT316" s="10" t="s">
        <v>142</v>
      </c>
      <c r="AU316" s="10" t="s">
        <v>82</v>
      </c>
    </row>
    <row r="317" s="201" customFormat="true" ht="29.25" hidden="false" customHeight="true" outlineLevel="0" collapsed="false">
      <c r="B317" s="202"/>
      <c r="C317" s="203"/>
      <c r="D317" s="216" t="s">
        <v>70</v>
      </c>
      <c r="E317" s="217" t="s">
        <v>368</v>
      </c>
      <c r="F317" s="217" t="s">
        <v>369</v>
      </c>
      <c r="G317" s="203"/>
      <c r="H317" s="203"/>
      <c r="I317" s="206"/>
      <c r="J317" s="218" t="n">
        <f aca="false">BK317</f>
        <v>0</v>
      </c>
      <c r="K317" s="203"/>
      <c r="L317" s="208"/>
      <c r="M317" s="209"/>
      <c r="N317" s="210"/>
      <c r="O317" s="210"/>
      <c r="P317" s="211" t="n">
        <f aca="false">SUM(P318:P408)</f>
        <v>0</v>
      </c>
      <c r="Q317" s="210"/>
      <c r="R317" s="211" t="n">
        <f aca="false">SUM(R318:R408)</f>
        <v>0.169648</v>
      </c>
      <c r="S317" s="210"/>
      <c r="T317" s="212" t="n">
        <f aca="false">SUM(T318:T408)</f>
        <v>0.299</v>
      </c>
      <c r="AR317" s="213" t="s">
        <v>82</v>
      </c>
      <c r="AT317" s="214" t="s">
        <v>70</v>
      </c>
      <c r="AU317" s="214" t="s">
        <v>77</v>
      </c>
      <c r="AY317" s="213" t="s">
        <v>132</v>
      </c>
      <c r="BK317" s="215" t="n">
        <f aca="false">SUM(BK318:BK408)</f>
        <v>0</v>
      </c>
    </row>
    <row r="318" s="30" customFormat="true" ht="31.5" hidden="false" customHeight="true" outlineLevel="0" collapsed="false">
      <c r="B318" s="31"/>
      <c r="C318" s="219" t="s">
        <v>370</v>
      </c>
      <c r="D318" s="219" t="s">
        <v>135</v>
      </c>
      <c r="E318" s="220" t="s">
        <v>371</v>
      </c>
      <c r="F318" s="221" t="s">
        <v>372</v>
      </c>
      <c r="G318" s="222" t="s">
        <v>373</v>
      </c>
      <c r="H318" s="223" t="n">
        <v>2</v>
      </c>
      <c r="I318" s="224"/>
      <c r="J318" s="225" t="n">
        <f aca="false">ROUND(I318*H318,2)</f>
        <v>0</v>
      </c>
      <c r="K318" s="221"/>
      <c r="L318" s="57"/>
      <c r="M318" s="226"/>
      <c r="N318" s="227" t="s">
        <v>43</v>
      </c>
      <c r="O318" s="32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AR318" s="10" t="s">
        <v>316</v>
      </c>
      <c r="AT318" s="10" t="s">
        <v>135</v>
      </c>
      <c r="AU318" s="10" t="s">
        <v>82</v>
      </c>
      <c r="AY318" s="10" t="s">
        <v>132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10" t="s">
        <v>82</v>
      </c>
      <c r="BK318" s="230" t="n">
        <f aca="false">ROUND(I318*H318,2)</f>
        <v>0</v>
      </c>
      <c r="BL318" s="10" t="s">
        <v>316</v>
      </c>
      <c r="BM318" s="10" t="s">
        <v>374</v>
      </c>
    </row>
    <row r="319" s="30" customFormat="true" ht="54" hidden="false" customHeight="false" outlineLevel="0" collapsed="false">
      <c r="B319" s="31"/>
      <c r="C319" s="59"/>
      <c r="D319" s="231" t="s">
        <v>142</v>
      </c>
      <c r="E319" s="59"/>
      <c r="F319" s="232" t="s">
        <v>375</v>
      </c>
      <c r="G319" s="59"/>
      <c r="H319" s="59"/>
      <c r="I319" s="184"/>
      <c r="J319" s="59"/>
      <c r="K319" s="59"/>
      <c r="L319" s="57"/>
      <c r="M319" s="233"/>
      <c r="N319" s="32"/>
      <c r="O319" s="32"/>
      <c r="P319" s="32"/>
      <c r="Q319" s="32"/>
      <c r="R319" s="32"/>
      <c r="S319" s="32"/>
      <c r="T319" s="79"/>
      <c r="AT319" s="10" t="s">
        <v>142</v>
      </c>
      <c r="AU319" s="10" t="s">
        <v>82</v>
      </c>
    </row>
    <row r="320" s="30" customFormat="true" ht="27" hidden="false" customHeight="false" outlineLevel="0" collapsed="false">
      <c r="B320" s="31"/>
      <c r="C320" s="59"/>
      <c r="D320" s="272" t="s">
        <v>376</v>
      </c>
      <c r="E320" s="59"/>
      <c r="F320" s="290" t="s">
        <v>377</v>
      </c>
      <c r="G320" s="59"/>
      <c r="H320" s="59"/>
      <c r="I320" s="184"/>
      <c r="J320" s="59"/>
      <c r="K320" s="59"/>
      <c r="L320" s="57"/>
      <c r="M320" s="233"/>
      <c r="N320" s="32"/>
      <c r="O320" s="32"/>
      <c r="P320" s="32"/>
      <c r="Q320" s="32"/>
      <c r="R320" s="32"/>
      <c r="S320" s="32"/>
      <c r="T320" s="79"/>
      <c r="AT320" s="10" t="s">
        <v>376</v>
      </c>
      <c r="AU320" s="10" t="s">
        <v>82</v>
      </c>
    </row>
    <row r="321" s="30" customFormat="true" ht="31.5" hidden="false" customHeight="true" outlineLevel="0" collapsed="false">
      <c r="B321" s="31"/>
      <c r="C321" s="219" t="s">
        <v>378</v>
      </c>
      <c r="D321" s="219" t="s">
        <v>135</v>
      </c>
      <c r="E321" s="220" t="s">
        <v>379</v>
      </c>
      <c r="F321" s="221" t="s">
        <v>380</v>
      </c>
      <c r="G321" s="222" t="s">
        <v>373</v>
      </c>
      <c r="H321" s="223" t="n">
        <v>2</v>
      </c>
      <c r="I321" s="224"/>
      <c r="J321" s="225" t="n">
        <f aca="false">ROUND(I321*H321,2)</f>
        <v>0</v>
      </c>
      <c r="K321" s="221"/>
      <c r="L321" s="57"/>
      <c r="M321" s="226"/>
      <c r="N321" s="227" t="s">
        <v>43</v>
      </c>
      <c r="O321" s="32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AR321" s="10" t="s">
        <v>316</v>
      </c>
      <c r="AT321" s="10" t="s">
        <v>135</v>
      </c>
      <c r="AU321" s="10" t="s">
        <v>82</v>
      </c>
      <c r="AY321" s="10" t="s">
        <v>132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10" t="s">
        <v>82</v>
      </c>
      <c r="BK321" s="230" t="n">
        <f aca="false">ROUND(I321*H321,2)</f>
        <v>0</v>
      </c>
      <c r="BL321" s="10" t="s">
        <v>316</v>
      </c>
      <c r="BM321" s="10" t="s">
        <v>381</v>
      </c>
    </row>
    <row r="322" s="30" customFormat="true" ht="27" hidden="false" customHeight="false" outlineLevel="0" collapsed="false">
      <c r="B322" s="31"/>
      <c r="C322" s="59"/>
      <c r="D322" s="231" t="s">
        <v>142</v>
      </c>
      <c r="E322" s="59"/>
      <c r="F322" s="232" t="s">
        <v>382</v>
      </c>
      <c r="G322" s="59"/>
      <c r="H322" s="59"/>
      <c r="I322" s="184"/>
      <c r="J322" s="59"/>
      <c r="K322" s="59"/>
      <c r="L322" s="57"/>
      <c r="M322" s="233"/>
      <c r="N322" s="32"/>
      <c r="O322" s="32"/>
      <c r="P322" s="32"/>
      <c r="Q322" s="32"/>
      <c r="R322" s="32"/>
      <c r="S322" s="32"/>
      <c r="T322" s="79"/>
      <c r="AT322" s="10" t="s">
        <v>142</v>
      </c>
      <c r="AU322" s="10" t="s">
        <v>82</v>
      </c>
    </row>
    <row r="323" s="30" customFormat="true" ht="27" hidden="false" customHeight="false" outlineLevel="0" collapsed="false">
      <c r="B323" s="31"/>
      <c r="C323" s="59"/>
      <c r="D323" s="272" t="s">
        <v>376</v>
      </c>
      <c r="E323" s="59"/>
      <c r="F323" s="290" t="s">
        <v>377</v>
      </c>
      <c r="G323" s="59"/>
      <c r="H323" s="59"/>
      <c r="I323" s="184"/>
      <c r="J323" s="59"/>
      <c r="K323" s="59"/>
      <c r="L323" s="57"/>
      <c r="M323" s="233"/>
      <c r="N323" s="32"/>
      <c r="O323" s="32"/>
      <c r="P323" s="32"/>
      <c r="Q323" s="32"/>
      <c r="R323" s="32"/>
      <c r="S323" s="32"/>
      <c r="T323" s="79"/>
      <c r="AT323" s="10" t="s">
        <v>376</v>
      </c>
      <c r="AU323" s="10" t="s">
        <v>82</v>
      </c>
    </row>
    <row r="324" s="30" customFormat="true" ht="31.5" hidden="false" customHeight="true" outlineLevel="0" collapsed="false">
      <c r="B324" s="31"/>
      <c r="C324" s="219" t="s">
        <v>383</v>
      </c>
      <c r="D324" s="219" t="s">
        <v>135</v>
      </c>
      <c r="E324" s="220" t="s">
        <v>384</v>
      </c>
      <c r="F324" s="221" t="s">
        <v>385</v>
      </c>
      <c r="G324" s="222" t="s">
        <v>373</v>
      </c>
      <c r="H324" s="223" t="n">
        <v>16</v>
      </c>
      <c r="I324" s="224"/>
      <c r="J324" s="225" t="n">
        <f aca="false">ROUND(I324*H324,2)</f>
        <v>0</v>
      </c>
      <c r="K324" s="221"/>
      <c r="L324" s="57"/>
      <c r="M324" s="226"/>
      <c r="N324" s="227" t="s">
        <v>43</v>
      </c>
      <c r="O324" s="32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AR324" s="10" t="s">
        <v>316</v>
      </c>
      <c r="AT324" s="10" t="s">
        <v>135</v>
      </c>
      <c r="AU324" s="10" t="s">
        <v>82</v>
      </c>
      <c r="AY324" s="10" t="s">
        <v>132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10" t="s">
        <v>82</v>
      </c>
      <c r="BK324" s="230" t="n">
        <f aca="false">ROUND(I324*H324,2)</f>
        <v>0</v>
      </c>
      <c r="BL324" s="10" t="s">
        <v>316</v>
      </c>
      <c r="BM324" s="10" t="s">
        <v>386</v>
      </c>
    </row>
    <row r="325" s="30" customFormat="true" ht="40.5" hidden="false" customHeight="false" outlineLevel="0" collapsed="false">
      <c r="B325" s="31"/>
      <c r="C325" s="59"/>
      <c r="D325" s="231" t="s">
        <v>142</v>
      </c>
      <c r="E325" s="59"/>
      <c r="F325" s="232" t="s">
        <v>387</v>
      </c>
      <c r="G325" s="59"/>
      <c r="H325" s="59"/>
      <c r="I325" s="184"/>
      <c r="J325" s="59"/>
      <c r="K325" s="59"/>
      <c r="L325" s="57"/>
      <c r="M325" s="233"/>
      <c r="N325" s="32"/>
      <c r="O325" s="32"/>
      <c r="P325" s="32"/>
      <c r="Q325" s="32"/>
      <c r="R325" s="32"/>
      <c r="S325" s="32"/>
      <c r="T325" s="79"/>
      <c r="AT325" s="10" t="s">
        <v>142</v>
      </c>
      <c r="AU325" s="10" t="s">
        <v>82</v>
      </c>
    </row>
    <row r="326" s="30" customFormat="true" ht="40.5" hidden="false" customHeight="false" outlineLevel="0" collapsed="false">
      <c r="B326" s="31"/>
      <c r="C326" s="59"/>
      <c r="D326" s="272" t="s">
        <v>376</v>
      </c>
      <c r="E326" s="59"/>
      <c r="F326" s="290" t="s">
        <v>388</v>
      </c>
      <c r="G326" s="59"/>
      <c r="H326" s="59"/>
      <c r="I326" s="184"/>
      <c r="J326" s="59"/>
      <c r="K326" s="59"/>
      <c r="L326" s="57"/>
      <c r="M326" s="233"/>
      <c r="N326" s="32"/>
      <c r="O326" s="32"/>
      <c r="P326" s="32"/>
      <c r="Q326" s="32"/>
      <c r="R326" s="32"/>
      <c r="S326" s="32"/>
      <c r="T326" s="79"/>
      <c r="AT326" s="10" t="s">
        <v>376</v>
      </c>
      <c r="AU326" s="10" t="s">
        <v>82</v>
      </c>
    </row>
    <row r="327" s="30" customFormat="true" ht="31.5" hidden="false" customHeight="true" outlineLevel="0" collapsed="false">
      <c r="B327" s="31"/>
      <c r="C327" s="219" t="s">
        <v>389</v>
      </c>
      <c r="D327" s="219" t="s">
        <v>135</v>
      </c>
      <c r="E327" s="220" t="s">
        <v>390</v>
      </c>
      <c r="F327" s="221" t="s">
        <v>391</v>
      </c>
      <c r="G327" s="222" t="s">
        <v>373</v>
      </c>
      <c r="H327" s="223" t="n">
        <v>1</v>
      </c>
      <c r="I327" s="224"/>
      <c r="J327" s="225" t="n">
        <f aca="false">ROUND(I327*H327,2)</f>
        <v>0</v>
      </c>
      <c r="K327" s="221"/>
      <c r="L327" s="57"/>
      <c r="M327" s="226"/>
      <c r="N327" s="227" t="s">
        <v>43</v>
      </c>
      <c r="O327" s="32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AR327" s="10" t="s">
        <v>316</v>
      </c>
      <c r="AT327" s="10" t="s">
        <v>135</v>
      </c>
      <c r="AU327" s="10" t="s">
        <v>82</v>
      </c>
      <c r="AY327" s="10" t="s">
        <v>132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10" t="s">
        <v>82</v>
      </c>
      <c r="BK327" s="230" t="n">
        <f aca="false">ROUND(I327*H327,2)</f>
        <v>0</v>
      </c>
      <c r="BL327" s="10" t="s">
        <v>316</v>
      </c>
      <c r="BM327" s="10" t="s">
        <v>392</v>
      </c>
    </row>
    <row r="328" s="30" customFormat="true" ht="27" hidden="false" customHeight="false" outlineLevel="0" collapsed="false">
      <c r="B328" s="31"/>
      <c r="C328" s="59"/>
      <c r="D328" s="231" t="s">
        <v>142</v>
      </c>
      <c r="E328" s="59"/>
      <c r="F328" s="232" t="s">
        <v>391</v>
      </c>
      <c r="G328" s="59"/>
      <c r="H328" s="59"/>
      <c r="I328" s="184"/>
      <c r="J328" s="59"/>
      <c r="K328" s="59"/>
      <c r="L328" s="57"/>
      <c r="M328" s="233"/>
      <c r="N328" s="32"/>
      <c r="O328" s="32"/>
      <c r="P328" s="32"/>
      <c r="Q328" s="32"/>
      <c r="R328" s="32"/>
      <c r="S328" s="32"/>
      <c r="T328" s="79"/>
      <c r="AT328" s="10" t="s">
        <v>142</v>
      </c>
      <c r="AU328" s="10" t="s">
        <v>82</v>
      </c>
    </row>
    <row r="329" s="30" customFormat="true" ht="27" hidden="false" customHeight="false" outlineLevel="0" collapsed="false">
      <c r="B329" s="31"/>
      <c r="C329" s="59"/>
      <c r="D329" s="272" t="s">
        <v>376</v>
      </c>
      <c r="E329" s="59"/>
      <c r="F329" s="290" t="s">
        <v>377</v>
      </c>
      <c r="G329" s="59"/>
      <c r="H329" s="59"/>
      <c r="I329" s="184"/>
      <c r="J329" s="59"/>
      <c r="K329" s="59"/>
      <c r="L329" s="57"/>
      <c r="M329" s="233"/>
      <c r="N329" s="32"/>
      <c r="O329" s="32"/>
      <c r="P329" s="32"/>
      <c r="Q329" s="32"/>
      <c r="R329" s="32"/>
      <c r="S329" s="32"/>
      <c r="T329" s="79"/>
      <c r="AT329" s="10" t="s">
        <v>376</v>
      </c>
      <c r="AU329" s="10" t="s">
        <v>82</v>
      </c>
    </row>
    <row r="330" s="30" customFormat="true" ht="31.5" hidden="false" customHeight="true" outlineLevel="0" collapsed="false">
      <c r="B330" s="31"/>
      <c r="C330" s="219" t="s">
        <v>393</v>
      </c>
      <c r="D330" s="219" t="s">
        <v>135</v>
      </c>
      <c r="E330" s="220" t="s">
        <v>394</v>
      </c>
      <c r="F330" s="221" t="s">
        <v>395</v>
      </c>
      <c r="G330" s="222" t="s">
        <v>373</v>
      </c>
      <c r="H330" s="223" t="n">
        <v>1</v>
      </c>
      <c r="I330" s="224"/>
      <c r="J330" s="225" t="n">
        <f aca="false">ROUND(I330*H330,2)</f>
        <v>0</v>
      </c>
      <c r="K330" s="221"/>
      <c r="L330" s="57"/>
      <c r="M330" s="226"/>
      <c r="N330" s="227" t="s">
        <v>43</v>
      </c>
      <c r="O330" s="32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AR330" s="10" t="s">
        <v>316</v>
      </c>
      <c r="AT330" s="10" t="s">
        <v>135</v>
      </c>
      <c r="AU330" s="10" t="s">
        <v>82</v>
      </c>
      <c r="AY330" s="10" t="s">
        <v>132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10" t="s">
        <v>82</v>
      </c>
      <c r="BK330" s="230" t="n">
        <f aca="false">ROUND(I330*H330,2)</f>
        <v>0</v>
      </c>
      <c r="BL330" s="10" t="s">
        <v>316</v>
      </c>
      <c r="BM330" s="10" t="s">
        <v>396</v>
      </c>
    </row>
    <row r="331" s="30" customFormat="true" ht="40.5" hidden="false" customHeight="false" outlineLevel="0" collapsed="false">
      <c r="B331" s="31"/>
      <c r="C331" s="59"/>
      <c r="D331" s="231" t="s">
        <v>142</v>
      </c>
      <c r="E331" s="59"/>
      <c r="F331" s="232" t="s">
        <v>397</v>
      </c>
      <c r="G331" s="59"/>
      <c r="H331" s="59"/>
      <c r="I331" s="184"/>
      <c r="J331" s="59"/>
      <c r="K331" s="59"/>
      <c r="L331" s="57"/>
      <c r="M331" s="233"/>
      <c r="N331" s="32"/>
      <c r="O331" s="32"/>
      <c r="P331" s="32"/>
      <c r="Q331" s="32"/>
      <c r="R331" s="32"/>
      <c r="S331" s="32"/>
      <c r="T331" s="79"/>
      <c r="AT331" s="10" t="s">
        <v>142</v>
      </c>
      <c r="AU331" s="10" t="s">
        <v>82</v>
      </c>
    </row>
    <row r="332" s="30" customFormat="true" ht="40.5" hidden="false" customHeight="false" outlineLevel="0" collapsed="false">
      <c r="B332" s="31"/>
      <c r="C332" s="59"/>
      <c r="D332" s="272" t="s">
        <v>376</v>
      </c>
      <c r="E332" s="59"/>
      <c r="F332" s="290" t="s">
        <v>388</v>
      </c>
      <c r="G332" s="59"/>
      <c r="H332" s="59"/>
      <c r="I332" s="184"/>
      <c r="J332" s="59"/>
      <c r="K332" s="59"/>
      <c r="L332" s="57"/>
      <c r="M332" s="233"/>
      <c r="N332" s="32"/>
      <c r="O332" s="32"/>
      <c r="P332" s="32"/>
      <c r="Q332" s="32"/>
      <c r="R332" s="32"/>
      <c r="S332" s="32"/>
      <c r="T332" s="79"/>
      <c r="AT332" s="10" t="s">
        <v>376</v>
      </c>
      <c r="AU332" s="10" t="s">
        <v>82</v>
      </c>
    </row>
    <row r="333" s="30" customFormat="true" ht="31.5" hidden="false" customHeight="true" outlineLevel="0" collapsed="false">
      <c r="B333" s="31"/>
      <c r="C333" s="219" t="s">
        <v>398</v>
      </c>
      <c r="D333" s="219" t="s">
        <v>135</v>
      </c>
      <c r="E333" s="220" t="s">
        <v>399</v>
      </c>
      <c r="F333" s="221" t="s">
        <v>400</v>
      </c>
      <c r="G333" s="222" t="s">
        <v>373</v>
      </c>
      <c r="H333" s="223" t="n">
        <v>4</v>
      </c>
      <c r="I333" s="224"/>
      <c r="J333" s="225" t="n">
        <f aca="false">ROUND(I333*H333,2)</f>
        <v>0</v>
      </c>
      <c r="K333" s="221"/>
      <c r="L333" s="57"/>
      <c r="M333" s="226"/>
      <c r="N333" s="227" t="s">
        <v>43</v>
      </c>
      <c r="O333" s="32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AR333" s="10" t="s">
        <v>316</v>
      </c>
      <c r="AT333" s="10" t="s">
        <v>135</v>
      </c>
      <c r="AU333" s="10" t="s">
        <v>82</v>
      </c>
      <c r="AY333" s="10" t="s">
        <v>132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10" t="s">
        <v>82</v>
      </c>
      <c r="BK333" s="230" t="n">
        <f aca="false">ROUND(I333*H333,2)</f>
        <v>0</v>
      </c>
      <c r="BL333" s="10" t="s">
        <v>316</v>
      </c>
      <c r="BM333" s="10" t="s">
        <v>401</v>
      </c>
    </row>
    <row r="334" s="30" customFormat="true" ht="27" hidden="false" customHeight="false" outlineLevel="0" collapsed="false">
      <c r="B334" s="31"/>
      <c r="C334" s="59"/>
      <c r="D334" s="231" t="s">
        <v>142</v>
      </c>
      <c r="E334" s="59"/>
      <c r="F334" s="232" t="s">
        <v>400</v>
      </c>
      <c r="G334" s="59"/>
      <c r="H334" s="59"/>
      <c r="I334" s="184"/>
      <c r="J334" s="59"/>
      <c r="K334" s="59"/>
      <c r="L334" s="57"/>
      <c r="M334" s="233"/>
      <c r="N334" s="32"/>
      <c r="O334" s="32"/>
      <c r="P334" s="32"/>
      <c r="Q334" s="32"/>
      <c r="R334" s="32"/>
      <c r="S334" s="32"/>
      <c r="T334" s="79"/>
      <c r="AT334" s="10" t="s">
        <v>142</v>
      </c>
      <c r="AU334" s="10" t="s">
        <v>82</v>
      </c>
    </row>
    <row r="335" s="30" customFormat="true" ht="27" hidden="false" customHeight="false" outlineLevel="0" collapsed="false">
      <c r="B335" s="31"/>
      <c r="C335" s="59"/>
      <c r="D335" s="272" t="s">
        <v>376</v>
      </c>
      <c r="E335" s="59"/>
      <c r="F335" s="290" t="s">
        <v>377</v>
      </c>
      <c r="G335" s="59"/>
      <c r="H335" s="59"/>
      <c r="I335" s="184"/>
      <c r="J335" s="59"/>
      <c r="K335" s="59"/>
      <c r="L335" s="57"/>
      <c r="M335" s="233"/>
      <c r="N335" s="32"/>
      <c r="O335" s="32"/>
      <c r="P335" s="32"/>
      <c r="Q335" s="32"/>
      <c r="R335" s="32"/>
      <c r="S335" s="32"/>
      <c r="T335" s="79"/>
      <c r="AT335" s="10" t="s">
        <v>376</v>
      </c>
      <c r="AU335" s="10" t="s">
        <v>82</v>
      </c>
    </row>
    <row r="336" s="30" customFormat="true" ht="31.5" hidden="false" customHeight="true" outlineLevel="0" collapsed="false">
      <c r="B336" s="31"/>
      <c r="C336" s="219" t="s">
        <v>402</v>
      </c>
      <c r="D336" s="219" t="s">
        <v>135</v>
      </c>
      <c r="E336" s="220" t="s">
        <v>403</v>
      </c>
      <c r="F336" s="221" t="s">
        <v>404</v>
      </c>
      <c r="G336" s="222" t="s">
        <v>373</v>
      </c>
      <c r="H336" s="223" t="n">
        <v>3</v>
      </c>
      <c r="I336" s="224"/>
      <c r="J336" s="225" t="n">
        <f aca="false">ROUND(I336*H336,2)</f>
        <v>0</v>
      </c>
      <c r="K336" s="221"/>
      <c r="L336" s="57"/>
      <c r="M336" s="226"/>
      <c r="N336" s="227" t="s">
        <v>43</v>
      </c>
      <c r="O336" s="32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AR336" s="10" t="s">
        <v>316</v>
      </c>
      <c r="AT336" s="10" t="s">
        <v>135</v>
      </c>
      <c r="AU336" s="10" t="s">
        <v>82</v>
      </c>
      <c r="AY336" s="10" t="s">
        <v>132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10" t="s">
        <v>82</v>
      </c>
      <c r="BK336" s="230" t="n">
        <f aca="false">ROUND(I336*H336,2)</f>
        <v>0</v>
      </c>
      <c r="BL336" s="10" t="s">
        <v>316</v>
      </c>
      <c r="BM336" s="10" t="s">
        <v>405</v>
      </c>
    </row>
    <row r="337" s="30" customFormat="true" ht="40.5" hidden="false" customHeight="false" outlineLevel="0" collapsed="false">
      <c r="B337" s="31"/>
      <c r="C337" s="59"/>
      <c r="D337" s="231" t="s">
        <v>142</v>
      </c>
      <c r="E337" s="59"/>
      <c r="F337" s="232" t="s">
        <v>406</v>
      </c>
      <c r="G337" s="59"/>
      <c r="H337" s="59"/>
      <c r="I337" s="184"/>
      <c r="J337" s="59"/>
      <c r="K337" s="59"/>
      <c r="L337" s="57"/>
      <c r="M337" s="233"/>
      <c r="N337" s="32"/>
      <c r="O337" s="32"/>
      <c r="P337" s="32"/>
      <c r="Q337" s="32"/>
      <c r="R337" s="32"/>
      <c r="S337" s="32"/>
      <c r="T337" s="79"/>
      <c r="AT337" s="10" t="s">
        <v>142</v>
      </c>
      <c r="AU337" s="10" t="s">
        <v>82</v>
      </c>
    </row>
    <row r="338" s="30" customFormat="true" ht="40.5" hidden="false" customHeight="false" outlineLevel="0" collapsed="false">
      <c r="B338" s="31"/>
      <c r="C338" s="59"/>
      <c r="D338" s="272" t="s">
        <v>376</v>
      </c>
      <c r="E338" s="59"/>
      <c r="F338" s="290" t="s">
        <v>388</v>
      </c>
      <c r="G338" s="59"/>
      <c r="H338" s="59"/>
      <c r="I338" s="184"/>
      <c r="J338" s="59"/>
      <c r="K338" s="59"/>
      <c r="L338" s="57"/>
      <c r="M338" s="233"/>
      <c r="N338" s="32"/>
      <c r="O338" s="32"/>
      <c r="P338" s="32"/>
      <c r="Q338" s="32"/>
      <c r="R338" s="32"/>
      <c r="S338" s="32"/>
      <c r="T338" s="79"/>
      <c r="AT338" s="10" t="s">
        <v>376</v>
      </c>
      <c r="AU338" s="10" t="s">
        <v>82</v>
      </c>
    </row>
    <row r="339" s="30" customFormat="true" ht="31.5" hidden="false" customHeight="true" outlineLevel="0" collapsed="false">
      <c r="B339" s="31"/>
      <c r="C339" s="219" t="s">
        <v>407</v>
      </c>
      <c r="D339" s="219" t="s">
        <v>135</v>
      </c>
      <c r="E339" s="220" t="s">
        <v>408</v>
      </c>
      <c r="F339" s="221" t="s">
        <v>409</v>
      </c>
      <c r="G339" s="222" t="s">
        <v>373</v>
      </c>
      <c r="H339" s="223" t="n">
        <v>2</v>
      </c>
      <c r="I339" s="224"/>
      <c r="J339" s="225" t="n">
        <f aca="false">ROUND(I339*H339,2)</f>
        <v>0</v>
      </c>
      <c r="K339" s="221"/>
      <c r="L339" s="57"/>
      <c r="M339" s="226"/>
      <c r="N339" s="227" t="s">
        <v>43</v>
      </c>
      <c r="O339" s="32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AR339" s="10" t="s">
        <v>316</v>
      </c>
      <c r="AT339" s="10" t="s">
        <v>135</v>
      </c>
      <c r="AU339" s="10" t="s">
        <v>82</v>
      </c>
      <c r="AY339" s="10" t="s">
        <v>132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10" t="s">
        <v>82</v>
      </c>
      <c r="BK339" s="230" t="n">
        <f aca="false">ROUND(I339*H339,2)</f>
        <v>0</v>
      </c>
      <c r="BL339" s="10" t="s">
        <v>316</v>
      </c>
      <c r="BM339" s="10" t="s">
        <v>410</v>
      </c>
    </row>
    <row r="340" s="30" customFormat="true" ht="27" hidden="false" customHeight="false" outlineLevel="0" collapsed="false">
      <c r="B340" s="31"/>
      <c r="C340" s="59"/>
      <c r="D340" s="231" t="s">
        <v>142</v>
      </c>
      <c r="E340" s="59"/>
      <c r="F340" s="232" t="s">
        <v>409</v>
      </c>
      <c r="G340" s="59"/>
      <c r="H340" s="59"/>
      <c r="I340" s="184"/>
      <c r="J340" s="59"/>
      <c r="K340" s="59"/>
      <c r="L340" s="57"/>
      <c r="M340" s="233"/>
      <c r="N340" s="32"/>
      <c r="O340" s="32"/>
      <c r="P340" s="32"/>
      <c r="Q340" s="32"/>
      <c r="R340" s="32"/>
      <c r="S340" s="32"/>
      <c r="T340" s="79"/>
      <c r="AT340" s="10" t="s">
        <v>142</v>
      </c>
      <c r="AU340" s="10" t="s">
        <v>82</v>
      </c>
    </row>
    <row r="341" s="30" customFormat="true" ht="54" hidden="false" customHeight="false" outlineLevel="0" collapsed="false">
      <c r="B341" s="31"/>
      <c r="C341" s="59"/>
      <c r="D341" s="272" t="s">
        <v>376</v>
      </c>
      <c r="E341" s="59"/>
      <c r="F341" s="290" t="s">
        <v>411</v>
      </c>
      <c r="G341" s="59"/>
      <c r="H341" s="59"/>
      <c r="I341" s="184"/>
      <c r="J341" s="59"/>
      <c r="K341" s="59"/>
      <c r="L341" s="57"/>
      <c r="M341" s="233"/>
      <c r="N341" s="32"/>
      <c r="O341" s="32"/>
      <c r="P341" s="32"/>
      <c r="Q341" s="32"/>
      <c r="R341" s="32"/>
      <c r="S341" s="32"/>
      <c r="T341" s="79"/>
      <c r="AT341" s="10" t="s">
        <v>376</v>
      </c>
      <c r="AU341" s="10" t="s">
        <v>82</v>
      </c>
    </row>
    <row r="342" s="30" customFormat="true" ht="31.5" hidden="false" customHeight="true" outlineLevel="0" collapsed="false">
      <c r="B342" s="31"/>
      <c r="C342" s="219" t="s">
        <v>412</v>
      </c>
      <c r="D342" s="219" t="s">
        <v>135</v>
      </c>
      <c r="E342" s="220" t="s">
        <v>413</v>
      </c>
      <c r="F342" s="221" t="s">
        <v>414</v>
      </c>
      <c r="G342" s="222" t="s">
        <v>373</v>
      </c>
      <c r="H342" s="223" t="n">
        <v>2</v>
      </c>
      <c r="I342" s="224"/>
      <c r="J342" s="225" t="n">
        <f aca="false">ROUND(I342*H342,2)</f>
        <v>0</v>
      </c>
      <c r="K342" s="221"/>
      <c r="L342" s="57"/>
      <c r="M342" s="226"/>
      <c r="N342" s="227" t="s">
        <v>43</v>
      </c>
      <c r="O342" s="32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AR342" s="10" t="s">
        <v>316</v>
      </c>
      <c r="AT342" s="10" t="s">
        <v>135</v>
      </c>
      <c r="AU342" s="10" t="s">
        <v>82</v>
      </c>
      <c r="AY342" s="10" t="s">
        <v>132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10" t="s">
        <v>82</v>
      </c>
      <c r="BK342" s="230" t="n">
        <f aca="false">ROUND(I342*H342,2)</f>
        <v>0</v>
      </c>
      <c r="BL342" s="10" t="s">
        <v>316</v>
      </c>
      <c r="BM342" s="10" t="s">
        <v>415</v>
      </c>
    </row>
    <row r="343" s="30" customFormat="true" ht="27" hidden="false" customHeight="false" outlineLevel="0" collapsed="false">
      <c r="B343" s="31"/>
      <c r="C343" s="59"/>
      <c r="D343" s="231" t="s">
        <v>142</v>
      </c>
      <c r="E343" s="59"/>
      <c r="F343" s="232" t="s">
        <v>414</v>
      </c>
      <c r="G343" s="59"/>
      <c r="H343" s="59"/>
      <c r="I343" s="184"/>
      <c r="J343" s="59"/>
      <c r="K343" s="59"/>
      <c r="L343" s="57"/>
      <c r="M343" s="233"/>
      <c r="N343" s="32"/>
      <c r="O343" s="32"/>
      <c r="P343" s="32"/>
      <c r="Q343" s="32"/>
      <c r="R343" s="32"/>
      <c r="S343" s="32"/>
      <c r="T343" s="79"/>
      <c r="AT343" s="10" t="s">
        <v>142</v>
      </c>
      <c r="AU343" s="10" t="s">
        <v>82</v>
      </c>
    </row>
    <row r="344" s="30" customFormat="true" ht="54" hidden="false" customHeight="false" outlineLevel="0" collapsed="false">
      <c r="B344" s="31"/>
      <c r="C344" s="59"/>
      <c r="D344" s="272" t="s">
        <v>376</v>
      </c>
      <c r="E344" s="59"/>
      <c r="F344" s="290" t="s">
        <v>411</v>
      </c>
      <c r="G344" s="59"/>
      <c r="H344" s="59"/>
      <c r="I344" s="184"/>
      <c r="J344" s="59"/>
      <c r="K344" s="59"/>
      <c r="L344" s="57"/>
      <c r="M344" s="233"/>
      <c r="N344" s="32"/>
      <c r="O344" s="32"/>
      <c r="P344" s="32"/>
      <c r="Q344" s="32"/>
      <c r="R344" s="32"/>
      <c r="S344" s="32"/>
      <c r="T344" s="79"/>
      <c r="AT344" s="10" t="s">
        <v>376</v>
      </c>
      <c r="AU344" s="10" t="s">
        <v>82</v>
      </c>
    </row>
    <row r="345" s="30" customFormat="true" ht="31.5" hidden="false" customHeight="true" outlineLevel="0" collapsed="false">
      <c r="B345" s="31"/>
      <c r="C345" s="219" t="s">
        <v>416</v>
      </c>
      <c r="D345" s="219" t="s">
        <v>135</v>
      </c>
      <c r="E345" s="220" t="s">
        <v>417</v>
      </c>
      <c r="F345" s="221" t="s">
        <v>418</v>
      </c>
      <c r="G345" s="222" t="s">
        <v>373</v>
      </c>
      <c r="H345" s="223" t="n">
        <v>2</v>
      </c>
      <c r="I345" s="224"/>
      <c r="J345" s="225" t="n">
        <f aca="false">ROUND(I345*H345,2)</f>
        <v>0</v>
      </c>
      <c r="K345" s="221"/>
      <c r="L345" s="57"/>
      <c r="M345" s="226"/>
      <c r="N345" s="227" t="s">
        <v>43</v>
      </c>
      <c r="O345" s="32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AR345" s="10" t="s">
        <v>316</v>
      </c>
      <c r="AT345" s="10" t="s">
        <v>135</v>
      </c>
      <c r="AU345" s="10" t="s">
        <v>82</v>
      </c>
      <c r="AY345" s="10" t="s">
        <v>132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10" t="s">
        <v>82</v>
      </c>
      <c r="BK345" s="230" t="n">
        <f aca="false">ROUND(I345*H345,2)</f>
        <v>0</v>
      </c>
      <c r="BL345" s="10" t="s">
        <v>316</v>
      </c>
      <c r="BM345" s="10" t="s">
        <v>419</v>
      </c>
    </row>
    <row r="346" s="30" customFormat="true" ht="27" hidden="false" customHeight="false" outlineLevel="0" collapsed="false">
      <c r="B346" s="31"/>
      <c r="C346" s="59"/>
      <c r="D346" s="231" t="s">
        <v>142</v>
      </c>
      <c r="E346" s="59"/>
      <c r="F346" s="232" t="s">
        <v>418</v>
      </c>
      <c r="G346" s="59"/>
      <c r="H346" s="59"/>
      <c r="I346" s="184"/>
      <c r="J346" s="59"/>
      <c r="K346" s="59"/>
      <c r="L346" s="57"/>
      <c r="M346" s="233"/>
      <c r="N346" s="32"/>
      <c r="O346" s="32"/>
      <c r="P346" s="32"/>
      <c r="Q346" s="32"/>
      <c r="R346" s="32"/>
      <c r="S346" s="32"/>
      <c r="T346" s="79"/>
      <c r="AT346" s="10" t="s">
        <v>142</v>
      </c>
      <c r="AU346" s="10" t="s">
        <v>82</v>
      </c>
    </row>
    <row r="347" s="30" customFormat="true" ht="27" hidden="false" customHeight="false" outlineLevel="0" collapsed="false">
      <c r="B347" s="31"/>
      <c r="C347" s="59"/>
      <c r="D347" s="272" t="s">
        <v>376</v>
      </c>
      <c r="E347" s="59"/>
      <c r="F347" s="290" t="s">
        <v>377</v>
      </c>
      <c r="G347" s="59"/>
      <c r="H347" s="59"/>
      <c r="I347" s="184"/>
      <c r="J347" s="59"/>
      <c r="K347" s="59"/>
      <c r="L347" s="57"/>
      <c r="M347" s="233"/>
      <c r="N347" s="32"/>
      <c r="O347" s="32"/>
      <c r="P347" s="32"/>
      <c r="Q347" s="32"/>
      <c r="R347" s="32"/>
      <c r="S347" s="32"/>
      <c r="T347" s="79"/>
      <c r="AT347" s="10" t="s">
        <v>376</v>
      </c>
      <c r="AU347" s="10" t="s">
        <v>82</v>
      </c>
    </row>
    <row r="348" s="30" customFormat="true" ht="31.5" hidden="false" customHeight="true" outlineLevel="0" collapsed="false">
      <c r="B348" s="31"/>
      <c r="C348" s="219" t="s">
        <v>420</v>
      </c>
      <c r="D348" s="219" t="s">
        <v>135</v>
      </c>
      <c r="E348" s="220" t="s">
        <v>421</v>
      </c>
      <c r="F348" s="221" t="s">
        <v>422</v>
      </c>
      <c r="G348" s="222" t="s">
        <v>373</v>
      </c>
      <c r="H348" s="223" t="n">
        <v>1</v>
      </c>
      <c r="I348" s="224"/>
      <c r="J348" s="225" t="n">
        <f aca="false">ROUND(I348*H348,2)</f>
        <v>0</v>
      </c>
      <c r="K348" s="221"/>
      <c r="L348" s="57"/>
      <c r="M348" s="226"/>
      <c r="N348" s="227" t="s">
        <v>43</v>
      </c>
      <c r="O348" s="32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AR348" s="10" t="s">
        <v>316</v>
      </c>
      <c r="AT348" s="10" t="s">
        <v>135</v>
      </c>
      <c r="AU348" s="10" t="s">
        <v>82</v>
      </c>
      <c r="AY348" s="10" t="s">
        <v>132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10" t="s">
        <v>82</v>
      </c>
      <c r="BK348" s="230" t="n">
        <f aca="false">ROUND(I348*H348,2)</f>
        <v>0</v>
      </c>
      <c r="BL348" s="10" t="s">
        <v>316</v>
      </c>
      <c r="BM348" s="10" t="s">
        <v>423</v>
      </c>
    </row>
    <row r="349" s="30" customFormat="true" ht="27" hidden="false" customHeight="false" outlineLevel="0" collapsed="false">
      <c r="B349" s="31"/>
      <c r="C349" s="59"/>
      <c r="D349" s="231" t="s">
        <v>142</v>
      </c>
      <c r="E349" s="59"/>
      <c r="F349" s="232" t="s">
        <v>422</v>
      </c>
      <c r="G349" s="59"/>
      <c r="H349" s="59"/>
      <c r="I349" s="184"/>
      <c r="J349" s="59"/>
      <c r="K349" s="59"/>
      <c r="L349" s="57"/>
      <c r="M349" s="233"/>
      <c r="N349" s="32"/>
      <c r="O349" s="32"/>
      <c r="P349" s="32"/>
      <c r="Q349" s="32"/>
      <c r="R349" s="32"/>
      <c r="S349" s="32"/>
      <c r="T349" s="79"/>
      <c r="AT349" s="10" t="s">
        <v>142</v>
      </c>
      <c r="AU349" s="10" t="s">
        <v>82</v>
      </c>
    </row>
    <row r="350" s="30" customFormat="true" ht="27" hidden="false" customHeight="false" outlineLevel="0" collapsed="false">
      <c r="B350" s="31"/>
      <c r="C350" s="59"/>
      <c r="D350" s="272" t="s">
        <v>376</v>
      </c>
      <c r="E350" s="59"/>
      <c r="F350" s="290" t="s">
        <v>377</v>
      </c>
      <c r="G350" s="59"/>
      <c r="H350" s="59"/>
      <c r="I350" s="184"/>
      <c r="J350" s="59"/>
      <c r="K350" s="59"/>
      <c r="L350" s="57"/>
      <c r="M350" s="233"/>
      <c r="N350" s="32"/>
      <c r="O350" s="32"/>
      <c r="P350" s="32"/>
      <c r="Q350" s="32"/>
      <c r="R350" s="32"/>
      <c r="S350" s="32"/>
      <c r="T350" s="79"/>
      <c r="AT350" s="10" t="s">
        <v>376</v>
      </c>
      <c r="AU350" s="10" t="s">
        <v>82</v>
      </c>
    </row>
    <row r="351" s="30" customFormat="true" ht="31.5" hidden="false" customHeight="true" outlineLevel="0" collapsed="false">
      <c r="B351" s="31"/>
      <c r="C351" s="219" t="s">
        <v>424</v>
      </c>
      <c r="D351" s="219" t="s">
        <v>135</v>
      </c>
      <c r="E351" s="220" t="s">
        <v>425</v>
      </c>
      <c r="F351" s="221" t="s">
        <v>426</v>
      </c>
      <c r="G351" s="222" t="s">
        <v>373</v>
      </c>
      <c r="H351" s="223" t="n">
        <v>1</v>
      </c>
      <c r="I351" s="224"/>
      <c r="J351" s="225" t="n">
        <f aca="false">ROUND(I351*H351,2)</f>
        <v>0</v>
      </c>
      <c r="K351" s="221"/>
      <c r="L351" s="57"/>
      <c r="M351" s="226"/>
      <c r="N351" s="227" t="s">
        <v>43</v>
      </c>
      <c r="O351" s="32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AR351" s="10" t="s">
        <v>316</v>
      </c>
      <c r="AT351" s="10" t="s">
        <v>135</v>
      </c>
      <c r="AU351" s="10" t="s">
        <v>82</v>
      </c>
      <c r="AY351" s="10" t="s">
        <v>132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10" t="s">
        <v>82</v>
      </c>
      <c r="BK351" s="230" t="n">
        <f aca="false">ROUND(I351*H351,2)</f>
        <v>0</v>
      </c>
      <c r="BL351" s="10" t="s">
        <v>316</v>
      </c>
      <c r="BM351" s="10" t="s">
        <v>427</v>
      </c>
    </row>
    <row r="352" s="30" customFormat="true" ht="27" hidden="false" customHeight="false" outlineLevel="0" collapsed="false">
      <c r="B352" s="31"/>
      <c r="C352" s="59"/>
      <c r="D352" s="231" t="s">
        <v>142</v>
      </c>
      <c r="E352" s="59"/>
      <c r="F352" s="232" t="s">
        <v>428</v>
      </c>
      <c r="G352" s="59"/>
      <c r="H352" s="59"/>
      <c r="I352" s="184"/>
      <c r="J352" s="59"/>
      <c r="K352" s="59"/>
      <c r="L352" s="57"/>
      <c r="M352" s="233"/>
      <c r="N352" s="32"/>
      <c r="O352" s="32"/>
      <c r="P352" s="32"/>
      <c r="Q352" s="32"/>
      <c r="R352" s="32"/>
      <c r="S352" s="32"/>
      <c r="T352" s="79"/>
      <c r="AT352" s="10" t="s">
        <v>142</v>
      </c>
      <c r="AU352" s="10" t="s">
        <v>82</v>
      </c>
    </row>
    <row r="353" s="30" customFormat="true" ht="27" hidden="false" customHeight="false" outlineLevel="0" collapsed="false">
      <c r="B353" s="31"/>
      <c r="C353" s="59"/>
      <c r="D353" s="272" t="s">
        <v>376</v>
      </c>
      <c r="E353" s="59"/>
      <c r="F353" s="290" t="s">
        <v>377</v>
      </c>
      <c r="G353" s="59"/>
      <c r="H353" s="59"/>
      <c r="I353" s="184"/>
      <c r="J353" s="59"/>
      <c r="K353" s="59"/>
      <c r="L353" s="57"/>
      <c r="M353" s="233"/>
      <c r="N353" s="32"/>
      <c r="O353" s="32"/>
      <c r="P353" s="32"/>
      <c r="Q353" s="32"/>
      <c r="R353" s="32"/>
      <c r="S353" s="32"/>
      <c r="T353" s="79"/>
      <c r="AT353" s="10" t="s">
        <v>376</v>
      </c>
      <c r="AU353" s="10" t="s">
        <v>82</v>
      </c>
    </row>
    <row r="354" s="30" customFormat="true" ht="31.5" hidden="false" customHeight="true" outlineLevel="0" collapsed="false">
      <c r="B354" s="31"/>
      <c r="C354" s="219" t="s">
        <v>429</v>
      </c>
      <c r="D354" s="219" t="s">
        <v>135</v>
      </c>
      <c r="E354" s="220" t="s">
        <v>430</v>
      </c>
      <c r="F354" s="221" t="s">
        <v>431</v>
      </c>
      <c r="G354" s="222" t="s">
        <v>373</v>
      </c>
      <c r="H354" s="223" t="n">
        <v>1</v>
      </c>
      <c r="I354" s="224"/>
      <c r="J354" s="225" t="n">
        <f aca="false">ROUND(I354*H354,2)</f>
        <v>0</v>
      </c>
      <c r="K354" s="221"/>
      <c r="L354" s="57"/>
      <c r="M354" s="226"/>
      <c r="N354" s="227" t="s">
        <v>43</v>
      </c>
      <c r="O354" s="32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AR354" s="10" t="s">
        <v>316</v>
      </c>
      <c r="AT354" s="10" t="s">
        <v>135</v>
      </c>
      <c r="AU354" s="10" t="s">
        <v>82</v>
      </c>
      <c r="AY354" s="10" t="s">
        <v>132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10" t="s">
        <v>82</v>
      </c>
      <c r="BK354" s="230" t="n">
        <f aca="false">ROUND(I354*H354,2)</f>
        <v>0</v>
      </c>
      <c r="BL354" s="10" t="s">
        <v>316</v>
      </c>
      <c r="BM354" s="10" t="s">
        <v>432</v>
      </c>
    </row>
    <row r="355" s="30" customFormat="true" ht="27" hidden="false" customHeight="false" outlineLevel="0" collapsed="false">
      <c r="B355" s="31"/>
      <c r="C355" s="59"/>
      <c r="D355" s="231" t="s">
        <v>142</v>
      </c>
      <c r="E355" s="59"/>
      <c r="F355" s="232" t="s">
        <v>433</v>
      </c>
      <c r="G355" s="59"/>
      <c r="H355" s="59"/>
      <c r="I355" s="184"/>
      <c r="J355" s="59"/>
      <c r="K355" s="59"/>
      <c r="L355" s="57"/>
      <c r="M355" s="233"/>
      <c r="N355" s="32"/>
      <c r="O355" s="32"/>
      <c r="P355" s="32"/>
      <c r="Q355" s="32"/>
      <c r="R355" s="32"/>
      <c r="S355" s="32"/>
      <c r="T355" s="79"/>
      <c r="AT355" s="10" t="s">
        <v>142</v>
      </c>
      <c r="AU355" s="10" t="s">
        <v>82</v>
      </c>
    </row>
    <row r="356" s="30" customFormat="true" ht="27" hidden="false" customHeight="false" outlineLevel="0" collapsed="false">
      <c r="B356" s="31"/>
      <c r="C356" s="59"/>
      <c r="D356" s="272" t="s">
        <v>376</v>
      </c>
      <c r="E356" s="59"/>
      <c r="F356" s="290" t="s">
        <v>377</v>
      </c>
      <c r="G356" s="59"/>
      <c r="H356" s="59"/>
      <c r="I356" s="184"/>
      <c r="J356" s="59"/>
      <c r="K356" s="59"/>
      <c r="L356" s="57"/>
      <c r="M356" s="233"/>
      <c r="N356" s="32"/>
      <c r="O356" s="32"/>
      <c r="P356" s="32"/>
      <c r="Q356" s="32"/>
      <c r="R356" s="32"/>
      <c r="S356" s="32"/>
      <c r="T356" s="79"/>
      <c r="AT356" s="10" t="s">
        <v>376</v>
      </c>
      <c r="AU356" s="10" t="s">
        <v>82</v>
      </c>
    </row>
    <row r="357" s="30" customFormat="true" ht="31.5" hidden="false" customHeight="true" outlineLevel="0" collapsed="false">
      <c r="B357" s="31"/>
      <c r="C357" s="219" t="s">
        <v>434</v>
      </c>
      <c r="D357" s="219" t="s">
        <v>135</v>
      </c>
      <c r="E357" s="220" t="s">
        <v>435</v>
      </c>
      <c r="F357" s="221" t="s">
        <v>436</v>
      </c>
      <c r="G357" s="222" t="s">
        <v>373</v>
      </c>
      <c r="H357" s="223" t="n">
        <v>1</v>
      </c>
      <c r="I357" s="224"/>
      <c r="J357" s="225" t="n">
        <f aca="false">ROUND(I357*H357,2)</f>
        <v>0</v>
      </c>
      <c r="K357" s="221"/>
      <c r="L357" s="57"/>
      <c r="M357" s="226"/>
      <c r="N357" s="227" t="s">
        <v>43</v>
      </c>
      <c r="O357" s="32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AR357" s="10" t="s">
        <v>316</v>
      </c>
      <c r="AT357" s="10" t="s">
        <v>135</v>
      </c>
      <c r="AU357" s="10" t="s">
        <v>82</v>
      </c>
      <c r="AY357" s="10" t="s">
        <v>132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10" t="s">
        <v>82</v>
      </c>
      <c r="BK357" s="230" t="n">
        <f aca="false">ROUND(I357*H357,2)</f>
        <v>0</v>
      </c>
      <c r="BL357" s="10" t="s">
        <v>316</v>
      </c>
      <c r="BM357" s="10" t="s">
        <v>437</v>
      </c>
    </row>
    <row r="358" s="30" customFormat="true" ht="27" hidden="false" customHeight="false" outlineLevel="0" collapsed="false">
      <c r="B358" s="31"/>
      <c r="C358" s="59"/>
      <c r="D358" s="231" t="s">
        <v>142</v>
      </c>
      <c r="E358" s="59"/>
      <c r="F358" s="232" t="s">
        <v>436</v>
      </c>
      <c r="G358" s="59"/>
      <c r="H358" s="59"/>
      <c r="I358" s="184"/>
      <c r="J358" s="59"/>
      <c r="K358" s="59"/>
      <c r="L358" s="57"/>
      <c r="M358" s="233"/>
      <c r="N358" s="32"/>
      <c r="O358" s="32"/>
      <c r="P358" s="32"/>
      <c r="Q358" s="32"/>
      <c r="R358" s="32"/>
      <c r="S358" s="32"/>
      <c r="T358" s="79"/>
      <c r="AT358" s="10" t="s">
        <v>142</v>
      </c>
      <c r="AU358" s="10" t="s">
        <v>82</v>
      </c>
    </row>
    <row r="359" s="30" customFormat="true" ht="27" hidden="false" customHeight="false" outlineLevel="0" collapsed="false">
      <c r="B359" s="31"/>
      <c r="C359" s="59"/>
      <c r="D359" s="272" t="s">
        <v>376</v>
      </c>
      <c r="E359" s="59"/>
      <c r="F359" s="290" t="s">
        <v>377</v>
      </c>
      <c r="G359" s="59"/>
      <c r="H359" s="59"/>
      <c r="I359" s="184"/>
      <c r="J359" s="59"/>
      <c r="K359" s="59"/>
      <c r="L359" s="57"/>
      <c r="M359" s="233"/>
      <c r="N359" s="32"/>
      <c r="O359" s="32"/>
      <c r="P359" s="32"/>
      <c r="Q359" s="32"/>
      <c r="R359" s="32"/>
      <c r="S359" s="32"/>
      <c r="T359" s="79"/>
      <c r="AT359" s="10" t="s">
        <v>376</v>
      </c>
      <c r="AU359" s="10" t="s">
        <v>82</v>
      </c>
    </row>
    <row r="360" s="30" customFormat="true" ht="22.5" hidden="false" customHeight="true" outlineLevel="0" collapsed="false">
      <c r="B360" s="31"/>
      <c r="C360" s="219" t="s">
        <v>438</v>
      </c>
      <c r="D360" s="219" t="s">
        <v>135</v>
      </c>
      <c r="E360" s="220" t="s">
        <v>439</v>
      </c>
      <c r="F360" s="221" t="s">
        <v>440</v>
      </c>
      <c r="G360" s="222" t="s">
        <v>373</v>
      </c>
      <c r="H360" s="223" t="n">
        <v>1</v>
      </c>
      <c r="I360" s="224"/>
      <c r="J360" s="225" t="n">
        <f aca="false">ROUND(I360*H360,2)</f>
        <v>0</v>
      </c>
      <c r="K360" s="221"/>
      <c r="L360" s="57"/>
      <c r="M360" s="226"/>
      <c r="N360" s="227" t="s">
        <v>43</v>
      </c>
      <c r="O360" s="32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AR360" s="10" t="s">
        <v>316</v>
      </c>
      <c r="AT360" s="10" t="s">
        <v>135</v>
      </c>
      <c r="AU360" s="10" t="s">
        <v>82</v>
      </c>
      <c r="AY360" s="10" t="s">
        <v>132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10" t="s">
        <v>82</v>
      </c>
      <c r="BK360" s="230" t="n">
        <f aca="false">ROUND(I360*H360,2)</f>
        <v>0</v>
      </c>
      <c r="BL360" s="10" t="s">
        <v>316</v>
      </c>
      <c r="BM360" s="10" t="s">
        <v>441</v>
      </c>
    </row>
    <row r="361" s="30" customFormat="true" ht="13.5" hidden="false" customHeight="false" outlineLevel="0" collapsed="false">
      <c r="B361" s="31"/>
      <c r="C361" s="59"/>
      <c r="D361" s="231" t="s">
        <v>142</v>
      </c>
      <c r="E361" s="59"/>
      <c r="F361" s="232" t="s">
        <v>442</v>
      </c>
      <c r="G361" s="59"/>
      <c r="H361" s="59"/>
      <c r="I361" s="184"/>
      <c r="J361" s="59"/>
      <c r="K361" s="59"/>
      <c r="L361" s="57"/>
      <c r="M361" s="233"/>
      <c r="N361" s="32"/>
      <c r="O361" s="32"/>
      <c r="P361" s="32"/>
      <c r="Q361" s="32"/>
      <c r="R361" s="32"/>
      <c r="S361" s="32"/>
      <c r="T361" s="79"/>
      <c r="AT361" s="10" t="s">
        <v>142</v>
      </c>
      <c r="AU361" s="10" t="s">
        <v>82</v>
      </c>
    </row>
    <row r="362" s="30" customFormat="true" ht="27" hidden="false" customHeight="false" outlineLevel="0" collapsed="false">
      <c r="B362" s="31"/>
      <c r="C362" s="59"/>
      <c r="D362" s="272" t="s">
        <v>376</v>
      </c>
      <c r="E362" s="59"/>
      <c r="F362" s="290" t="s">
        <v>377</v>
      </c>
      <c r="G362" s="59"/>
      <c r="H362" s="59"/>
      <c r="I362" s="184"/>
      <c r="J362" s="59"/>
      <c r="K362" s="59"/>
      <c r="L362" s="57"/>
      <c r="M362" s="233"/>
      <c r="N362" s="32"/>
      <c r="O362" s="32"/>
      <c r="P362" s="32"/>
      <c r="Q362" s="32"/>
      <c r="R362" s="32"/>
      <c r="S362" s="32"/>
      <c r="T362" s="79"/>
      <c r="AT362" s="10" t="s">
        <v>376</v>
      </c>
      <c r="AU362" s="10" t="s">
        <v>82</v>
      </c>
    </row>
    <row r="363" s="30" customFormat="true" ht="31.5" hidden="false" customHeight="true" outlineLevel="0" collapsed="false">
      <c r="B363" s="31"/>
      <c r="C363" s="219" t="s">
        <v>443</v>
      </c>
      <c r="D363" s="219" t="s">
        <v>135</v>
      </c>
      <c r="E363" s="220" t="s">
        <v>444</v>
      </c>
      <c r="F363" s="221" t="s">
        <v>445</v>
      </c>
      <c r="G363" s="222" t="s">
        <v>373</v>
      </c>
      <c r="H363" s="223" t="n">
        <v>1</v>
      </c>
      <c r="I363" s="224"/>
      <c r="J363" s="225" t="n">
        <f aca="false">ROUND(I363*H363,2)</f>
        <v>0</v>
      </c>
      <c r="K363" s="221"/>
      <c r="L363" s="57"/>
      <c r="M363" s="226"/>
      <c r="N363" s="227" t="s">
        <v>43</v>
      </c>
      <c r="O363" s="32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AR363" s="10" t="s">
        <v>316</v>
      </c>
      <c r="AT363" s="10" t="s">
        <v>135</v>
      </c>
      <c r="AU363" s="10" t="s">
        <v>82</v>
      </c>
      <c r="AY363" s="10" t="s">
        <v>132</v>
      </c>
      <c r="BE363" s="230" t="n">
        <f aca="false">IF(N363="základní",J363,0)</f>
        <v>0</v>
      </c>
      <c r="BF363" s="230" t="n">
        <f aca="false">IF(N363="snížená",J363,0)</f>
        <v>0</v>
      </c>
      <c r="BG363" s="230" t="n">
        <f aca="false">IF(N363="zákl. přenesená",J363,0)</f>
        <v>0</v>
      </c>
      <c r="BH363" s="230" t="n">
        <f aca="false">IF(N363="sníž. přenesená",J363,0)</f>
        <v>0</v>
      </c>
      <c r="BI363" s="230" t="n">
        <f aca="false">IF(N363="nulová",J363,0)</f>
        <v>0</v>
      </c>
      <c r="BJ363" s="10" t="s">
        <v>82</v>
      </c>
      <c r="BK363" s="230" t="n">
        <f aca="false">ROUND(I363*H363,2)</f>
        <v>0</v>
      </c>
      <c r="BL363" s="10" t="s">
        <v>316</v>
      </c>
      <c r="BM363" s="10" t="s">
        <v>446</v>
      </c>
    </row>
    <row r="364" s="30" customFormat="true" ht="27" hidden="false" customHeight="false" outlineLevel="0" collapsed="false">
      <c r="B364" s="31"/>
      <c r="C364" s="59"/>
      <c r="D364" s="231" t="s">
        <v>142</v>
      </c>
      <c r="E364" s="59"/>
      <c r="F364" s="232" t="s">
        <v>447</v>
      </c>
      <c r="G364" s="59"/>
      <c r="H364" s="59"/>
      <c r="I364" s="184"/>
      <c r="J364" s="59"/>
      <c r="K364" s="59"/>
      <c r="L364" s="57"/>
      <c r="M364" s="233"/>
      <c r="N364" s="32"/>
      <c r="O364" s="32"/>
      <c r="P364" s="32"/>
      <c r="Q364" s="32"/>
      <c r="R364" s="32"/>
      <c r="S364" s="32"/>
      <c r="T364" s="79"/>
      <c r="AT364" s="10" t="s">
        <v>142</v>
      </c>
      <c r="AU364" s="10" t="s">
        <v>82</v>
      </c>
    </row>
    <row r="365" s="30" customFormat="true" ht="27" hidden="false" customHeight="false" outlineLevel="0" collapsed="false">
      <c r="B365" s="31"/>
      <c r="C365" s="59"/>
      <c r="D365" s="272" t="s">
        <v>376</v>
      </c>
      <c r="E365" s="59"/>
      <c r="F365" s="290" t="s">
        <v>377</v>
      </c>
      <c r="G365" s="59"/>
      <c r="H365" s="59"/>
      <c r="I365" s="184"/>
      <c r="J365" s="59"/>
      <c r="K365" s="59"/>
      <c r="L365" s="57"/>
      <c r="M365" s="233"/>
      <c r="N365" s="32"/>
      <c r="O365" s="32"/>
      <c r="P365" s="32"/>
      <c r="Q365" s="32"/>
      <c r="R365" s="32"/>
      <c r="S365" s="32"/>
      <c r="T365" s="79"/>
      <c r="AT365" s="10" t="s">
        <v>376</v>
      </c>
      <c r="AU365" s="10" t="s">
        <v>82</v>
      </c>
    </row>
    <row r="366" s="30" customFormat="true" ht="22.5" hidden="false" customHeight="true" outlineLevel="0" collapsed="false">
      <c r="B366" s="31"/>
      <c r="C366" s="219" t="s">
        <v>448</v>
      </c>
      <c r="D366" s="219" t="s">
        <v>135</v>
      </c>
      <c r="E366" s="220" t="s">
        <v>449</v>
      </c>
      <c r="F366" s="221" t="s">
        <v>450</v>
      </c>
      <c r="G366" s="222" t="s">
        <v>373</v>
      </c>
      <c r="H366" s="223" t="n">
        <v>1</v>
      </c>
      <c r="I366" s="224"/>
      <c r="J366" s="225" t="n">
        <f aca="false">ROUND(I366*H366,2)</f>
        <v>0</v>
      </c>
      <c r="K366" s="221"/>
      <c r="L366" s="57"/>
      <c r="M366" s="226"/>
      <c r="N366" s="227" t="s">
        <v>43</v>
      </c>
      <c r="O366" s="32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AR366" s="10" t="s">
        <v>316</v>
      </c>
      <c r="AT366" s="10" t="s">
        <v>135</v>
      </c>
      <c r="AU366" s="10" t="s">
        <v>82</v>
      </c>
      <c r="AY366" s="10" t="s">
        <v>132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10" t="s">
        <v>82</v>
      </c>
      <c r="BK366" s="230" t="n">
        <f aca="false">ROUND(I366*H366,2)</f>
        <v>0</v>
      </c>
      <c r="BL366" s="10" t="s">
        <v>316</v>
      </c>
      <c r="BM366" s="10" t="s">
        <v>451</v>
      </c>
    </row>
    <row r="367" s="30" customFormat="true" ht="13.5" hidden="false" customHeight="false" outlineLevel="0" collapsed="false">
      <c r="B367" s="31"/>
      <c r="C367" s="59"/>
      <c r="D367" s="231" t="s">
        <v>142</v>
      </c>
      <c r="E367" s="59"/>
      <c r="F367" s="232" t="s">
        <v>452</v>
      </c>
      <c r="G367" s="59"/>
      <c r="H367" s="59"/>
      <c r="I367" s="184"/>
      <c r="J367" s="59"/>
      <c r="K367" s="59"/>
      <c r="L367" s="57"/>
      <c r="M367" s="233"/>
      <c r="N367" s="32"/>
      <c r="O367" s="32"/>
      <c r="P367" s="32"/>
      <c r="Q367" s="32"/>
      <c r="R367" s="32"/>
      <c r="S367" s="32"/>
      <c r="T367" s="79"/>
      <c r="AT367" s="10" t="s">
        <v>142</v>
      </c>
      <c r="AU367" s="10" t="s">
        <v>82</v>
      </c>
    </row>
    <row r="368" s="30" customFormat="true" ht="27" hidden="false" customHeight="false" outlineLevel="0" collapsed="false">
      <c r="B368" s="31"/>
      <c r="C368" s="59"/>
      <c r="D368" s="272" t="s">
        <v>376</v>
      </c>
      <c r="E368" s="59"/>
      <c r="F368" s="290" t="s">
        <v>377</v>
      </c>
      <c r="G368" s="59"/>
      <c r="H368" s="59"/>
      <c r="I368" s="184"/>
      <c r="J368" s="59"/>
      <c r="K368" s="59"/>
      <c r="L368" s="57"/>
      <c r="M368" s="233"/>
      <c r="N368" s="32"/>
      <c r="O368" s="32"/>
      <c r="P368" s="32"/>
      <c r="Q368" s="32"/>
      <c r="R368" s="32"/>
      <c r="S368" s="32"/>
      <c r="T368" s="79"/>
      <c r="AT368" s="10" t="s">
        <v>376</v>
      </c>
      <c r="AU368" s="10" t="s">
        <v>82</v>
      </c>
    </row>
    <row r="369" s="30" customFormat="true" ht="31.5" hidden="false" customHeight="true" outlineLevel="0" collapsed="false">
      <c r="B369" s="31"/>
      <c r="C369" s="219" t="s">
        <v>453</v>
      </c>
      <c r="D369" s="219" t="s">
        <v>135</v>
      </c>
      <c r="E369" s="220" t="s">
        <v>454</v>
      </c>
      <c r="F369" s="221" t="s">
        <v>455</v>
      </c>
      <c r="G369" s="222" t="s">
        <v>373</v>
      </c>
      <c r="H369" s="223" t="n">
        <v>1</v>
      </c>
      <c r="I369" s="224"/>
      <c r="J369" s="225" t="n">
        <f aca="false">ROUND(I369*H369,2)</f>
        <v>0</v>
      </c>
      <c r="K369" s="221"/>
      <c r="L369" s="57"/>
      <c r="M369" s="226"/>
      <c r="N369" s="227" t="s">
        <v>43</v>
      </c>
      <c r="O369" s="32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AR369" s="10" t="s">
        <v>316</v>
      </c>
      <c r="AT369" s="10" t="s">
        <v>135</v>
      </c>
      <c r="AU369" s="10" t="s">
        <v>82</v>
      </c>
      <c r="AY369" s="10" t="s">
        <v>132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10" t="s">
        <v>82</v>
      </c>
      <c r="BK369" s="230" t="n">
        <f aca="false">ROUND(I369*H369,2)</f>
        <v>0</v>
      </c>
      <c r="BL369" s="10" t="s">
        <v>316</v>
      </c>
      <c r="BM369" s="10" t="s">
        <v>456</v>
      </c>
    </row>
    <row r="370" s="30" customFormat="true" ht="27" hidden="false" customHeight="false" outlineLevel="0" collapsed="false">
      <c r="B370" s="31"/>
      <c r="C370" s="59"/>
      <c r="D370" s="231" t="s">
        <v>142</v>
      </c>
      <c r="E370" s="59"/>
      <c r="F370" s="232" t="s">
        <v>455</v>
      </c>
      <c r="G370" s="59"/>
      <c r="H370" s="59"/>
      <c r="I370" s="184"/>
      <c r="J370" s="59"/>
      <c r="K370" s="59"/>
      <c r="L370" s="57"/>
      <c r="M370" s="233"/>
      <c r="N370" s="32"/>
      <c r="O370" s="32"/>
      <c r="P370" s="32"/>
      <c r="Q370" s="32"/>
      <c r="R370" s="32"/>
      <c r="S370" s="32"/>
      <c r="T370" s="79"/>
      <c r="AT370" s="10" t="s">
        <v>142</v>
      </c>
      <c r="AU370" s="10" t="s">
        <v>82</v>
      </c>
    </row>
    <row r="371" s="30" customFormat="true" ht="27" hidden="false" customHeight="false" outlineLevel="0" collapsed="false">
      <c r="B371" s="31"/>
      <c r="C371" s="59"/>
      <c r="D371" s="272" t="s">
        <v>376</v>
      </c>
      <c r="E371" s="59"/>
      <c r="F371" s="290" t="s">
        <v>377</v>
      </c>
      <c r="G371" s="59"/>
      <c r="H371" s="59"/>
      <c r="I371" s="184"/>
      <c r="J371" s="59"/>
      <c r="K371" s="59"/>
      <c r="L371" s="57"/>
      <c r="M371" s="233"/>
      <c r="N371" s="32"/>
      <c r="O371" s="32"/>
      <c r="P371" s="32"/>
      <c r="Q371" s="32"/>
      <c r="R371" s="32"/>
      <c r="S371" s="32"/>
      <c r="T371" s="79"/>
      <c r="AT371" s="10" t="s">
        <v>376</v>
      </c>
      <c r="AU371" s="10" t="s">
        <v>82</v>
      </c>
    </row>
    <row r="372" s="30" customFormat="true" ht="22.5" hidden="false" customHeight="true" outlineLevel="0" collapsed="false">
      <c r="B372" s="31"/>
      <c r="C372" s="219" t="s">
        <v>457</v>
      </c>
      <c r="D372" s="219" t="s">
        <v>135</v>
      </c>
      <c r="E372" s="220" t="s">
        <v>458</v>
      </c>
      <c r="F372" s="221" t="s">
        <v>459</v>
      </c>
      <c r="G372" s="222" t="s">
        <v>209</v>
      </c>
      <c r="H372" s="223" t="n">
        <v>228.1</v>
      </c>
      <c r="I372" s="224"/>
      <c r="J372" s="225" t="n">
        <f aca="false">ROUND(I372*H372,2)</f>
        <v>0</v>
      </c>
      <c r="K372" s="221" t="s">
        <v>139</v>
      </c>
      <c r="L372" s="57"/>
      <c r="M372" s="226"/>
      <c r="N372" s="227" t="s">
        <v>43</v>
      </c>
      <c r="O372" s="32"/>
      <c r="P372" s="228" t="n">
        <f aca="false">O372*H372</f>
        <v>0</v>
      </c>
      <c r="Q372" s="228" t="n">
        <v>0.00028</v>
      </c>
      <c r="R372" s="228" t="n">
        <f aca="false">Q372*H372</f>
        <v>0.063868</v>
      </c>
      <c r="S372" s="228" t="n">
        <v>0</v>
      </c>
      <c r="T372" s="229" t="n">
        <f aca="false">S372*H372</f>
        <v>0</v>
      </c>
      <c r="AR372" s="10" t="s">
        <v>316</v>
      </c>
      <c r="AT372" s="10" t="s">
        <v>135</v>
      </c>
      <c r="AU372" s="10" t="s">
        <v>82</v>
      </c>
      <c r="AY372" s="10" t="s">
        <v>132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10" t="s">
        <v>82</v>
      </c>
      <c r="BK372" s="230" t="n">
        <f aca="false">ROUND(I372*H372,2)</f>
        <v>0</v>
      </c>
      <c r="BL372" s="10" t="s">
        <v>316</v>
      </c>
      <c r="BM372" s="10" t="s">
        <v>460</v>
      </c>
    </row>
    <row r="373" s="30" customFormat="true" ht="27" hidden="false" customHeight="false" outlineLevel="0" collapsed="false">
      <c r="B373" s="31"/>
      <c r="C373" s="59"/>
      <c r="D373" s="231" t="s">
        <v>142</v>
      </c>
      <c r="E373" s="59"/>
      <c r="F373" s="232" t="s">
        <v>461</v>
      </c>
      <c r="G373" s="59"/>
      <c r="H373" s="59"/>
      <c r="I373" s="184"/>
      <c r="J373" s="59"/>
      <c r="K373" s="59"/>
      <c r="L373" s="57"/>
      <c r="M373" s="233"/>
      <c r="N373" s="32"/>
      <c r="O373" s="32"/>
      <c r="P373" s="32"/>
      <c r="Q373" s="32"/>
      <c r="R373" s="32"/>
      <c r="S373" s="32"/>
      <c r="T373" s="79"/>
      <c r="AT373" s="10" t="s">
        <v>142</v>
      </c>
      <c r="AU373" s="10" t="s">
        <v>82</v>
      </c>
    </row>
    <row r="374" s="234" customFormat="true" ht="13.5" hidden="false" customHeight="false" outlineLevel="0" collapsed="false">
      <c r="B374" s="235"/>
      <c r="C374" s="236"/>
      <c r="D374" s="231" t="s">
        <v>144</v>
      </c>
      <c r="E374" s="237"/>
      <c r="F374" s="238" t="s">
        <v>145</v>
      </c>
      <c r="G374" s="236"/>
      <c r="H374" s="237"/>
      <c r="I374" s="239"/>
      <c r="J374" s="236"/>
      <c r="K374" s="236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44</v>
      </c>
      <c r="AU374" s="244" t="s">
        <v>82</v>
      </c>
      <c r="AV374" s="234" t="s">
        <v>77</v>
      </c>
      <c r="AW374" s="234" t="s">
        <v>34</v>
      </c>
      <c r="AX374" s="234" t="s">
        <v>71</v>
      </c>
      <c r="AY374" s="244" t="s">
        <v>132</v>
      </c>
    </row>
    <row r="375" s="245" customFormat="true" ht="13.5" hidden="false" customHeight="false" outlineLevel="0" collapsed="false">
      <c r="B375" s="246"/>
      <c r="C375" s="247"/>
      <c r="D375" s="231" t="s">
        <v>144</v>
      </c>
      <c r="E375" s="248"/>
      <c r="F375" s="249" t="s">
        <v>212</v>
      </c>
      <c r="G375" s="247"/>
      <c r="H375" s="250" t="n">
        <v>15.8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44</v>
      </c>
      <c r="AU375" s="256" t="s">
        <v>82</v>
      </c>
      <c r="AV375" s="245" t="s">
        <v>82</v>
      </c>
      <c r="AW375" s="245" t="s">
        <v>34</v>
      </c>
      <c r="AX375" s="245" t="s">
        <v>71</v>
      </c>
      <c r="AY375" s="256" t="s">
        <v>132</v>
      </c>
    </row>
    <row r="376" s="245" customFormat="true" ht="13.5" hidden="false" customHeight="false" outlineLevel="0" collapsed="false">
      <c r="B376" s="246"/>
      <c r="C376" s="247"/>
      <c r="D376" s="231" t="s">
        <v>144</v>
      </c>
      <c r="E376" s="248"/>
      <c r="F376" s="249" t="s">
        <v>213</v>
      </c>
      <c r="G376" s="247"/>
      <c r="H376" s="250" t="n">
        <v>13.8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44</v>
      </c>
      <c r="AU376" s="256" t="s">
        <v>82</v>
      </c>
      <c r="AV376" s="245" t="s">
        <v>82</v>
      </c>
      <c r="AW376" s="245" t="s">
        <v>34</v>
      </c>
      <c r="AX376" s="245" t="s">
        <v>71</v>
      </c>
      <c r="AY376" s="256" t="s">
        <v>132</v>
      </c>
    </row>
    <row r="377" s="245" customFormat="true" ht="13.5" hidden="false" customHeight="false" outlineLevel="0" collapsed="false">
      <c r="B377" s="246"/>
      <c r="C377" s="247"/>
      <c r="D377" s="231" t="s">
        <v>144</v>
      </c>
      <c r="E377" s="248"/>
      <c r="F377" s="249" t="s">
        <v>214</v>
      </c>
      <c r="G377" s="247"/>
      <c r="H377" s="250" t="n">
        <v>89.6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44</v>
      </c>
      <c r="AU377" s="256" t="s">
        <v>82</v>
      </c>
      <c r="AV377" s="245" t="s">
        <v>82</v>
      </c>
      <c r="AW377" s="245" t="s">
        <v>34</v>
      </c>
      <c r="AX377" s="245" t="s">
        <v>71</v>
      </c>
      <c r="AY377" s="256" t="s">
        <v>132</v>
      </c>
    </row>
    <row r="378" s="245" customFormat="true" ht="13.5" hidden="false" customHeight="false" outlineLevel="0" collapsed="false">
      <c r="B378" s="246"/>
      <c r="C378" s="247"/>
      <c r="D378" s="231" t="s">
        <v>144</v>
      </c>
      <c r="E378" s="248"/>
      <c r="F378" s="249" t="s">
        <v>215</v>
      </c>
      <c r="G378" s="247"/>
      <c r="H378" s="250" t="n">
        <v>5.6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44</v>
      </c>
      <c r="AU378" s="256" t="s">
        <v>82</v>
      </c>
      <c r="AV378" s="245" t="s">
        <v>82</v>
      </c>
      <c r="AW378" s="245" t="s">
        <v>34</v>
      </c>
      <c r="AX378" s="245" t="s">
        <v>71</v>
      </c>
      <c r="AY378" s="256" t="s">
        <v>132</v>
      </c>
    </row>
    <row r="379" s="245" customFormat="true" ht="13.5" hidden="false" customHeight="false" outlineLevel="0" collapsed="false">
      <c r="B379" s="246"/>
      <c r="C379" s="247"/>
      <c r="D379" s="231" t="s">
        <v>144</v>
      </c>
      <c r="E379" s="248"/>
      <c r="F379" s="249" t="s">
        <v>216</v>
      </c>
      <c r="G379" s="247"/>
      <c r="H379" s="250" t="n">
        <v>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44</v>
      </c>
      <c r="AU379" s="256" t="s">
        <v>82</v>
      </c>
      <c r="AV379" s="245" t="s">
        <v>82</v>
      </c>
      <c r="AW379" s="245" t="s">
        <v>34</v>
      </c>
      <c r="AX379" s="245" t="s">
        <v>71</v>
      </c>
      <c r="AY379" s="256" t="s">
        <v>132</v>
      </c>
    </row>
    <row r="380" s="245" customFormat="true" ht="13.5" hidden="false" customHeight="false" outlineLevel="0" collapsed="false">
      <c r="B380" s="246"/>
      <c r="C380" s="247"/>
      <c r="D380" s="231" t="s">
        <v>144</v>
      </c>
      <c r="E380" s="248"/>
      <c r="F380" s="249" t="s">
        <v>217</v>
      </c>
      <c r="G380" s="247"/>
      <c r="H380" s="250" t="n">
        <v>21.6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44</v>
      </c>
      <c r="AU380" s="256" t="s">
        <v>82</v>
      </c>
      <c r="AV380" s="245" t="s">
        <v>82</v>
      </c>
      <c r="AW380" s="245" t="s">
        <v>34</v>
      </c>
      <c r="AX380" s="245" t="s">
        <v>71</v>
      </c>
      <c r="AY380" s="256" t="s">
        <v>132</v>
      </c>
    </row>
    <row r="381" s="245" customFormat="true" ht="13.5" hidden="false" customHeight="false" outlineLevel="0" collapsed="false">
      <c r="B381" s="246"/>
      <c r="C381" s="247"/>
      <c r="D381" s="231" t="s">
        <v>144</v>
      </c>
      <c r="E381" s="248"/>
      <c r="F381" s="249" t="s">
        <v>218</v>
      </c>
      <c r="G381" s="247"/>
      <c r="H381" s="250" t="n">
        <v>17.1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44</v>
      </c>
      <c r="AU381" s="256" t="s">
        <v>82</v>
      </c>
      <c r="AV381" s="245" t="s">
        <v>82</v>
      </c>
      <c r="AW381" s="245" t="s">
        <v>34</v>
      </c>
      <c r="AX381" s="245" t="s">
        <v>71</v>
      </c>
      <c r="AY381" s="256" t="s">
        <v>132</v>
      </c>
    </row>
    <row r="382" s="245" customFormat="true" ht="13.5" hidden="false" customHeight="false" outlineLevel="0" collapsed="false">
      <c r="B382" s="246"/>
      <c r="C382" s="247"/>
      <c r="D382" s="231" t="s">
        <v>144</v>
      </c>
      <c r="E382" s="248"/>
      <c r="F382" s="249" t="s">
        <v>219</v>
      </c>
      <c r="G382" s="247"/>
      <c r="H382" s="250" t="n">
        <v>10.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44</v>
      </c>
      <c r="AU382" s="256" t="s">
        <v>82</v>
      </c>
      <c r="AV382" s="245" t="s">
        <v>82</v>
      </c>
      <c r="AW382" s="245" t="s">
        <v>34</v>
      </c>
      <c r="AX382" s="245" t="s">
        <v>71</v>
      </c>
      <c r="AY382" s="256" t="s">
        <v>132</v>
      </c>
    </row>
    <row r="383" s="245" customFormat="true" ht="13.5" hidden="false" customHeight="false" outlineLevel="0" collapsed="false">
      <c r="B383" s="246"/>
      <c r="C383" s="247"/>
      <c r="D383" s="231" t="s">
        <v>144</v>
      </c>
      <c r="E383" s="248"/>
      <c r="F383" s="249" t="s">
        <v>220</v>
      </c>
      <c r="G383" s="247"/>
      <c r="H383" s="250" t="n">
        <v>8.4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44</v>
      </c>
      <c r="AU383" s="256" t="s">
        <v>82</v>
      </c>
      <c r="AV383" s="245" t="s">
        <v>82</v>
      </c>
      <c r="AW383" s="245" t="s">
        <v>34</v>
      </c>
      <c r="AX383" s="245" t="s">
        <v>71</v>
      </c>
      <c r="AY383" s="256" t="s">
        <v>132</v>
      </c>
    </row>
    <row r="384" s="245" customFormat="true" ht="13.5" hidden="false" customHeight="false" outlineLevel="0" collapsed="false">
      <c r="B384" s="246"/>
      <c r="C384" s="247"/>
      <c r="D384" s="231" t="s">
        <v>144</v>
      </c>
      <c r="E384" s="248"/>
      <c r="F384" s="249" t="s">
        <v>221</v>
      </c>
      <c r="G384" s="247"/>
      <c r="H384" s="250" t="n">
        <v>11.2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44</v>
      </c>
      <c r="AU384" s="256" t="s">
        <v>82</v>
      </c>
      <c r="AV384" s="245" t="s">
        <v>82</v>
      </c>
      <c r="AW384" s="245" t="s">
        <v>34</v>
      </c>
      <c r="AX384" s="245" t="s">
        <v>71</v>
      </c>
      <c r="AY384" s="256" t="s">
        <v>132</v>
      </c>
    </row>
    <row r="385" s="257" customFormat="true" ht="13.5" hidden="false" customHeight="false" outlineLevel="0" collapsed="false">
      <c r="B385" s="258"/>
      <c r="C385" s="259"/>
      <c r="D385" s="231" t="s">
        <v>144</v>
      </c>
      <c r="E385" s="260"/>
      <c r="F385" s="261" t="s">
        <v>156</v>
      </c>
      <c r="G385" s="259"/>
      <c r="H385" s="262" t="n">
        <v>196.7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44</v>
      </c>
      <c r="AU385" s="268" t="s">
        <v>82</v>
      </c>
      <c r="AV385" s="257" t="s">
        <v>157</v>
      </c>
      <c r="AW385" s="257" t="s">
        <v>34</v>
      </c>
      <c r="AX385" s="257" t="s">
        <v>71</v>
      </c>
      <c r="AY385" s="268" t="s">
        <v>132</v>
      </c>
    </row>
    <row r="386" s="234" customFormat="true" ht="13.5" hidden="false" customHeight="false" outlineLevel="0" collapsed="false">
      <c r="B386" s="235"/>
      <c r="C386" s="236"/>
      <c r="D386" s="231" t="s">
        <v>144</v>
      </c>
      <c r="E386" s="237"/>
      <c r="F386" s="238" t="s">
        <v>158</v>
      </c>
      <c r="G386" s="236"/>
      <c r="H386" s="237"/>
      <c r="I386" s="239"/>
      <c r="J386" s="236"/>
      <c r="K386" s="236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44</v>
      </c>
      <c r="AU386" s="244" t="s">
        <v>82</v>
      </c>
      <c r="AV386" s="234" t="s">
        <v>77</v>
      </c>
      <c r="AW386" s="234" t="s">
        <v>34</v>
      </c>
      <c r="AX386" s="234" t="s">
        <v>71</v>
      </c>
      <c r="AY386" s="244" t="s">
        <v>132</v>
      </c>
    </row>
    <row r="387" s="245" customFormat="true" ht="13.5" hidden="false" customHeight="false" outlineLevel="0" collapsed="false">
      <c r="B387" s="246"/>
      <c r="C387" s="247"/>
      <c r="D387" s="231" t="s">
        <v>144</v>
      </c>
      <c r="E387" s="248"/>
      <c r="F387" s="249" t="s">
        <v>222</v>
      </c>
      <c r="G387" s="247"/>
      <c r="H387" s="250" t="n">
        <v>6.35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44</v>
      </c>
      <c r="AU387" s="256" t="s">
        <v>82</v>
      </c>
      <c r="AV387" s="245" t="s">
        <v>82</v>
      </c>
      <c r="AW387" s="245" t="s">
        <v>34</v>
      </c>
      <c r="AX387" s="245" t="s">
        <v>71</v>
      </c>
      <c r="AY387" s="256" t="s">
        <v>132</v>
      </c>
    </row>
    <row r="388" s="245" customFormat="true" ht="13.5" hidden="false" customHeight="false" outlineLevel="0" collapsed="false">
      <c r="B388" s="246"/>
      <c r="C388" s="247"/>
      <c r="D388" s="231" t="s">
        <v>144</v>
      </c>
      <c r="E388" s="248"/>
      <c r="F388" s="249" t="s">
        <v>462</v>
      </c>
      <c r="G388" s="247"/>
      <c r="H388" s="250" t="n">
        <v>6.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44</v>
      </c>
      <c r="AU388" s="256" t="s">
        <v>82</v>
      </c>
      <c r="AV388" s="245" t="s">
        <v>82</v>
      </c>
      <c r="AW388" s="245" t="s">
        <v>34</v>
      </c>
      <c r="AX388" s="245" t="s">
        <v>71</v>
      </c>
      <c r="AY388" s="256" t="s">
        <v>132</v>
      </c>
    </row>
    <row r="389" s="245" customFormat="true" ht="13.5" hidden="false" customHeight="false" outlineLevel="0" collapsed="false">
      <c r="B389" s="246"/>
      <c r="C389" s="247"/>
      <c r="D389" s="231" t="s">
        <v>144</v>
      </c>
      <c r="E389" s="248"/>
      <c r="F389" s="249" t="s">
        <v>224</v>
      </c>
      <c r="G389" s="247"/>
      <c r="H389" s="250" t="n">
        <v>6.4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44</v>
      </c>
      <c r="AU389" s="256" t="s">
        <v>82</v>
      </c>
      <c r="AV389" s="245" t="s">
        <v>82</v>
      </c>
      <c r="AW389" s="245" t="s">
        <v>34</v>
      </c>
      <c r="AX389" s="245" t="s">
        <v>71</v>
      </c>
      <c r="AY389" s="256" t="s">
        <v>132</v>
      </c>
    </row>
    <row r="390" s="245" customFormat="true" ht="13.5" hidden="false" customHeight="false" outlineLevel="0" collapsed="false">
      <c r="B390" s="246"/>
      <c r="C390" s="247"/>
      <c r="D390" s="231" t="s">
        <v>144</v>
      </c>
      <c r="E390" s="248"/>
      <c r="F390" s="249" t="s">
        <v>225</v>
      </c>
      <c r="G390" s="247"/>
      <c r="H390" s="250" t="n">
        <v>6.2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44</v>
      </c>
      <c r="AU390" s="256" t="s">
        <v>82</v>
      </c>
      <c r="AV390" s="245" t="s">
        <v>82</v>
      </c>
      <c r="AW390" s="245" t="s">
        <v>34</v>
      </c>
      <c r="AX390" s="245" t="s">
        <v>71</v>
      </c>
      <c r="AY390" s="256" t="s">
        <v>132</v>
      </c>
    </row>
    <row r="391" s="245" customFormat="true" ht="13.5" hidden="false" customHeight="false" outlineLevel="0" collapsed="false">
      <c r="B391" s="246"/>
      <c r="C391" s="247"/>
      <c r="D391" s="231" t="s">
        <v>144</v>
      </c>
      <c r="E391" s="248"/>
      <c r="F391" s="249" t="s">
        <v>226</v>
      </c>
      <c r="G391" s="247"/>
      <c r="H391" s="250" t="n">
        <v>5.6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44</v>
      </c>
      <c r="AU391" s="256" t="s">
        <v>82</v>
      </c>
      <c r="AV391" s="245" t="s">
        <v>82</v>
      </c>
      <c r="AW391" s="245" t="s">
        <v>34</v>
      </c>
      <c r="AX391" s="245" t="s">
        <v>71</v>
      </c>
      <c r="AY391" s="256" t="s">
        <v>132</v>
      </c>
    </row>
    <row r="392" s="257" customFormat="true" ht="13.5" hidden="false" customHeight="false" outlineLevel="0" collapsed="false">
      <c r="B392" s="258"/>
      <c r="C392" s="259"/>
      <c r="D392" s="231" t="s">
        <v>144</v>
      </c>
      <c r="E392" s="260"/>
      <c r="F392" s="261" t="s">
        <v>156</v>
      </c>
      <c r="G392" s="259"/>
      <c r="H392" s="262" t="n">
        <v>31.4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44</v>
      </c>
      <c r="AU392" s="268" t="s">
        <v>82</v>
      </c>
      <c r="AV392" s="257" t="s">
        <v>157</v>
      </c>
      <c r="AW392" s="257" t="s">
        <v>34</v>
      </c>
      <c r="AX392" s="257" t="s">
        <v>71</v>
      </c>
      <c r="AY392" s="268" t="s">
        <v>132</v>
      </c>
    </row>
    <row r="393" s="269" customFormat="true" ht="13.5" hidden="false" customHeight="false" outlineLevel="0" collapsed="false">
      <c r="B393" s="270"/>
      <c r="C393" s="271"/>
      <c r="D393" s="272" t="s">
        <v>144</v>
      </c>
      <c r="E393" s="273"/>
      <c r="F393" s="274" t="s">
        <v>165</v>
      </c>
      <c r="G393" s="271"/>
      <c r="H393" s="275" t="n">
        <v>228.1</v>
      </c>
      <c r="I393" s="276"/>
      <c r="J393" s="271"/>
      <c r="K393" s="271"/>
      <c r="L393" s="277"/>
      <c r="M393" s="278"/>
      <c r="N393" s="279"/>
      <c r="O393" s="279"/>
      <c r="P393" s="279"/>
      <c r="Q393" s="279"/>
      <c r="R393" s="279"/>
      <c r="S393" s="279"/>
      <c r="T393" s="280"/>
      <c r="AT393" s="281" t="s">
        <v>144</v>
      </c>
      <c r="AU393" s="281" t="s">
        <v>82</v>
      </c>
      <c r="AV393" s="269" t="s">
        <v>140</v>
      </c>
      <c r="AW393" s="269" t="s">
        <v>34</v>
      </c>
      <c r="AX393" s="269" t="s">
        <v>77</v>
      </c>
      <c r="AY393" s="281" t="s">
        <v>132</v>
      </c>
    </row>
    <row r="394" s="30" customFormat="true" ht="22.5" hidden="false" customHeight="true" outlineLevel="0" collapsed="false">
      <c r="B394" s="31"/>
      <c r="C394" s="219" t="s">
        <v>463</v>
      </c>
      <c r="D394" s="219" t="s">
        <v>135</v>
      </c>
      <c r="E394" s="220" t="s">
        <v>464</v>
      </c>
      <c r="F394" s="221" t="s">
        <v>465</v>
      </c>
      <c r="G394" s="222" t="s">
        <v>373</v>
      </c>
      <c r="H394" s="223" t="n">
        <v>26</v>
      </c>
      <c r="I394" s="224"/>
      <c r="J394" s="225" t="n">
        <f aca="false">ROUND(I394*H394,2)</f>
        <v>0</v>
      </c>
      <c r="K394" s="221" t="s">
        <v>139</v>
      </c>
      <c r="L394" s="57"/>
      <c r="M394" s="226"/>
      <c r="N394" s="227" t="s">
        <v>43</v>
      </c>
      <c r="O394" s="32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.0115</v>
      </c>
      <c r="T394" s="229" t="n">
        <f aca="false">S394*H394</f>
        <v>0.299</v>
      </c>
      <c r="AR394" s="10" t="s">
        <v>316</v>
      </c>
      <c r="AT394" s="10" t="s">
        <v>135</v>
      </c>
      <c r="AU394" s="10" t="s">
        <v>82</v>
      </c>
      <c r="AY394" s="10" t="s">
        <v>132</v>
      </c>
      <c r="BE394" s="230" t="n">
        <f aca="false">IF(N394="základní",J394,0)</f>
        <v>0</v>
      </c>
      <c r="BF394" s="230" t="n">
        <f aca="false">IF(N394="snížená",J394,0)</f>
        <v>0</v>
      </c>
      <c r="BG394" s="230" t="n">
        <f aca="false">IF(N394="zákl. přenesená",J394,0)</f>
        <v>0</v>
      </c>
      <c r="BH394" s="230" t="n">
        <f aca="false">IF(N394="sníž. přenesená",J394,0)</f>
        <v>0</v>
      </c>
      <c r="BI394" s="230" t="n">
        <f aca="false">IF(N394="nulová",J394,0)</f>
        <v>0</v>
      </c>
      <c r="BJ394" s="10" t="s">
        <v>82</v>
      </c>
      <c r="BK394" s="230" t="n">
        <f aca="false">ROUND(I394*H394,2)</f>
        <v>0</v>
      </c>
      <c r="BL394" s="10" t="s">
        <v>316</v>
      </c>
      <c r="BM394" s="10" t="s">
        <v>466</v>
      </c>
    </row>
    <row r="395" s="30" customFormat="true" ht="13.5" hidden="false" customHeight="false" outlineLevel="0" collapsed="false">
      <c r="B395" s="31"/>
      <c r="C395" s="59"/>
      <c r="D395" s="231" t="s">
        <v>142</v>
      </c>
      <c r="E395" s="59"/>
      <c r="F395" s="232" t="s">
        <v>467</v>
      </c>
      <c r="G395" s="59"/>
      <c r="H395" s="59"/>
      <c r="I395" s="184"/>
      <c r="J395" s="59"/>
      <c r="K395" s="59"/>
      <c r="L395" s="57"/>
      <c r="M395" s="233"/>
      <c r="N395" s="32"/>
      <c r="O395" s="32"/>
      <c r="P395" s="32"/>
      <c r="Q395" s="32"/>
      <c r="R395" s="32"/>
      <c r="S395" s="32"/>
      <c r="T395" s="79"/>
      <c r="AT395" s="10" t="s">
        <v>142</v>
      </c>
      <c r="AU395" s="10" t="s">
        <v>82</v>
      </c>
    </row>
    <row r="396" s="234" customFormat="true" ht="13.5" hidden="false" customHeight="false" outlineLevel="0" collapsed="false">
      <c r="B396" s="235"/>
      <c r="C396" s="236"/>
      <c r="D396" s="231" t="s">
        <v>144</v>
      </c>
      <c r="E396" s="237"/>
      <c r="F396" s="238" t="s">
        <v>468</v>
      </c>
      <c r="G396" s="236"/>
      <c r="H396" s="237"/>
      <c r="I396" s="239"/>
      <c r="J396" s="236"/>
      <c r="K396" s="236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44</v>
      </c>
      <c r="AU396" s="244" t="s">
        <v>82</v>
      </c>
      <c r="AV396" s="234" t="s">
        <v>77</v>
      </c>
      <c r="AW396" s="234" t="s">
        <v>34</v>
      </c>
      <c r="AX396" s="234" t="s">
        <v>71</v>
      </c>
      <c r="AY396" s="244" t="s">
        <v>132</v>
      </c>
    </row>
    <row r="397" s="245" customFormat="true" ht="13.5" hidden="false" customHeight="false" outlineLevel="0" collapsed="false">
      <c r="B397" s="246"/>
      <c r="C397" s="247"/>
      <c r="D397" s="272" t="s">
        <v>144</v>
      </c>
      <c r="E397" s="282"/>
      <c r="F397" s="283" t="s">
        <v>469</v>
      </c>
      <c r="G397" s="247"/>
      <c r="H397" s="284" t="n">
        <v>26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44</v>
      </c>
      <c r="AU397" s="256" t="s">
        <v>82</v>
      </c>
      <c r="AV397" s="245" t="s">
        <v>82</v>
      </c>
      <c r="AW397" s="245" t="s">
        <v>34</v>
      </c>
      <c r="AX397" s="245" t="s">
        <v>77</v>
      </c>
      <c r="AY397" s="256" t="s">
        <v>132</v>
      </c>
    </row>
    <row r="398" s="30" customFormat="true" ht="22.5" hidden="false" customHeight="true" outlineLevel="0" collapsed="false">
      <c r="B398" s="31"/>
      <c r="C398" s="291" t="s">
        <v>470</v>
      </c>
      <c r="D398" s="291" t="s">
        <v>471</v>
      </c>
      <c r="E398" s="292" t="s">
        <v>472</v>
      </c>
      <c r="F398" s="293" t="s">
        <v>473</v>
      </c>
      <c r="G398" s="294" t="s">
        <v>209</v>
      </c>
      <c r="H398" s="295" t="n">
        <v>35.26</v>
      </c>
      <c r="I398" s="296"/>
      <c r="J398" s="297" t="n">
        <f aca="false">ROUND(I398*H398,2)</f>
        <v>0</v>
      </c>
      <c r="K398" s="293" t="s">
        <v>139</v>
      </c>
      <c r="L398" s="298"/>
      <c r="M398" s="299"/>
      <c r="N398" s="300" t="s">
        <v>43</v>
      </c>
      <c r="O398" s="32"/>
      <c r="P398" s="228" t="n">
        <f aca="false">O398*H398</f>
        <v>0</v>
      </c>
      <c r="Q398" s="228" t="n">
        <v>0.003</v>
      </c>
      <c r="R398" s="228" t="n">
        <f aca="false">Q398*H398</f>
        <v>0.10578</v>
      </c>
      <c r="S398" s="228" t="n">
        <v>0</v>
      </c>
      <c r="T398" s="229" t="n">
        <f aca="false">S398*H398</f>
        <v>0</v>
      </c>
      <c r="AR398" s="10" t="s">
        <v>416</v>
      </c>
      <c r="AT398" s="10" t="s">
        <v>471</v>
      </c>
      <c r="AU398" s="10" t="s">
        <v>82</v>
      </c>
      <c r="AY398" s="10" t="s">
        <v>132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10" t="s">
        <v>82</v>
      </c>
      <c r="BK398" s="230" t="n">
        <f aca="false">ROUND(I398*H398,2)</f>
        <v>0</v>
      </c>
      <c r="BL398" s="10" t="s">
        <v>316</v>
      </c>
      <c r="BM398" s="10" t="s">
        <v>474</v>
      </c>
    </row>
    <row r="399" s="30" customFormat="true" ht="27" hidden="false" customHeight="false" outlineLevel="0" collapsed="false">
      <c r="B399" s="31"/>
      <c r="C399" s="59"/>
      <c r="D399" s="231" t="s">
        <v>142</v>
      </c>
      <c r="E399" s="59"/>
      <c r="F399" s="232" t="s">
        <v>475</v>
      </c>
      <c r="G399" s="59"/>
      <c r="H399" s="59"/>
      <c r="I399" s="184"/>
      <c r="J399" s="59"/>
      <c r="K399" s="59"/>
      <c r="L399" s="57"/>
      <c r="M399" s="233"/>
      <c r="N399" s="32"/>
      <c r="O399" s="32"/>
      <c r="P399" s="32"/>
      <c r="Q399" s="32"/>
      <c r="R399" s="32"/>
      <c r="S399" s="32"/>
      <c r="T399" s="79"/>
      <c r="AT399" s="10" t="s">
        <v>142</v>
      </c>
      <c r="AU399" s="10" t="s">
        <v>82</v>
      </c>
    </row>
    <row r="400" s="234" customFormat="true" ht="13.5" hidden="false" customHeight="false" outlineLevel="0" collapsed="false">
      <c r="B400" s="235"/>
      <c r="C400" s="236"/>
      <c r="D400" s="231" t="s">
        <v>144</v>
      </c>
      <c r="E400" s="237"/>
      <c r="F400" s="238" t="s">
        <v>145</v>
      </c>
      <c r="G400" s="236"/>
      <c r="H400" s="237"/>
      <c r="I400" s="239"/>
      <c r="J400" s="236"/>
      <c r="K400" s="236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44</v>
      </c>
      <c r="AU400" s="244" t="s">
        <v>82</v>
      </c>
      <c r="AV400" s="234" t="s">
        <v>77</v>
      </c>
      <c r="AW400" s="234" t="s">
        <v>34</v>
      </c>
      <c r="AX400" s="234" t="s">
        <v>71</v>
      </c>
      <c r="AY400" s="244" t="s">
        <v>132</v>
      </c>
    </row>
    <row r="401" s="245" customFormat="true" ht="13.5" hidden="false" customHeight="false" outlineLevel="0" collapsed="false">
      <c r="B401" s="246"/>
      <c r="C401" s="247"/>
      <c r="D401" s="231" t="s">
        <v>144</v>
      </c>
      <c r="E401" s="248"/>
      <c r="F401" s="249" t="s">
        <v>476</v>
      </c>
      <c r="G401" s="247"/>
      <c r="H401" s="250" t="n">
        <v>21.92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44</v>
      </c>
      <c r="AU401" s="256" t="s">
        <v>82</v>
      </c>
      <c r="AV401" s="245" t="s">
        <v>82</v>
      </c>
      <c r="AW401" s="245" t="s">
        <v>34</v>
      </c>
      <c r="AX401" s="245" t="s">
        <v>71</v>
      </c>
      <c r="AY401" s="256" t="s">
        <v>132</v>
      </c>
    </row>
    <row r="402" s="245" customFormat="true" ht="13.5" hidden="false" customHeight="false" outlineLevel="0" collapsed="false">
      <c r="B402" s="246"/>
      <c r="C402" s="247"/>
      <c r="D402" s="231" t="s">
        <v>144</v>
      </c>
      <c r="E402" s="248"/>
      <c r="F402" s="249" t="s">
        <v>477</v>
      </c>
      <c r="G402" s="247"/>
      <c r="H402" s="250" t="n">
        <v>1.3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44</v>
      </c>
      <c r="AU402" s="256" t="s">
        <v>82</v>
      </c>
      <c r="AV402" s="245" t="s">
        <v>82</v>
      </c>
      <c r="AW402" s="245" t="s">
        <v>34</v>
      </c>
      <c r="AX402" s="245" t="s">
        <v>71</v>
      </c>
      <c r="AY402" s="256" t="s">
        <v>132</v>
      </c>
    </row>
    <row r="403" s="245" customFormat="true" ht="13.5" hidden="false" customHeight="false" outlineLevel="0" collapsed="false">
      <c r="B403" s="246"/>
      <c r="C403" s="247"/>
      <c r="D403" s="231" t="s">
        <v>144</v>
      </c>
      <c r="E403" s="248"/>
      <c r="F403" s="249" t="s">
        <v>478</v>
      </c>
      <c r="G403" s="247"/>
      <c r="H403" s="250" t="n">
        <v>5.48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44</v>
      </c>
      <c r="AU403" s="256" t="s">
        <v>82</v>
      </c>
      <c r="AV403" s="245" t="s">
        <v>82</v>
      </c>
      <c r="AW403" s="245" t="s">
        <v>34</v>
      </c>
      <c r="AX403" s="245" t="s">
        <v>71</v>
      </c>
      <c r="AY403" s="256" t="s">
        <v>132</v>
      </c>
    </row>
    <row r="404" s="245" customFormat="true" ht="13.5" hidden="false" customHeight="false" outlineLevel="0" collapsed="false">
      <c r="B404" s="246"/>
      <c r="C404" s="247"/>
      <c r="D404" s="231" t="s">
        <v>144</v>
      </c>
      <c r="E404" s="248"/>
      <c r="F404" s="249" t="s">
        <v>479</v>
      </c>
      <c r="G404" s="247"/>
      <c r="H404" s="250" t="n">
        <v>3.7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44</v>
      </c>
      <c r="AU404" s="256" t="s">
        <v>82</v>
      </c>
      <c r="AV404" s="245" t="s">
        <v>82</v>
      </c>
      <c r="AW404" s="245" t="s">
        <v>34</v>
      </c>
      <c r="AX404" s="245" t="s">
        <v>71</v>
      </c>
      <c r="AY404" s="256" t="s">
        <v>132</v>
      </c>
    </row>
    <row r="405" s="245" customFormat="true" ht="13.5" hidden="false" customHeight="false" outlineLevel="0" collapsed="false">
      <c r="B405" s="246"/>
      <c r="C405" s="247"/>
      <c r="D405" s="231" t="s">
        <v>144</v>
      </c>
      <c r="E405" s="248"/>
      <c r="F405" s="249" t="s">
        <v>480</v>
      </c>
      <c r="G405" s="247"/>
      <c r="H405" s="250" t="n">
        <v>2.74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44</v>
      </c>
      <c r="AU405" s="256" t="s">
        <v>82</v>
      </c>
      <c r="AV405" s="245" t="s">
        <v>82</v>
      </c>
      <c r="AW405" s="245" t="s">
        <v>34</v>
      </c>
      <c r="AX405" s="245" t="s">
        <v>71</v>
      </c>
      <c r="AY405" s="256" t="s">
        <v>132</v>
      </c>
    </row>
    <row r="406" s="269" customFormat="true" ht="13.5" hidden="false" customHeight="false" outlineLevel="0" collapsed="false">
      <c r="B406" s="270"/>
      <c r="C406" s="271"/>
      <c r="D406" s="272" t="s">
        <v>144</v>
      </c>
      <c r="E406" s="273"/>
      <c r="F406" s="274" t="s">
        <v>165</v>
      </c>
      <c r="G406" s="271"/>
      <c r="H406" s="275" t="n">
        <v>35.26</v>
      </c>
      <c r="I406" s="276"/>
      <c r="J406" s="271"/>
      <c r="K406" s="271"/>
      <c r="L406" s="277"/>
      <c r="M406" s="278"/>
      <c r="N406" s="279"/>
      <c r="O406" s="279"/>
      <c r="P406" s="279"/>
      <c r="Q406" s="279"/>
      <c r="R406" s="279"/>
      <c r="S406" s="279"/>
      <c r="T406" s="280"/>
      <c r="AT406" s="281" t="s">
        <v>144</v>
      </c>
      <c r="AU406" s="281" t="s">
        <v>82</v>
      </c>
      <c r="AV406" s="269" t="s">
        <v>140</v>
      </c>
      <c r="AW406" s="269" t="s">
        <v>34</v>
      </c>
      <c r="AX406" s="269" t="s">
        <v>77</v>
      </c>
      <c r="AY406" s="281" t="s">
        <v>132</v>
      </c>
    </row>
    <row r="407" s="30" customFormat="true" ht="22.5" hidden="false" customHeight="true" outlineLevel="0" collapsed="false">
      <c r="B407" s="31"/>
      <c r="C407" s="219" t="s">
        <v>481</v>
      </c>
      <c r="D407" s="219" t="s">
        <v>135</v>
      </c>
      <c r="E407" s="220" t="s">
        <v>482</v>
      </c>
      <c r="F407" s="221" t="s">
        <v>483</v>
      </c>
      <c r="G407" s="222" t="s">
        <v>365</v>
      </c>
      <c r="H407" s="289"/>
      <c r="I407" s="224"/>
      <c r="J407" s="225" t="n">
        <f aca="false">ROUND(I407*H407,2)</f>
        <v>0</v>
      </c>
      <c r="K407" s="221" t="s">
        <v>139</v>
      </c>
      <c r="L407" s="57"/>
      <c r="M407" s="226"/>
      <c r="N407" s="227" t="s">
        <v>43</v>
      </c>
      <c r="O407" s="32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AR407" s="10" t="s">
        <v>316</v>
      </c>
      <c r="AT407" s="10" t="s">
        <v>135</v>
      </c>
      <c r="AU407" s="10" t="s">
        <v>82</v>
      </c>
      <c r="AY407" s="10" t="s">
        <v>132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10" t="s">
        <v>82</v>
      </c>
      <c r="BK407" s="230" t="n">
        <f aca="false">ROUND(I407*H407,2)</f>
        <v>0</v>
      </c>
      <c r="BL407" s="10" t="s">
        <v>316</v>
      </c>
      <c r="BM407" s="10" t="s">
        <v>484</v>
      </c>
    </row>
    <row r="408" s="30" customFormat="true" ht="27" hidden="false" customHeight="false" outlineLevel="0" collapsed="false">
      <c r="B408" s="31"/>
      <c r="C408" s="59"/>
      <c r="D408" s="231" t="s">
        <v>142</v>
      </c>
      <c r="E408" s="59"/>
      <c r="F408" s="232" t="s">
        <v>485</v>
      </c>
      <c r="G408" s="59"/>
      <c r="H408" s="59"/>
      <c r="I408" s="184"/>
      <c r="J408" s="59"/>
      <c r="K408" s="59"/>
      <c r="L408" s="57"/>
      <c r="M408" s="233"/>
      <c r="N408" s="32"/>
      <c r="O408" s="32"/>
      <c r="P408" s="32"/>
      <c r="Q408" s="32"/>
      <c r="R408" s="32"/>
      <c r="S408" s="32"/>
      <c r="T408" s="79"/>
      <c r="AT408" s="10" t="s">
        <v>142</v>
      </c>
      <c r="AU408" s="10" t="s">
        <v>82</v>
      </c>
    </row>
    <row r="409" s="201" customFormat="true" ht="29.25" hidden="false" customHeight="true" outlineLevel="0" collapsed="false">
      <c r="B409" s="202"/>
      <c r="C409" s="203"/>
      <c r="D409" s="216" t="s">
        <v>70</v>
      </c>
      <c r="E409" s="217" t="s">
        <v>486</v>
      </c>
      <c r="F409" s="217" t="s">
        <v>487</v>
      </c>
      <c r="G409" s="203"/>
      <c r="H409" s="203"/>
      <c r="I409" s="206"/>
      <c r="J409" s="218" t="n">
        <f aca="false">BK409</f>
        <v>0</v>
      </c>
      <c r="K409" s="203"/>
      <c r="L409" s="208"/>
      <c r="M409" s="209"/>
      <c r="N409" s="210"/>
      <c r="O409" s="210"/>
      <c r="P409" s="211" t="n">
        <f aca="false">SUM(P410:P418)</f>
        <v>0</v>
      </c>
      <c r="Q409" s="210"/>
      <c r="R409" s="211" t="n">
        <f aca="false">SUM(R410:R418)</f>
        <v>0.03618</v>
      </c>
      <c r="S409" s="210"/>
      <c r="T409" s="212" t="n">
        <f aca="false">SUM(T410:T418)</f>
        <v>0</v>
      </c>
      <c r="AR409" s="213" t="s">
        <v>82</v>
      </c>
      <c r="AT409" s="214" t="s">
        <v>70</v>
      </c>
      <c r="AU409" s="214" t="s">
        <v>77</v>
      </c>
      <c r="AY409" s="213" t="s">
        <v>132</v>
      </c>
      <c r="BK409" s="215" t="n">
        <f aca="false">SUM(BK410:BK418)</f>
        <v>0</v>
      </c>
    </row>
    <row r="410" s="30" customFormat="true" ht="31.5" hidden="false" customHeight="true" outlineLevel="0" collapsed="false">
      <c r="B410" s="31"/>
      <c r="C410" s="219" t="s">
        <v>488</v>
      </c>
      <c r="D410" s="219" t="s">
        <v>135</v>
      </c>
      <c r="E410" s="220" t="s">
        <v>489</v>
      </c>
      <c r="F410" s="221" t="s">
        <v>490</v>
      </c>
      <c r="G410" s="222" t="s">
        <v>138</v>
      </c>
      <c r="H410" s="223" t="n">
        <v>2</v>
      </c>
      <c r="I410" s="224"/>
      <c r="J410" s="225" t="n">
        <f aca="false">ROUND(I410*H410,2)</f>
        <v>0</v>
      </c>
      <c r="K410" s="221"/>
      <c r="L410" s="57"/>
      <c r="M410" s="226"/>
      <c r="N410" s="227" t="s">
        <v>43</v>
      </c>
      <c r="O410" s="32"/>
      <c r="P410" s="228" t="n">
        <f aca="false">O410*H410</f>
        <v>0</v>
      </c>
      <c r="Q410" s="228" t="n">
        <v>0.00104</v>
      </c>
      <c r="R410" s="228" t="n">
        <f aca="false">Q410*H410</f>
        <v>0.00208</v>
      </c>
      <c r="S410" s="228" t="n">
        <v>0</v>
      </c>
      <c r="T410" s="229" t="n">
        <f aca="false">S410*H410</f>
        <v>0</v>
      </c>
      <c r="AR410" s="10" t="s">
        <v>316</v>
      </c>
      <c r="AT410" s="10" t="s">
        <v>135</v>
      </c>
      <c r="AU410" s="10" t="s">
        <v>82</v>
      </c>
      <c r="AY410" s="10" t="s">
        <v>132</v>
      </c>
      <c r="BE410" s="230" t="n">
        <f aca="false">IF(N410="základní",J410,0)</f>
        <v>0</v>
      </c>
      <c r="BF410" s="230" t="n">
        <f aca="false">IF(N410="snížená",J410,0)</f>
        <v>0</v>
      </c>
      <c r="BG410" s="230" t="n">
        <f aca="false">IF(N410="zákl. přenesená",J410,0)</f>
        <v>0</v>
      </c>
      <c r="BH410" s="230" t="n">
        <f aca="false">IF(N410="sníž. přenesená",J410,0)</f>
        <v>0</v>
      </c>
      <c r="BI410" s="230" t="n">
        <f aca="false">IF(N410="nulová",J410,0)</f>
        <v>0</v>
      </c>
      <c r="BJ410" s="10" t="s">
        <v>82</v>
      </c>
      <c r="BK410" s="230" t="n">
        <f aca="false">ROUND(I410*H410,2)</f>
        <v>0</v>
      </c>
      <c r="BL410" s="10" t="s">
        <v>316</v>
      </c>
      <c r="BM410" s="10" t="s">
        <v>491</v>
      </c>
    </row>
    <row r="411" s="30" customFormat="true" ht="27" hidden="false" customHeight="false" outlineLevel="0" collapsed="false">
      <c r="B411" s="31"/>
      <c r="C411" s="59"/>
      <c r="D411" s="231" t="s">
        <v>142</v>
      </c>
      <c r="E411" s="59"/>
      <c r="F411" s="232" t="s">
        <v>492</v>
      </c>
      <c r="G411" s="59"/>
      <c r="H411" s="59"/>
      <c r="I411" s="184"/>
      <c r="J411" s="59"/>
      <c r="K411" s="59"/>
      <c r="L411" s="57"/>
      <c r="M411" s="233"/>
      <c r="N411" s="32"/>
      <c r="O411" s="32"/>
      <c r="P411" s="32"/>
      <c r="Q411" s="32"/>
      <c r="R411" s="32"/>
      <c r="S411" s="32"/>
      <c r="T411" s="79"/>
      <c r="AT411" s="10" t="s">
        <v>142</v>
      </c>
      <c r="AU411" s="10" t="s">
        <v>82</v>
      </c>
    </row>
    <row r="412" s="234" customFormat="true" ht="13.5" hidden="false" customHeight="false" outlineLevel="0" collapsed="false">
      <c r="B412" s="235"/>
      <c r="C412" s="236"/>
      <c r="D412" s="231" t="s">
        <v>144</v>
      </c>
      <c r="E412" s="237"/>
      <c r="F412" s="238" t="s">
        <v>312</v>
      </c>
      <c r="G412" s="236"/>
      <c r="H412" s="237"/>
      <c r="I412" s="239"/>
      <c r="J412" s="236"/>
      <c r="K412" s="236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44</v>
      </c>
      <c r="AU412" s="244" t="s">
        <v>82</v>
      </c>
      <c r="AV412" s="234" t="s">
        <v>77</v>
      </c>
      <c r="AW412" s="234" t="s">
        <v>34</v>
      </c>
      <c r="AX412" s="234" t="s">
        <v>71</v>
      </c>
      <c r="AY412" s="244" t="s">
        <v>132</v>
      </c>
    </row>
    <row r="413" s="245" customFormat="true" ht="13.5" hidden="false" customHeight="false" outlineLevel="0" collapsed="false">
      <c r="B413" s="246"/>
      <c r="C413" s="247"/>
      <c r="D413" s="272" t="s">
        <v>144</v>
      </c>
      <c r="E413" s="282"/>
      <c r="F413" s="283" t="s">
        <v>313</v>
      </c>
      <c r="G413" s="247"/>
      <c r="H413" s="284" t="n">
        <v>2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44</v>
      </c>
      <c r="AU413" s="256" t="s">
        <v>82</v>
      </c>
      <c r="AV413" s="245" t="s">
        <v>82</v>
      </c>
      <c r="AW413" s="245" t="s">
        <v>34</v>
      </c>
      <c r="AX413" s="245" t="s">
        <v>77</v>
      </c>
      <c r="AY413" s="256" t="s">
        <v>132</v>
      </c>
    </row>
    <row r="414" s="30" customFormat="true" ht="22.5" hidden="false" customHeight="true" outlineLevel="0" collapsed="false">
      <c r="B414" s="31"/>
      <c r="C414" s="291" t="s">
        <v>493</v>
      </c>
      <c r="D414" s="291" t="s">
        <v>471</v>
      </c>
      <c r="E414" s="292" t="s">
        <v>494</v>
      </c>
      <c r="F414" s="293" t="s">
        <v>495</v>
      </c>
      <c r="G414" s="294" t="s">
        <v>138</v>
      </c>
      <c r="H414" s="295" t="n">
        <v>2.2</v>
      </c>
      <c r="I414" s="296"/>
      <c r="J414" s="297" t="n">
        <f aca="false">ROUND(I414*H414,2)</f>
        <v>0</v>
      </c>
      <c r="K414" s="293" t="s">
        <v>139</v>
      </c>
      <c r="L414" s="298"/>
      <c r="M414" s="299"/>
      <c r="N414" s="300" t="s">
        <v>43</v>
      </c>
      <c r="O414" s="32"/>
      <c r="P414" s="228" t="n">
        <f aca="false">O414*H414</f>
        <v>0</v>
      </c>
      <c r="Q414" s="228" t="n">
        <v>0.0155</v>
      </c>
      <c r="R414" s="228" t="n">
        <f aca="false">Q414*H414</f>
        <v>0.0341</v>
      </c>
      <c r="S414" s="228" t="n">
        <v>0</v>
      </c>
      <c r="T414" s="229" t="n">
        <f aca="false">S414*H414</f>
        <v>0</v>
      </c>
      <c r="AR414" s="10" t="s">
        <v>416</v>
      </c>
      <c r="AT414" s="10" t="s">
        <v>471</v>
      </c>
      <c r="AU414" s="10" t="s">
        <v>82</v>
      </c>
      <c r="AY414" s="10" t="s">
        <v>132</v>
      </c>
      <c r="BE414" s="230" t="n">
        <f aca="false">IF(N414="základní",J414,0)</f>
        <v>0</v>
      </c>
      <c r="BF414" s="230" t="n">
        <f aca="false">IF(N414="snížená",J414,0)</f>
        <v>0</v>
      </c>
      <c r="BG414" s="230" t="n">
        <f aca="false">IF(N414="zákl. přenesená",J414,0)</f>
        <v>0</v>
      </c>
      <c r="BH414" s="230" t="n">
        <f aca="false">IF(N414="sníž. přenesená",J414,0)</f>
        <v>0</v>
      </c>
      <c r="BI414" s="230" t="n">
        <f aca="false">IF(N414="nulová",J414,0)</f>
        <v>0</v>
      </c>
      <c r="BJ414" s="10" t="s">
        <v>82</v>
      </c>
      <c r="BK414" s="230" t="n">
        <f aca="false">ROUND(I414*H414,2)</f>
        <v>0</v>
      </c>
      <c r="BL414" s="10" t="s">
        <v>316</v>
      </c>
      <c r="BM414" s="10" t="s">
        <v>496</v>
      </c>
    </row>
    <row r="415" s="30" customFormat="true" ht="13.5" hidden="false" customHeight="false" outlineLevel="0" collapsed="false">
      <c r="B415" s="31"/>
      <c r="C415" s="59"/>
      <c r="D415" s="231" t="s">
        <v>142</v>
      </c>
      <c r="E415" s="59"/>
      <c r="F415" s="232" t="s">
        <v>497</v>
      </c>
      <c r="G415" s="59"/>
      <c r="H415" s="59"/>
      <c r="I415" s="184"/>
      <c r="J415" s="59"/>
      <c r="K415" s="59"/>
      <c r="L415" s="57"/>
      <c r="M415" s="233"/>
      <c r="N415" s="32"/>
      <c r="O415" s="32"/>
      <c r="P415" s="32"/>
      <c r="Q415" s="32"/>
      <c r="R415" s="32"/>
      <c r="S415" s="32"/>
      <c r="T415" s="79"/>
      <c r="AT415" s="10" t="s">
        <v>142</v>
      </c>
      <c r="AU415" s="10" t="s">
        <v>82</v>
      </c>
    </row>
    <row r="416" s="245" customFormat="true" ht="13.5" hidden="false" customHeight="false" outlineLevel="0" collapsed="false">
      <c r="B416" s="246"/>
      <c r="C416" s="247"/>
      <c r="D416" s="272" t="s">
        <v>144</v>
      </c>
      <c r="E416" s="247"/>
      <c r="F416" s="283" t="s">
        <v>498</v>
      </c>
      <c r="G416" s="247"/>
      <c r="H416" s="284" t="n">
        <v>2.2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44</v>
      </c>
      <c r="AU416" s="256" t="s">
        <v>82</v>
      </c>
      <c r="AV416" s="245" t="s">
        <v>82</v>
      </c>
      <c r="AW416" s="245" t="s">
        <v>6</v>
      </c>
      <c r="AX416" s="245" t="s">
        <v>77</v>
      </c>
      <c r="AY416" s="256" t="s">
        <v>132</v>
      </c>
    </row>
    <row r="417" s="30" customFormat="true" ht="22.5" hidden="false" customHeight="true" outlineLevel="0" collapsed="false">
      <c r="B417" s="31"/>
      <c r="C417" s="219" t="s">
        <v>499</v>
      </c>
      <c r="D417" s="219" t="s">
        <v>135</v>
      </c>
      <c r="E417" s="220" t="s">
        <v>500</v>
      </c>
      <c r="F417" s="221" t="s">
        <v>501</v>
      </c>
      <c r="G417" s="222" t="s">
        <v>365</v>
      </c>
      <c r="H417" s="289"/>
      <c r="I417" s="224"/>
      <c r="J417" s="225" t="n">
        <f aca="false">ROUND(I417*H417,2)</f>
        <v>0</v>
      </c>
      <c r="K417" s="221" t="s">
        <v>139</v>
      </c>
      <c r="L417" s="57"/>
      <c r="M417" s="226"/>
      <c r="N417" s="227" t="s">
        <v>43</v>
      </c>
      <c r="O417" s="32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AR417" s="10" t="s">
        <v>316</v>
      </c>
      <c r="AT417" s="10" t="s">
        <v>135</v>
      </c>
      <c r="AU417" s="10" t="s">
        <v>82</v>
      </c>
      <c r="AY417" s="10" t="s">
        <v>132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10" t="s">
        <v>82</v>
      </c>
      <c r="BK417" s="230" t="n">
        <f aca="false">ROUND(I417*H417,2)</f>
        <v>0</v>
      </c>
      <c r="BL417" s="10" t="s">
        <v>316</v>
      </c>
      <c r="BM417" s="10" t="s">
        <v>502</v>
      </c>
    </row>
    <row r="418" s="30" customFormat="true" ht="27" hidden="false" customHeight="false" outlineLevel="0" collapsed="false">
      <c r="B418" s="31"/>
      <c r="C418" s="59"/>
      <c r="D418" s="231" t="s">
        <v>142</v>
      </c>
      <c r="E418" s="59"/>
      <c r="F418" s="232" t="s">
        <v>503</v>
      </c>
      <c r="G418" s="59"/>
      <c r="H418" s="59"/>
      <c r="I418" s="184"/>
      <c r="J418" s="59"/>
      <c r="K418" s="59"/>
      <c r="L418" s="57"/>
      <c r="M418" s="233"/>
      <c r="N418" s="32"/>
      <c r="O418" s="32"/>
      <c r="P418" s="32"/>
      <c r="Q418" s="32"/>
      <c r="R418" s="32"/>
      <c r="S418" s="32"/>
      <c r="T418" s="79"/>
      <c r="AT418" s="10" t="s">
        <v>142</v>
      </c>
      <c r="AU418" s="10" t="s">
        <v>82</v>
      </c>
    </row>
    <row r="419" s="201" customFormat="true" ht="29.25" hidden="false" customHeight="true" outlineLevel="0" collapsed="false">
      <c r="B419" s="202"/>
      <c r="C419" s="203"/>
      <c r="D419" s="216" t="s">
        <v>70</v>
      </c>
      <c r="E419" s="217" t="s">
        <v>504</v>
      </c>
      <c r="F419" s="217" t="s">
        <v>505</v>
      </c>
      <c r="G419" s="203"/>
      <c r="H419" s="203"/>
      <c r="I419" s="206"/>
      <c r="J419" s="218" t="n">
        <f aca="false">BK419</f>
        <v>0</v>
      </c>
      <c r="K419" s="203"/>
      <c r="L419" s="208"/>
      <c r="M419" s="209"/>
      <c r="N419" s="210"/>
      <c r="O419" s="210"/>
      <c r="P419" s="211" t="n">
        <f aca="false">SUM(P420:P488)</f>
        <v>0</v>
      </c>
      <c r="Q419" s="210"/>
      <c r="R419" s="211" t="n">
        <f aca="false">SUM(R420:R488)</f>
        <v>0.0458312</v>
      </c>
      <c r="S419" s="210"/>
      <c r="T419" s="212" t="n">
        <f aca="false">SUM(T420:T488)</f>
        <v>0</v>
      </c>
      <c r="AR419" s="213" t="s">
        <v>82</v>
      </c>
      <c r="AT419" s="214" t="s">
        <v>70</v>
      </c>
      <c r="AU419" s="214" t="s">
        <v>77</v>
      </c>
      <c r="AY419" s="213" t="s">
        <v>132</v>
      </c>
      <c r="BK419" s="215" t="n">
        <f aca="false">SUM(BK420:BK488)</f>
        <v>0</v>
      </c>
    </row>
    <row r="420" s="30" customFormat="true" ht="22.5" hidden="false" customHeight="true" outlineLevel="0" collapsed="false">
      <c r="B420" s="31"/>
      <c r="C420" s="219" t="s">
        <v>506</v>
      </c>
      <c r="D420" s="219" t="s">
        <v>135</v>
      </c>
      <c r="E420" s="220" t="s">
        <v>507</v>
      </c>
      <c r="F420" s="221" t="s">
        <v>508</v>
      </c>
      <c r="G420" s="222" t="s">
        <v>138</v>
      </c>
      <c r="H420" s="223" t="n">
        <v>19.42</v>
      </c>
      <c r="I420" s="224"/>
      <c r="J420" s="225" t="n">
        <f aca="false">ROUND(I420*H420,2)</f>
        <v>0</v>
      </c>
      <c r="K420" s="221" t="s">
        <v>139</v>
      </c>
      <c r="L420" s="57"/>
      <c r="M420" s="226"/>
      <c r="N420" s="227" t="s">
        <v>43</v>
      </c>
      <c r="O420" s="32"/>
      <c r="P420" s="228" t="n">
        <f aca="false">O420*H420</f>
        <v>0</v>
      </c>
      <c r="Q420" s="228" t="n">
        <v>0.0015</v>
      </c>
      <c r="R420" s="228" t="n">
        <f aca="false">Q420*H420</f>
        <v>0.02913</v>
      </c>
      <c r="S420" s="228" t="n">
        <v>0</v>
      </c>
      <c r="T420" s="229" t="n">
        <f aca="false">S420*H420</f>
        <v>0</v>
      </c>
      <c r="AR420" s="10" t="s">
        <v>316</v>
      </c>
      <c r="AT420" s="10" t="s">
        <v>135</v>
      </c>
      <c r="AU420" s="10" t="s">
        <v>82</v>
      </c>
      <c r="AY420" s="10" t="s">
        <v>132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10" t="s">
        <v>82</v>
      </c>
      <c r="BK420" s="230" t="n">
        <f aca="false">ROUND(I420*H420,2)</f>
        <v>0</v>
      </c>
      <c r="BL420" s="10" t="s">
        <v>316</v>
      </c>
      <c r="BM420" s="10" t="s">
        <v>509</v>
      </c>
    </row>
    <row r="421" s="30" customFormat="true" ht="13.5" hidden="false" customHeight="false" outlineLevel="0" collapsed="false">
      <c r="B421" s="31"/>
      <c r="C421" s="59"/>
      <c r="D421" s="231" t="s">
        <v>142</v>
      </c>
      <c r="E421" s="59"/>
      <c r="F421" s="232" t="s">
        <v>510</v>
      </c>
      <c r="G421" s="59"/>
      <c r="H421" s="59"/>
      <c r="I421" s="184"/>
      <c r="J421" s="59"/>
      <c r="K421" s="59"/>
      <c r="L421" s="57"/>
      <c r="M421" s="233"/>
      <c r="N421" s="32"/>
      <c r="O421" s="32"/>
      <c r="P421" s="32"/>
      <c r="Q421" s="32"/>
      <c r="R421" s="32"/>
      <c r="S421" s="32"/>
      <c r="T421" s="79"/>
      <c r="AT421" s="10" t="s">
        <v>142</v>
      </c>
      <c r="AU421" s="10" t="s">
        <v>82</v>
      </c>
    </row>
    <row r="422" s="234" customFormat="true" ht="13.5" hidden="false" customHeight="false" outlineLevel="0" collapsed="false">
      <c r="B422" s="235"/>
      <c r="C422" s="236"/>
      <c r="D422" s="231" t="s">
        <v>144</v>
      </c>
      <c r="E422" s="237"/>
      <c r="F422" s="238" t="s">
        <v>232</v>
      </c>
      <c r="G422" s="236"/>
      <c r="H422" s="237"/>
      <c r="I422" s="239"/>
      <c r="J422" s="236"/>
      <c r="K422" s="236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4</v>
      </c>
      <c r="AU422" s="244" t="s">
        <v>82</v>
      </c>
      <c r="AV422" s="234" t="s">
        <v>77</v>
      </c>
      <c r="AW422" s="234" t="s">
        <v>34</v>
      </c>
      <c r="AX422" s="234" t="s">
        <v>71</v>
      </c>
      <c r="AY422" s="244" t="s">
        <v>132</v>
      </c>
    </row>
    <row r="423" s="245" customFormat="true" ht="13.5" hidden="false" customHeight="false" outlineLevel="0" collapsed="false">
      <c r="B423" s="246"/>
      <c r="C423" s="247"/>
      <c r="D423" s="231" t="s">
        <v>144</v>
      </c>
      <c r="E423" s="248"/>
      <c r="F423" s="249" t="s">
        <v>511</v>
      </c>
      <c r="G423" s="247"/>
      <c r="H423" s="250" t="n">
        <v>1.3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44</v>
      </c>
      <c r="AU423" s="256" t="s">
        <v>82</v>
      </c>
      <c r="AV423" s="245" t="s">
        <v>82</v>
      </c>
      <c r="AW423" s="245" t="s">
        <v>34</v>
      </c>
      <c r="AX423" s="245" t="s">
        <v>71</v>
      </c>
      <c r="AY423" s="256" t="s">
        <v>132</v>
      </c>
    </row>
    <row r="424" s="245" customFormat="true" ht="13.5" hidden="false" customHeight="false" outlineLevel="0" collapsed="false">
      <c r="B424" s="246"/>
      <c r="C424" s="247"/>
      <c r="D424" s="231" t="s">
        <v>144</v>
      </c>
      <c r="E424" s="248"/>
      <c r="F424" s="249" t="s">
        <v>512</v>
      </c>
      <c r="G424" s="247"/>
      <c r="H424" s="250" t="n">
        <v>1.09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44</v>
      </c>
      <c r="AU424" s="256" t="s">
        <v>82</v>
      </c>
      <c r="AV424" s="245" t="s">
        <v>82</v>
      </c>
      <c r="AW424" s="245" t="s">
        <v>34</v>
      </c>
      <c r="AX424" s="245" t="s">
        <v>71</v>
      </c>
      <c r="AY424" s="256" t="s">
        <v>132</v>
      </c>
    </row>
    <row r="425" s="245" customFormat="true" ht="13.5" hidden="false" customHeight="false" outlineLevel="0" collapsed="false">
      <c r="B425" s="246"/>
      <c r="C425" s="247"/>
      <c r="D425" s="231" t="s">
        <v>144</v>
      </c>
      <c r="E425" s="248"/>
      <c r="F425" s="249" t="s">
        <v>513</v>
      </c>
      <c r="G425" s="247"/>
      <c r="H425" s="250" t="n">
        <v>7.28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44</v>
      </c>
      <c r="AU425" s="256" t="s">
        <v>82</v>
      </c>
      <c r="AV425" s="245" t="s">
        <v>82</v>
      </c>
      <c r="AW425" s="245" t="s">
        <v>34</v>
      </c>
      <c r="AX425" s="245" t="s">
        <v>71</v>
      </c>
      <c r="AY425" s="256" t="s">
        <v>132</v>
      </c>
    </row>
    <row r="426" s="245" customFormat="true" ht="13.5" hidden="false" customHeight="false" outlineLevel="0" collapsed="false">
      <c r="B426" s="246"/>
      <c r="C426" s="247"/>
      <c r="D426" s="231" t="s">
        <v>144</v>
      </c>
      <c r="E426" s="248"/>
      <c r="F426" s="249" t="s">
        <v>514</v>
      </c>
      <c r="G426" s="247"/>
      <c r="H426" s="250" t="n">
        <v>0.455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44</v>
      </c>
      <c r="AU426" s="256" t="s">
        <v>82</v>
      </c>
      <c r="AV426" s="245" t="s">
        <v>82</v>
      </c>
      <c r="AW426" s="245" t="s">
        <v>34</v>
      </c>
      <c r="AX426" s="245" t="s">
        <v>71</v>
      </c>
      <c r="AY426" s="256" t="s">
        <v>132</v>
      </c>
    </row>
    <row r="427" s="245" customFormat="true" ht="13.5" hidden="false" customHeight="false" outlineLevel="0" collapsed="false">
      <c r="B427" s="246"/>
      <c r="C427" s="247"/>
      <c r="D427" s="231" t="s">
        <v>144</v>
      </c>
      <c r="E427" s="248"/>
      <c r="F427" s="249" t="s">
        <v>515</v>
      </c>
      <c r="G427" s="247"/>
      <c r="H427" s="250" t="n">
        <v>0.2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44</v>
      </c>
      <c r="AU427" s="256" t="s">
        <v>82</v>
      </c>
      <c r="AV427" s="245" t="s">
        <v>82</v>
      </c>
      <c r="AW427" s="245" t="s">
        <v>34</v>
      </c>
      <c r="AX427" s="245" t="s">
        <v>71</v>
      </c>
      <c r="AY427" s="256" t="s">
        <v>132</v>
      </c>
    </row>
    <row r="428" s="245" customFormat="true" ht="13.5" hidden="false" customHeight="false" outlineLevel="0" collapsed="false">
      <c r="B428" s="246"/>
      <c r="C428" s="247"/>
      <c r="D428" s="231" t="s">
        <v>144</v>
      </c>
      <c r="E428" s="248"/>
      <c r="F428" s="249" t="s">
        <v>516</v>
      </c>
      <c r="G428" s="247"/>
      <c r="H428" s="250" t="n">
        <v>1.68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44</v>
      </c>
      <c r="AU428" s="256" t="s">
        <v>82</v>
      </c>
      <c r="AV428" s="245" t="s">
        <v>82</v>
      </c>
      <c r="AW428" s="245" t="s">
        <v>34</v>
      </c>
      <c r="AX428" s="245" t="s">
        <v>71</v>
      </c>
      <c r="AY428" s="256" t="s">
        <v>132</v>
      </c>
    </row>
    <row r="429" s="245" customFormat="true" ht="13.5" hidden="false" customHeight="false" outlineLevel="0" collapsed="false">
      <c r="B429" s="246"/>
      <c r="C429" s="247"/>
      <c r="D429" s="231" t="s">
        <v>144</v>
      </c>
      <c r="E429" s="248"/>
      <c r="F429" s="249" t="s">
        <v>517</v>
      </c>
      <c r="G429" s="247"/>
      <c r="H429" s="250" t="n">
        <v>1.39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44</v>
      </c>
      <c r="AU429" s="256" t="s">
        <v>82</v>
      </c>
      <c r="AV429" s="245" t="s">
        <v>82</v>
      </c>
      <c r="AW429" s="245" t="s">
        <v>34</v>
      </c>
      <c r="AX429" s="245" t="s">
        <v>71</v>
      </c>
      <c r="AY429" s="256" t="s">
        <v>132</v>
      </c>
    </row>
    <row r="430" s="245" customFormat="true" ht="13.5" hidden="false" customHeight="false" outlineLevel="0" collapsed="false">
      <c r="B430" s="246"/>
      <c r="C430" s="247"/>
      <c r="D430" s="231" t="s">
        <v>144</v>
      </c>
      <c r="E430" s="248"/>
      <c r="F430" s="249" t="s">
        <v>518</v>
      </c>
      <c r="G430" s="247"/>
      <c r="H430" s="250" t="n">
        <v>0.85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44</v>
      </c>
      <c r="AU430" s="256" t="s">
        <v>82</v>
      </c>
      <c r="AV430" s="245" t="s">
        <v>82</v>
      </c>
      <c r="AW430" s="245" t="s">
        <v>34</v>
      </c>
      <c r="AX430" s="245" t="s">
        <v>71</v>
      </c>
      <c r="AY430" s="256" t="s">
        <v>132</v>
      </c>
    </row>
    <row r="431" s="245" customFormat="true" ht="13.5" hidden="false" customHeight="false" outlineLevel="0" collapsed="false">
      <c r="B431" s="246"/>
      <c r="C431" s="247"/>
      <c r="D431" s="231" t="s">
        <v>144</v>
      </c>
      <c r="E431" s="248"/>
      <c r="F431" s="249" t="s">
        <v>519</v>
      </c>
      <c r="G431" s="247"/>
      <c r="H431" s="250" t="n">
        <v>0.63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44</v>
      </c>
      <c r="AU431" s="256" t="s">
        <v>82</v>
      </c>
      <c r="AV431" s="245" t="s">
        <v>82</v>
      </c>
      <c r="AW431" s="245" t="s">
        <v>34</v>
      </c>
      <c r="AX431" s="245" t="s">
        <v>71</v>
      </c>
      <c r="AY431" s="256" t="s">
        <v>132</v>
      </c>
    </row>
    <row r="432" s="245" customFormat="true" ht="13.5" hidden="false" customHeight="false" outlineLevel="0" collapsed="false">
      <c r="B432" s="246"/>
      <c r="C432" s="247"/>
      <c r="D432" s="231" t="s">
        <v>144</v>
      </c>
      <c r="E432" s="248"/>
      <c r="F432" s="249" t="s">
        <v>520</v>
      </c>
      <c r="G432" s="247"/>
      <c r="H432" s="250" t="n">
        <v>0.91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44</v>
      </c>
      <c r="AU432" s="256" t="s">
        <v>82</v>
      </c>
      <c r="AV432" s="245" t="s">
        <v>82</v>
      </c>
      <c r="AW432" s="245" t="s">
        <v>34</v>
      </c>
      <c r="AX432" s="245" t="s">
        <v>71</v>
      </c>
      <c r="AY432" s="256" t="s">
        <v>132</v>
      </c>
    </row>
    <row r="433" s="257" customFormat="true" ht="13.5" hidden="false" customHeight="false" outlineLevel="0" collapsed="false">
      <c r="B433" s="258"/>
      <c r="C433" s="259"/>
      <c r="D433" s="231" t="s">
        <v>144</v>
      </c>
      <c r="E433" s="260"/>
      <c r="F433" s="261" t="s">
        <v>156</v>
      </c>
      <c r="G433" s="259"/>
      <c r="H433" s="262" t="n">
        <v>15.82</v>
      </c>
      <c r="I433" s="263"/>
      <c r="J433" s="259"/>
      <c r="K433" s="259"/>
      <c r="L433" s="264"/>
      <c r="M433" s="265"/>
      <c r="N433" s="266"/>
      <c r="O433" s="266"/>
      <c r="P433" s="266"/>
      <c r="Q433" s="266"/>
      <c r="R433" s="266"/>
      <c r="S433" s="266"/>
      <c r="T433" s="267"/>
      <c r="AT433" s="268" t="s">
        <v>144</v>
      </c>
      <c r="AU433" s="268" t="s">
        <v>82</v>
      </c>
      <c r="AV433" s="257" t="s">
        <v>157</v>
      </c>
      <c r="AW433" s="257" t="s">
        <v>34</v>
      </c>
      <c r="AX433" s="257" t="s">
        <v>71</v>
      </c>
      <c r="AY433" s="268" t="s">
        <v>132</v>
      </c>
    </row>
    <row r="434" s="234" customFormat="true" ht="13.5" hidden="false" customHeight="false" outlineLevel="0" collapsed="false">
      <c r="B434" s="235"/>
      <c r="C434" s="236"/>
      <c r="D434" s="231" t="s">
        <v>144</v>
      </c>
      <c r="E434" s="237"/>
      <c r="F434" s="238" t="s">
        <v>243</v>
      </c>
      <c r="G434" s="236"/>
      <c r="H434" s="237"/>
      <c r="I434" s="239"/>
      <c r="J434" s="236"/>
      <c r="K434" s="236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44</v>
      </c>
      <c r="AU434" s="244" t="s">
        <v>82</v>
      </c>
      <c r="AV434" s="234" t="s">
        <v>77</v>
      </c>
      <c r="AW434" s="234" t="s">
        <v>34</v>
      </c>
      <c r="AX434" s="234" t="s">
        <v>71</v>
      </c>
      <c r="AY434" s="244" t="s">
        <v>132</v>
      </c>
    </row>
    <row r="435" s="245" customFormat="true" ht="13.5" hidden="false" customHeight="false" outlineLevel="0" collapsed="false">
      <c r="B435" s="246"/>
      <c r="C435" s="247"/>
      <c r="D435" s="231" t="s">
        <v>144</v>
      </c>
      <c r="E435" s="248"/>
      <c r="F435" s="249" t="s">
        <v>521</v>
      </c>
      <c r="G435" s="247"/>
      <c r="H435" s="250" t="n">
        <v>0.635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44</v>
      </c>
      <c r="AU435" s="256" t="s">
        <v>82</v>
      </c>
      <c r="AV435" s="245" t="s">
        <v>82</v>
      </c>
      <c r="AW435" s="245" t="s">
        <v>34</v>
      </c>
      <c r="AX435" s="245" t="s">
        <v>71</v>
      </c>
      <c r="AY435" s="256" t="s">
        <v>132</v>
      </c>
    </row>
    <row r="436" s="245" customFormat="true" ht="13.5" hidden="false" customHeight="false" outlineLevel="0" collapsed="false">
      <c r="B436" s="246"/>
      <c r="C436" s="247"/>
      <c r="D436" s="231" t="s">
        <v>144</v>
      </c>
      <c r="E436" s="248"/>
      <c r="F436" s="249" t="s">
        <v>522</v>
      </c>
      <c r="G436" s="247"/>
      <c r="H436" s="250" t="n">
        <v>0.6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44</v>
      </c>
      <c r="AU436" s="256" t="s">
        <v>82</v>
      </c>
      <c r="AV436" s="245" t="s">
        <v>82</v>
      </c>
      <c r="AW436" s="245" t="s">
        <v>34</v>
      </c>
      <c r="AX436" s="245" t="s">
        <v>71</v>
      </c>
      <c r="AY436" s="256" t="s">
        <v>132</v>
      </c>
    </row>
    <row r="437" s="245" customFormat="true" ht="13.5" hidden="false" customHeight="false" outlineLevel="0" collapsed="false">
      <c r="B437" s="246"/>
      <c r="C437" s="247"/>
      <c r="D437" s="231" t="s">
        <v>144</v>
      </c>
      <c r="E437" s="248"/>
      <c r="F437" s="249" t="s">
        <v>523</v>
      </c>
      <c r="G437" s="247"/>
      <c r="H437" s="250" t="n">
        <v>0.64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44</v>
      </c>
      <c r="AU437" s="256" t="s">
        <v>82</v>
      </c>
      <c r="AV437" s="245" t="s">
        <v>82</v>
      </c>
      <c r="AW437" s="245" t="s">
        <v>34</v>
      </c>
      <c r="AX437" s="245" t="s">
        <v>71</v>
      </c>
      <c r="AY437" s="256" t="s">
        <v>132</v>
      </c>
    </row>
    <row r="438" s="245" customFormat="true" ht="13.5" hidden="false" customHeight="false" outlineLevel="0" collapsed="false">
      <c r="B438" s="246"/>
      <c r="C438" s="247"/>
      <c r="D438" s="231" t="s">
        <v>144</v>
      </c>
      <c r="E438" s="248"/>
      <c r="F438" s="249" t="s">
        <v>524</v>
      </c>
      <c r="G438" s="247"/>
      <c r="H438" s="250" t="n">
        <v>0.62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44</v>
      </c>
      <c r="AU438" s="256" t="s">
        <v>82</v>
      </c>
      <c r="AV438" s="245" t="s">
        <v>82</v>
      </c>
      <c r="AW438" s="245" t="s">
        <v>34</v>
      </c>
      <c r="AX438" s="245" t="s">
        <v>71</v>
      </c>
      <c r="AY438" s="256" t="s">
        <v>132</v>
      </c>
    </row>
    <row r="439" s="245" customFormat="true" ht="13.5" hidden="false" customHeight="false" outlineLevel="0" collapsed="false">
      <c r="B439" s="246"/>
      <c r="C439" s="247"/>
      <c r="D439" s="231" t="s">
        <v>144</v>
      </c>
      <c r="E439" s="248"/>
      <c r="F439" s="249" t="s">
        <v>525</v>
      </c>
      <c r="G439" s="247"/>
      <c r="H439" s="250" t="n">
        <v>0.565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44</v>
      </c>
      <c r="AU439" s="256" t="s">
        <v>82</v>
      </c>
      <c r="AV439" s="245" t="s">
        <v>82</v>
      </c>
      <c r="AW439" s="245" t="s">
        <v>34</v>
      </c>
      <c r="AX439" s="245" t="s">
        <v>71</v>
      </c>
      <c r="AY439" s="256" t="s">
        <v>132</v>
      </c>
    </row>
    <row r="440" s="245" customFormat="true" ht="13.5" hidden="false" customHeight="false" outlineLevel="0" collapsed="false">
      <c r="B440" s="246"/>
      <c r="C440" s="247"/>
      <c r="D440" s="231" t="s">
        <v>144</v>
      </c>
      <c r="E440" s="248"/>
      <c r="F440" s="249" t="s">
        <v>526</v>
      </c>
      <c r="G440" s="247"/>
      <c r="H440" s="250" t="n">
        <v>0.46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44</v>
      </c>
      <c r="AU440" s="256" t="s">
        <v>82</v>
      </c>
      <c r="AV440" s="245" t="s">
        <v>82</v>
      </c>
      <c r="AW440" s="245" t="s">
        <v>34</v>
      </c>
      <c r="AX440" s="245" t="s">
        <v>71</v>
      </c>
      <c r="AY440" s="256" t="s">
        <v>132</v>
      </c>
    </row>
    <row r="441" s="257" customFormat="true" ht="13.5" hidden="false" customHeight="false" outlineLevel="0" collapsed="false">
      <c r="B441" s="258"/>
      <c r="C441" s="259"/>
      <c r="D441" s="231" t="s">
        <v>144</v>
      </c>
      <c r="E441" s="260"/>
      <c r="F441" s="261" t="s">
        <v>156</v>
      </c>
      <c r="G441" s="259"/>
      <c r="H441" s="262" t="n">
        <v>3.6</v>
      </c>
      <c r="I441" s="263"/>
      <c r="J441" s="259"/>
      <c r="K441" s="259"/>
      <c r="L441" s="264"/>
      <c r="M441" s="265"/>
      <c r="N441" s="266"/>
      <c r="O441" s="266"/>
      <c r="P441" s="266"/>
      <c r="Q441" s="266"/>
      <c r="R441" s="266"/>
      <c r="S441" s="266"/>
      <c r="T441" s="267"/>
      <c r="AT441" s="268" t="s">
        <v>144</v>
      </c>
      <c r="AU441" s="268" t="s">
        <v>82</v>
      </c>
      <c r="AV441" s="257" t="s">
        <v>157</v>
      </c>
      <c r="AW441" s="257" t="s">
        <v>34</v>
      </c>
      <c r="AX441" s="257" t="s">
        <v>71</v>
      </c>
      <c r="AY441" s="268" t="s">
        <v>132</v>
      </c>
    </row>
    <row r="442" s="269" customFormat="true" ht="13.5" hidden="false" customHeight="false" outlineLevel="0" collapsed="false">
      <c r="B442" s="270"/>
      <c r="C442" s="271"/>
      <c r="D442" s="272" t="s">
        <v>144</v>
      </c>
      <c r="E442" s="273"/>
      <c r="F442" s="274" t="s">
        <v>165</v>
      </c>
      <c r="G442" s="271"/>
      <c r="H442" s="275" t="n">
        <v>19.42</v>
      </c>
      <c r="I442" s="276"/>
      <c r="J442" s="271"/>
      <c r="K442" s="271"/>
      <c r="L442" s="277"/>
      <c r="M442" s="278"/>
      <c r="N442" s="279"/>
      <c r="O442" s="279"/>
      <c r="P442" s="279"/>
      <c r="Q442" s="279"/>
      <c r="R442" s="279"/>
      <c r="S442" s="279"/>
      <c r="T442" s="280"/>
      <c r="AT442" s="281" t="s">
        <v>144</v>
      </c>
      <c r="AU442" s="281" t="s">
        <v>82</v>
      </c>
      <c r="AV442" s="269" t="s">
        <v>140</v>
      </c>
      <c r="AW442" s="269" t="s">
        <v>34</v>
      </c>
      <c r="AX442" s="269" t="s">
        <v>77</v>
      </c>
      <c r="AY442" s="281" t="s">
        <v>132</v>
      </c>
    </row>
    <row r="443" s="30" customFormat="true" ht="22.5" hidden="false" customHeight="true" outlineLevel="0" collapsed="false">
      <c r="B443" s="31"/>
      <c r="C443" s="219" t="s">
        <v>527</v>
      </c>
      <c r="D443" s="219" t="s">
        <v>135</v>
      </c>
      <c r="E443" s="220" t="s">
        <v>528</v>
      </c>
      <c r="F443" s="221" t="s">
        <v>529</v>
      </c>
      <c r="G443" s="222" t="s">
        <v>138</v>
      </c>
      <c r="H443" s="223" t="n">
        <v>19.42</v>
      </c>
      <c r="I443" s="224"/>
      <c r="J443" s="225" t="n">
        <f aca="false">ROUND(I443*H443,2)</f>
        <v>0</v>
      </c>
      <c r="K443" s="221" t="s">
        <v>139</v>
      </c>
      <c r="L443" s="57"/>
      <c r="M443" s="226"/>
      <c r="N443" s="227" t="s">
        <v>43</v>
      </c>
      <c r="O443" s="32"/>
      <c r="P443" s="228" t="n">
        <f aca="false">O443*H443</f>
        <v>0</v>
      </c>
      <c r="Q443" s="228" t="n">
        <v>0.00014</v>
      </c>
      <c r="R443" s="228" t="n">
        <f aca="false">Q443*H443</f>
        <v>0.0027188</v>
      </c>
      <c r="S443" s="228" t="n">
        <v>0</v>
      </c>
      <c r="T443" s="229" t="n">
        <f aca="false">S443*H443</f>
        <v>0</v>
      </c>
      <c r="AR443" s="10" t="s">
        <v>316</v>
      </c>
      <c r="AT443" s="10" t="s">
        <v>135</v>
      </c>
      <c r="AU443" s="10" t="s">
        <v>82</v>
      </c>
      <c r="AY443" s="10" t="s">
        <v>132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10" t="s">
        <v>82</v>
      </c>
      <c r="BK443" s="230" t="n">
        <f aca="false">ROUND(I443*H443,2)</f>
        <v>0</v>
      </c>
      <c r="BL443" s="10" t="s">
        <v>316</v>
      </c>
      <c r="BM443" s="10" t="s">
        <v>530</v>
      </c>
    </row>
    <row r="444" s="30" customFormat="true" ht="27" hidden="false" customHeight="false" outlineLevel="0" collapsed="false">
      <c r="B444" s="31"/>
      <c r="C444" s="59"/>
      <c r="D444" s="231" t="s">
        <v>142</v>
      </c>
      <c r="E444" s="59"/>
      <c r="F444" s="232" t="s">
        <v>531</v>
      </c>
      <c r="G444" s="59"/>
      <c r="H444" s="59"/>
      <c r="I444" s="184"/>
      <c r="J444" s="59"/>
      <c r="K444" s="59"/>
      <c r="L444" s="57"/>
      <c r="M444" s="233"/>
      <c r="N444" s="32"/>
      <c r="O444" s="32"/>
      <c r="P444" s="32"/>
      <c r="Q444" s="32"/>
      <c r="R444" s="32"/>
      <c r="S444" s="32"/>
      <c r="T444" s="79"/>
      <c r="AT444" s="10" t="s">
        <v>142</v>
      </c>
      <c r="AU444" s="10" t="s">
        <v>82</v>
      </c>
    </row>
    <row r="445" s="234" customFormat="true" ht="13.5" hidden="false" customHeight="false" outlineLevel="0" collapsed="false">
      <c r="B445" s="235"/>
      <c r="C445" s="236"/>
      <c r="D445" s="231" t="s">
        <v>144</v>
      </c>
      <c r="E445" s="237"/>
      <c r="F445" s="238" t="s">
        <v>232</v>
      </c>
      <c r="G445" s="236"/>
      <c r="H445" s="237"/>
      <c r="I445" s="239"/>
      <c r="J445" s="236"/>
      <c r="K445" s="236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44</v>
      </c>
      <c r="AU445" s="244" t="s">
        <v>82</v>
      </c>
      <c r="AV445" s="234" t="s">
        <v>77</v>
      </c>
      <c r="AW445" s="234" t="s">
        <v>34</v>
      </c>
      <c r="AX445" s="234" t="s">
        <v>71</v>
      </c>
      <c r="AY445" s="244" t="s">
        <v>132</v>
      </c>
    </row>
    <row r="446" s="245" customFormat="true" ht="13.5" hidden="false" customHeight="false" outlineLevel="0" collapsed="false">
      <c r="B446" s="246"/>
      <c r="C446" s="247"/>
      <c r="D446" s="231" t="s">
        <v>144</v>
      </c>
      <c r="E446" s="248"/>
      <c r="F446" s="249" t="s">
        <v>511</v>
      </c>
      <c r="G446" s="247"/>
      <c r="H446" s="250" t="n">
        <v>1.3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44</v>
      </c>
      <c r="AU446" s="256" t="s">
        <v>82</v>
      </c>
      <c r="AV446" s="245" t="s">
        <v>82</v>
      </c>
      <c r="AW446" s="245" t="s">
        <v>34</v>
      </c>
      <c r="AX446" s="245" t="s">
        <v>71</v>
      </c>
      <c r="AY446" s="256" t="s">
        <v>132</v>
      </c>
    </row>
    <row r="447" s="245" customFormat="true" ht="13.5" hidden="false" customHeight="false" outlineLevel="0" collapsed="false">
      <c r="B447" s="246"/>
      <c r="C447" s="247"/>
      <c r="D447" s="231" t="s">
        <v>144</v>
      </c>
      <c r="E447" s="248"/>
      <c r="F447" s="249" t="s">
        <v>512</v>
      </c>
      <c r="G447" s="247"/>
      <c r="H447" s="250" t="n">
        <v>1.09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44</v>
      </c>
      <c r="AU447" s="256" t="s">
        <v>82</v>
      </c>
      <c r="AV447" s="245" t="s">
        <v>82</v>
      </c>
      <c r="AW447" s="245" t="s">
        <v>34</v>
      </c>
      <c r="AX447" s="245" t="s">
        <v>71</v>
      </c>
      <c r="AY447" s="256" t="s">
        <v>132</v>
      </c>
    </row>
    <row r="448" s="245" customFormat="true" ht="13.5" hidden="false" customHeight="false" outlineLevel="0" collapsed="false">
      <c r="B448" s="246"/>
      <c r="C448" s="247"/>
      <c r="D448" s="231" t="s">
        <v>144</v>
      </c>
      <c r="E448" s="248"/>
      <c r="F448" s="249" t="s">
        <v>513</v>
      </c>
      <c r="G448" s="247"/>
      <c r="H448" s="250" t="n">
        <v>7.28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44</v>
      </c>
      <c r="AU448" s="256" t="s">
        <v>82</v>
      </c>
      <c r="AV448" s="245" t="s">
        <v>82</v>
      </c>
      <c r="AW448" s="245" t="s">
        <v>34</v>
      </c>
      <c r="AX448" s="245" t="s">
        <v>71</v>
      </c>
      <c r="AY448" s="256" t="s">
        <v>132</v>
      </c>
    </row>
    <row r="449" s="245" customFormat="true" ht="13.5" hidden="false" customHeight="false" outlineLevel="0" collapsed="false">
      <c r="B449" s="246"/>
      <c r="C449" s="247"/>
      <c r="D449" s="231" t="s">
        <v>144</v>
      </c>
      <c r="E449" s="248"/>
      <c r="F449" s="249" t="s">
        <v>514</v>
      </c>
      <c r="G449" s="247"/>
      <c r="H449" s="250" t="n">
        <v>0.455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44</v>
      </c>
      <c r="AU449" s="256" t="s">
        <v>82</v>
      </c>
      <c r="AV449" s="245" t="s">
        <v>82</v>
      </c>
      <c r="AW449" s="245" t="s">
        <v>34</v>
      </c>
      <c r="AX449" s="245" t="s">
        <v>71</v>
      </c>
      <c r="AY449" s="256" t="s">
        <v>132</v>
      </c>
    </row>
    <row r="450" s="245" customFormat="true" ht="13.5" hidden="false" customHeight="false" outlineLevel="0" collapsed="false">
      <c r="B450" s="246"/>
      <c r="C450" s="247"/>
      <c r="D450" s="231" t="s">
        <v>144</v>
      </c>
      <c r="E450" s="248"/>
      <c r="F450" s="249" t="s">
        <v>515</v>
      </c>
      <c r="G450" s="247"/>
      <c r="H450" s="250" t="n">
        <v>0.21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44</v>
      </c>
      <c r="AU450" s="256" t="s">
        <v>82</v>
      </c>
      <c r="AV450" s="245" t="s">
        <v>82</v>
      </c>
      <c r="AW450" s="245" t="s">
        <v>34</v>
      </c>
      <c r="AX450" s="245" t="s">
        <v>71</v>
      </c>
      <c r="AY450" s="256" t="s">
        <v>132</v>
      </c>
    </row>
    <row r="451" s="245" customFormat="true" ht="13.5" hidden="false" customHeight="false" outlineLevel="0" collapsed="false">
      <c r="B451" s="246"/>
      <c r="C451" s="247"/>
      <c r="D451" s="231" t="s">
        <v>144</v>
      </c>
      <c r="E451" s="248"/>
      <c r="F451" s="249" t="s">
        <v>516</v>
      </c>
      <c r="G451" s="247"/>
      <c r="H451" s="250" t="n">
        <v>1.68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44</v>
      </c>
      <c r="AU451" s="256" t="s">
        <v>82</v>
      </c>
      <c r="AV451" s="245" t="s">
        <v>82</v>
      </c>
      <c r="AW451" s="245" t="s">
        <v>34</v>
      </c>
      <c r="AX451" s="245" t="s">
        <v>71</v>
      </c>
      <c r="AY451" s="256" t="s">
        <v>132</v>
      </c>
    </row>
    <row r="452" s="245" customFormat="true" ht="13.5" hidden="false" customHeight="false" outlineLevel="0" collapsed="false">
      <c r="B452" s="246"/>
      <c r="C452" s="247"/>
      <c r="D452" s="231" t="s">
        <v>144</v>
      </c>
      <c r="E452" s="248"/>
      <c r="F452" s="249" t="s">
        <v>517</v>
      </c>
      <c r="G452" s="247"/>
      <c r="H452" s="250" t="n">
        <v>1.395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44</v>
      </c>
      <c r="AU452" s="256" t="s">
        <v>82</v>
      </c>
      <c r="AV452" s="245" t="s">
        <v>82</v>
      </c>
      <c r="AW452" s="245" t="s">
        <v>34</v>
      </c>
      <c r="AX452" s="245" t="s">
        <v>71</v>
      </c>
      <c r="AY452" s="256" t="s">
        <v>132</v>
      </c>
    </row>
    <row r="453" s="245" customFormat="true" ht="13.5" hidden="false" customHeight="false" outlineLevel="0" collapsed="false">
      <c r="B453" s="246"/>
      <c r="C453" s="247"/>
      <c r="D453" s="231" t="s">
        <v>144</v>
      </c>
      <c r="E453" s="248"/>
      <c r="F453" s="249" t="s">
        <v>518</v>
      </c>
      <c r="G453" s="247"/>
      <c r="H453" s="250" t="n">
        <v>0.85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44</v>
      </c>
      <c r="AU453" s="256" t="s">
        <v>82</v>
      </c>
      <c r="AV453" s="245" t="s">
        <v>82</v>
      </c>
      <c r="AW453" s="245" t="s">
        <v>34</v>
      </c>
      <c r="AX453" s="245" t="s">
        <v>71</v>
      </c>
      <c r="AY453" s="256" t="s">
        <v>132</v>
      </c>
    </row>
    <row r="454" s="245" customFormat="true" ht="13.5" hidden="false" customHeight="false" outlineLevel="0" collapsed="false">
      <c r="B454" s="246"/>
      <c r="C454" s="247"/>
      <c r="D454" s="231" t="s">
        <v>144</v>
      </c>
      <c r="E454" s="248"/>
      <c r="F454" s="249" t="s">
        <v>519</v>
      </c>
      <c r="G454" s="247"/>
      <c r="H454" s="250" t="n">
        <v>0.63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44</v>
      </c>
      <c r="AU454" s="256" t="s">
        <v>82</v>
      </c>
      <c r="AV454" s="245" t="s">
        <v>82</v>
      </c>
      <c r="AW454" s="245" t="s">
        <v>34</v>
      </c>
      <c r="AX454" s="245" t="s">
        <v>71</v>
      </c>
      <c r="AY454" s="256" t="s">
        <v>132</v>
      </c>
    </row>
    <row r="455" s="245" customFormat="true" ht="13.5" hidden="false" customHeight="false" outlineLevel="0" collapsed="false">
      <c r="B455" s="246"/>
      <c r="C455" s="247"/>
      <c r="D455" s="231" t="s">
        <v>144</v>
      </c>
      <c r="E455" s="248"/>
      <c r="F455" s="249" t="s">
        <v>520</v>
      </c>
      <c r="G455" s="247"/>
      <c r="H455" s="250" t="n">
        <v>0.91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44</v>
      </c>
      <c r="AU455" s="256" t="s">
        <v>82</v>
      </c>
      <c r="AV455" s="245" t="s">
        <v>82</v>
      </c>
      <c r="AW455" s="245" t="s">
        <v>34</v>
      </c>
      <c r="AX455" s="245" t="s">
        <v>71</v>
      </c>
      <c r="AY455" s="256" t="s">
        <v>132</v>
      </c>
    </row>
    <row r="456" s="257" customFormat="true" ht="13.5" hidden="false" customHeight="false" outlineLevel="0" collapsed="false">
      <c r="B456" s="258"/>
      <c r="C456" s="259"/>
      <c r="D456" s="231" t="s">
        <v>144</v>
      </c>
      <c r="E456" s="260"/>
      <c r="F456" s="261" t="s">
        <v>156</v>
      </c>
      <c r="G456" s="259"/>
      <c r="H456" s="262" t="n">
        <v>15.82</v>
      </c>
      <c r="I456" s="263"/>
      <c r="J456" s="259"/>
      <c r="K456" s="259"/>
      <c r="L456" s="264"/>
      <c r="M456" s="265"/>
      <c r="N456" s="266"/>
      <c r="O456" s="266"/>
      <c r="P456" s="266"/>
      <c r="Q456" s="266"/>
      <c r="R456" s="266"/>
      <c r="S456" s="266"/>
      <c r="T456" s="267"/>
      <c r="AT456" s="268" t="s">
        <v>144</v>
      </c>
      <c r="AU456" s="268" t="s">
        <v>82</v>
      </c>
      <c r="AV456" s="257" t="s">
        <v>157</v>
      </c>
      <c r="AW456" s="257" t="s">
        <v>34</v>
      </c>
      <c r="AX456" s="257" t="s">
        <v>71</v>
      </c>
      <c r="AY456" s="268" t="s">
        <v>132</v>
      </c>
    </row>
    <row r="457" s="234" customFormat="true" ht="13.5" hidden="false" customHeight="false" outlineLevel="0" collapsed="false">
      <c r="B457" s="235"/>
      <c r="C457" s="236"/>
      <c r="D457" s="231" t="s">
        <v>144</v>
      </c>
      <c r="E457" s="237"/>
      <c r="F457" s="238" t="s">
        <v>243</v>
      </c>
      <c r="G457" s="236"/>
      <c r="H457" s="237"/>
      <c r="I457" s="239"/>
      <c r="J457" s="236"/>
      <c r="K457" s="236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44</v>
      </c>
      <c r="AU457" s="244" t="s">
        <v>82</v>
      </c>
      <c r="AV457" s="234" t="s">
        <v>77</v>
      </c>
      <c r="AW457" s="234" t="s">
        <v>34</v>
      </c>
      <c r="AX457" s="234" t="s">
        <v>71</v>
      </c>
      <c r="AY457" s="244" t="s">
        <v>132</v>
      </c>
    </row>
    <row r="458" s="245" customFormat="true" ht="13.5" hidden="false" customHeight="false" outlineLevel="0" collapsed="false">
      <c r="B458" s="246"/>
      <c r="C458" s="247"/>
      <c r="D458" s="231" t="s">
        <v>144</v>
      </c>
      <c r="E458" s="248"/>
      <c r="F458" s="249" t="s">
        <v>521</v>
      </c>
      <c r="G458" s="247"/>
      <c r="H458" s="250" t="n">
        <v>0.635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44</v>
      </c>
      <c r="AU458" s="256" t="s">
        <v>82</v>
      </c>
      <c r="AV458" s="245" t="s">
        <v>82</v>
      </c>
      <c r="AW458" s="245" t="s">
        <v>34</v>
      </c>
      <c r="AX458" s="245" t="s">
        <v>71</v>
      </c>
      <c r="AY458" s="256" t="s">
        <v>132</v>
      </c>
    </row>
    <row r="459" s="245" customFormat="true" ht="13.5" hidden="false" customHeight="false" outlineLevel="0" collapsed="false">
      <c r="B459" s="246"/>
      <c r="C459" s="247"/>
      <c r="D459" s="231" t="s">
        <v>144</v>
      </c>
      <c r="E459" s="248"/>
      <c r="F459" s="249" t="s">
        <v>522</v>
      </c>
      <c r="G459" s="247"/>
      <c r="H459" s="250" t="n">
        <v>0.68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44</v>
      </c>
      <c r="AU459" s="256" t="s">
        <v>82</v>
      </c>
      <c r="AV459" s="245" t="s">
        <v>82</v>
      </c>
      <c r="AW459" s="245" t="s">
        <v>34</v>
      </c>
      <c r="AX459" s="245" t="s">
        <v>71</v>
      </c>
      <c r="AY459" s="256" t="s">
        <v>132</v>
      </c>
    </row>
    <row r="460" s="245" customFormat="true" ht="13.5" hidden="false" customHeight="false" outlineLevel="0" collapsed="false">
      <c r="B460" s="246"/>
      <c r="C460" s="247"/>
      <c r="D460" s="231" t="s">
        <v>144</v>
      </c>
      <c r="E460" s="248"/>
      <c r="F460" s="249" t="s">
        <v>523</v>
      </c>
      <c r="G460" s="247"/>
      <c r="H460" s="250" t="n">
        <v>0.64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44</v>
      </c>
      <c r="AU460" s="256" t="s">
        <v>82</v>
      </c>
      <c r="AV460" s="245" t="s">
        <v>82</v>
      </c>
      <c r="AW460" s="245" t="s">
        <v>34</v>
      </c>
      <c r="AX460" s="245" t="s">
        <v>71</v>
      </c>
      <c r="AY460" s="256" t="s">
        <v>132</v>
      </c>
    </row>
    <row r="461" s="245" customFormat="true" ht="13.5" hidden="false" customHeight="false" outlineLevel="0" collapsed="false">
      <c r="B461" s="246"/>
      <c r="C461" s="247"/>
      <c r="D461" s="231" t="s">
        <v>144</v>
      </c>
      <c r="E461" s="248"/>
      <c r="F461" s="249" t="s">
        <v>524</v>
      </c>
      <c r="G461" s="247"/>
      <c r="H461" s="250" t="n">
        <v>0.62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44</v>
      </c>
      <c r="AU461" s="256" t="s">
        <v>82</v>
      </c>
      <c r="AV461" s="245" t="s">
        <v>82</v>
      </c>
      <c r="AW461" s="245" t="s">
        <v>34</v>
      </c>
      <c r="AX461" s="245" t="s">
        <v>71</v>
      </c>
      <c r="AY461" s="256" t="s">
        <v>132</v>
      </c>
    </row>
    <row r="462" s="245" customFormat="true" ht="13.5" hidden="false" customHeight="false" outlineLevel="0" collapsed="false">
      <c r="B462" s="246"/>
      <c r="C462" s="247"/>
      <c r="D462" s="231" t="s">
        <v>144</v>
      </c>
      <c r="E462" s="248"/>
      <c r="F462" s="249" t="s">
        <v>525</v>
      </c>
      <c r="G462" s="247"/>
      <c r="H462" s="250" t="n">
        <v>0.565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44</v>
      </c>
      <c r="AU462" s="256" t="s">
        <v>82</v>
      </c>
      <c r="AV462" s="245" t="s">
        <v>82</v>
      </c>
      <c r="AW462" s="245" t="s">
        <v>34</v>
      </c>
      <c r="AX462" s="245" t="s">
        <v>71</v>
      </c>
      <c r="AY462" s="256" t="s">
        <v>132</v>
      </c>
    </row>
    <row r="463" s="245" customFormat="true" ht="13.5" hidden="false" customHeight="false" outlineLevel="0" collapsed="false">
      <c r="B463" s="246"/>
      <c r="C463" s="247"/>
      <c r="D463" s="231" t="s">
        <v>144</v>
      </c>
      <c r="E463" s="248"/>
      <c r="F463" s="249" t="s">
        <v>526</v>
      </c>
      <c r="G463" s="247"/>
      <c r="H463" s="250" t="n">
        <v>0.46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44</v>
      </c>
      <c r="AU463" s="256" t="s">
        <v>82</v>
      </c>
      <c r="AV463" s="245" t="s">
        <v>82</v>
      </c>
      <c r="AW463" s="245" t="s">
        <v>34</v>
      </c>
      <c r="AX463" s="245" t="s">
        <v>71</v>
      </c>
      <c r="AY463" s="256" t="s">
        <v>132</v>
      </c>
    </row>
    <row r="464" s="257" customFormat="true" ht="13.5" hidden="false" customHeight="false" outlineLevel="0" collapsed="false">
      <c r="B464" s="258"/>
      <c r="C464" s="259"/>
      <c r="D464" s="231" t="s">
        <v>144</v>
      </c>
      <c r="E464" s="260"/>
      <c r="F464" s="261" t="s">
        <v>156</v>
      </c>
      <c r="G464" s="259"/>
      <c r="H464" s="262" t="n">
        <v>3.6</v>
      </c>
      <c r="I464" s="263"/>
      <c r="J464" s="259"/>
      <c r="K464" s="259"/>
      <c r="L464" s="264"/>
      <c r="M464" s="265"/>
      <c r="N464" s="266"/>
      <c r="O464" s="266"/>
      <c r="P464" s="266"/>
      <c r="Q464" s="266"/>
      <c r="R464" s="266"/>
      <c r="S464" s="266"/>
      <c r="T464" s="267"/>
      <c r="AT464" s="268" t="s">
        <v>144</v>
      </c>
      <c r="AU464" s="268" t="s">
        <v>82</v>
      </c>
      <c r="AV464" s="257" t="s">
        <v>157</v>
      </c>
      <c r="AW464" s="257" t="s">
        <v>34</v>
      </c>
      <c r="AX464" s="257" t="s">
        <v>71</v>
      </c>
      <c r="AY464" s="268" t="s">
        <v>132</v>
      </c>
    </row>
    <row r="465" s="269" customFormat="true" ht="13.5" hidden="false" customHeight="false" outlineLevel="0" collapsed="false">
      <c r="B465" s="270"/>
      <c r="C465" s="271"/>
      <c r="D465" s="272" t="s">
        <v>144</v>
      </c>
      <c r="E465" s="273"/>
      <c r="F465" s="274" t="s">
        <v>165</v>
      </c>
      <c r="G465" s="271"/>
      <c r="H465" s="275" t="n">
        <v>19.42</v>
      </c>
      <c r="I465" s="276"/>
      <c r="J465" s="271"/>
      <c r="K465" s="271"/>
      <c r="L465" s="277"/>
      <c r="M465" s="278"/>
      <c r="N465" s="279"/>
      <c r="O465" s="279"/>
      <c r="P465" s="279"/>
      <c r="Q465" s="279"/>
      <c r="R465" s="279"/>
      <c r="S465" s="279"/>
      <c r="T465" s="280"/>
      <c r="AT465" s="281" t="s">
        <v>144</v>
      </c>
      <c r="AU465" s="281" t="s">
        <v>82</v>
      </c>
      <c r="AV465" s="269" t="s">
        <v>140</v>
      </c>
      <c r="AW465" s="269" t="s">
        <v>34</v>
      </c>
      <c r="AX465" s="269" t="s">
        <v>77</v>
      </c>
      <c r="AY465" s="281" t="s">
        <v>132</v>
      </c>
    </row>
    <row r="466" s="30" customFormat="true" ht="22.5" hidden="false" customHeight="true" outlineLevel="0" collapsed="false">
      <c r="B466" s="31"/>
      <c r="C466" s="219" t="s">
        <v>532</v>
      </c>
      <c r="D466" s="219" t="s">
        <v>135</v>
      </c>
      <c r="E466" s="220" t="s">
        <v>533</v>
      </c>
      <c r="F466" s="221" t="s">
        <v>534</v>
      </c>
      <c r="G466" s="222" t="s">
        <v>138</v>
      </c>
      <c r="H466" s="223" t="n">
        <v>19.42</v>
      </c>
      <c r="I466" s="224"/>
      <c r="J466" s="225" t="n">
        <f aca="false">ROUND(I466*H466,2)</f>
        <v>0</v>
      </c>
      <c r="K466" s="221" t="s">
        <v>139</v>
      </c>
      <c r="L466" s="57"/>
      <c r="M466" s="226"/>
      <c r="N466" s="227" t="s">
        <v>43</v>
      </c>
      <c r="O466" s="32"/>
      <c r="P466" s="228" t="n">
        <f aca="false">O466*H466</f>
        <v>0</v>
      </c>
      <c r="Q466" s="228" t="n">
        <v>0.00072</v>
      </c>
      <c r="R466" s="228" t="n">
        <f aca="false">Q466*H466</f>
        <v>0.0139824</v>
      </c>
      <c r="S466" s="228" t="n">
        <v>0</v>
      </c>
      <c r="T466" s="229" t="n">
        <f aca="false">S466*H466</f>
        <v>0</v>
      </c>
      <c r="AR466" s="10" t="s">
        <v>316</v>
      </c>
      <c r="AT466" s="10" t="s">
        <v>135</v>
      </c>
      <c r="AU466" s="10" t="s">
        <v>82</v>
      </c>
      <c r="AY466" s="10" t="s">
        <v>132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10" t="s">
        <v>82</v>
      </c>
      <c r="BK466" s="230" t="n">
        <f aca="false">ROUND(I466*H466,2)</f>
        <v>0</v>
      </c>
      <c r="BL466" s="10" t="s">
        <v>316</v>
      </c>
      <c r="BM466" s="10" t="s">
        <v>535</v>
      </c>
    </row>
    <row r="467" s="30" customFormat="true" ht="27" hidden="false" customHeight="false" outlineLevel="0" collapsed="false">
      <c r="B467" s="31"/>
      <c r="C467" s="59"/>
      <c r="D467" s="231" t="s">
        <v>142</v>
      </c>
      <c r="E467" s="59"/>
      <c r="F467" s="232" t="s">
        <v>536</v>
      </c>
      <c r="G467" s="59"/>
      <c r="H467" s="59"/>
      <c r="I467" s="184"/>
      <c r="J467" s="59"/>
      <c r="K467" s="59"/>
      <c r="L467" s="57"/>
      <c r="M467" s="233"/>
      <c r="N467" s="32"/>
      <c r="O467" s="32"/>
      <c r="P467" s="32"/>
      <c r="Q467" s="32"/>
      <c r="R467" s="32"/>
      <c r="S467" s="32"/>
      <c r="T467" s="79"/>
      <c r="AT467" s="10" t="s">
        <v>142</v>
      </c>
      <c r="AU467" s="10" t="s">
        <v>82</v>
      </c>
    </row>
    <row r="468" s="234" customFormat="true" ht="13.5" hidden="false" customHeight="false" outlineLevel="0" collapsed="false">
      <c r="B468" s="235"/>
      <c r="C468" s="236"/>
      <c r="D468" s="231" t="s">
        <v>144</v>
      </c>
      <c r="E468" s="237"/>
      <c r="F468" s="238" t="s">
        <v>232</v>
      </c>
      <c r="G468" s="236"/>
      <c r="H468" s="237"/>
      <c r="I468" s="239"/>
      <c r="J468" s="236"/>
      <c r="K468" s="236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44</v>
      </c>
      <c r="AU468" s="244" t="s">
        <v>82</v>
      </c>
      <c r="AV468" s="234" t="s">
        <v>77</v>
      </c>
      <c r="AW468" s="234" t="s">
        <v>34</v>
      </c>
      <c r="AX468" s="234" t="s">
        <v>71</v>
      </c>
      <c r="AY468" s="244" t="s">
        <v>132</v>
      </c>
    </row>
    <row r="469" s="245" customFormat="true" ht="13.5" hidden="false" customHeight="false" outlineLevel="0" collapsed="false">
      <c r="B469" s="246"/>
      <c r="C469" s="247"/>
      <c r="D469" s="231" t="s">
        <v>144</v>
      </c>
      <c r="E469" s="248"/>
      <c r="F469" s="249" t="s">
        <v>511</v>
      </c>
      <c r="G469" s="247"/>
      <c r="H469" s="250" t="n">
        <v>1.32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44</v>
      </c>
      <c r="AU469" s="256" t="s">
        <v>82</v>
      </c>
      <c r="AV469" s="245" t="s">
        <v>82</v>
      </c>
      <c r="AW469" s="245" t="s">
        <v>34</v>
      </c>
      <c r="AX469" s="245" t="s">
        <v>71</v>
      </c>
      <c r="AY469" s="256" t="s">
        <v>132</v>
      </c>
    </row>
    <row r="470" s="245" customFormat="true" ht="13.5" hidden="false" customHeight="false" outlineLevel="0" collapsed="false">
      <c r="B470" s="246"/>
      <c r="C470" s="247"/>
      <c r="D470" s="231" t="s">
        <v>144</v>
      </c>
      <c r="E470" s="248"/>
      <c r="F470" s="249" t="s">
        <v>512</v>
      </c>
      <c r="G470" s="247"/>
      <c r="H470" s="250" t="n">
        <v>1.0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44</v>
      </c>
      <c r="AU470" s="256" t="s">
        <v>82</v>
      </c>
      <c r="AV470" s="245" t="s">
        <v>82</v>
      </c>
      <c r="AW470" s="245" t="s">
        <v>34</v>
      </c>
      <c r="AX470" s="245" t="s">
        <v>71</v>
      </c>
      <c r="AY470" s="256" t="s">
        <v>132</v>
      </c>
    </row>
    <row r="471" s="245" customFormat="true" ht="13.5" hidden="false" customHeight="false" outlineLevel="0" collapsed="false">
      <c r="B471" s="246"/>
      <c r="C471" s="247"/>
      <c r="D471" s="231" t="s">
        <v>144</v>
      </c>
      <c r="E471" s="248"/>
      <c r="F471" s="249" t="s">
        <v>513</v>
      </c>
      <c r="G471" s="247"/>
      <c r="H471" s="250" t="n">
        <v>7.28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44</v>
      </c>
      <c r="AU471" s="256" t="s">
        <v>82</v>
      </c>
      <c r="AV471" s="245" t="s">
        <v>82</v>
      </c>
      <c r="AW471" s="245" t="s">
        <v>34</v>
      </c>
      <c r="AX471" s="245" t="s">
        <v>71</v>
      </c>
      <c r="AY471" s="256" t="s">
        <v>132</v>
      </c>
    </row>
    <row r="472" s="245" customFormat="true" ht="13.5" hidden="false" customHeight="false" outlineLevel="0" collapsed="false">
      <c r="B472" s="246"/>
      <c r="C472" s="247"/>
      <c r="D472" s="231" t="s">
        <v>144</v>
      </c>
      <c r="E472" s="248"/>
      <c r="F472" s="249" t="s">
        <v>514</v>
      </c>
      <c r="G472" s="247"/>
      <c r="H472" s="250" t="n">
        <v>0.455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44</v>
      </c>
      <c r="AU472" s="256" t="s">
        <v>82</v>
      </c>
      <c r="AV472" s="245" t="s">
        <v>82</v>
      </c>
      <c r="AW472" s="245" t="s">
        <v>34</v>
      </c>
      <c r="AX472" s="245" t="s">
        <v>71</v>
      </c>
      <c r="AY472" s="256" t="s">
        <v>132</v>
      </c>
    </row>
    <row r="473" s="245" customFormat="true" ht="13.5" hidden="false" customHeight="false" outlineLevel="0" collapsed="false">
      <c r="B473" s="246"/>
      <c r="C473" s="247"/>
      <c r="D473" s="231" t="s">
        <v>144</v>
      </c>
      <c r="E473" s="248"/>
      <c r="F473" s="249" t="s">
        <v>515</v>
      </c>
      <c r="G473" s="247"/>
      <c r="H473" s="250" t="n">
        <v>0.21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44</v>
      </c>
      <c r="AU473" s="256" t="s">
        <v>82</v>
      </c>
      <c r="AV473" s="245" t="s">
        <v>82</v>
      </c>
      <c r="AW473" s="245" t="s">
        <v>34</v>
      </c>
      <c r="AX473" s="245" t="s">
        <v>71</v>
      </c>
      <c r="AY473" s="256" t="s">
        <v>132</v>
      </c>
    </row>
    <row r="474" s="245" customFormat="true" ht="13.5" hidden="false" customHeight="false" outlineLevel="0" collapsed="false">
      <c r="B474" s="246"/>
      <c r="C474" s="247"/>
      <c r="D474" s="231" t="s">
        <v>144</v>
      </c>
      <c r="E474" s="248"/>
      <c r="F474" s="249" t="s">
        <v>516</v>
      </c>
      <c r="G474" s="247"/>
      <c r="H474" s="250" t="n">
        <v>1.68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44</v>
      </c>
      <c r="AU474" s="256" t="s">
        <v>82</v>
      </c>
      <c r="AV474" s="245" t="s">
        <v>82</v>
      </c>
      <c r="AW474" s="245" t="s">
        <v>34</v>
      </c>
      <c r="AX474" s="245" t="s">
        <v>71</v>
      </c>
      <c r="AY474" s="256" t="s">
        <v>132</v>
      </c>
    </row>
    <row r="475" s="245" customFormat="true" ht="13.5" hidden="false" customHeight="false" outlineLevel="0" collapsed="false">
      <c r="B475" s="246"/>
      <c r="C475" s="247"/>
      <c r="D475" s="231" t="s">
        <v>144</v>
      </c>
      <c r="E475" s="248"/>
      <c r="F475" s="249" t="s">
        <v>517</v>
      </c>
      <c r="G475" s="247"/>
      <c r="H475" s="250" t="n">
        <v>1.395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44</v>
      </c>
      <c r="AU475" s="256" t="s">
        <v>82</v>
      </c>
      <c r="AV475" s="245" t="s">
        <v>82</v>
      </c>
      <c r="AW475" s="245" t="s">
        <v>34</v>
      </c>
      <c r="AX475" s="245" t="s">
        <v>71</v>
      </c>
      <c r="AY475" s="256" t="s">
        <v>132</v>
      </c>
    </row>
    <row r="476" s="245" customFormat="true" ht="13.5" hidden="false" customHeight="false" outlineLevel="0" collapsed="false">
      <c r="B476" s="246"/>
      <c r="C476" s="247"/>
      <c r="D476" s="231" t="s">
        <v>144</v>
      </c>
      <c r="E476" s="248"/>
      <c r="F476" s="249" t="s">
        <v>518</v>
      </c>
      <c r="G476" s="247"/>
      <c r="H476" s="250" t="n">
        <v>0.8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44</v>
      </c>
      <c r="AU476" s="256" t="s">
        <v>82</v>
      </c>
      <c r="AV476" s="245" t="s">
        <v>82</v>
      </c>
      <c r="AW476" s="245" t="s">
        <v>34</v>
      </c>
      <c r="AX476" s="245" t="s">
        <v>71</v>
      </c>
      <c r="AY476" s="256" t="s">
        <v>132</v>
      </c>
    </row>
    <row r="477" s="245" customFormat="true" ht="13.5" hidden="false" customHeight="false" outlineLevel="0" collapsed="false">
      <c r="B477" s="246"/>
      <c r="C477" s="247"/>
      <c r="D477" s="231" t="s">
        <v>144</v>
      </c>
      <c r="E477" s="248"/>
      <c r="F477" s="249" t="s">
        <v>519</v>
      </c>
      <c r="G477" s="247"/>
      <c r="H477" s="250" t="n">
        <v>0.63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44</v>
      </c>
      <c r="AU477" s="256" t="s">
        <v>82</v>
      </c>
      <c r="AV477" s="245" t="s">
        <v>82</v>
      </c>
      <c r="AW477" s="245" t="s">
        <v>34</v>
      </c>
      <c r="AX477" s="245" t="s">
        <v>71</v>
      </c>
      <c r="AY477" s="256" t="s">
        <v>132</v>
      </c>
    </row>
    <row r="478" s="245" customFormat="true" ht="13.5" hidden="false" customHeight="false" outlineLevel="0" collapsed="false">
      <c r="B478" s="246"/>
      <c r="C478" s="247"/>
      <c r="D478" s="231" t="s">
        <v>144</v>
      </c>
      <c r="E478" s="248"/>
      <c r="F478" s="249" t="s">
        <v>520</v>
      </c>
      <c r="G478" s="247"/>
      <c r="H478" s="250" t="n">
        <v>0.9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44</v>
      </c>
      <c r="AU478" s="256" t="s">
        <v>82</v>
      </c>
      <c r="AV478" s="245" t="s">
        <v>82</v>
      </c>
      <c r="AW478" s="245" t="s">
        <v>34</v>
      </c>
      <c r="AX478" s="245" t="s">
        <v>71</v>
      </c>
      <c r="AY478" s="256" t="s">
        <v>132</v>
      </c>
    </row>
    <row r="479" s="257" customFormat="true" ht="13.5" hidden="false" customHeight="false" outlineLevel="0" collapsed="false">
      <c r="B479" s="258"/>
      <c r="C479" s="259"/>
      <c r="D479" s="231" t="s">
        <v>144</v>
      </c>
      <c r="E479" s="260"/>
      <c r="F479" s="261" t="s">
        <v>156</v>
      </c>
      <c r="G479" s="259"/>
      <c r="H479" s="262" t="n">
        <v>15.82</v>
      </c>
      <c r="I479" s="263"/>
      <c r="J479" s="259"/>
      <c r="K479" s="259"/>
      <c r="L479" s="264"/>
      <c r="M479" s="265"/>
      <c r="N479" s="266"/>
      <c r="O479" s="266"/>
      <c r="P479" s="266"/>
      <c r="Q479" s="266"/>
      <c r="R479" s="266"/>
      <c r="S479" s="266"/>
      <c r="T479" s="267"/>
      <c r="AT479" s="268" t="s">
        <v>144</v>
      </c>
      <c r="AU479" s="268" t="s">
        <v>82</v>
      </c>
      <c r="AV479" s="257" t="s">
        <v>157</v>
      </c>
      <c r="AW479" s="257" t="s">
        <v>34</v>
      </c>
      <c r="AX479" s="257" t="s">
        <v>71</v>
      </c>
      <c r="AY479" s="268" t="s">
        <v>132</v>
      </c>
    </row>
    <row r="480" s="234" customFormat="true" ht="13.5" hidden="false" customHeight="false" outlineLevel="0" collapsed="false">
      <c r="B480" s="235"/>
      <c r="C480" s="236"/>
      <c r="D480" s="231" t="s">
        <v>144</v>
      </c>
      <c r="E480" s="237"/>
      <c r="F480" s="238" t="s">
        <v>243</v>
      </c>
      <c r="G480" s="236"/>
      <c r="H480" s="237"/>
      <c r="I480" s="239"/>
      <c r="J480" s="236"/>
      <c r="K480" s="236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44</v>
      </c>
      <c r="AU480" s="244" t="s">
        <v>82</v>
      </c>
      <c r="AV480" s="234" t="s">
        <v>77</v>
      </c>
      <c r="AW480" s="234" t="s">
        <v>34</v>
      </c>
      <c r="AX480" s="234" t="s">
        <v>71</v>
      </c>
      <c r="AY480" s="244" t="s">
        <v>132</v>
      </c>
    </row>
    <row r="481" s="245" customFormat="true" ht="13.5" hidden="false" customHeight="false" outlineLevel="0" collapsed="false">
      <c r="B481" s="246"/>
      <c r="C481" s="247"/>
      <c r="D481" s="231" t="s">
        <v>144</v>
      </c>
      <c r="E481" s="248"/>
      <c r="F481" s="249" t="s">
        <v>521</v>
      </c>
      <c r="G481" s="247"/>
      <c r="H481" s="250" t="n">
        <v>0.635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44</v>
      </c>
      <c r="AU481" s="256" t="s">
        <v>82</v>
      </c>
      <c r="AV481" s="245" t="s">
        <v>82</v>
      </c>
      <c r="AW481" s="245" t="s">
        <v>34</v>
      </c>
      <c r="AX481" s="245" t="s">
        <v>71</v>
      </c>
      <c r="AY481" s="256" t="s">
        <v>132</v>
      </c>
    </row>
    <row r="482" s="245" customFormat="true" ht="13.5" hidden="false" customHeight="false" outlineLevel="0" collapsed="false">
      <c r="B482" s="246"/>
      <c r="C482" s="247"/>
      <c r="D482" s="231" t="s">
        <v>144</v>
      </c>
      <c r="E482" s="248"/>
      <c r="F482" s="249" t="s">
        <v>522</v>
      </c>
      <c r="G482" s="247"/>
      <c r="H482" s="250" t="n">
        <v>0.68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44</v>
      </c>
      <c r="AU482" s="256" t="s">
        <v>82</v>
      </c>
      <c r="AV482" s="245" t="s">
        <v>82</v>
      </c>
      <c r="AW482" s="245" t="s">
        <v>34</v>
      </c>
      <c r="AX482" s="245" t="s">
        <v>71</v>
      </c>
      <c r="AY482" s="256" t="s">
        <v>132</v>
      </c>
    </row>
    <row r="483" s="245" customFormat="true" ht="13.5" hidden="false" customHeight="false" outlineLevel="0" collapsed="false">
      <c r="B483" s="246"/>
      <c r="C483" s="247"/>
      <c r="D483" s="231" t="s">
        <v>144</v>
      </c>
      <c r="E483" s="248"/>
      <c r="F483" s="249" t="s">
        <v>523</v>
      </c>
      <c r="G483" s="247"/>
      <c r="H483" s="250" t="n">
        <v>0.6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44</v>
      </c>
      <c r="AU483" s="256" t="s">
        <v>82</v>
      </c>
      <c r="AV483" s="245" t="s">
        <v>82</v>
      </c>
      <c r="AW483" s="245" t="s">
        <v>34</v>
      </c>
      <c r="AX483" s="245" t="s">
        <v>71</v>
      </c>
      <c r="AY483" s="256" t="s">
        <v>132</v>
      </c>
    </row>
    <row r="484" s="245" customFormat="true" ht="13.5" hidden="false" customHeight="false" outlineLevel="0" collapsed="false">
      <c r="B484" s="246"/>
      <c r="C484" s="247"/>
      <c r="D484" s="231" t="s">
        <v>144</v>
      </c>
      <c r="E484" s="248"/>
      <c r="F484" s="249" t="s">
        <v>524</v>
      </c>
      <c r="G484" s="247"/>
      <c r="H484" s="250" t="n">
        <v>0.62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44</v>
      </c>
      <c r="AU484" s="256" t="s">
        <v>82</v>
      </c>
      <c r="AV484" s="245" t="s">
        <v>82</v>
      </c>
      <c r="AW484" s="245" t="s">
        <v>34</v>
      </c>
      <c r="AX484" s="245" t="s">
        <v>71</v>
      </c>
      <c r="AY484" s="256" t="s">
        <v>132</v>
      </c>
    </row>
    <row r="485" s="245" customFormat="true" ht="13.5" hidden="false" customHeight="false" outlineLevel="0" collapsed="false">
      <c r="B485" s="246"/>
      <c r="C485" s="247"/>
      <c r="D485" s="231" t="s">
        <v>144</v>
      </c>
      <c r="E485" s="248"/>
      <c r="F485" s="249" t="s">
        <v>525</v>
      </c>
      <c r="G485" s="247"/>
      <c r="H485" s="250" t="n">
        <v>0.56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44</v>
      </c>
      <c r="AU485" s="256" t="s">
        <v>82</v>
      </c>
      <c r="AV485" s="245" t="s">
        <v>82</v>
      </c>
      <c r="AW485" s="245" t="s">
        <v>34</v>
      </c>
      <c r="AX485" s="245" t="s">
        <v>71</v>
      </c>
      <c r="AY485" s="256" t="s">
        <v>132</v>
      </c>
    </row>
    <row r="486" s="245" customFormat="true" ht="13.5" hidden="false" customHeight="false" outlineLevel="0" collapsed="false">
      <c r="B486" s="246"/>
      <c r="C486" s="247"/>
      <c r="D486" s="231" t="s">
        <v>144</v>
      </c>
      <c r="E486" s="248"/>
      <c r="F486" s="249" t="s">
        <v>526</v>
      </c>
      <c r="G486" s="247"/>
      <c r="H486" s="250" t="n">
        <v>0.46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44</v>
      </c>
      <c r="AU486" s="256" t="s">
        <v>82</v>
      </c>
      <c r="AV486" s="245" t="s">
        <v>82</v>
      </c>
      <c r="AW486" s="245" t="s">
        <v>34</v>
      </c>
      <c r="AX486" s="245" t="s">
        <v>71</v>
      </c>
      <c r="AY486" s="256" t="s">
        <v>132</v>
      </c>
    </row>
    <row r="487" s="257" customFormat="true" ht="13.5" hidden="false" customHeight="false" outlineLevel="0" collapsed="false">
      <c r="B487" s="258"/>
      <c r="C487" s="259"/>
      <c r="D487" s="231" t="s">
        <v>144</v>
      </c>
      <c r="E487" s="260"/>
      <c r="F487" s="261" t="s">
        <v>156</v>
      </c>
      <c r="G487" s="259"/>
      <c r="H487" s="262" t="n">
        <v>3.6</v>
      </c>
      <c r="I487" s="263"/>
      <c r="J487" s="259"/>
      <c r="K487" s="259"/>
      <c r="L487" s="264"/>
      <c r="M487" s="265"/>
      <c r="N487" s="266"/>
      <c r="O487" s="266"/>
      <c r="P487" s="266"/>
      <c r="Q487" s="266"/>
      <c r="R487" s="266"/>
      <c r="S487" s="266"/>
      <c r="T487" s="267"/>
      <c r="AT487" s="268" t="s">
        <v>144</v>
      </c>
      <c r="AU487" s="268" t="s">
        <v>82</v>
      </c>
      <c r="AV487" s="257" t="s">
        <v>157</v>
      </c>
      <c r="AW487" s="257" t="s">
        <v>34</v>
      </c>
      <c r="AX487" s="257" t="s">
        <v>71</v>
      </c>
      <c r="AY487" s="268" t="s">
        <v>132</v>
      </c>
    </row>
    <row r="488" s="269" customFormat="true" ht="13.5" hidden="false" customHeight="false" outlineLevel="0" collapsed="false">
      <c r="B488" s="270"/>
      <c r="C488" s="271"/>
      <c r="D488" s="231" t="s">
        <v>144</v>
      </c>
      <c r="E488" s="285"/>
      <c r="F488" s="286" t="s">
        <v>165</v>
      </c>
      <c r="G488" s="271"/>
      <c r="H488" s="287" t="n">
        <v>19.42</v>
      </c>
      <c r="I488" s="276"/>
      <c r="J488" s="271"/>
      <c r="K488" s="271"/>
      <c r="L488" s="277"/>
      <c r="M488" s="278"/>
      <c r="N488" s="279"/>
      <c r="O488" s="279"/>
      <c r="P488" s="279"/>
      <c r="Q488" s="279"/>
      <c r="R488" s="279"/>
      <c r="S488" s="279"/>
      <c r="T488" s="280"/>
      <c r="AT488" s="281" t="s">
        <v>144</v>
      </c>
      <c r="AU488" s="281" t="s">
        <v>82</v>
      </c>
      <c r="AV488" s="269" t="s">
        <v>140</v>
      </c>
      <c r="AW488" s="269" t="s">
        <v>34</v>
      </c>
      <c r="AX488" s="269" t="s">
        <v>77</v>
      </c>
      <c r="AY488" s="281" t="s">
        <v>132</v>
      </c>
    </row>
    <row r="489" s="201" customFormat="true" ht="29.25" hidden="false" customHeight="true" outlineLevel="0" collapsed="false">
      <c r="B489" s="202"/>
      <c r="C489" s="203"/>
      <c r="D489" s="216" t="s">
        <v>70</v>
      </c>
      <c r="E489" s="217" t="s">
        <v>537</v>
      </c>
      <c r="F489" s="217" t="s">
        <v>538</v>
      </c>
      <c r="G489" s="203"/>
      <c r="H489" s="203"/>
      <c r="I489" s="206"/>
      <c r="J489" s="218" t="n">
        <f aca="false">BK489</f>
        <v>0</v>
      </c>
      <c r="K489" s="203"/>
      <c r="L489" s="208"/>
      <c r="M489" s="209"/>
      <c r="N489" s="210"/>
      <c r="O489" s="210"/>
      <c r="P489" s="211" t="n">
        <f aca="false">SUM(P490:P536)</f>
        <v>0</v>
      </c>
      <c r="Q489" s="210"/>
      <c r="R489" s="211" t="n">
        <f aca="false">SUM(R490:R536)</f>
        <v>0.04703</v>
      </c>
      <c r="S489" s="210"/>
      <c r="T489" s="212" t="n">
        <f aca="false">SUM(T490:T536)</f>
        <v>0</v>
      </c>
      <c r="AR489" s="213" t="s">
        <v>82</v>
      </c>
      <c r="AT489" s="214" t="s">
        <v>70</v>
      </c>
      <c r="AU489" s="214" t="s">
        <v>77</v>
      </c>
      <c r="AY489" s="213" t="s">
        <v>132</v>
      </c>
      <c r="BK489" s="215" t="n">
        <f aca="false">SUM(BK490:BK536)</f>
        <v>0</v>
      </c>
    </row>
    <row r="490" s="30" customFormat="true" ht="22.5" hidden="false" customHeight="true" outlineLevel="0" collapsed="false">
      <c r="B490" s="31"/>
      <c r="C490" s="219" t="s">
        <v>539</v>
      </c>
      <c r="D490" s="219" t="s">
        <v>135</v>
      </c>
      <c r="E490" s="220" t="s">
        <v>540</v>
      </c>
      <c r="F490" s="221" t="s">
        <v>541</v>
      </c>
      <c r="G490" s="222" t="s">
        <v>138</v>
      </c>
      <c r="H490" s="223" t="n">
        <v>94.06</v>
      </c>
      <c r="I490" s="224"/>
      <c r="J490" s="225" t="n">
        <f aca="false">ROUND(I490*H490,2)</f>
        <v>0</v>
      </c>
      <c r="K490" s="221" t="s">
        <v>139</v>
      </c>
      <c r="L490" s="57"/>
      <c r="M490" s="226"/>
      <c r="N490" s="227" t="s">
        <v>43</v>
      </c>
      <c r="O490" s="32"/>
      <c r="P490" s="228" t="n">
        <f aca="false">O490*H490</f>
        <v>0</v>
      </c>
      <c r="Q490" s="228" t="n">
        <v>0.00021</v>
      </c>
      <c r="R490" s="228" t="n">
        <f aca="false">Q490*H490</f>
        <v>0.0197526</v>
      </c>
      <c r="S490" s="228" t="n">
        <v>0</v>
      </c>
      <c r="T490" s="229" t="n">
        <f aca="false">S490*H490</f>
        <v>0</v>
      </c>
      <c r="AR490" s="10" t="s">
        <v>316</v>
      </c>
      <c r="AT490" s="10" t="s">
        <v>135</v>
      </c>
      <c r="AU490" s="10" t="s">
        <v>82</v>
      </c>
      <c r="AY490" s="10" t="s">
        <v>132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10" t="s">
        <v>82</v>
      </c>
      <c r="BK490" s="230" t="n">
        <f aca="false">ROUND(I490*H490,2)</f>
        <v>0</v>
      </c>
      <c r="BL490" s="10" t="s">
        <v>316</v>
      </c>
      <c r="BM490" s="10" t="s">
        <v>542</v>
      </c>
    </row>
    <row r="491" s="30" customFormat="true" ht="13.5" hidden="false" customHeight="false" outlineLevel="0" collapsed="false">
      <c r="B491" s="31"/>
      <c r="C491" s="59"/>
      <c r="D491" s="231" t="s">
        <v>142</v>
      </c>
      <c r="E491" s="59"/>
      <c r="F491" s="232" t="s">
        <v>543</v>
      </c>
      <c r="G491" s="59"/>
      <c r="H491" s="59"/>
      <c r="I491" s="184"/>
      <c r="J491" s="59"/>
      <c r="K491" s="59"/>
      <c r="L491" s="57"/>
      <c r="M491" s="233"/>
      <c r="N491" s="32"/>
      <c r="O491" s="32"/>
      <c r="P491" s="32"/>
      <c r="Q491" s="32"/>
      <c r="R491" s="32"/>
      <c r="S491" s="32"/>
      <c r="T491" s="79"/>
      <c r="AT491" s="10" t="s">
        <v>142</v>
      </c>
      <c r="AU491" s="10" t="s">
        <v>82</v>
      </c>
    </row>
    <row r="492" s="234" customFormat="true" ht="13.5" hidden="false" customHeight="false" outlineLevel="0" collapsed="false">
      <c r="B492" s="235"/>
      <c r="C492" s="236"/>
      <c r="D492" s="231" t="s">
        <v>144</v>
      </c>
      <c r="E492" s="237"/>
      <c r="F492" s="238" t="s">
        <v>145</v>
      </c>
      <c r="G492" s="236"/>
      <c r="H492" s="237"/>
      <c r="I492" s="239"/>
      <c r="J492" s="236"/>
      <c r="K492" s="236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44</v>
      </c>
      <c r="AU492" s="244" t="s">
        <v>82</v>
      </c>
      <c r="AV492" s="234" t="s">
        <v>77</v>
      </c>
      <c r="AW492" s="234" t="s">
        <v>34</v>
      </c>
      <c r="AX492" s="234" t="s">
        <v>71</v>
      </c>
      <c r="AY492" s="244" t="s">
        <v>132</v>
      </c>
    </row>
    <row r="493" s="245" customFormat="true" ht="13.5" hidden="false" customHeight="false" outlineLevel="0" collapsed="false">
      <c r="B493" s="246"/>
      <c r="C493" s="247"/>
      <c r="D493" s="231" t="s">
        <v>144</v>
      </c>
      <c r="E493" s="248"/>
      <c r="F493" s="249" t="s">
        <v>544</v>
      </c>
      <c r="G493" s="247"/>
      <c r="H493" s="250" t="n">
        <v>5.28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44</v>
      </c>
      <c r="AU493" s="256" t="s">
        <v>82</v>
      </c>
      <c r="AV493" s="245" t="s">
        <v>82</v>
      </c>
      <c r="AW493" s="245" t="s">
        <v>34</v>
      </c>
      <c r="AX493" s="245" t="s">
        <v>71</v>
      </c>
      <c r="AY493" s="256" t="s">
        <v>132</v>
      </c>
    </row>
    <row r="494" s="245" customFormat="true" ht="13.5" hidden="false" customHeight="false" outlineLevel="0" collapsed="false">
      <c r="B494" s="246"/>
      <c r="C494" s="247"/>
      <c r="D494" s="231" t="s">
        <v>144</v>
      </c>
      <c r="E494" s="248"/>
      <c r="F494" s="249" t="s">
        <v>545</v>
      </c>
      <c r="G494" s="247"/>
      <c r="H494" s="250" t="n">
        <v>4.36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44</v>
      </c>
      <c r="AU494" s="256" t="s">
        <v>82</v>
      </c>
      <c r="AV494" s="245" t="s">
        <v>82</v>
      </c>
      <c r="AW494" s="245" t="s">
        <v>34</v>
      </c>
      <c r="AX494" s="245" t="s">
        <v>71</v>
      </c>
      <c r="AY494" s="256" t="s">
        <v>132</v>
      </c>
    </row>
    <row r="495" s="245" customFormat="true" ht="13.5" hidden="false" customHeight="false" outlineLevel="0" collapsed="false">
      <c r="B495" s="246"/>
      <c r="C495" s="247"/>
      <c r="D495" s="231" t="s">
        <v>144</v>
      </c>
      <c r="E495" s="248"/>
      <c r="F495" s="249" t="s">
        <v>546</v>
      </c>
      <c r="G495" s="247"/>
      <c r="H495" s="250" t="n">
        <v>29.12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44</v>
      </c>
      <c r="AU495" s="256" t="s">
        <v>82</v>
      </c>
      <c r="AV495" s="245" t="s">
        <v>82</v>
      </c>
      <c r="AW495" s="245" t="s">
        <v>34</v>
      </c>
      <c r="AX495" s="245" t="s">
        <v>71</v>
      </c>
      <c r="AY495" s="256" t="s">
        <v>132</v>
      </c>
    </row>
    <row r="496" s="245" customFormat="true" ht="13.5" hidden="false" customHeight="false" outlineLevel="0" collapsed="false">
      <c r="B496" s="246"/>
      <c r="C496" s="247"/>
      <c r="D496" s="231" t="s">
        <v>144</v>
      </c>
      <c r="E496" s="248"/>
      <c r="F496" s="249" t="s">
        <v>547</v>
      </c>
      <c r="G496" s="247"/>
      <c r="H496" s="250" t="n">
        <v>18.2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44</v>
      </c>
      <c r="AU496" s="256" t="s">
        <v>82</v>
      </c>
      <c r="AV496" s="245" t="s">
        <v>82</v>
      </c>
      <c r="AW496" s="245" t="s">
        <v>34</v>
      </c>
      <c r="AX496" s="245" t="s">
        <v>71</v>
      </c>
      <c r="AY496" s="256" t="s">
        <v>132</v>
      </c>
    </row>
    <row r="497" s="245" customFormat="true" ht="13.5" hidden="false" customHeight="false" outlineLevel="0" collapsed="false">
      <c r="B497" s="246"/>
      <c r="C497" s="247"/>
      <c r="D497" s="231" t="s">
        <v>144</v>
      </c>
      <c r="E497" s="248"/>
      <c r="F497" s="249" t="s">
        <v>548</v>
      </c>
      <c r="G497" s="247"/>
      <c r="H497" s="250" t="n">
        <v>0.8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44</v>
      </c>
      <c r="AU497" s="256" t="s">
        <v>82</v>
      </c>
      <c r="AV497" s="245" t="s">
        <v>82</v>
      </c>
      <c r="AW497" s="245" t="s">
        <v>34</v>
      </c>
      <c r="AX497" s="245" t="s">
        <v>71</v>
      </c>
      <c r="AY497" s="256" t="s">
        <v>132</v>
      </c>
    </row>
    <row r="498" s="245" customFormat="true" ht="13.5" hidden="false" customHeight="false" outlineLevel="0" collapsed="false">
      <c r="B498" s="246"/>
      <c r="C498" s="247"/>
      <c r="D498" s="231" t="s">
        <v>144</v>
      </c>
      <c r="E498" s="248"/>
      <c r="F498" s="249" t="s">
        <v>549</v>
      </c>
      <c r="G498" s="247"/>
      <c r="H498" s="250" t="n">
        <v>6.72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44</v>
      </c>
      <c r="AU498" s="256" t="s">
        <v>82</v>
      </c>
      <c r="AV498" s="245" t="s">
        <v>82</v>
      </c>
      <c r="AW498" s="245" t="s">
        <v>34</v>
      </c>
      <c r="AX498" s="245" t="s">
        <v>71</v>
      </c>
      <c r="AY498" s="256" t="s">
        <v>132</v>
      </c>
    </row>
    <row r="499" s="245" customFormat="true" ht="13.5" hidden="false" customHeight="false" outlineLevel="0" collapsed="false">
      <c r="B499" s="246"/>
      <c r="C499" s="247"/>
      <c r="D499" s="231" t="s">
        <v>144</v>
      </c>
      <c r="E499" s="248"/>
      <c r="F499" s="249" t="s">
        <v>550</v>
      </c>
      <c r="G499" s="247"/>
      <c r="H499" s="250" t="n">
        <v>5.58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44</v>
      </c>
      <c r="AU499" s="256" t="s">
        <v>82</v>
      </c>
      <c r="AV499" s="245" t="s">
        <v>82</v>
      </c>
      <c r="AW499" s="245" t="s">
        <v>34</v>
      </c>
      <c r="AX499" s="245" t="s">
        <v>71</v>
      </c>
      <c r="AY499" s="256" t="s">
        <v>132</v>
      </c>
    </row>
    <row r="500" s="245" customFormat="true" ht="13.5" hidden="false" customHeight="false" outlineLevel="0" collapsed="false">
      <c r="B500" s="246"/>
      <c r="C500" s="247"/>
      <c r="D500" s="231" t="s">
        <v>144</v>
      </c>
      <c r="E500" s="248"/>
      <c r="F500" s="249" t="s">
        <v>551</v>
      </c>
      <c r="G500" s="247"/>
      <c r="H500" s="250" t="n">
        <v>3.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44</v>
      </c>
      <c r="AU500" s="256" t="s">
        <v>82</v>
      </c>
      <c r="AV500" s="245" t="s">
        <v>82</v>
      </c>
      <c r="AW500" s="245" t="s">
        <v>34</v>
      </c>
      <c r="AX500" s="245" t="s">
        <v>71</v>
      </c>
      <c r="AY500" s="256" t="s">
        <v>132</v>
      </c>
    </row>
    <row r="501" s="245" customFormat="true" ht="13.5" hidden="false" customHeight="false" outlineLevel="0" collapsed="false">
      <c r="B501" s="246"/>
      <c r="C501" s="247"/>
      <c r="D501" s="231" t="s">
        <v>144</v>
      </c>
      <c r="E501" s="248"/>
      <c r="F501" s="249" t="s">
        <v>552</v>
      </c>
      <c r="G501" s="247"/>
      <c r="H501" s="250" t="n">
        <v>2.52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44</v>
      </c>
      <c r="AU501" s="256" t="s">
        <v>82</v>
      </c>
      <c r="AV501" s="245" t="s">
        <v>82</v>
      </c>
      <c r="AW501" s="245" t="s">
        <v>34</v>
      </c>
      <c r="AX501" s="245" t="s">
        <v>71</v>
      </c>
      <c r="AY501" s="256" t="s">
        <v>132</v>
      </c>
    </row>
    <row r="502" s="245" customFormat="true" ht="13.5" hidden="false" customHeight="false" outlineLevel="0" collapsed="false">
      <c r="B502" s="246"/>
      <c r="C502" s="247"/>
      <c r="D502" s="231" t="s">
        <v>144</v>
      </c>
      <c r="E502" s="248"/>
      <c r="F502" s="249" t="s">
        <v>553</v>
      </c>
      <c r="G502" s="247"/>
      <c r="H502" s="250" t="n">
        <v>3.64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44</v>
      </c>
      <c r="AU502" s="256" t="s">
        <v>82</v>
      </c>
      <c r="AV502" s="245" t="s">
        <v>82</v>
      </c>
      <c r="AW502" s="245" t="s">
        <v>34</v>
      </c>
      <c r="AX502" s="245" t="s">
        <v>71</v>
      </c>
      <c r="AY502" s="256" t="s">
        <v>132</v>
      </c>
    </row>
    <row r="503" s="257" customFormat="true" ht="13.5" hidden="false" customHeight="false" outlineLevel="0" collapsed="false">
      <c r="B503" s="258"/>
      <c r="C503" s="259"/>
      <c r="D503" s="231" t="s">
        <v>144</v>
      </c>
      <c r="E503" s="260"/>
      <c r="F503" s="261" t="s">
        <v>156</v>
      </c>
      <c r="G503" s="259"/>
      <c r="H503" s="262" t="n">
        <v>79.66</v>
      </c>
      <c r="I503" s="263"/>
      <c r="J503" s="259"/>
      <c r="K503" s="259"/>
      <c r="L503" s="264"/>
      <c r="M503" s="265"/>
      <c r="N503" s="266"/>
      <c r="O503" s="266"/>
      <c r="P503" s="266"/>
      <c r="Q503" s="266"/>
      <c r="R503" s="266"/>
      <c r="S503" s="266"/>
      <c r="T503" s="267"/>
      <c r="AT503" s="268" t="s">
        <v>144</v>
      </c>
      <c r="AU503" s="268" t="s">
        <v>82</v>
      </c>
      <c r="AV503" s="257" t="s">
        <v>157</v>
      </c>
      <c r="AW503" s="257" t="s">
        <v>34</v>
      </c>
      <c r="AX503" s="257" t="s">
        <v>71</v>
      </c>
      <c r="AY503" s="268" t="s">
        <v>132</v>
      </c>
    </row>
    <row r="504" s="234" customFormat="true" ht="13.5" hidden="false" customHeight="false" outlineLevel="0" collapsed="false">
      <c r="B504" s="235"/>
      <c r="C504" s="236"/>
      <c r="D504" s="231" t="s">
        <v>144</v>
      </c>
      <c r="E504" s="237"/>
      <c r="F504" s="238" t="s">
        <v>158</v>
      </c>
      <c r="G504" s="236"/>
      <c r="H504" s="237"/>
      <c r="I504" s="239"/>
      <c r="J504" s="236"/>
      <c r="K504" s="236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44</v>
      </c>
      <c r="AU504" s="244" t="s">
        <v>82</v>
      </c>
      <c r="AV504" s="234" t="s">
        <v>77</v>
      </c>
      <c r="AW504" s="234" t="s">
        <v>34</v>
      </c>
      <c r="AX504" s="234" t="s">
        <v>71</v>
      </c>
      <c r="AY504" s="244" t="s">
        <v>132</v>
      </c>
    </row>
    <row r="505" s="245" customFormat="true" ht="13.5" hidden="false" customHeight="false" outlineLevel="0" collapsed="false">
      <c r="B505" s="246"/>
      <c r="C505" s="247"/>
      <c r="D505" s="231" t="s">
        <v>144</v>
      </c>
      <c r="E505" s="248"/>
      <c r="F505" s="249" t="s">
        <v>554</v>
      </c>
      <c r="G505" s="247"/>
      <c r="H505" s="250" t="n">
        <v>2.54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144</v>
      </c>
      <c r="AU505" s="256" t="s">
        <v>82</v>
      </c>
      <c r="AV505" s="245" t="s">
        <v>82</v>
      </c>
      <c r="AW505" s="245" t="s">
        <v>34</v>
      </c>
      <c r="AX505" s="245" t="s">
        <v>71</v>
      </c>
      <c r="AY505" s="256" t="s">
        <v>132</v>
      </c>
    </row>
    <row r="506" s="245" customFormat="true" ht="13.5" hidden="false" customHeight="false" outlineLevel="0" collapsed="false">
      <c r="B506" s="246"/>
      <c r="C506" s="247"/>
      <c r="D506" s="231" t="s">
        <v>144</v>
      </c>
      <c r="E506" s="248"/>
      <c r="F506" s="249" t="s">
        <v>555</v>
      </c>
      <c r="G506" s="247"/>
      <c r="H506" s="250" t="n">
        <v>2.7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44</v>
      </c>
      <c r="AU506" s="256" t="s">
        <v>82</v>
      </c>
      <c r="AV506" s="245" t="s">
        <v>82</v>
      </c>
      <c r="AW506" s="245" t="s">
        <v>34</v>
      </c>
      <c r="AX506" s="245" t="s">
        <v>71</v>
      </c>
      <c r="AY506" s="256" t="s">
        <v>132</v>
      </c>
    </row>
    <row r="507" s="245" customFormat="true" ht="13.5" hidden="false" customHeight="false" outlineLevel="0" collapsed="false">
      <c r="B507" s="246"/>
      <c r="C507" s="247"/>
      <c r="D507" s="231" t="s">
        <v>144</v>
      </c>
      <c r="E507" s="248"/>
      <c r="F507" s="249" t="s">
        <v>556</v>
      </c>
      <c r="G507" s="247"/>
      <c r="H507" s="250" t="n">
        <v>2.56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44</v>
      </c>
      <c r="AU507" s="256" t="s">
        <v>82</v>
      </c>
      <c r="AV507" s="245" t="s">
        <v>82</v>
      </c>
      <c r="AW507" s="245" t="s">
        <v>34</v>
      </c>
      <c r="AX507" s="245" t="s">
        <v>71</v>
      </c>
      <c r="AY507" s="256" t="s">
        <v>132</v>
      </c>
    </row>
    <row r="508" s="245" customFormat="true" ht="13.5" hidden="false" customHeight="false" outlineLevel="0" collapsed="false">
      <c r="B508" s="246"/>
      <c r="C508" s="247"/>
      <c r="D508" s="231" t="s">
        <v>144</v>
      </c>
      <c r="E508" s="248"/>
      <c r="F508" s="249" t="s">
        <v>557</v>
      </c>
      <c r="G508" s="247"/>
      <c r="H508" s="250" t="n">
        <v>2.48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44</v>
      </c>
      <c r="AU508" s="256" t="s">
        <v>82</v>
      </c>
      <c r="AV508" s="245" t="s">
        <v>82</v>
      </c>
      <c r="AW508" s="245" t="s">
        <v>34</v>
      </c>
      <c r="AX508" s="245" t="s">
        <v>71</v>
      </c>
      <c r="AY508" s="256" t="s">
        <v>132</v>
      </c>
    </row>
    <row r="509" s="245" customFormat="true" ht="13.5" hidden="false" customHeight="false" outlineLevel="0" collapsed="false">
      <c r="B509" s="246"/>
      <c r="C509" s="247"/>
      <c r="D509" s="231" t="s">
        <v>144</v>
      </c>
      <c r="E509" s="248"/>
      <c r="F509" s="249" t="s">
        <v>558</v>
      </c>
      <c r="G509" s="247"/>
      <c r="H509" s="250" t="n">
        <v>2.26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44</v>
      </c>
      <c r="AU509" s="256" t="s">
        <v>82</v>
      </c>
      <c r="AV509" s="245" t="s">
        <v>82</v>
      </c>
      <c r="AW509" s="245" t="s">
        <v>34</v>
      </c>
      <c r="AX509" s="245" t="s">
        <v>71</v>
      </c>
      <c r="AY509" s="256" t="s">
        <v>132</v>
      </c>
    </row>
    <row r="510" s="245" customFormat="true" ht="13.5" hidden="false" customHeight="false" outlineLevel="0" collapsed="false">
      <c r="B510" s="246"/>
      <c r="C510" s="247"/>
      <c r="D510" s="231" t="s">
        <v>144</v>
      </c>
      <c r="E510" s="248"/>
      <c r="F510" s="249" t="s">
        <v>559</v>
      </c>
      <c r="G510" s="247"/>
      <c r="H510" s="250" t="n">
        <v>1.84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44</v>
      </c>
      <c r="AU510" s="256" t="s">
        <v>82</v>
      </c>
      <c r="AV510" s="245" t="s">
        <v>82</v>
      </c>
      <c r="AW510" s="245" t="s">
        <v>34</v>
      </c>
      <c r="AX510" s="245" t="s">
        <v>71</v>
      </c>
      <c r="AY510" s="256" t="s">
        <v>132</v>
      </c>
    </row>
    <row r="511" s="257" customFormat="true" ht="13.5" hidden="false" customHeight="false" outlineLevel="0" collapsed="false">
      <c r="B511" s="258"/>
      <c r="C511" s="259"/>
      <c r="D511" s="231" t="s">
        <v>144</v>
      </c>
      <c r="E511" s="260"/>
      <c r="F511" s="261" t="s">
        <v>156</v>
      </c>
      <c r="G511" s="259"/>
      <c r="H511" s="262" t="n">
        <v>14.4</v>
      </c>
      <c r="I511" s="263"/>
      <c r="J511" s="259"/>
      <c r="K511" s="259"/>
      <c r="L511" s="264"/>
      <c r="M511" s="265"/>
      <c r="N511" s="266"/>
      <c r="O511" s="266"/>
      <c r="P511" s="266"/>
      <c r="Q511" s="266"/>
      <c r="R511" s="266"/>
      <c r="S511" s="266"/>
      <c r="T511" s="267"/>
      <c r="AT511" s="268" t="s">
        <v>144</v>
      </c>
      <c r="AU511" s="268" t="s">
        <v>82</v>
      </c>
      <c r="AV511" s="257" t="s">
        <v>157</v>
      </c>
      <c r="AW511" s="257" t="s">
        <v>34</v>
      </c>
      <c r="AX511" s="257" t="s">
        <v>71</v>
      </c>
      <c r="AY511" s="268" t="s">
        <v>132</v>
      </c>
    </row>
    <row r="512" s="269" customFormat="true" ht="13.5" hidden="false" customHeight="false" outlineLevel="0" collapsed="false">
      <c r="B512" s="270"/>
      <c r="C512" s="271"/>
      <c r="D512" s="272" t="s">
        <v>144</v>
      </c>
      <c r="E512" s="273"/>
      <c r="F512" s="274" t="s">
        <v>165</v>
      </c>
      <c r="G512" s="271"/>
      <c r="H512" s="275" t="n">
        <v>94.06</v>
      </c>
      <c r="I512" s="276"/>
      <c r="J512" s="271"/>
      <c r="K512" s="271"/>
      <c r="L512" s="277"/>
      <c r="M512" s="278"/>
      <c r="N512" s="279"/>
      <c r="O512" s="279"/>
      <c r="P512" s="279"/>
      <c r="Q512" s="279"/>
      <c r="R512" s="279"/>
      <c r="S512" s="279"/>
      <c r="T512" s="280"/>
      <c r="AT512" s="281" t="s">
        <v>144</v>
      </c>
      <c r="AU512" s="281" t="s">
        <v>82</v>
      </c>
      <c r="AV512" s="269" t="s">
        <v>140</v>
      </c>
      <c r="AW512" s="269" t="s">
        <v>34</v>
      </c>
      <c r="AX512" s="269" t="s">
        <v>77</v>
      </c>
      <c r="AY512" s="281" t="s">
        <v>132</v>
      </c>
    </row>
    <row r="513" s="30" customFormat="true" ht="31.5" hidden="false" customHeight="true" outlineLevel="0" collapsed="false">
      <c r="B513" s="31"/>
      <c r="C513" s="219" t="s">
        <v>560</v>
      </c>
      <c r="D513" s="219" t="s">
        <v>135</v>
      </c>
      <c r="E513" s="220" t="s">
        <v>561</v>
      </c>
      <c r="F513" s="221" t="s">
        <v>562</v>
      </c>
      <c r="G513" s="222" t="s">
        <v>138</v>
      </c>
      <c r="H513" s="223" t="n">
        <v>94.06</v>
      </c>
      <c r="I513" s="224"/>
      <c r="J513" s="225" t="n">
        <f aca="false">ROUND(I513*H513,2)</f>
        <v>0</v>
      </c>
      <c r="K513" s="221" t="s">
        <v>139</v>
      </c>
      <c r="L513" s="57"/>
      <c r="M513" s="226"/>
      <c r="N513" s="227" t="s">
        <v>43</v>
      </c>
      <c r="O513" s="32"/>
      <c r="P513" s="228" t="n">
        <f aca="false">O513*H513</f>
        <v>0</v>
      </c>
      <c r="Q513" s="228" t="n">
        <v>0.00029</v>
      </c>
      <c r="R513" s="228" t="n">
        <f aca="false">Q513*H513</f>
        <v>0.0272774</v>
      </c>
      <c r="S513" s="228" t="n">
        <v>0</v>
      </c>
      <c r="T513" s="229" t="n">
        <f aca="false">S513*H513</f>
        <v>0</v>
      </c>
      <c r="AR513" s="10" t="s">
        <v>316</v>
      </c>
      <c r="AT513" s="10" t="s">
        <v>135</v>
      </c>
      <c r="AU513" s="10" t="s">
        <v>82</v>
      </c>
      <c r="AY513" s="10" t="s">
        <v>132</v>
      </c>
      <c r="BE513" s="230" t="n">
        <f aca="false">IF(N513="základní",J513,0)</f>
        <v>0</v>
      </c>
      <c r="BF513" s="230" t="n">
        <f aca="false">IF(N513="snížená",J513,0)</f>
        <v>0</v>
      </c>
      <c r="BG513" s="230" t="n">
        <f aca="false">IF(N513="zákl. přenesená",J513,0)</f>
        <v>0</v>
      </c>
      <c r="BH513" s="230" t="n">
        <f aca="false">IF(N513="sníž. přenesená",J513,0)</f>
        <v>0</v>
      </c>
      <c r="BI513" s="230" t="n">
        <f aca="false">IF(N513="nulová",J513,0)</f>
        <v>0</v>
      </c>
      <c r="BJ513" s="10" t="s">
        <v>82</v>
      </c>
      <c r="BK513" s="230" t="n">
        <f aca="false">ROUND(I513*H513,2)</f>
        <v>0</v>
      </c>
      <c r="BL513" s="10" t="s">
        <v>316</v>
      </c>
      <c r="BM513" s="10" t="s">
        <v>563</v>
      </c>
    </row>
    <row r="514" s="30" customFormat="true" ht="27" hidden="false" customHeight="false" outlineLevel="0" collapsed="false">
      <c r="B514" s="31"/>
      <c r="C514" s="59"/>
      <c r="D514" s="231" t="s">
        <v>142</v>
      </c>
      <c r="E514" s="59"/>
      <c r="F514" s="232" t="s">
        <v>564</v>
      </c>
      <c r="G514" s="59"/>
      <c r="H514" s="59"/>
      <c r="I514" s="184"/>
      <c r="J514" s="59"/>
      <c r="K514" s="59"/>
      <c r="L514" s="57"/>
      <c r="M514" s="233"/>
      <c r="N514" s="32"/>
      <c r="O514" s="32"/>
      <c r="P514" s="32"/>
      <c r="Q514" s="32"/>
      <c r="R514" s="32"/>
      <c r="S514" s="32"/>
      <c r="T514" s="79"/>
      <c r="AT514" s="10" t="s">
        <v>142</v>
      </c>
      <c r="AU514" s="10" t="s">
        <v>82</v>
      </c>
    </row>
    <row r="515" s="30" customFormat="true" ht="27" hidden="false" customHeight="false" outlineLevel="0" collapsed="false">
      <c r="B515" s="31"/>
      <c r="C515" s="59"/>
      <c r="D515" s="231" t="s">
        <v>376</v>
      </c>
      <c r="E515" s="59"/>
      <c r="F515" s="301" t="s">
        <v>565</v>
      </c>
      <c r="G515" s="59"/>
      <c r="H515" s="59"/>
      <c r="I515" s="184"/>
      <c r="J515" s="59"/>
      <c r="K515" s="59"/>
      <c r="L515" s="57"/>
      <c r="M515" s="233"/>
      <c r="N515" s="32"/>
      <c r="O515" s="32"/>
      <c r="P515" s="32"/>
      <c r="Q515" s="32"/>
      <c r="R515" s="32"/>
      <c r="S515" s="32"/>
      <c r="T515" s="79"/>
      <c r="AT515" s="10" t="s">
        <v>376</v>
      </c>
      <c r="AU515" s="10" t="s">
        <v>82</v>
      </c>
    </row>
    <row r="516" s="234" customFormat="true" ht="13.5" hidden="false" customHeight="false" outlineLevel="0" collapsed="false">
      <c r="B516" s="235"/>
      <c r="C516" s="236"/>
      <c r="D516" s="231" t="s">
        <v>144</v>
      </c>
      <c r="E516" s="237"/>
      <c r="F516" s="238" t="s">
        <v>145</v>
      </c>
      <c r="G516" s="236"/>
      <c r="H516" s="237"/>
      <c r="I516" s="239"/>
      <c r="J516" s="236"/>
      <c r="K516" s="236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44</v>
      </c>
      <c r="AU516" s="244" t="s">
        <v>82</v>
      </c>
      <c r="AV516" s="234" t="s">
        <v>77</v>
      </c>
      <c r="AW516" s="234" t="s">
        <v>34</v>
      </c>
      <c r="AX516" s="234" t="s">
        <v>71</v>
      </c>
      <c r="AY516" s="244" t="s">
        <v>132</v>
      </c>
    </row>
    <row r="517" s="245" customFormat="true" ht="13.5" hidden="false" customHeight="false" outlineLevel="0" collapsed="false">
      <c r="B517" s="246"/>
      <c r="C517" s="247"/>
      <c r="D517" s="231" t="s">
        <v>144</v>
      </c>
      <c r="E517" s="248"/>
      <c r="F517" s="249" t="s">
        <v>544</v>
      </c>
      <c r="G517" s="247"/>
      <c r="H517" s="250" t="n">
        <v>5.28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44</v>
      </c>
      <c r="AU517" s="256" t="s">
        <v>82</v>
      </c>
      <c r="AV517" s="245" t="s">
        <v>82</v>
      </c>
      <c r="AW517" s="245" t="s">
        <v>34</v>
      </c>
      <c r="AX517" s="245" t="s">
        <v>71</v>
      </c>
      <c r="AY517" s="256" t="s">
        <v>132</v>
      </c>
    </row>
    <row r="518" s="245" customFormat="true" ht="13.5" hidden="false" customHeight="false" outlineLevel="0" collapsed="false">
      <c r="B518" s="246"/>
      <c r="C518" s="247"/>
      <c r="D518" s="231" t="s">
        <v>144</v>
      </c>
      <c r="E518" s="248"/>
      <c r="F518" s="249" t="s">
        <v>545</v>
      </c>
      <c r="G518" s="247"/>
      <c r="H518" s="250" t="n">
        <v>4.36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44</v>
      </c>
      <c r="AU518" s="256" t="s">
        <v>82</v>
      </c>
      <c r="AV518" s="245" t="s">
        <v>82</v>
      </c>
      <c r="AW518" s="245" t="s">
        <v>34</v>
      </c>
      <c r="AX518" s="245" t="s">
        <v>71</v>
      </c>
      <c r="AY518" s="256" t="s">
        <v>132</v>
      </c>
    </row>
    <row r="519" s="245" customFormat="true" ht="13.5" hidden="false" customHeight="false" outlineLevel="0" collapsed="false">
      <c r="B519" s="246"/>
      <c r="C519" s="247"/>
      <c r="D519" s="231" t="s">
        <v>144</v>
      </c>
      <c r="E519" s="248"/>
      <c r="F519" s="249" t="s">
        <v>546</v>
      </c>
      <c r="G519" s="247"/>
      <c r="H519" s="250" t="n">
        <v>29.1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44</v>
      </c>
      <c r="AU519" s="256" t="s">
        <v>82</v>
      </c>
      <c r="AV519" s="245" t="s">
        <v>82</v>
      </c>
      <c r="AW519" s="245" t="s">
        <v>34</v>
      </c>
      <c r="AX519" s="245" t="s">
        <v>71</v>
      </c>
      <c r="AY519" s="256" t="s">
        <v>132</v>
      </c>
    </row>
    <row r="520" s="245" customFormat="true" ht="13.5" hidden="false" customHeight="false" outlineLevel="0" collapsed="false">
      <c r="B520" s="246"/>
      <c r="C520" s="247"/>
      <c r="D520" s="231" t="s">
        <v>144</v>
      </c>
      <c r="E520" s="248"/>
      <c r="F520" s="249" t="s">
        <v>547</v>
      </c>
      <c r="G520" s="247"/>
      <c r="H520" s="250" t="n">
        <v>18.2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44</v>
      </c>
      <c r="AU520" s="256" t="s">
        <v>82</v>
      </c>
      <c r="AV520" s="245" t="s">
        <v>82</v>
      </c>
      <c r="AW520" s="245" t="s">
        <v>34</v>
      </c>
      <c r="AX520" s="245" t="s">
        <v>71</v>
      </c>
      <c r="AY520" s="256" t="s">
        <v>132</v>
      </c>
    </row>
    <row r="521" s="245" customFormat="true" ht="13.5" hidden="false" customHeight="false" outlineLevel="0" collapsed="false">
      <c r="B521" s="246"/>
      <c r="C521" s="247"/>
      <c r="D521" s="231" t="s">
        <v>144</v>
      </c>
      <c r="E521" s="248"/>
      <c r="F521" s="249" t="s">
        <v>548</v>
      </c>
      <c r="G521" s="247"/>
      <c r="H521" s="250" t="n">
        <v>0.84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44</v>
      </c>
      <c r="AU521" s="256" t="s">
        <v>82</v>
      </c>
      <c r="AV521" s="245" t="s">
        <v>82</v>
      </c>
      <c r="AW521" s="245" t="s">
        <v>34</v>
      </c>
      <c r="AX521" s="245" t="s">
        <v>71</v>
      </c>
      <c r="AY521" s="256" t="s">
        <v>132</v>
      </c>
    </row>
    <row r="522" s="245" customFormat="true" ht="13.5" hidden="false" customHeight="false" outlineLevel="0" collapsed="false">
      <c r="B522" s="246"/>
      <c r="C522" s="247"/>
      <c r="D522" s="231" t="s">
        <v>144</v>
      </c>
      <c r="E522" s="248"/>
      <c r="F522" s="249" t="s">
        <v>549</v>
      </c>
      <c r="G522" s="247"/>
      <c r="H522" s="250" t="n">
        <v>6.72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44</v>
      </c>
      <c r="AU522" s="256" t="s">
        <v>82</v>
      </c>
      <c r="AV522" s="245" t="s">
        <v>82</v>
      </c>
      <c r="AW522" s="245" t="s">
        <v>34</v>
      </c>
      <c r="AX522" s="245" t="s">
        <v>71</v>
      </c>
      <c r="AY522" s="256" t="s">
        <v>132</v>
      </c>
    </row>
    <row r="523" s="245" customFormat="true" ht="13.5" hidden="false" customHeight="false" outlineLevel="0" collapsed="false">
      <c r="B523" s="246"/>
      <c r="C523" s="247"/>
      <c r="D523" s="231" t="s">
        <v>144</v>
      </c>
      <c r="E523" s="248"/>
      <c r="F523" s="249" t="s">
        <v>550</v>
      </c>
      <c r="G523" s="247"/>
      <c r="H523" s="250" t="n">
        <v>5.58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44</v>
      </c>
      <c r="AU523" s="256" t="s">
        <v>82</v>
      </c>
      <c r="AV523" s="245" t="s">
        <v>82</v>
      </c>
      <c r="AW523" s="245" t="s">
        <v>34</v>
      </c>
      <c r="AX523" s="245" t="s">
        <v>71</v>
      </c>
      <c r="AY523" s="256" t="s">
        <v>132</v>
      </c>
    </row>
    <row r="524" s="245" customFormat="true" ht="13.5" hidden="false" customHeight="false" outlineLevel="0" collapsed="false">
      <c r="B524" s="246"/>
      <c r="C524" s="247"/>
      <c r="D524" s="231" t="s">
        <v>144</v>
      </c>
      <c r="E524" s="248"/>
      <c r="F524" s="249" t="s">
        <v>551</v>
      </c>
      <c r="G524" s="247"/>
      <c r="H524" s="250" t="n">
        <v>3.4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44</v>
      </c>
      <c r="AU524" s="256" t="s">
        <v>82</v>
      </c>
      <c r="AV524" s="245" t="s">
        <v>82</v>
      </c>
      <c r="AW524" s="245" t="s">
        <v>34</v>
      </c>
      <c r="AX524" s="245" t="s">
        <v>71</v>
      </c>
      <c r="AY524" s="256" t="s">
        <v>132</v>
      </c>
    </row>
    <row r="525" s="245" customFormat="true" ht="13.5" hidden="false" customHeight="false" outlineLevel="0" collapsed="false">
      <c r="B525" s="246"/>
      <c r="C525" s="247"/>
      <c r="D525" s="231" t="s">
        <v>144</v>
      </c>
      <c r="E525" s="248"/>
      <c r="F525" s="249" t="s">
        <v>552</v>
      </c>
      <c r="G525" s="247"/>
      <c r="H525" s="250" t="n">
        <v>2.52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44</v>
      </c>
      <c r="AU525" s="256" t="s">
        <v>82</v>
      </c>
      <c r="AV525" s="245" t="s">
        <v>82</v>
      </c>
      <c r="AW525" s="245" t="s">
        <v>34</v>
      </c>
      <c r="AX525" s="245" t="s">
        <v>71</v>
      </c>
      <c r="AY525" s="256" t="s">
        <v>132</v>
      </c>
    </row>
    <row r="526" s="245" customFormat="true" ht="13.5" hidden="false" customHeight="false" outlineLevel="0" collapsed="false">
      <c r="B526" s="246"/>
      <c r="C526" s="247"/>
      <c r="D526" s="231" t="s">
        <v>144</v>
      </c>
      <c r="E526" s="248"/>
      <c r="F526" s="249" t="s">
        <v>553</v>
      </c>
      <c r="G526" s="247"/>
      <c r="H526" s="250" t="n">
        <v>3.64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44</v>
      </c>
      <c r="AU526" s="256" t="s">
        <v>82</v>
      </c>
      <c r="AV526" s="245" t="s">
        <v>82</v>
      </c>
      <c r="AW526" s="245" t="s">
        <v>34</v>
      </c>
      <c r="AX526" s="245" t="s">
        <v>71</v>
      </c>
      <c r="AY526" s="256" t="s">
        <v>132</v>
      </c>
    </row>
    <row r="527" s="257" customFormat="true" ht="13.5" hidden="false" customHeight="false" outlineLevel="0" collapsed="false">
      <c r="B527" s="258"/>
      <c r="C527" s="259"/>
      <c r="D527" s="231" t="s">
        <v>144</v>
      </c>
      <c r="E527" s="260"/>
      <c r="F527" s="261" t="s">
        <v>156</v>
      </c>
      <c r="G527" s="259"/>
      <c r="H527" s="262" t="n">
        <v>79.66</v>
      </c>
      <c r="I527" s="263"/>
      <c r="J527" s="259"/>
      <c r="K527" s="259"/>
      <c r="L527" s="264"/>
      <c r="M527" s="265"/>
      <c r="N527" s="266"/>
      <c r="O527" s="266"/>
      <c r="P527" s="266"/>
      <c r="Q527" s="266"/>
      <c r="R527" s="266"/>
      <c r="S527" s="266"/>
      <c r="T527" s="267"/>
      <c r="AT527" s="268" t="s">
        <v>144</v>
      </c>
      <c r="AU527" s="268" t="s">
        <v>82</v>
      </c>
      <c r="AV527" s="257" t="s">
        <v>157</v>
      </c>
      <c r="AW527" s="257" t="s">
        <v>34</v>
      </c>
      <c r="AX527" s="257" t="s">
        <v>71</v>
      </c>
      <c r="AY527" s="268" t="s">
        <v>132</v>
      </c>
    </row>
    <row r="528" s="234" customFormat="true" ht="13.5" hidden="false" customHeight="false" outlineLevel="0" collapsed="false">
      <c r="B528" s="235"/>
      <c r="C528" s="236"/>
      <c r="D528" s="231" t="s">
        <v>144</v>
      </c>
      <c r="E528" s="237"/>
      <c r="F528" s="238" t="s">
        <v>158</v>
      </c>
      <c r="G528" s="236"/>
      <c r="H528" s="237"/>
      <c r="I528" s="239"/>
      <c r="J528" s="236"/>
      <c r="K528" s="236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44</v>
      </c>
      <c r="AU528" s="244" t="s">
        <v>82</v>
      </c>
      <c r="AV528" s="234" t="s">
        <v>77</v>
      </c>
      <c r="AW528" s="234" t="s">
        <v>34</v>
      </c>
      <c r="AX528" s="234" t="s">
        <v>71</v>
      </c>
      <c r="AY528" s="244" t="s">
        <v>132</v>
      </c>
    </row>
    <row r="529" s="245" customFormat="true" ht="13.5" hidden="false" customHeight="false" outlineLevel="0" collapsed="false">
      <c r="B529" s="246"/>
      <c r="C529" s="247"/>
      <c r="D529" s="231" t="s">
        <v>144</v>
      </c>
      <c r="E529" s="248"/>
      <c r="F529" s="249" t="s">
        <v>554</v>
      </c>
      <c r="G529" s="247"/>
      <c r="H529" s="250" t="n">
        <v>2.54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44</v>
      </c>
      <c r="AU529" s="256" t="s">
        <v>82</v>
      </c>
      <c r="AV529" s="245" t="s">
        <v>82</v>
      </c>
      <c r="AW529" s="245" t="s">
        <v>34</v>
      </c>
      <c r="AX529" s="245" t="s">
        <v>71</v>
      </c>
      <c r="AY529" s="256" t="s">
        <v>132</v>
      </c>
    </row>
    <row r="530" s="245" customFormat="true" ht="13.5" hidden="false" customHeight="false" outlineLevel="0" collapsed="false">
      <c r="B530" s="246"/>
      <c r="C530" s="247"/>
      <c r="D530" s="231" t="s">
        <v>144</v>
      </c>
      <c r="E530" s="248"/>
      <c r="F530" s="249" t="s">
        <v>555</v>
      </c>
      <c r="G530" s="247"/>
      <c r="H530" s="250" t="n">
        <v>2.72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44</v>
      </c>
      <c r="AU530" s="256" t="s">
        <v>82</v>
      </c>
      <c r="AV530" s="245" t="s">
        <v>82</v>
      </c>
      <c r="AW530" s="245" t="s">
        <v>34</v>
      </c>
      <c r="AX530" s="245" t="s">
        <v>71</v>
      </c>
      <c r="AY530" s="256" t="s">
        <v>132</v>
      </c>
    </row>
    <row r="531" s="245" customFormat="true" ht="13.5" hidden="false" customHeight="false" outlineLevel="0" collapsed="false">
      <c r="B531" s="246"/>
      <c r="C531" s="247"/>
      <c r="D531" s="231" t="s">
        <v>144</v>
      </c>
      <c r="E531" s="248"/>
      <c r="F531" s="249" t="s">
        <v>556</v>
      </c>
      <c r="G531" s="247"/>
      <c r="H531" s="250" t="n">
        <v>2.56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44</v>
      </c>
      <c r="AU531" s="256" t="s">
        <v>82</v>
      </c>
      <c r="AV531" s="245" t="s">
        <v>82</v>
      </c>
      <c r="AW531" s="245" t="s">
        <v>34</v>
      </c>
      <c r="AX531" s="245" t="s">
        <v>71</v>
      </c>
      <c r="AY531" s="256" t="s">
        <v>132</v>
      </c>
    </row>
    <row r="532" s="245" customFormat="true" ht="13.5" hidden="false" customHeight="false" outlineLevel="0" collapsed="false">
      <c r="B532" s="246"/>
      <c r="C532" s="247"/>
      <c r="D532" s="231" t="s">
        <v>144</v>
      </c>
      <c r="E532" s="248"/>
      <c r="F532" s="249" t="s">
        <v>557</v>
      </c>
      <c r="G532" s="247"/>
      <c r="H532" s="250" t="n">
        <v>2.48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44</v>
      </c>
      <c r="AU532" s="256" t="s">
        <v>82</v>
      </c>
      <c r="AV532" s="245" t="s">
        <v>82</v>
      </c>
      <c r="AW532" s="245" t="s">
        <v>34</v>
      </c>
      <c r="AX532" s="245" t="s">
        <v>71</v>
      </c>
      <c r="AY532" s="256" t="s">
        <v>132</v>
      </c>
    </row>
    <row r="533" s="245" customFormat="true" ht="13.5" hidden="false" customHeight="false" outlineLevel="0" collapsed="false">
      <c r="B533" s="246"/>
      <c r="C533" s="247"/>
      <c r="D533" s="231" t="s">
        <v>144</v>
      </c>
      <c r="E533" s="248"/>
      <c r="F533" s="249" t="s">
        <v>558</v>
      </c>
      <c r="G533" s="247"/>
      <c r="H533" s="250" t="n">
        <v>2.26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44</v>
      </c>
      <c r="AU533" s="256" t="s">
        <v>82</v>
      </c>
      <c r="AV533" s="245" t="s">
        <v>82</v>
      </c>
      <c r="AW533" s="245" t="s">
        <v>34</v>
      </c>
      <c r="AX533" s="245" t="s">
        <v>71</v>
      </c>
      <c r="AY533" s="256" t="s">
        <v>132</v>
      </c>
    </row>
    <row r="534" s="245" customFormat="true" ht="13.5" hidden="false" customHeight="false" outlineLevel="0" collapsed="false">
      <c r="B534" s="246"/>
      <c r="C534" s="247"/>
      <c r="D534" s="231" t="s">
        <v>144</v>
      </c>
      <c r="E534" s="248"/>
      <c r="F534" s="249" t="s">
        <v>559</v>
      </c>
      <c r="G534" s="247"/>
      <c r="H534" s="250" t="n">
        <v>1.8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44</v>
      </c>
      <c r="AU534" s="256" t="s">
        <v>82</v>
      </c>
      <c r="AV534" s="245" t="s">
        <v>82</v>
      </c>
      <c r="AW534" s="245" t="s">
        <v>34</v>
      </c>
      <c r="AX534" s="245" t="s">
        <v>71</v>
      </c>
      <c r="AY534" s="256" t="s">
        <v>132</v>
      </c>
    </row>
    <row r="535" s="257" customFormat="true" ht="13.5" hidden="false" customHeight="false" outlineLevel="0" collapsed="false">
      <c r="B535" s="258"/>
      <c r="C535" s="259"/>
      <c r="D535" s="231" t="s">
        <v>144</v>
      </c>
      <c r="E535" s="260"/>
      <c r="F535" s="261" t="s">
        <v>156</v>
      </c>
      <c r="G535" s="259"/>
      <c r="H535" s="262" t="n">
        <v>14.4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144</v>
      </c>
      <c r="AU535" s="268" t="s">
        <v>82</v>
      </c>
      <c r="AV535" s="257" t="s">
        <v>157</v>
      </c>
      <c r="AW535" s="257" t="s">
        <v>34</v>
      </c>
      <c r="AX535" s="257" t="s">
        <v>71</v>
      </c>
      <c r="AY535" s="268" t="s">
        <v>132</v>
      </c>
    </row>
    <row r="536" s="269" customFormat="true" ht="13.5" hidden="false" customHeight="false" outlineLevel="0" collapsed="false">
      <c r="B536" s="270"/>
      <c r="C536" s="271"/>
      <c r="D536" s="231" t="s">
        <v>144</v>
      </c>
      <c r="E536" s="285"/>
      <c r="F536" s="286" t="s">
        <v>165</v>
      </c>
      <c r="G536" s="271"/>
      <c r="H536" s="287" t="n">
        <v>94.06</v>
      </c>
      <c r="I536" s="276"/>
      <c r="J536" s="271"/>
      <c r="K536" s="271"/>
      <c r="L536" s="277"/>
      <c r="M536" s="278"/>
      <c r="N536" s="279"/>
      <c r="O536" s="279"/>
      <c r="P536" s="279"/>
      <c r="Q536" s="279"/>
      <c r="R536" s="279"/>
      <c r="S536" s="279"/>
      <c r="T536" s="280"/>
      <c r="AT536" s="281" t="s">
        <v>144</v>
      </c>
      <c r="AU536" s="281" t="s">
        <v>82</v>
      </c>
      <c r="AV536" s="269" t="s">
        <v>140</v>
      </c>
      <c r="AW536" s="269" t="s">
        <v>34</v>
      </c>
      <c r="AX536" s="269" t="s">
        <v>77</v>
      </c>
      <c r="AY536" s="281" t="s">
        <v>132</v>
      </c>
    </row>
    <row r="537" s="201" customFormat="true" ht="29.25" hidden="false" customHeight="true" outlineLevel="0" collapsed="false">
      <c r="B537" s="202"/>
      <c r="C537" s="203"/>
      <c r="D537" s="216" t="s">
        <v>70</v>
      </c>
      <c r="E537" s="217" t="s">
        <v>566</v>
      </c>
      <c r="F537" s="217" t="s">
        <v>567</v>
      </c>
      <c r="G537" s="203"/>
      <c r="H537" s="203"/>
      <c r="I537" s="206"/>
      <c r="J537" s="218" t="n">
        <f aca="false">BK537</f>
        <v>0</v>
      </c>
      <c r="K537" s="203"/>
      <c r="L537" s="208"/>
      <c r="M537" s="209"/>
      <c r="N537" s="210"/>
      <c r="O537" s="210"/>
      <c r="P537" s="211" t="n">
        <f aca="false">SUM(P538:P562)</f>
        <v>0</v>
      </c>
      <c r="Q537" s="210"/>
      <c r="R537" s="211" t="n">
        <f aca="false">SUM(R538:R562)</f>
        <v>0.00285</v>
      </c>
      <c r="S537" s="210"/>
      <c r="T537" s="212" t="n">
        <f aca="false">SUM(T538:T562)</f>
        <v>0</v>
      </c>
      <c r="AR537" s="213" t="s">
        <v>82</v>
      </c>
      <c r="AT537" s="214" t="s">
        <v>70</v>
      </c>
      <c r="AU537" s="214" t="s">
        <v>77</v>
      </c>
      <c r="AY537" s="213" t="s">
        <v>132</v>
      </c>
      <c r="BK537" s="215" t="n">
        <f aca="false">SUM(BK538:BK562)</f>
        <v>0</v>
      </c>
    </row>
    <row r="538" s="30" customFormat="true" ht="31.5" hidden="false" customHeight="true" outlineLevel="0" collapsed="false">
      <c r="B538" s="31"/>
      <c r="C538" s="219" t="s">
        <v>568</v>
      </c>
      <c r="D538" s="219" t="s">
        <v>135</v>
      </c>
      <c r="E538" s="220" t="s">
        <v>569</v>
      </c>
      <c r="F538" s="221" t="s">
        <v>570</v>
      </c>
      <c r="G538" s="222" t="s">
        <v>138</v>
      </c>
      <c r="H538" s="223" t="n">
        <v>2.5</v>
      </c>
      <c r="I538" s="224"/>
      <c r="J538" s="225" t="n">
        <f aca="false">ROUND(I538*H538,2)</f>
        <v>0</v>
      </c>
      <c r="K538" s="221" t="s">
        <v>139</v>
      </c>
      <c r="L538" s="57"/>
      <c r="M538" s="226"/>
      <c r="N538" s="227" t="s">
        <v>43</v>
      </c>
      <c r="O538" s="32"/>
      <c r="P538" s="228" t="n">
        <f aca="false">O538*H538</f>
        <v>0</v>
      </c>
      <c r="Q538" s="228" t="n">
        <v>0</v>
      </c>
      <c r="R538" s="228" t="n">
        <f aca="false">Q538*H538</f>
        <v>0</v>
      </c>
      <c r="S538" s="228" t="n">
        <v>0</v>
      </c>
      <c r="T538" s="229" t="n">
        <f aca="false">S538*H538</f>
        <v>0</v>
      </c>
      <c r="AR538" s="10" t="s">
        <v>316</v>
      </c>
      <c r="AT538" s="10" t="s">
        <v>135</v>
      </c>
      <c r="AU538" s="10" t="s">
        <v>82</v>
      </c>
      <c r="AY538" s="10" t="s">
        <v>132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10" t="s">
        <v>82</v>
      </c>
      <c r="BK538" s="230" t="n">
        <f aca="false">ROUND(I538*H538,2)</f>
        <v>0</v>
      </c>
      <c r="BL538" s="10" t="s">
        <v>316</v>
      </c>
      <c r="BM538" s="10" t="s">
        <v>571</v>
      </c>
    </row>
    <row r="539" s="30" customFormat="true" ht="27" hidden="false" customHeight="false" outlineLevel="0" collapsed="false">
      <c r="B539" s="31"/>
      <c r="C539" s="59"/>
      <c r="D539" s="231" t="s">
        <v>142</v>
      </c>
      <c r="E539" s="59"/>
      <c r="F539" s="232" t="s">
        <v>572</v>
      </c>
      <c r="G539" s="59"/>
      <c r="H539" s="59"/>
      <c r="I539" s="184"/>
      <c r="J539" s="59"/>
      <c r="K539" s="59"/>
      <c r="L539" s="57"/>
      <c r="M539" s="233"/>
      <c r="N539" s="32"/>
      <c r="O539" s="32"/>
      <c r="P539" s="32"/>
      <c r="Q539" s="32"/>
      <c r="R539" s="32"/>
      <c r="S539" s="32"/>
      <c r="T539" s="79"/>
      <c r="AT539" s="10" t="s">
        <v>142</v>
      </c>
      <c r="AU539" s="10" t="s">
        <v>82</v>
      </c>
    </row>
    <row r="540" s="234" customFormat="true" ht="13.5" hidden="false" customHeight="false" outlineLevel="0" collapsed="false">
      <c r="B540" s="235"/>
      <c r="C540" s="236"/>
      <c r="D540" s="231" t="s">
        <v>144</v>
      </c>
      <c r="E540" s="237"/>
      <c r="F540" s="238" t="s">
        <v>573</v>
      </c>
      <c r="G540" s="236"/>
      <c r="H540" s="237"/>
      <c r="I540" s="239"/>
      <c r="J540" s="236"/>
      <c r="K540" s="236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44</v>
      </c>
      <c r="AU540" s="244" t="s">
        <v>82</v>
      </c>
      <c r="AV540" s="234" t="s">
        <v>77</v>
      </c>
      <c r="AW540" s="234" t="s">
        <v>34</v>
      </c>
      <c r="AX540" s="234" t="s">
        <v>71</v>
      </c>
      <c r="AY540" s="244" t="s">
        <v>132</v>
      </c>
    </row>
    <row r="541" s="234" customFormat="true" ht="13.5" hidden="false" customHeight="false" outlineLevel="0" collapsed="false">
      <c r="B541" s="235"/>
      <c r="C541" s="236"/>
      <c r="D541" s="231" t="s">
        <v>144</v>
      </c>
      <c r="E541" s="237"/>
      <c r="F541" s="238" t="s">
        <v>574</v>
      </c>
      <c r="G541" s="236"/>
      <c r="H541" s="237"/>
      <c r="I541" s="239"/>
      <c r="J541" s="236"/>
      <c r="K541" s="236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44</v>
      </c>
      <c r="AU541" s="244" t="s">
        <v>82</v>
      </c>
      <c r="AV541" s="234" t="s">
        <v>77</v>
      </c>
      <c r="AW541" s="234" t="s">
        <v>34</v>
      </c>
      <c r="AX541" s="234" t="s">
        <v>71</v>
      </c>
      <c r="AY541" s="244" t="s">
        <v>132</v>
      </c>
    </row>
    <row r="542" s="245" customFormat="true" ht="13.5" hidden="false" customHeight="false" outlineLevel="0" collapsed="false">
      <c r="B542" s="246"/>
      <c r="C542" s="247"/>
      <c r="D542" s="272" t="s">
        <v>144</v>
      </c>
      <c r="E542" s="282"/>
      <c r="F542" s="283" t="s">
        <v>575</v>
      </c>
      <c r="G542" s="247"/>
      <c r="H542" s="284" t="n">
        <v>2.5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44</v>
      </c>
      <c r="AU542" s="256" t="s">
        <v>82</v>
      </c>
      <c r="AV542" s="245" t="s">
        <v>82</v>
      </c>
      <c r="AW542" s="245" t="s">
        <v>34</v>
      </c>
      <c r="AX542" s="245" t="s">
        <v>77</v>
      </c>
      <c r="AY542" s="256" t="s">
        <v>132</v>
      </c>
    </row>
    <row r="543" s="30" customFormat="true" ht="22.5" hidden="false" customHeight="true" outlineLevel="0" collapsed="false">
      <c r="B543" s="31"/>
      <c r="C543" s="219" t="s">
        <v>576</v>
      </c>
      <c r="D543" s="219" t="s">
        <v>135</v>
      </c>
      <c r="E543" s="220" t="s">
        <v>577</v>
      </c>
      <c r="F543" s="221" t="s">
        <v>578</v>
      </c>
      <c r="G543" s="222" t="s">
        <v>138</v>
      </c>
      <c r="H543" s="223" t="n">
        <v>2.5</v>
      </c>
      <c r="I543" s="224"/>
      <c r="J543" s="225" t="n">
        <f aca="false">ROUND(I543*H543,2)</f>
        <v>0</v>
      </c>
      <c r="K543" s="221" t="s">
        <v>139</v>
      </c>
      <c r="L543" s="57"/>
      <c r="M543" s="226"/>
      <c r="N543" s="227" t="s">
        <v>43</v>
      </c>
      <c r="O543" s="32"/>
      <c r="P543" s="228" t="n">
        <f aca="false">O543*H543</f>
        <v>0</v>
      </c>
      <c r="Q543" s="228" t="n">
        <v>0.00016</v>
      </c>
      <c r="R543" s="228" t="n">
        <f aca="false">Q543*H543</f>
        <v>0.0004</v>
      </c>
      <c r="S543" s="228" t="n">
        <v>0</v>
      </c>
      <c r="T543" s="229" t="n">
        <f aca="false">S543*H543</f>
        <v>0</v>
      </c>
      <c r="AR543" s="10" t="s">
        <v>316</v>
      </c>
      <c r="AT543" s="10" t="s">
        <v>135</v>
      </c>
      <c r="AU543" s="10" t="s">
        <v>82</v>
      </c>
      <c r="AY543" s="10" t="s">
        <v>132</v>
      </c>
      <c r="BE543" s="230" t="n">
        <f aca="false">IF(N543="základní",J543,0)</f>
        <v>0</v>
      </c>
      <c r="BF543" s="230" t="n">
        <f aca="false">IF(N543="snížená",J543,0)</f>
        <v>0</v>
      </c>
      <c r="BG543" s="230" t="n">
        <f aca="false">IF(N543="zákl. přenesená",J543,0)</f>
        <v>0</v>
      </c>
      <c r="BH543" s="230" t="n">
        <f aca="false">IF(N543="sníž. přenesená",J543,0)</f>
        <v>0</v>
      </c>
      <c r="BI543" s="230" t="n">
        <f aca="false">IF(N543="nulová",J543,0)</f>
        <v>0</v>
      </c>
      <c r="BJ543" s="10" t="s">
        <v>82</v>
      </c>
      <c r="BK543" s="230" t="n">
        <f aca="false">ROUND(I543*H543,2)</f>
        <v>0</v>
      </c>
      <c r="BL543" s="10" t="s">
        <v>316</v>
      </c>
      <c r="BM543" s="10" t="s">
        <v>579</v>
      </c>
    </row>
    <row r="544" s="30" customFormat="true" ht="27" hidden="false" customHeight="false" outlineLevel="0" collapsed="false">
      <c r="B544" s="31"/>
      <c r="C544" s="59"/>
      <c r="D544" s="231" t="s">
        <v>142</v>
      </c>
      <c r="E544" s="59"/>
      <c r="F544" s="232" t="s">
        <v>580</v>
      </c>
      <c r="G544" s="59"/>
      <c r="H544" s="59"/>
      <c r="I544" s="184"/>
      <c r="J544" s="59"/>
      <c r="K544" s="59"/>
      <c r="L544" s="57"/>
      <c r="M544" s="233"/>
      <c r="N544" s="32"/>
      <c r="O544" s="32"/>
      <c r="P544" s="32"/>
      <c r="Q544" s="32"/>
      <c r="R544" s="32"/>
      <c r="S544" s="32"/>
      <c r="T544" s="79"/>
      <c r="AT544" s="10" t="s">
        <v>142</v>
      </c>
      <c r="AU544" s="10" t="s">
        <v>82</v>
      </c>
    </row>
    <row r="545" s="234" customFormat="true" ht="13.5" hidden="false" customHeight="false" outlineLevel="0" collapsed="false">
      <c r="B545" s="235"/>
      <c r="C545" s="236"/>
      <c r="D545" s="231" t="s">
        <v>144</v>
      </c>
      <c r="E545" s="237"/>
      <c r="F545" s="238" t="s">
        <v>573</v>
      </c>
      <c r="G545" s="236"/>
      <c r="H545" s="237"/>
      <c r="I545" s="239"/>
      <c r="J545" s="236"/>
      <c r="K545" s="236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44</v>
      </c>
      <c r="AU545" s="244" t="s">
        <v>82</v>
      </c>
      <c r="AV545" s="234" t="s">
        <v>77</v>
      </c>
      <c r="AW545" s="234" t="s">
        <v>34</v>
      </c>
      <c r="AX545" s="234" t="s">
        <v>71</v>
      </c>
      <c r="AY545" s="244" t="s">
        <v>132</v>
      </c>
    </row>
    <row r="546" s="234" customFormat="true" ht="13.5" hidden="false" customHeight="false" outlineLevel="0" collapsed="false">
      <c r="B546" s="235"/>
      <c r="C546" s="236"/>
      <c r="D546" s="231" t="s">
        <v>144</v>
      </c>
      <c r="E546" s="237"/>
      <c r="F546" s="238" t="s">
        <v>574</v>
      </c>
      <c r="G546" s="236"/>
      <c r="H546" s="237"/>
      <c r="I546" s="239"/>
      <c r="J546" s="236"/>
      <c r="K546" s="236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44</v>
      </c>
      <c r="AU546" s="244" t="s">
        <v>82</v>
      </c>
      <c r="AV546" s="234" t="s">
        <v>77</v>
      </c>
      <c r="AW546" s="234" t="s">
        <v>34</v>
      </c>
      <c r="AX546" s="234" t="s">
        <v>71</v>
      </c>
      <c r="AY546" s="244" t="s">
        <v>132</v>
      </c>
    </row>
    <row r="547" s="245" customFormat="true" ht="13.5" hidden="false" customHeight="false" outlineLevel="0" collapsed="false">
      <c r="B547" s="246"/>
      <c r="C547" s="247"/>
      <c r="D547" s="272" t="s">
        <v>144</v>
      </c>
      <c r="E547" s="282"/>
      <c r="F547" s="283" t="s">
        <v>575</v>
      </c>
      <c r="G547" s="247"/>
      <c r="H547" s="284" t="n">
        <v>2.5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44</v>
      </c>
      <c r="AU547" s="256" t="s">
        <v>82</v>
      </c>
      <c r="AV547" s="245" t="s">
        <v>82</v>
      </c>
      <c r="AW547" s="245" t="s">
        <v>34</v>
      </c>
      <c r="AX547" s="245" t="s">
        <v>77</v>
      </c>
      <c r="AY547" s="256" t="s">
        <v>132</v>
      </c>
    </row>
    <row r="548" s="30" customFormat="true" ht="22.5" hidden="false" customHeight="true" outlineLevel="0" collapsed="false">
      <c r="B548" s="31"/>
      <c r="C548" s="219" t="s">
        <v>581</v>
      </c>
      <c r="D548" s="219" t="s">
        <v>135</v>
      </c>
      <c r="E548" s="220" t="s">
        <v>582</v>
      </c>
      <c r="F548" s="221" t="s">
        <v>583</v>
      </c>
      <c r="G548" s="222" t="s">
        <v>138</v>
      </c>
      <c r="H548" s="223" t="n">
        <v>2.5</v>
      </c>
      <c r="I548" s="224"/>
      <c r="J548" s="225" t="n">
        <f aca="false">ROUND(I548*H548,2)</f>
        <v>0</v>
      </c>
      <c r="K548" s="221" t="s">
        <v>139</v>
      </c>
      <c r="L548" s="57"/>
      <c r="M548" s="226"/>
      <c r="N548" s="227" t="s">
        <v>43</v>
      </c>
      <c r="O548" s="32"/>
      <c r="P548" s="228" t="n">
        <f aca="false">O548*H548</f>
        <v>0</v>
      </c>
      <c r="Q548" s="228" t="n">
        <v>0.00053</v>
      </c>
      <c r="R548" s="228" t="n">
        <f aca="false">Q548*H548</f>
        <v>0.001325</v>
      </c>
      <c r="S548" s="228" t="n">
        <v>0</v>
      </c>
      <c r="T548" s="229" t="n">
        <f aca="false">S548*H548</f>
        <v>0</v>
      </c>
      <c r="AR548" s="10" t="s">
        <v>316</v>
      </c>
      <c r="AT548" s="10" t="s">
        <v>135</v>
      </c>
      <c r="AU548" s="10" t="s">
        <v>82</v>
      </c>
      <c r="AY548" s="10" t="s">
        <v>132</v>
      </c>
      <c r="BE548" s="230" t="n">
        <f aca="false">IF(N548="základní",J548,0)</f>
        <v>0</v>
      </c>
      <c r="BF548" s="230" t="n">
        <f aca="false">IF(N548="snížená",J548,0)</f>
        <v>0</v>
      </c>
      <c r="BG548" s="230" t="n">
        <f aca="false">IF(N548="zákl. přenesená",J548,0)</f>
        <v>0</v>
      </c>
      <c r="BH548" s="230" t="n">
        <f aca="false">IF(N548="sníž. přenesená",J548,0)</f>
        <v>0</v>
      </c>
      <c r="BI548" s="230" t="n">
        <f aca="false">IF(N548="nulová",J548,0)</f>
        <v>0</v>
      </c>
      <c r="BJ548" s="10" t="s">
        <v>82</v>
      </c>
      <c r="BK548" s="230" t="n">
        <f aca="false">ROUND(I548*H548,2)</f>
        <v>0</v>
      </c>
      <c r="BL548" s="10" t="s">
        <v>316</v>
      </c>
      <c r="BM548" s="10" t="s">
        <v>584</v>
      </c>
    </row>
    <row r="549" s="30" customFormat="true" ht="13.5" hidden="false" customHeight="false" outlineLevel="0" collapsed="false">
      <c r="B549" s="31"/>
      <c r="C549" s="59"/>
      <c r="D549" s="231" t="s">
        <v>142</v>
      </c>
      <c r="E549" s="59"/>
      <c r="F549" s="232" t="s">
        <v>585</v>
      </c>
      <c r="G549" s="59"/>
      <c r="H549" s="59"/>
      <c r="I549" s="184"/>
      <c r="J549" s="59"/>
      <c r="K549" s="59"/>
      <c r="L549" s="57"/>
      <c r="M549" s="233"/>
      <c r="N549" s="32"/>
      <c r="O549" s="32"/>
      <c r="P549" s="32"/>
      <c r="Q549" s="32"/>
      <c r="R549" s="32"/>
      <c r="S549" s="32"/>
      <c r="T549" s="79"/>
      <c r="AT549" s="10" t="s">
        <v>142</v>
      </c>
      <c r="AU549" s="10" t="s">
        <v>82</v>
      </c>
    </row>
    <row r="550" s="234" customFormat="true" ht="13.5" hidden="false" customHeight="false" outlineLevel="0" collapsed="false">
      <c r="B550" s="235"/>
      <c r="C550" s="236"/>
      <c r="D550" s="231" t="s">
        <v>144</v>
      </c>
      <c r="E550" s="237"/>
      <c r="F550" s="238" t="s">
        <v>573</v>
      </c>
      <c r="G550" s="236"/>
      <c r="H550" s="237"/>
      <c r="I550" s="239"/>
      <c r="J550" s="236"/>
      <c r="K550" s="236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44</v>
      </c>
      <c r="AU550" s="244" t="s">
        <v>82</v>
      </c>
      <c r="AV550" s="234" t="s">
        <v>77</v>
      </c>
      <c r="AW550" s="234" t="s">
        <v>34</v>
      </c>
      <c r="AX550" s="234" t="s">
        <v>71</v>
      </c>
      <c r="AY550" s="244" t="s">
        <v>132</v>
      </c>
    </row>
    <row r="551" s="234" customFormat="true" ht="13.5" hidden="false" customHeight="false" outlineLevel="0" collapsed="false">
      <c r="B551" s="235"/>
      <c r="C551" s="236"/>
      <c r="D551" s="231" t="s">
        <v>144</v>
      </c>
      <c r="E551" s="237"/>
      <c r="F551" s="238" t="s">
        <v>574</v>
      </c>
      <c r="G551" s="236"/>
      <c r="H551" s="237"/>
      <c r="I551" s="239"/>
      <c r="J551" s="236"/>
      <c r="K551" s="236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144</v>
      </c>
      <c r="AU551" s="244" t="s">
        <v>82</v>
      </c>
      <c r="AV551" s="234" t="s">
        <v>77</v>
      </c>
      <c r="AW551" s="234" t="s">
        <v>34</v>
      </c>
      <c r="AX551" s="234" t="s">
        <v>71</v>
      </c>
      <c r="AY551" s="244" t="s">
        <v>132</v>
      </c>
    </row>
    <row r="552" s="245" customFormat="true" ht="13.5" hidden="false" customHeight="false" outlineLevel="0" collapsed="false">
      <c r="B552" s="246"/>
      <c r="C552" s="247"/>
      <c r="D552" s="272" t="s">
        <v>144</v>
      </c>
      <c r="E552" s="282"/>
      <c r="F552" s="283" t="s">
        <v>575</v>
      </c>
      <c r="G552" s="247"/>
      <c r="H552" s="284" t="n">
        <v>2.5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44</v>
      </c>
      <c r="AU552" s="256" t="s">
        <v>82</v>
      </c>
      <c r="AV552" s="245" t="s">
        <v>82</v>
      </c>
      <c r="AW552" s="245" t="s">
        <v>34</v>
      </c>
      <c r="AX552" s="245" t="s">
        <v>77</v>
      </c>
      <c r="AY552" s="256" t="s">
        <v>132</v>
      </c>
    </row>
    <row r="553" s="30" customFormat="true" ht="22.5" hidden="false" customHeight="true" outlineLevel="0" collapsed="false">
      <c r="B553" s="31"/>
      <c r="C553" s="219" t="s">
        <v>586</v>
      </c>
      <c r="D553" s="219" t="s">
        <v>135</v>
      </c>
      <c r="E553" s="220" t="s">
        <v>587</v>
      </c>
      <c r="F553" s="221" t="s">
        <v>588</v>
      </c>
      <c r="G553" s="222" t="s">
        <v>138</v>
      </c>
      <c r="H553" s="223" t="n">
        <v>2.5</v>
      </c>
      <c r="I553" s="224"/>
      <c r="J553" s="225" t="n">
        <f aca="false">ROUND(I553*H553,2)</f>
        <v>0</v>
      </c>
      <c r="K553" s="221" t="s">
        <v>139</v>
      </c>
      <c r="L553" s="57"/>
      <c r="M553" s="226"/>
      <c r="N553" s="227" t="s">
        <v>43</v>
      </c>
      <c r="O553" s="32"/>
      <c r="P553" s="228" t="n">
        <f aca="false">O553*H553</f>
        <v>0</v>
      </c>
      <c r="Q553" s="228" t="n">
        <v>0.00022</v>
      </c>
      <c r="R553" s="228" t="n">
        <f aca="false">Q553*H553</f>
        <v>0.00055</v>
      </c>
      <c r="S553" s="228" t="n">
        <v>0</v>
      </c>
      <c r="T553" s="229" t="n">
        <f aca="false">S553*H553</f>
        <v>0</v>
      </c>
      <c r="AR553" s="10" t="s">
        <v>316</v>
      </c>
      <c r="AT553" s="10" t="s">
        <v>135</v>
      </c>
      <c r="AU553" s="10" t="s">
        <v>82</v>
      </c>
      <c r="AY553" s="10" t="s">
        <v>132</v>
      </c>
      <c r="BE553" s="230" t="n">
        <f aca="false">IF(N553="základní",J553,0)</f>
        <v>0</v>
      </c>
      <c r="BF553" s="230" t="n">
        <f aca="false">IF(N553="snížená",J553,0)</f>
        <v>0</v>
      </c>
      <c r="BG553" s="230" t="n">
        <f aca="false">IF(N553="zákl. přenesená",J553,0)</f>
        <v>0</v>
      </c>
      <c r="BH553" s="230" t="n">
        <f aca="false">IF(N553="sníž. přenesená",J553,0)</f>
        <v>0</v>
      </c>
      <c r="BI553" s="230" t="n">
        <f aca="false">IF(N553="nulová",J553,0)</f>
        <v>0</v>
      </c>
      <c r="BJ553" s="10" t="s">
        <v>82</v>
      </c>
      <c r="BK553" s="230" t="n">
        <f aca="false">ROUND(I553*H553,2)</f>
        <v>0</v>
      </c>
      <c r="BL553" s="10" t="s">
        <v>316</v>
      </c>
      <c r="BM553" s="10" t="s">
        <v>589</v>
      </c>
    </row>
    <row r="554" s="30" customFormat="true" ht="13.5" hidden="false" customHeight="false" outlineLevel="0" collapsed="false">
      <c r="B554" s="31"/>
      <c r="C554" s="59"/>
      <c r="D554" s="231" t="s">
        <v>142</v>
      </c>
      <c r="E554" s="59"/>
      <c r="F554" s="232" t="s">
        <v>590</v>
      </c>
      <c r="G554" s="59"/>
      <c r="H554" s="59"/>
      <c r="I554" s="184"/>
      <c r="J554" s="59"/>
      <c r="K554" s="59"/>
      <c r="L554" s="57"/>
      <c r="M554" s="233"/>
      <c r="N554" s="32"/>
      <c r="O554" s="32"/>
      <c r="P554" s="32"/>
      <c r="Q554" s="32"/>
      <c r="R554" s="32"/>
      <c r="S554" s="32"/>
      <c r="T554" s="79"/>
      <c r="AT554" s="10" t="s">
        <v>142</v>
      </c>
      <c r="AU554" s="10" t="s">
        <v>82</v>
      </c>
    </row>
    <row r="555" s="234" customFormat="true" ht="13.5" hidden="false" customHeight="false" outlineLevel="0" collapsed="false">
      <c r="B555" s="235"/>
      <c r="C555" s="236"/>
      <c r="D555" s="231" t="s">
        <v>144</v>
      </c>
      <c r="E555" s="237"/>
      <c r="F555" s="238" t="s">
        <v>573</v>
      </c>
      <c r="G555" s="236"/>
      <c r="H555" s="237"/>
      <c r="I555" s="239"/>
      <c r="J555" s="236"/>
      <c r="K555" s="236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44</v>
      </c>
      <c r="AU555" s="244" t="s">
        <v>82</v>
      </c>
      <c r="AV555" s="234" t="s">
        <v>77</v>
      </c>
      <c r="AW555" s="234" t="s">
        <v>34</v>
      </c>
      <c r="AX555" s="234" t="s">
        <v>71</v>
      </c>
      <c r="AY555" s="244" t="s">
        <v>132</v>
      </c>
    </row>
    <row r="556" s="234" customFormat="true" ht="13.5" hidden="false" customHeight="false" outlineLevel="0" collapsed="false">
      <c r="B556" s="235"/>
      <c r="C556" s="236"/>
      <c r="D556" s="231" t="s">
        <v>144</v>
      </c>
      <c r="E556" s="237"/>
      <c r="F556" s="238" t="s">
        <v>574</v>
      </c>
      <c r="G556" s="236"/>
      <c r="H556" s="237"/>
      <c r="I556" s="239"/>
      <c r="J556" s="236"/>
      <c r="K556" s="236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44</v>
      </c>
      <c r="AU556" s="244" t="s">
        <v>82</v>
      </c>
      <c r="AV556" s="234" t="s">
        <v>77</v>
      </c>
      <c r="AW556" s="234" t="s">
        <v>34</v>
      </c>
      <c r="AX556" s="234" t="s">
        <v>71</v>
      </c>
      <c r="AY556" s="244" t="s">
        <v>132</v>
      </c>
    </row>
    <row r="557" s="245" customFormat="true" ht="13.5" hidden="false" customHeight="false" outlineLevel="0" collapsed="false">
      <c r="B557" s="246"/>
      <c r="C557" s="247"/>
      <c r="D557" s="272" t="s">
        <v>144</v>
      </c>
      <c r="E557" s="282"/>
      <c r="F557" s="283" t="s">
        <v>575</v>
      </c>
      <c r="G557" s="247"/>
      <c r="H557" s="284" t="n">
        <v>2.5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44</v>
      </c>
      <c r="AU557" s="256" t="s">
        <v>82</v>
      </c>
      <c r="AV557" s="245" t="s">
        <v>82</v>
      </c>
      <c r="AW557" s="245" t="s">
        <v>34</v>
      </c>
      <c r="AX557" s="245" t="s">
        <v>77</v>
      </c>
      <c r="AY557" s="256" t="s">
        <v>132</v>
      </c>
    </row>
    <row r="558" s="30" customFormat="true" ht="22.5" hidden="false" customHeight="true" outlineLevel="0" collapsed="false">
      <c r="B558" s="31"/>
      <c r="C558" s="219" t="s">
        <v>591</v>
      </c>
      <c r="D558" s="219" t="s">
        <v>135</v>
      </c>
      <c r="E558" s="220" t="s">
        <v>592</v>
      </c>
      <c r="F558" s="221" t="s">
        <v>593</v>
      </c>
      <c r="G558" s="222" t="s">
        <v>138</v>
      </c>
      <c r="H558" s="223" t="n">
        <v>2.5</v>
      </c>
      <c r="I558" s="224"/>
      <c r="J558" s="225" t="n">
        <f aca="false">ROUND(I558*H558,2)</f>
        <v>0</v>
      </c>
      <c r="K558" s="221" t="s">
        <v>139</v>
      </c>
      <c r="L558" s="57"/>
      <c r="M558" s="226"/>
      <c r="N558" s="227" t="s">
        <v>43</v>
      </c>
      <c r="O558" s="32"/>
      <c r="P558" s="228" t="n">
        <f aca="false">O558*H558</f>
        <v>0</v>
      </c>
      <c r="Q558" s="228" t="n">
        <v>0.00023</v>
      </c>
      <c r="R558" s="228" t="n">
        <f aca="false">Q558*H558</f>
        <v>0.000575</v>
      </c>
      <c r="S558" s="228" t="n">
        <v>0</v>
      </c>
      <c r="T558" s="229" t="n">
        <f aca="false">S558*H558</f>
        <v>0</v>
      </c>
      <c r="AR558" s="10" t="s">
        <v>316</v>
      </c>
      <c r="AT558" s="10" t="s">
        <v>135</v>
      </c>
      <c r="AU558" s="10" t="s">
        <v>82</v>
      </c>
      <c r="AY558" s="10" t="s">
        <v>132</v>
      </c>
      <c r="BE558" s="230" t="n">
        <f aca="false">IF(N558="základní",J558,0)</f>
        <v>0</v>
      </c>
      <c r="BF558" s="230" t="n">
        <f aca="false">IF(N558="snížená",J558,0)</f>
        <v>0</v>
      </c>
      <c r="BG558" s="230" t="n">
        <f aca="false">IF(N558="zákl. přenesená",J558,0)</f>
        <v>0</v>
      </c>
      <c r="BH558" s="230" t="n">
        <f aca="false">IF(N558="sníž. přenesená",J558,0)</f>
        <v>0</v>
      </c>
      <c r="BI558" s="230" t="n">
        <f aca="false">IF(N558="nulová",J558,0)</f>
        <v>0</v>
      </c>
      <c r="BJ558" s="10" t="s">
        <v>82</v>
      </c>
      <c r="BK558" s="230" t="n">
        <f aca="false">ROUND(I558*H558,2)</f>
        <v>0</v>
      </c>
      <c r="BL558" s="10" t="s">
        <v>316</v>
      </c>
      <c r="BM558" s="10" t="s">
        <v>594</v>
      </c>
    </row>
    <row r="559" s="30" customFormat="true" ht="13.5" hidden="false" customHeight="false" outlineLevel="0" collapsed="false">
      <c r="B559" s="31"/>
      <c r="C559" s="59"/>
      <c r="D559" s="231" t="s">
        <v>142</v>
      </c>
      <c r="E559" s="59"/>
      <c r="F559" s="232" t="s">
        <v>595</v>
      </c>
      <c r="G559" s="59"/>
      <c r="H559" s="59"/>
      <c r="I559" s="184"/>
      <c r="J559" s="59"/>
      <c r="K559" s="59"/>
      <c r="L559" s="57"/>
      <c r="M559" s="233"/>
      <c r="N559" s="32"/>
      <c r="O559" s="32"/>
      <c r="P559" s="32"/>
      <c r="Q559" s="32"/>
      <c r="R559" s="32"/>
      <c r="S559" s="32"/>
      <c r="T559" s="79"/>
      <c r="AT559" s="10" t="s">
        <v>142</v>
      </c>
      <c r="AU559" s="10" t="s">
        <v>82</v>
      </c>
    </row>
    <row r="560" s="234" customFormat="true" ht="13.5" hidden="false" customHeight="false" outlineLevel="0" collapsed="false">
      <c r="B560" s="235"/>
      <c r="C560" s="236"/>
      <c r="D560" s="231" t="s">
        <v>144</v>
      </c>
      <c r="E560" s="237"/>
      <c r="F560" s="238" t="s">
        <v>573</v>
      </c>
      <c r="G560" s="236"/>
      <c r="H560" s="237"/>
      <c r="I560" s="239"/>
      <c r="J560" s="236"/>
      <c r="K560" s="236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44</v>
      </c>
      <c r="AU560" s="244" t="s">
        <v>82</v>
      </c>
      <c r="AV560" s="234" t="s">
        <v>77</v>
      </c>
      <c r="AW560" s="234" t="s">
        <v>34</v>
      </c>
      <c r="AX560" s="234" t="s">
        <v>71</v>
      </c>
      <c r="AY560" s="244" t="s">
        <v>132</v>
      </c>
    </row>
    <row r="561" s="234" customFormat="true" ht="13.5" hidden="false" customHeight="false" outlineLevel="0" collapsed="false">
      <c r="B561" s="235"/>
      <c r="C561" s="236"/>
      <c r="D561" s="231" t="s">
        <v>144</v>
      </c>
      <c r="E561" s="237"/>
      <c r="F561" s="238" t="s">
        <v>574</v>
      </c>
      <c r="G561" s="236"/>
      <c r="H561" s="237"/>
      <c r="I561" s="239"/>
      <c r="J561" s="236"/>
      <c r="K561" s="236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44</v>
      </c>
      <c r="AU561" s="244" t="s">
        <v>82</v>
      </c>
      <c r="AV561" s="234" t="s">
        <v>77</v>
      </c>
      <c r="AW561" s="234" t="s">
        <v>34</v>
      </c>
      <c r="AX561" s="234" t="s">
        <v>71</v>
      </c>
      <c r="AY561" s="244" t="s">
        <v>132</v>
      </c>
    </row>
    <row r="562" s="245" customFormat="true" ht="13.5" hidden="false" customHeight="false" outlineLevel="0" collapsed="false">
      <c r="B562" s="246"/>
      <c r="C562" s="247"/>
      <c r="D562" s="231" t="s">
        <v>144</v>
      </c>
      <c r="E562" s="248"/>
      <c r="F562" s="249" t="s">
        <v>575</v>
      </c>
      <c r="G562" s="247"/>
      <c r="H562" s="250" t="n">
        <v>2.5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44</v>
      </c>
      <c r="AU562" s="256" t="s">
        <v>82</v>
      </c>
      <c r="AV562" s="245" t="s">
        <v>82</v>
      </c>
      <c r="AW562" s="245" t="s">
        <v>34</v>
      </c>
      <c r="AX562" s="245" t="s">
        <v>77</v>
      </c>
      <c r="AY562" s="256" t="s">
        <v>132</v>
      </c>
    </row>
    <row r="563" s="201" customFormat="true" ht="36.75" hidden="false" customHeight="true" outlineLevel="0" collapsed="false">
      <c r="B563" s="202"/>
      <c r="C563" s="203"/>
      <c r="D563" s="204" t="s">
        <v>70</v>
      </c>
      <c r="E563" s="205" t="s">
        <v>596</v>
      </c>
      <c r="F563" s="205" t="s">
        <v>597</v>
      </c>
      <c r="G563" s="203"/>
      <c r="H563" s="203"/>
      <c r="I563" s="206"/>
      <c r="J563" s="207" t="n">
        <f aca="false">BK563</f>
        <v>0</v>
      </c>
      <c r="K563" s="203"/>
      <c r="L563" s="208"/>
      <c r="M563" s="209"/>
      <c r="N563" s="210"/>
      <c r="O563" s="210"/>
      <c r="P563" s="211" t="n">
        <f aca="false">P564+P567+P570+P573</f>
        <v>0</v>
      </c>
      <c r="Q563" s="210"/>
      <c r="R563" s="211" t="n">
        <f aca="false">R564+R567+R570+R573</f>
        <v>0</v>
      </c>
      <c r="S563" s="210"/>
      <c r="T563" s="212" t="n">
        <f aca="false">T564+T567+T570+T573</f>
        <v>0</v>
      </c>
      <c r="AR563" s="213" t="s">
        <v>206</v>
      </c>
      <c r="AT563" s="214" t="s">
        <v>70</v>
      </c>
      <c r="AU563" s="214" t="s">
        <v>71</v>
      </c>
      <c r="AY563" s="213" t="s">
        <v>132</v>
      </c>
      <c r="BK563" s="215" t="n">
        <f aca="false">BK564+BK567+BK570+BK573</f>
        <v>0</v>
      </c>
    </row>
    <row r="564" s="201" customFormat="true" ht="19.5" hidden="false" customHeight="true" outlineLevel="0" collapsed="false">
      <c r="B564" s="202"/>
      <c r="C564" s="203"/>
      <c r="D564" s="216" t="s">
        <v>70</v>
      </c>
      <c r="E564" s="217" t="s">
        <v>598</v>
      </c>
      <c r="F564" s="217" t="s">
        <v>599</v>
      </c>
      <c r="G564" s="203"/>
      <c r="H564" s="203"/>
      <c r="I564" s="206"/>
      <c r="J564" s="218" t="n">
        <f aca="false">BK564</f>
        <v>0</v>
      </c>
      <c r="K564" s="203"/>
      <c r="L564" s="208"/>
      <c r="M564" s="209"/>
      <c r="N564" s="210"/>
      <c r="O564" s="210"/>
      <c r="P564" s="211" t="n">
        <f aca="false">SUM(P565:P566)</f>
        <v>0</v>
      </c>
      <c r="Q564" s="210"/>
      <c r="R564" s="211" t="n">
        <f aca="false">SUM(R565:R566)</f>
        <v>0</v>
      </c>
      <c r="S564" s="210"/>
      <c r="T564" s="212" t="n">
        <f aca="false">SUM(T565:T566)</f>
        <v>0</v>
      </c>
      <c r="AR564" s="213" t="s">
        <v>206</v>
      </c>
      <c r="AT564" s="214" t="s">
        <v>70</v>
      </c>
      <c r="AU564" s="214" t="s">
        <v>77</v>
      </c>
      <c r="AY564" s="213" t="s">
        <v>132</v>
      </c>
      <c r="BK564" s="215" t="n">
        <f aca="false">SUM(BK565:BK566)</f>
        <v>0</v>
      </c>
    </row>
    <row r="565" s="30" customFormat="true" ht="22.5" hidden="false" customHeight="true" outlineLevel="0" collapsed="false">
      <c r="B565" s="31"/>
      <c r="C565" s="219" t="s">
        <v>600</v>
      </c>
      <c r="D565" s="219" t="s">
        <v>135</v>
      </c>
      <c r="E565" s="220" t="s">
        <v>601</v>
      </c>
      <c r="F565" s="221" t="s">
        <v>602</v>
      </c>
      <c r="G565" s="222" t="s">
        <v>280</v>
      </c>
      <c r="H565" s="223" t="n">
        <v>1</v>
      </c>
      <c r="I565" s="224"/>
      <c r="J565" s="225" t="n">
        <f aca="false">ROUND(I565*H565,2)</f>
        <v>0</v>
      </c>
      <c r="K565" s="221" t="s">
        <v>139</v>
      </c>
      <c r="L565" s="57"/>
      <c r="M565" s="226"/>
      <c r="N565" s="227" t="s">
        <v>43</v>
      </c>
      <c r="O565" s="32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AR565" s="10" t="s">
        <v>603</v>
      </c>
      <c r="AT565" s="10" t="s">
        <v>135</v>
      </c>
      <c r="AU565" s="10" t="s">
        <v>82</v>
      </c>
      <c r="AY565" s="10" t="s">
        <v>132</v>
      </c>
      <c r="BE565" s="230" t="n">
        <f aca="false">IF(N565="základní",J565,0)</f>
        <v>0</v>
      </c>
      <c r="BF565" s="230" t="n">
        <f aca="false">IF(N565="snížená",J565,0)</f>
        <v>0</v>
      </c>
      <c r="BG565" s="230" t="n">
        <f aca="false">IF(N565="zákl. přenesená",J565,0)</f>
        <v>0</v>
      </c>
      <c r="BH565" s="230" t="n">
        <f aca="false">IF(N565="sníž. přenesená",J565,0)</f>
        <v>0</v>
      </c>
      <c r="BI565" s="230" t="n">
        <f aca="false">IF(N565="nulová",J565,0)</f>
        <v>0</v>
      </c>
      <c r="BJ565" s="10" t="s">
        <v>82</v>
      </c>
      <c r="BK565" s="230" t="n">
        <f aca="false">ROUND(I565*H565,2)</f>
        <v>0</v>
      </c>
      <c r="BL565" s="10" t="s">
        <v>603</v>
      </c>
      <c r="BM565" s="10" t="s">
        <v>604</v>
      </c>
    </row>
    <row r="566" s="30" customFormat="true" ht="27" hidden="false" customHeight="false" outlineLevel="0" collapsed="false">
      <c r="B566" s="31"/>
      <c r="C566" s="59"/>
      <c r="D566" s="231" t="s">
        <v>142</v>
      </c>
      <c r="E566" s="59"/>
      <c r="F566" s="232" t="s">
        <v>605</v>
      </c>
      <c r="G566" s="59"/>
      <c r="H566" s="59"/>
      <c r="I566" s="184"/>
      <c r="J566" s="59"/>
      <c r="K566" s="59"/>
      <c r="L566" s="57"/>
      <c r="M566" s="233"/>
      <c r="N566" s="32"/>
      <c r="O566" s="32"/>
      <c r="P566" s="32"/>
      <c r="Q566" s="32"/>
      <c r="R566" s="32"/>
      <c r="S566" s="32"/>
      <c r="T566" s="79"/>
      <c r="AT566" s="10" t="s">
        <v>142</v>
      </c>
      <c r="AU566" s="10" t="s">
        <v>82</v>
      </c>
    </row>
    <row r="567" s="201" customFormat="true" ht="29.25" hidden="false" customHeight="true" outlineLevel="0" collapsed="false">
      <c r="B567" s="202"/>
      <c r="C567" s="203"/>
      <c r="D567" s="216" t="s">
        <v>70</v>
      </c>
      <c r="E567" s="217" t="s">
        <v>606</v>
      </c>
      <c r="F567" s="217" t="s">
        <v>607</v>
      </c>
      <c r="G567" s="203"/>
      <c r="H567" s="203"/>
      <c r="I567" s="206"/>
      <c r="J567" s="218" t="n">
        <f aca="false">BK567</f>
        <v>0</v>
      </c>
      <c r="K567" s="203"/>
      <c r="L567" s="208"/>
      <c r="M567" s="209"/>
      <c r="N567" s="210"/>
      <c r="O567" s="210"/>
      <c r="P567" s="211" t="n">
        <f aca="false">SUM(P568:P569)</f>
        <v>0</v>
      </c>
      <c r="Q567" s="210"/>
      <c r="R567" s="211" t="n">
        <f aca="false">SUM(R568:R569)</f>
        <v>0</v>
      </c>
      <c r="S567" s="210"/>
      <c r="T567" s="212" t="n">
        <f aca="false">SUM(T568:T569)</f>
        <v>0</v>
      </c>
      <c r="AR567" s="213" t="s">
        <v>206</v>
      </c>
      <c r="AT567" s="214" t="s">
        <v>70</v>
      </c>
      <c r="AU567" s="214" t="s">
        <v>77</v>
      </c>
      <c r="AY567" s="213" t="s">
        <v>132</v>
      </c>
      <c r="BK567" s="215" t="n">
        <f aca="false">SUM(BK568:BK569)</f>
        <v>0</v>
      </c>
    </row>
    <row r="568" s="30" customFormat="true" ht="22.5" hidden="false" customHeight="true" outlineLevel="0" collapsed="false">
      <c r="B568" s="31"/>
      <c r="C568" s="219" t="s">
        <v>608</v>
      </c>
      <c r="D568" s="219" t="s">
        <v>135</v>
      </c>
      <c r="E568" s="220" t="s">
        <v>609</v>
      </c>
      <c r="F568" s="221" t="s">
        <v>607</v>
      </c>
      <c r="G568" s="222" t="s">
        <v>280</v>
      </c>
      <c r="H568" s="223" t="n">
        <v>1</v>
      </c>
      <c r="I568" s="224"/>
      <c r="J568" s="225" t="n">
        <f aca="false">ROUND(I568*H568,2)</f>
        <v>0</v>
      </c>
      <c r="K568" s="221" t="s">
        <v>139</v>
      </c>
      <c r="L568" s="57"/>
      <c r="M568" s="226"/>
      <c r="N568" s="227" t="s">
        <v>43</v>
      </c>
      <c r="O568" s="32"/>
      <c r="P568" s="228" t="n">
        <f aca="false">O568*H568</f>
        <v>0</v>
      </c>
      <c r="Q568" s="228" t="n">
        <v>0</v>
      </c>
      <c r="R568" s="228" t="n">
        <f aca="false">Q568*H568</f>
        <v>0</v>
      </c>
      <c r="S568" s="228" t="n">
        <v>0</v>
      </c>
      <c r="T568" s="229" t="n">
        <f aca="false">S568*H568</f>
        <v>0</v>
      </c>
      <c r="AR568" s="10" t="s">
        <v>603</v>
      </c>
      <c r="AT568" s="10" t="s">
        <v>135</v>
      </c>
      <c r="AU568" s="10" t="s">
        <v>82</v>
      </c>
      <c r="AY568" s="10" t="s">
        <v>132</v>
      </c>
      <c r="BE568" s="230" t="n">
        <f aca="false">IF(N568="základní",J568,0)</f>
        <v>0</v>
      </c>
      <c r="BF568" s="230" t="n">
        <f aca="false">IF(N568="snížená",J568,0)</f>
        <v>0</v>
      </c>
      <c r="BG568" s="230" t="n">
        <f aca="false">IF(N568="zákl. přenesená",J568,0)</f>
        <v>0</v>
      </c>
      <c r="BH568" s="230" t="n">
        <f aca="false">IF(N568="sníž. přenesená",J568,0)</f>
        <v>0</v>
      </c>
      <c r="BI568" s="230" t="n">
        <f aca="false">IF(N568="nulová",J568,0)</f>
        <v>0</v>
      </c>
      <c r="BJ568" s="10" t="s">
        <v>82</v>
      </c>
      <c r="BK568" s="230" t="n">
        <f aca="false">ROUND(I568*H568,2)</f>
        <v>0</v>
      </c>
      <c r="BL568" s="10" t="s">
        <v>603</v>
      </c>
      <c r="BM568" s="10" t="s">
        <v>610</v>
      </c>
    </row>
    <row r="569" s="30" customFormat="true" ht="13.5" hidden="false" customHeight="false" outlineLevel="0" collapsed="false">
      <c r="B569" s="31"/>
      <c r="C569" s="59"/>
      <c r="D569" s="231" t="s">
        <v>142</v>
      </c>
      <c r="E569" s="59"/>
      <c r="F569" s="232" t="s">
        <v>611</v>
      </c>
      <c r="G569" s="59"/>
      <c r="H569" s="59"/>
      <c r="I569" s="184"/>
      <c r="J569" s="59"/>
      <c r="K569" s="59"/>
      <c r="L569" s="57"/>
      <c r="M569" s="233"/>
      <c r="N569" s="32"/>
      <c r="O569" s="32"/>
      <c r="P569" s="32"/>
      <c r="Q569" s="32"/>
      <c r="R569" s="32"/>
      <c r="S569" s="32"/>
      <c r="T569" s="79"/>
      <c r="AT569" s="10" t="s">
        <v>142</v>
      </c>
      <c r="AU569" s="10" t="s">
        <v>82</v>
      </c>
    </row>
    <row r="570" s="201" customFormat="true" ht="29.25" hidden="false" customHeight="true" outlineLevel="0" collapsed="false">
      <c r="B570" s="202"/>
      <c r="C570" s="203"/>
      <c r="D570" s="216" t="s">
        <v>70</v>
      </c>
      <c r="E570" s="217" t="s">
        <v>612</v>
      </c>
      <c r="F570" s="217" t="s">
        <v>613</v>
      </c>
      <c r="G570" s="203"/>
      <c r="H570" s="203"/>
      <c r="I570" s="206"/>
      <c r="J570" s="218" t="n">
        <f aca="false">BK570</f>
        <v>0</v>
      </c>
      <c r="K570" s="203"/>
      <c r="L570" s="208"/>
      <c r="M570" s="209"/>
      <c r="N570" s="210"/>
      <c r="O570" s="210"/>
      <c r="P570" s="211" t="n">
        <f aca="false">SUM(P571:P572)</f>
        <v>0</v>
      </c>
      <c r="Q570" s="210"/>
      <c r="R570" s="211" t="n">
        <f aca="false">SUM(R571:R572)</f>
        <v>0</v>
      </c>
      <c r="S570" s="210"/>
      <c r="T570" s="212" t="n">
        <f aca="false">SUM(T571:T572)</f>
        <v>0</v>
      </c>
      <c r="AR570" s="213" t="s">
        <v>206</v>
      </c>
      <c r="AT570" s="214" t="s">
        <v>70</v>
      </c>
      <c r="AU570" s="214" t="s">
        <v>77</v>
      </c>
      <c r="AY570" s="213" t="s">
        <v>132</v>
      </c>
      <c r="BK570" s="215" t="n">
        <f aca="false">SUM(BK571:BK572)</f>
        <v>0</v>
      </c>
    </row>
    <row r="571" s="30" customFormat="true" ht="22.5" hidden="false" customHeight="true" outlineLevel="0" collapsed="false">
      <c r="B571" s="31"/>
      <c r="C571" s="219" t="s">
        <v>614</v>
      </c>
      <c r="D571" s="219" t="s">
        <v>135</v>
      </c>
      <c r="E571" s="220" t="s">
        <v>615</v>
      </c>
      <c r="F571" s="221" t="s">
        <v>616</v>
      </c>
      <c r="G571" s="222" t="s">
        <v>280</v>
      </c>
      <c r="H571" s="223" t="n">
        <v>1</v>
      </c>
      <c r="I571" s="224"/>
      <c r="J571" s="225" t="n">
        <f aca="false">ROUND(I571*H571,2)</f>
        <v>0</v>
      </c>
      <c r="K571" s="221" t="s">
        <v>139</v>
      </c>
      <c r="L571" s="57"/>
      <c r="M571" s="226"/>
      <c r="N571" s="227" t="s">
        <v>43</v>
      </c>
      <c r="O571" s="32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AR571" s="10" t="s">
        <v>603</v>
      </c>
      <c r="AT571" s="10" t="s">
        <v>135</v>
      </c>
      <c r="AU571" s="10" t="s">
        <v>82</v>
      </c>
      <c r="AY571" s="10" t="s">
        <v>132</v>
      </c>
      <c r="BE571" s="230" t="n">
        <f aca="false">IF(N571="základní",J571,0)</f>
        <v>0</v>
      </c>
      <c r="BF571" s="230" t="n">
        <f aca="false">IF(N571="snížená",J571,0)</f>
        <v>0</v>
      </c>
      <c r="BG571" s="230" t="n">
        <f aca="false">IF(N571="zákl. přenesená",J571,0)</f>
        <v>0</v>
      </c>
      <c r="BH571" s="230" t="n">
        <f aca="false">IF(N571="sníž. přenesená",J571,0)</f>
        <v>0</v>
      </c>
      <c r="BI571" s="230" t="n">
        <f aca="false">IF(N571="nulová",J571,0)</f>
        <v>0</v>
      </c>
      <c r="BJ571" s="10" t="s">
        <v>82</v>
      </c>
      <c r="BK571" s="230" t="n">
        <f aca="false">ROUND(I571*H571,2)</f>
        <v>0</v>
      </c>
      <c r="BL571" s="10" t="s">
        <v>603</v>
      </c>
      <c r="BM571" s="10" t="s">
        <v>617</v>
      </c>
    </row>
    <row r="572" s="30" customFormat="true" ht="13.5" hidden="false" customHeight="false" outlineLevel="0" collapsed="false">
      <c r="B572" s="31"/>
      <c r="C572" s="59"/>
      <c r="D572" s="231" t="s">
        <v>142</v>
      </c>
      <c r="E572" s="59"/>
      <c r="F572" s="232" t="s">
        <v>618</v>
      </c>
      <c r="G572" s="59"/>
      <c r="H572" s="59"/>
      <c r="I572" s="184"/>
      <c r="J572" s="59"/>
      <c r="K572" s="59"/>
      <c r="L572" s="57"/>
      <c r="M572" s="233"/>
      <c r="N572" s="32"/>
      <c r="O572" s="32"/>
      <c r="P572" s="32"/>
      <c r="Q572" s="32"/>
      <c r="R572" s="32"/>
      <c r="S572" s="32"/>
      <c r="T572" s="79"/>
      <c r="AT572" s="10" t="s">
        <v>142</v>
      </c>
      <c r="AU572" s="10" t="s">
        <v>82</v>
      </c>
    </row>
    <row r="573" s="201" customFormat="true" ht="29.25" hidden="false" customHeight="true" outlineLevel="0" collapsed="false">
      <c r="B573" s="202"/>
      <c r="C573" s="203"/>
      <c r="D573" s="216" t="s">
        <v>70</v>
      </c>
      <c r="E573" s="217" t="s">
        <v>619</v>
      </c>
      <c r="F573" s="217" t="s">
        <v>620</v>
      </c>
      <c r="G573" s="203"/>
      <c r="H573" s="203"/>
      <c r="I573" s="206"/>
      <c r="J573" s="218" t="n">
        <f aca="false">BK573</f>
        <v>0</v>
      </c>
      <c r="K573" s="203"/>
      <c r="L573" s="208"/>
      <c r="M573" s="209"/>
      <c r="N573" s="210"/>
      <c r="O573" s="210"/>
      <c r="P573" s="211" t="n">
        <f aca="false">SUM(P574:P575)</f>
        <v>0</v>
      </c>
      <c r="Q573" s="210"/>
      <c r="R573" s="211" t="n">
        <f aca="false">SUM(R574:R575)</f>
        <v>0</v>
      </c>
      <c r="S573" s="210"/>
      <c r="T573" s="212" t="n">
        <f aca="false">SUM(T574:T575)</f>
        <v>0</v>
      </c>
      <c r="AR573" s="213" t="s">
        <v>206</v>
      </c>
      <c r="AT573" s="214" t="s">
        <v>70</v>
      </c>
      <c r="AU573" s="214" t="s">
        <v>77</v>
      </c>
      <c r="AY573" s="213" t="s">
        <v>132</v>
      </c>
      <c r="BK573" s="215" t="n">
        <f aca="false">SUM(BK574:BK575)</f>
        <v>0</v>
      </c>
    </row>
    <row r="574" s="30" customFormat="true" ht="22.5" hidden="false" customHeight="true" outlineLevel="0" collapsed="false">
      <c r="B574" s="31"/>
      <c r="C574" s="219" t="s">
        <v>621</v>
      </c>
      <c r="D574" s="219" t="s">
        <v>135</v>
      </c>
      <c r="E574" s="220" t="s">
        <v>622</v>
      </c>
      <c r="F574" s="221" t="s">
        <v>620</v>
      </c>
      <c r="G574" s="222" t="s">
        <v>280</v>
      </c>
      <c r="H574" s="223" t="n">
        <v>1</v>
      </c>
      <c r="I574" s="224"/>
      <c r="J574" s="225" t="n">
        <f aca="false">ROUND(I574*H574,2)</f>
        <v>0</v>
      </c>
      <c r="K574" s="221" t="s">
        <v>139</v>
      </c>
      <c r="L574" s="57"/>
      <c r="M574" s="226"/>
      <c r="N574" s="227" t="s">
        <v>43</v>
      </c>
      <c r="O574" s="32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AR574" s="10" t="s">
        <v>603</v>
      </c>
      <c r="AT574" s="10" t="s">
        <v>135</v>
      </c>
      <c r="AU574" s="10" t="s">
        <v>82</v>
      </c>
      <c r="AY574" s="10" t="s">
        <v>132</v>
      </c>
      <c r="BE574" s="230" t="n">
        <f aca="false">IF(N574="základní",J574,0)</f>
        <v>0</v>
      </c>
      <c r="BF574" s="230" t="n">
        <f aca="false">IF(N574="snížená",J574,0)</f>
        <v>0</v>
      </c>
      <c r="BG574" s="230" t="n">
        <f aca="false">IF(N574="zákl. přenesená",J574,0)</f>
        <v>0</v>
      </c>
      <c r="BH574" s="230" t="n">
        <f aca="false">IF(N574="sníž. přenesená",J574,0)</f>
        <v>0</v>
      </c>
      <c r="BI574" s="230" t="n">
        <f aca="false">IF(N574="nulová",J574,0)</f>
        <v>0</v>
      </c>
      <c r="BJ574" s="10" t="s">
        <v>82</v>
      </c>
      <c r="BK574" s="230" t="n">
        <f aca="false">ROUND(I574*H574,2)</f>
        <v>0</v>
      </c>
      <c r="BL574" s="10" t="s">
        <v>603</v>
      </c>
      <c r="BM574" s="10" t="s">
        <v>623</v>
      </c>
    </row>
    <row r="575" s="30" customFormat="true" ht="13.5" hidden="false" customHeight="false" outlineLevel="0" collapsed="false">
      <c r="B575" s="31"/>
      <c r="C575" s="59"/>
      <c r="D575" s="231" t="s">
        <v>142</v>
      </c>
      <c r="E575" s="59"/>
      <c r="F575" s="232" t="s">
        <v>624</v>
      </c>
      <c r="G575" s="59"/>
      <c r="H575" s="59"/>
      <c r="I575" s="184"/>
      <c r="J575" s="59"/>
      <c r="K575" s="59"/>
      <c r="L575" s="57"/>
      <c r="M575" s="302"/>
      <c r="N575" s="303"/>
      <c r="O575" s="303"/>
      <c r="P575" s="303"/>
      <c r="Q575" s="303"/>
      <c r="R575" s="303"/>
      <c r="S575" s="303"/>
      <c r="T575" s="304"/>
      <c r="AT575" s="10" t="s">
        <v>142</v>
      </c>
      <c r="AU575" s="10" t="s">
        <v>82</v>
      </c>
    </row>
    <row r="576" s="30" customFormat="true" ht="6.75" hidden="false" customHeight="true" outlineLevel="0" collapsed="false">
      <c r="B576" s="52"/>
      <c r="C576" s="53"/>
      <c r="D576" s="53"/>
      <c r="E576" s="53"/>
      <c r="F576" s="53"/>
      <c r="G576" s="53"/>
      <c r="H576" s="53"/>
      <c r="I576" s="158"/>
      <c r="J576" s="53"/>
      <c r="K576" s="53"/>
      <c r="L576" s="57"/>
    </row>
  </sheetData>
  <sheetProtection sheet="true" password="cc35" objects="true" scenarios="true" formatCells="false" formatColumns="false" formatRows="false" sort="false" autoFilter="false"/>
  <autoFilter ref="C98:K57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625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626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627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628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629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20" t="s">
        <v>630</v>
      </c>
      <c r="E10" s="320"/>
      <c r="F10" s="320"/>
      <c r="G10" s="320"/>
      <c r="H10" s="320"/>
      <c r="I10" s="320"/>
      <c r="J10" s="320"/>
      <c r="K10" s="315"/>
    </row>
    <row r="11" customFormat="false" ht="15" hidden="false" customHeight="true" outlineLevel="0" collapsed="false">
      <c r="B11" s="318"/>
      <c r="C11" s="321"/>
      <c r="D11" s="317" t="s">
        <v>631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1"/>
      <c r="D12" s="321"/>
      <c r="E12" s="321"/>
      <c r="F12" s="321"/>
      <c r="G12" s="321"/>
      <c r="H12" s="321"/>
      <c r="I12" s="321"/>
      <c r="J12" s="321"/>
      <c r="K12" s="315"/>
    </row>
    <row r="13" customFormat="false" ht="15" hidden="false" customHeight="true" outlineLevel="0" collapsed="false">
      <c r="B13" s="318"/>
      <c r="C13" s="321"/>
      <c r="D13" s="320" t="s">
        <v>632</v>
      </c>
      <c r="E13" s="320"/>
      <c r="F13" s="320"/>
      <c r="G13" s="320"/>
      <c r="H13" s="320"/>
      <c r="I13" s="320"/>
      <c r="J13" s="320"/>
      <c r="K13" s="315"/>
    </row>
    <row r="14" customFormat="false" ht="15" hidden="false" customHeight="true" outlineLevel="0" collapsed="false">
      <c r="B14" s="318"/>
      <c r="C14" s="321"/>
      <c r="D14" s="317" t="s">
        <v>633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1"/>
      <c r="D15" s="317" t="s">
        <v>634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1"/>
      <c r="D16" s="321"/>
      <c r="E16" s="322" t="s">
        <v>76</v>
      </c>
      <c r="F16" s="317" t="s">
        <v>635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1"/>
      <c r="D17" s="321"/>
      <c r="E17" s="322" t="s">
        <v>636</v>
      </c>
      <c r="F17" s="317" t="s">
        <v>637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1"/>
      <c r="D18" s="321"/>
      <c r="E18" s="322" t="s">
        <v>638</v>
      </c>
      <c r="F18" s="317" t="s">
        <v>639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1"/>
      <c r="D19" s="321"/>
      <c r="E19" s="322" t="s">
        <v>640</v>
      </c>
      <c r="F19" s="317" t="s">
        <v>641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1"/>
      <c r="D20" s="321"/>
      <c r="E20" s="322" t="s">
        <v>642</v>
      </c>
      <c r="F20" s="317" t="s">
        <v>643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1"/>
      <c r="D21" s="321"/>
      <c r="E21" s="322" t="s">
        <v>81</v>
      </c>
      <c r="F21" s="317" t="s">
        <v>644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1"/>
      <c r="D22" s="321"/>
      <c r="E22" s="321"/>
      <c r="F22" s="321"/>
      <c r="G22" s="321"/>
      <c r="H22" s="321"/>
      <c r="I22" s="321"/>
      <c r="J22" s="321"/>
      <c r="K22" s="315"/>
    </row>
    <row r="23" customFormat="false" ht="15" hidden="false" customHeight="true" outlineLevel="0" collapsed="false">
      <c r="B23" s="318"/>
      <c r="C23" s="319" t="s">
        <v>645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646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3" t="s">
        <v>647</v>
      </c>
      <c r="E25" s="323"/>
      <c r="F25" s="323"/>
      <c r="G25" s="323"/>
      <c r="H25" s="323"/>
      <c r="I25" s="323"/>
      <c r="J25" s="323"/>
      <c r="K25" s="315"/>
    </row>
    <row r="26" customFormat="false" ht="15" hidden="false" customHeight="true" outlineLevel="0" collapsed="false">
      <c r="B26" s="318"/>
      <c r="C26" s="321"/>
      <c r="D26" s="317" t="s">
        <v>648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1"/>
      <c r="D27" s="321"/>
      <c r="E27" s="321"/>
      <c r="F27" s="321"/>
      <c r="G27" s="321"/>
      <c r="H27" s="321"/>
      <c r="I27" s="321"/>
      <c r="J27" s="321"/>
      <c r="K27" s="315"/>
    </row>
    <row r="28" customFormat="false" ht="15" hidden="false" customHeight="true" outlineLevel="0" collapsed="false">
      <c r="B28" s="318"/>
      <c r="C28" s="321"/>
      <c r="D28" s="323" t="s">
        <v>649</v>
      </c>
      <c r="E28" s="323"/>
      <c r="F28" s="323"/>
      <c r="G28" s="323"/>
      <c r="H28" s="323"/>
      <c r="I28" s="323"/>
      <c r="J28" s="323"/>
      <c r="K28" s="315"/>
    </row>
    <row r="29" customFormat="false" ht="15" hidden="false" customHeight="true" outlineLevel="0" collapsed="false">
      <c r="B29" s="318"/>
      <c r="C29" s="321"/>
      <c r="D29" s="317" t="s">
        <v>650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1"/>
      <c r="D30" s="321"/>
      <c r="E30" s="321"/>
      <c r="F30" s="321"/>
      <c r="G30" s="321"/>
      <c r="H30" s="321"/>
      <c r="I30" s="321"/>
      <c r="J30" s="321"/>
      <c r="K30" s="315"/>
    </row>
    <row r="31" customFormat="false" ht="15" hidden="false" customHeight="true" outlineLevel="0" collapsed="false">
      <c r="B31" s="318"/>
      <c r="C31" s="321"/>
      <c r="D31" s="323" t="s">
        <v>651</v>
      </c>
      <c r="E31" s="323"/>
      <c r="F31" s="323"/>
      <c r="G31" s="323"/>
      <c r="H31" s="323"/>
      <c r="I31" s="323"/>
      <c r="J31" s="323"/>
      <c r="K31" s="315"/>
    </row>
    <row r="32" customFormat="false" ht="15" hidden="false" customHeight="true" outlineLevel="0" collapsed="false">
      <c r="B32" s="318"/>
      <c r="C32" s="321"/>
      <c r="D32" s="317" t="s">
        <v>652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1"/>
      <c r="D33" s="317" t="s">
        <v>653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1"/>
      <c r="D34" s="317"/>
      <c r="E34" s="324" t="s">
        <v>117</v>
      </c>
      <c r="F34" s="317"/>
      <c r="G34" s="317" t="s">
        <v>654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1"/>
      <c r="D35" s="317"/>
      <c r="E35" s="324" t="s">
        <v>655</v>
      </c>
      <c r="F35" s="317"/>
      <c r="G35" s="317" t="s">
        <v>656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1"/>
      <c r="D36" s="317"/>
      <c r="E36" s="324" t="s">
        <v>52</v>
      </c>
      <c r="F36" s="317"/>
      <c r="G36" s="317" t="s">
        <v>657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1"/>
      <c r="D37" s="317"/>
      <c r="E37" s="324" t="s">
        <v>118</v>
      </c>
      <c r="F37" s="317"/>
      <c r="G37" s="317" t="s">
        <v>658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1"/>
      <c r="D38" s="317"/>
      <c r="E38" s="324" t="s">
        <v>119</v>
      </c>
      <c r="F38" s="317"/>
      <c r="G38" s="317" t="s">
        <v>659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1"/>
      <c r="D39" s="317"/>
      <c r="E39" s="324" t="s">
        <v>120</v>
      </c>
      <c r="F39" s="317"/>
      <c r="G39" s="317" t="s">
        <v>660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1"/>
      <c r="D40" s="317"/>
      <c r="E40" s="324" t="s">
        <v>661</v>
      </c>
      <c r="F40" s="317"/>
      <c r="G40" s="317" t="s">
        <v>662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1"/>
      <c r="D41" s="317"/>
      <c r="E41" s="324"/>
      <c r="F41" s="317"/>
      <c r="G41" s="317" t="s">
        <v>663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1"/>
      <c r="D42" s="317"/>
      <c r="E42" s="324" t="s">
        <v>664</v>
      </c>
      <c r="F42" s="317"/>
      <c r="G42" s="317" t="s">
        <v>665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1"/>
      <c r="D43" s="317"/>
      <c r="E43" s="324" t="s">
        <v>122</v>
      </c>
      <c r="F43" s="317"/>
      <c r="G43" s="317" t="s">
        <v>666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1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1"/>
      <c r="D45" s="317" t="s">
        <v>667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1"/>
      <c r="D46" s="321"/>
      <c r="E46" s="317" t="s">
        <v>668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1"/>
      <c r="D47" s="321"/>
      <c r="E47" s="317" t="s">
        <v>669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1"/>
      <c r="D48" s="321"/>
      <c r="E48" s="317" t="s">
        <v>670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1"/>
      <c r="D49" s="317" t="s">
        <v>671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672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673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674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675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1"/>
      <c r="D56" s="317" t="s">
        <v>676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1"/>
      <c r="D57" s="317" t="s">
        <v>677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1"/>
      <c r="D58" s="317" t="s">
        <v>678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1"/>
      <c r="D59" s="317" t="s">
        <v>679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1"/>
      <c r="D60" s="325" t="s">
        <v>680</v>
      </c>
      <c r="E60" s="325"/>
      <c r="F60" s="325"/>
      <c r="G60" s="325"/>
      <c r="H60" s="325"/>
      <c r="I60" s="325"/>
      <c r="J60" s="325"/>
      <c r="K60" s="315"/>
    </row>
    <row r="61" customFormat="false" ht="15" hidden="false" customHeight="true" outlineLevel="0" collapsed="false">
      <c r="B61" s="313"/>
      <c r="C61" s="321"/>
      <c r="D61" s="317" t="s">
        <v>681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1"/>
      <c r="D62" s="321"/>
      <c r="E62" s="326"/>
      <c r="F62" s="321"/>
      <c r="G62" s="321"/>
      <c r="H62" s="321"/>
      <c r="I62" s="321"/>
      <c r="J62" s="321"/>
      <c r="K62" s="315"/>
    </row>
    <row r="63" customFormat="false" ht="15" hidden="false" customHeight="true" outlineLevel="0" collapsed="false">
      <c r="B63" s="313"/>
      <c r="C63" s="321"/>
      <c r="D63" s="317" t="s">
        <v>682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1"/>
      <c r="D64" s="325" t="s">
        <v>683</v>
      </c>
      <c r="E64" s="325"/>
      <c r="F64" s="325"/>
      <c r="G64" s="325"/>
      <c r="H64" s="325"/>
      <c r="I64" s="325"/>
      <c r="J64" s="325"/>
      <c r="K64" s="315"/>
    </row>
    <row r="65" customFormat="false" ht="15" hidden="false" customHeight="true" outlineLevel="0" collapsed="false">
      <c r="B65" s="313"/>
      <c r="C65" s="321"/>
      <c r="D65" s="317" t="s">
        <v>684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1"/>
      <c r="D66" s="317" t="s">
        <v>685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1"/>
      <c r="D67" s="317" t="s">
        <v>686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1"/>
      <c r="D68" s="317" t="s">
        <v>687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88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688</v>
      </c>
      <c r="D74" s="338"/>
      <c r="E74" s="338"/>
      <c r="F74" s="338" t="s">
        <v>689</v>
      </c>
      <c r="G74" s="339"/>
      <c r="H74" s="338" t="s">
        <v>118</v>
      </c>
      <c r="I74" s="338" t="s">
        <v>56</v>
      </c>
      <c r="J74" s="338" t="s">
        <v>690</v>
      </c>
      <c r="K74" s="337"/>
    </row>
    <row r="75" customFormat="false" ht="17.25" hidden="false" customHeight="true" outlineLevel="0" collapsed="false">
      <c r="B75" s="335"/>
      <c r="C75" s="340" t="s">
        <v>691</v>
      </c>
      <c r="D75" s="340"/>
      <c r="E75" s="340"/>
      <c r="F75" s="341" t="s">
        <v>692</v>
      </c>
      <c r="G75" s="342"/>
      <c r="H75" s="340"/>
      <c r="I75" s="340"/>
      <c r="J75" s="340" t="s">
        <v>693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2</v>
      </c>
      <c r="D77" s="343"/>
      <c r="E77" s="343"/>
      <c r="F77" s="345" t="s">
        <v>694</v>
      </c>
      <c r="G77" s="344"/>
      <c r="H77" s="324" t="s">
        <v>695</v>
      </c>
      <c r="I77" s="324" t="s">
        <v>696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697</v>
      </c>
      <c r="D78" s="324"/>
      <c r="E78" s="324"/>
      <c r="F78" s="345" t="s">
        <v>694</v>
      </c>
      <c r="G78" s="344"/>
      <c r="H78" s="324" t="s">
        <v>698</v>
      </c>
      <c r="I78" s="324" t="s">
        <v>696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699</v>
      </c>
      <c r="D79" s="324"/>
      <c r="E79" s="324"/>
      <c r="F79" s="345" t="s">
        <v>700</v>
      </c>
      <c r="G79" s="344"/>
      <c r="H79" s="324" t="s">
        <v>701</v>
      </c>
      <c r="I79" s="324" t="s">
        <v>696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702</v>
      </c>
      <c r="D80" s="324"/>
      <c r="E80" s="324"/>
      <c r="F80" s="345" t="s">
        <v>694</v>
      </c>
      <c r="G80" s="344"/>
      <c r="H80" s="324" t="s">
        <v>703</v>
      </c>
      <c r="I80" s="324" t="s">
        <v>704</v>
      </c>
      <c r="J80" s="324"/>
      <c r="K80" s="337"/>
    </row>
    <row r="81" customFormat="false" ht="15" hidden="false" customHeight="true" outlineLevel="0" collapsed="false">
      <c r="B81" s="346"/>
      <c r="C81" s="347" t="s">
        <v>705</v>
      </c>
      <c r="D81" s="347"/>
      <c r="E81" s="347"/>
      <c r="F81" s="348" t="s">
        <v>700</v>
      </c>
      <c r="G81" s="347"/>
      <c r="H81" s="347" t="s">
        <v>706</v>
      </c>
      <c r="I81" s="347" t="s">
        <v>696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707</v>
      </c>
      <c r="D82" s="347"/>
      <c r="E82" s="347"/>
      <c r="F82" s="348" t="s">
        <v>700</v>
      </c>
      <c r="G82" s="347"/>
      <c r="H82" s="347" t="s">
        <v>708</v>
      </c>
      <c r="I82" s="347" t="s">
        <v>696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709</v>
      </c>
      <c r="D83" s="347"/>
      <c r="E83" s="347"/>
      <c r="F83" s="348" t="s">
        <v>700</v>
      </c>
      <c r="G83" s="347"/>
      <c r="H83" s="347" t="s">
        <v>710</v>
      </c>
      <c r="I83" s="347" t="s">
        <v>696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711</v>
      </c>
      <c r="D84" s="347"/>
      <c r="E84" s="347"/>
      <c r="F84" s="348" t="s">
        <v>700</v>
      </c>
      <c r="G84" s="347"/>
      <c r="H84" s="347" t="s">
        <v>712</v>
      </c>
      <c r="I84" s="347" t="s">
        <v>696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713</v>
      </c>
      <c r="D85" s="324"/>
      <c r="E85" s="324"/>
      <c r="F85" s="345" t="s">
        <v>700</v>
      </c>
      <c r="G85" s="344"/>
      <c r="H85" s="324" t="s">
        <v>714</v>
      </c>
      <c r="I85" s="324" t="s">
        <v>696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715</v>
      </c>
      <c r="D86" s="324"/>
      <c r="E86" s="324"/>
      <c r="F86" s="345" t="s">
        <v>700</v>
      </c>
      <c r="G86" s="344"/>
      <c r="H86" s="324" t="s">
        <v>716</v>
      </c>
      <c r="I86" s="324" t="s">
        <v>696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717</v>
      </c>
      <c r="D87" s="324"/>
      <c r="E87" s="324"/>
      <c r="F87" s="345" t="s">
        <v>700</v>
      </c>
      <c r="G87" s="344"/>
      <c r="H87" s="324" t="s">
        <v>718</v>
      </c>
      <c r="I87" s="324" t="s">
        <v>696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719</v>
      </c>
      <c r="D88" s="324"/>
      <c r="E88" s="324"/>
      <c r="F88" s="345" t="s">
        <v>700</v>
      </c>
      <c r="G88" s="344"/>
      <c r="H88" s="324" t="s">
        <v>720</v>
      </c>
      <c r="I88" s="324" t="s">
        <v>696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721</v>
      </c>
      <c r="D89" s="324"/>
      <c r="E89" s="324"/>
      <c r="F89" s="345" t="s">
        <v>700</v>
      </c>
      <c r="G89" s="344"/>
      <c r="H89" s="324" t="s">
        <v>721</v>
      </c>
      <c r="I89" s="324" t="s">
        <v>696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23</v>
      </c>
      <c r="D90" s="324"/>
      <c r="E90" s="324"/>
      <c r="F90" s="345" t="s">
        <v>700</v>
      </c>
      <c r="G90" s="344"/>
      <c r="H90" s="324" t="s">
        <v>722</v>
      </c>
      <c r="I90" s="324" t="s">
        <v>696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723</v>
      </c>
      <c r="D91" s="324"/>
      <c r="E91" s="324"/>
      <c r="F91" s="345" t="s">
        <v>694</v>
      </c>
      <c r="G91" s="344"/>
      <c r="H91" s="324" t="s">
        <v>724</v>
      </c>
      <c r="I91" s="324" t="s">
        <v>725</v>
      </c>
      <c r="J91" s="324"/>
      <c r="K91" s="337"/>
    </row>
    <row r="92" customFormat="false" ht="15" hidden="false" customHeight="true" outlineLevel="0" collapsed="false">
      <c r="B92" s="346"/>
      <c r="C92" s="324" t="s">
        <v>726</v>
      </c>
      <c r="D92" s="324"/>
      <c r="E92" s="324"/>
      <c r="F92" s="345" t="s">
        <v>694</v>
      </c>
      <c r="G92" s="344"/>
      <c r="H92" s="324" t="s">
        <v>727</v>
      </c>
      <c r="I92" s="324" t="s">
        <v>728</v>
      </c>
      <c r="J92" s="324"/>
      <c r="K92" s="337"/>
    </row>
    <row r="93" customFormat="false" ht="15" hidden="false" customHeight="true" outlineLevel="0" collapsed="false">
      <c r="B93" s="346"/>
      <c r="C93" s="324" t="s">
        <v>729</v>
      </c>
      <c r="D93" s="324"/>
      <c r="E93" s="324"/>
      <c r="F93" s="345" t="s">
        <v>694</v>
      </c>
      <c r="G93" s="344"/>
      <c r="H93" s="324" t="s">
        <v>729</v>
      </c>
      <c r="I93" s="324" t="s">
        <v>728</v>
      </c>
      <c r="J93" s="324"/>
      <c r="K93" s="337"/>
    </row>
    <row r="94" customFormat="false" ht="15" hidden="false" customHeight="true" outlineLevel="0" collapsed="false">
      <c r="B94" s="346"/>
      <c r="C94" s="324" t="s">
        <v>37</v>
      </c>
      <c r="D94" s="324"/>
      <c r="E94" s="324"/>
      <c r="F94" s="345" t="s">
        <v>694</v>
      </c>
      <c r="G94" s="344"/>
      <c r="H94" s="324" t="s">
        <v>730</v>
      </c>
      <c r="I94" s="324" t="s">
        <v>728</v>
      </c>
      <c r="J94" s="324"/>
      <c r="K94" s="337"/>
    </row>
    <row r="95" customFormat="false" ht="15" hidden="false" customHeight="true" outlineLevel="0" collapsed="false">
      <c r="B95" s="346"/>
      <c r="C95" s="324" t="s">
        <v>47</v>
      </c>
      <c r="D95" s="324"/>
      <c r="E95" s="324"/>
      <c r="F95" s="345" t="s">
        <v>694</v>
      </c>
      <c r="G95" s="344"/>
      <c r="H95" s="324" t="s">
        <v>731</v>
      </c>
      <c r="I95" s="324" t="s">
        <v>728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732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688</v>
      </c>
      <c r="D101" s="338"/>
      <c r="E101" s="338"/>
      <c r="F101" s="338" t="s">
        <v>689</v>
      </c>
      <c r="G101" s="339"/>
      <c r="H101" s="338" t="s">
        <v>118</v>
      </c>
      <c r="I101" s="338" t="s">
        <v>56</v>
      </c>
      <c r="J101" s="338" t="s">
        <v>690</v>
      </c>
      <c r="K101" s="337"/>
    </row>
    <row r="102" customFormat="false" ht="17.25" hidden="false" customHeight="true" outlineLevel="0" collapsed="false">
      <c r="B102" s="335"/>
      <c r="C102" s="340" t="s">
        <v>691</v>
      </c>
      <c r="D102" s="340"/>
      <c r="E102" s="340"/>
      <c r="F102" s="341" t="s">
        <v>692</v>
      </c>
      <c r="G102" s="342"/>
      <c r="H102" s="340"/>
      <c r="I102" s="340"/>
      <c r="J102" s="340" t="s">
        <v>693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2</v>
      </c>
      <c r="D104" s="343"/>
      <c r="E104" s="343"/>
      <c r="F104" s="345" t="s">
        <v>694</v>
      </c>
      <c r="G104" s="354"/>
      <c r="H104" s="324" t="s">
        <v>733</v>
      </c>
      <c r="I104" s="324" t="s">
        <v>696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697</v>
      </c>
      <c r="D105" s="324"/>
      <c r="E105" s="324"/>
      <c r="F105" s="345" t="s">
        <v>694</v>
      </c>
      <c r="G105" s="324"/>
      <c r="H105" s="324" t="s">
        <v>733</v>
      </c>
      <c r="I105" s="324" t="s">
        <v>696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699</v>
      </c>
      <c r="D106" s="324"/>
      <c r="E106" s="324"/>
      <c r="F106" s="345" t="s">
        <v>700</v>
      </c>
      <c r="G106" s="324"/>
      <c r="H106" s="324" t="s">
        <v>733</v>
      </c>
      <c r="I106" s="324" t="s">
        <v>696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702</v>
      </c>
      <c r="D107" s="324"/>
      <c r="E107" s="324"/>
      <c r="F107" s="345" t="s">
        <v>694</v>
      </c>
      <c r="G107" s="324"/>
      <c r="H107" s="324" t="s">
        <v>733</v>
      </c>
      <c r="I107" s="324" t="s">
        <v>704</v>
      </c>
      <c r="J107" s="324"/>
      <c r="K107" s="337"/>
    </row>
    <row r="108" customFormat="false" ht="15" hidden="false" customHeight="true" outlineLevel="0" collapsed="false">
      <c r="B108" s="346"/>
      <c r="C108" s="324" t="s">
        <v>713</v>
      </c>
      <c r="D108" s="324"/>
      <c r="E108" s="324"/>
      <c r="F108" s="345" t="s">
        <v>700</v>
      </c>
      <c r="G108" s="324"/>
      <c r="H108" s="324" t="s">
        <v>733</v>
      </c>
      <c r="I108" s="324" t="s">
        <v>696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721</v>
      </c>
      <c r="D109" s="324"/>
      <c r="E109" s="324"/>
      <c r="F109" s="345" t="s">
        <v>700</v>
      </c>
      <c r="G109" s="324"/>
      <c r="H109" s="324" t="s">
        <v>733</v>
      </c>
      <c r="I109" s="324" t="s">
        <v>696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719</v>
      </c>
      <c r="D110" s="324"/>
      <c r="E110" s="324"/>
      <c r="F110" s="345" t="s">
        <v>700</v>
      </c>
      <c r="G110" s="324"/>
      <c r="H110" s="324" t="s">
        <v>733</v>
      </c>
      <c r="I110" s="324" t="s">
        <v>696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2</v>
      </c>
      <c r="D111" s="324"/>
      <c r="E111" s="324"/>
      <c r="F111" s="345" t="s">
        <v>694</v>
      </c>
      <c r="G111" s="324"/>
      <c r="H111" s="324" t="s">
        <v>734</v>
      </c>
      <c r="I111" s="324" t="s">
        <v>696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735</v>
      </c>
      <c r="D112" s="324"/>
      <c r="E112" s="324"/>
      <c r="F112" s="345" t="s">
        <v>694</v>
      </c>
      <c r="G112" s="324"/>
      <c r="H112" s="324" t="s">
        <v>736</v>
      </c>
      <c r="I112" s="324" t="s">
        <v>696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37</v>
      </c>
      <c r="D113" s="324"/>
      <c r="E113" s="324"/>
      <c r="F113" s="345" t="s">
        <v>694</v>
      </c>
      <c r="G113" s="324"/>
      <c r="H113" s="324" t="s">
        <v>737</v>
      </c>
      <c r="I113" s="324" t="s">
        <v>728</v>
      </c>
      <c r="J113" s="324"/>
      <c r="K113" s="337"/>
    </row>
    <row r="114" customFormat="false" ht="15" hidden="false" customHeight="true" outlineLevel="0" collapsed="false">
      <c r="B114" s="346"/>
      <c r="C114" s="324" t="s">
        <v>47</v>
      </c>
      <c r="D114" s="324"/>
      <c r="E114" s="324"/>
      <c r="F114" s="345" t="s">
        <v>694</v>
      </c>
      <c r="G114" s="324"/>
      <c r="H114" s="324" t="s">
        <v>738</v>
      </c>
      <c r="I114" s="324" t="s">
        <v>728</v>
      </c>
      <c r="J114" s="324"/>
      <c r="K114" s="337"/>
    </row>
    <row r="115" customFormat="false" ht="15" hidden="false" customHeight="true" outlineLevel="0" collapsed="false">
      <c r="B115" s="346"/>
      <c r="C115" s="324" t="s">
        <v>56</v>
      </c>
      <c r="D115" s="324"/>
      <c r="E115" s="324"/>
      <c r="F115" s="345" t="s">
        <v>694</v>
      </c>
      <c r="G115" s="324"/>
      <c r="H115" s="324" t="s">
        <v>739</v>
      </c>
      <c r="I115" s="324" t="s">
        <v>740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20"/>
      <c r="C117" s="317"/>
      <c r="D117" s="317"/>
      <c r="E117" s="317"/>
      <c r="F117" s="356"/>
      <c r="G117" s="317"/>
      <c r="H117" s="317"/>
      <c r="I117" s="317"/>
      <c r="J117" s="317"/>
      <c r="K117" s="320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741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8" t="s">
        <v>688</v>
      </c>
      <c r="D121" s="338"/>
      <c r="E121" s="338"/>
      <c r="F121" s="338" t="s">
        <v>689</v>
      </c>
      <c r="G121" s="339"/>
      <c r="H121" s="338" t="s">
        <v>118</v>
      </c>
      <c r="I121" s="338" t="s">
        <v>56</v>
      </c>
      <c r="J121" s="338" t="s">
        <v>690</v>
      </c>
      <c r="K121" s="363"/>
    </row>
    <row r="122" customFormat="false" ht="17.25" hidden="false" customHeight="true" outlineLevel="0" collapsed="false">
      <c r="B122" s="362"/>
      <c r="C122" s="340" t="s">
        <v>691</v>
      </c>
      <c r="D122" s="340"/>
      <c r="E122" s="340"/>
      <c r="F122" s="341" t="s">
        <v>692</v>
      </c>
      <c r="G122" s="342"/>
      <c r="H122" s="340"/>
      <c r="I122" s="340"/>
      <c r="J122" s="340" t="s">
        <v>693</v>
      </c>
      <c r="K122" s="363"/>
    </row>
    <row r="123" customFormat="false" ht="5.25" hidden="false" customHeight="true" outlineLevel="0" collapsed="false">
      <c r="B123" s="364"/>
      <c r="C123" s="343"/>
      <c r="D123" s="343"/>
      <c r="E123" s="343"/>
      <c r="F123" s="343"/>
      <c r="G123" s="324"/>
      <c r="H123" s="343"/>
      <c r="I123" s="343"/>
      <c r="J123" s="343"/>
      <c r="K123" s="365"/>
    </row>
    <row r="124" customFormat="false" ht="15" hidden="false" customHeight="true" outlineLevel="0" collapsed="false">
      <c r="B124" s="364"/>
      <c r="C124" s="324" t="s">
        <v>697</v>
      </c>
      <c r="D124" s="343"/>
      <c r="E124" s="343"/>
      <c r="F124" s="345" t="s">
        <v>694</v>
      </c>
      <c r="G124" s="324"/>
      <c r="H124" s="324" t="s">
        <v>733</v>
      </c>
      <c r="I124" s="324" t="s">
        <v>696</v>
      </c>
      <c r="J124" s="324" t="n">
        <v>120</v>
      </c>
      <c r="K124" s="366"/>
    </row>
    <row r="125" customFormat="false" ht="15" hidden="false" customHeight="true" outlineLevel="0" collapsed="false">
      <c r="B125" s="364"/>
      <c r="C125" s="324" t="s">
        <v>742</v>
      </c>
      <c r="D125" s="324"/>
      <c r="E125" s="324"/>
      <c r="F125" s="345" t="s">
        <v>694</v>
      </c>
      <c r="G125" s="324"/>
      <c r="H125" s="324" t="s">
        <v>743</v>
      </c>
      <c r="I125" s="324" t="s">
        <v>696</v>
      </c>
      <c r="J125" s="324" t="s">
        <v>744</v>
      </c>
      <c r="K125" s="366"/>
    </row>
    <row r="126" customFormat="false" ht="15" hidden="false" customHeight="true" outlineLevel="0" collapsed="false">
      <c r="B126" s="364"/>
      <c r="C126" s="324" t="s">
        <v>81</v>
      </c>
      <c r="D126" s="324"/>
      <c r="E126" s="324"/>
      <c r="F126" s="345" t="s">
        <v>694</v>
      </c>
      <c r="G126" s="324"/>
      <c r="H126" s="324" t="s">
        <v>745</v>
      </c>
      <c r="I126" s="324" t="s">
        <v>696</v>
      </c>
      <c r="J126" s="324" t="s">
        <v>744</v>
      </c>
      <c r="K126" s="366"/>
    </row>
    <row r="127" customFormat="false" ht="15" hidden="false" customHeight="true" outlineLevel="0" collapsed="false">
      <c r="B127" s="364"/>
      <c r="C127" s="324" t="s">
        <v>705</v>
      </c>
      <c r="D127" s="324"/>
      <c r="E127" s="324"/>
      <c r="F127" s="345" t="s">
        <v>700</v>
      </c>
      <c r="G127" s="324"/>
      <c r="H127" s="324" t="s">
        <v>706</v>
      </c>
      <c r="I127" s="324" t="s">
        <v>696</v>
      </c>
      <c r="J127" s="324" t="n">
        <v>15</v>
      </c>
      <c r="K127" s="366"/>
    </row>
    <row r="128" customFormat="false" ht="15" hidden="false" customHeight="true" outlineLevel="0" collapsed="false">
      <c r="B128" s="364"/>
      <c r="C128" s="347" t="s">
        <v>707</v>
      </c>
      <c r="D128" s="347"/>
      <c r="E128" s="347"/>
      <c r="F128" s="348" t="s">
        <v>700</v>
      </c>
      <c r="G128" s="347"/>
      <c r="H128" s="347" t="s">
        <v>708</v>
      </c>
      <c r="I128" s="347" t="s">
        <v>696</v>
      </c>
      <c r="J128" s="347" t="n">
        <v>15</v>
      </c>
      <c r="K128" s="366"/>
    </row>
    <row r="129" customFormat="false" ht="15" hidden="false" customHeight="true" outlineLevel="0" collapsed="false">
      <c r="B129" s="364"/>
      <c r="C129" s="347" t="s">
        <v>709</v>
      </c>
      <c r="D129" s="347"/>
      <c r="E129" s="347"/>
      <c r="F129" s="348" t="s">
        <v>700</v>
      </c>
      <c r="G129" s="347"/>
      <c r="H129" s="347" t="s">
        <v>710</v>
      </c>
      <c r="I129" s="347" t="s">
        <v>696</v>
      </c>
      <c r="J129" s="347" t="n">
        <v>20</v>
      </c>
      <c r="K129" s="366"/>
    </row>
    <row r="130" customFormat="false" ht="15" hidden="false" customHeight="true" outlineLevel="0" collapsed="false">
      <c r="B130" s="364"/>
      <c r="C130" s="347" t="s">
        <v>711</v>
      </c>
      <c r="D130" s="347"/>
      <c r="E130" s="347"/>
      <c r="F130" s="348" t="s">
        <v>700</v>
      </c>
      <c r="G130" s="347"/>
      <c r="H130" s="347" t="s">
        <v>712</v>
      </c>
      <c r="I130" s="347" t="s">
        <v>696</v>
      </c>
      <c r="J130" s="347" t="n">
        <v>20</v>
      </c>
      <c r="K130" s="366"/>
    </row>
    <row r="131" customFormat="false" ht="15" hidden="false" customHeight="true" outlineLevel="0" collapsed="false">
      <c r="B131" s="364"/>
      <c r="C131" s="324" t="s">
        <v>699</v>
      </c>
      <c r="D131" s="324"/>
      <c r="E131" s="324"/>
      <c r="F131" s="345" t="s">
        <v>700</v>
      </c>
      <c r="G131" s="324"/>
      <c r="H131" s="324" t="s">
        <v>733</v>
      </c>
      <c r="I131" s="324" t="s">
        <v>696</v>
      </c>
      <c r="J131" s="324" t="n">
        <v>50</v>
      </c>
      <c r="K131" s="366"/>
    </row>
    <row r="132" customFormat="false" ht="15" hidden="false" customHeight="true" outlineLevel="0" collapsed="false">
      <c r="B132" s="364"/>
      <c r="C132" s="324" t="s">
        <v>713</v>
      </c>
      <c r="D132" s="324"/>
      <c r="E132" s="324"/>
      <c r="F132" s="345" t="s">
        <v>700</v>
      </c>
      <c r="G132" s="324"/>
      <c r="H132" s="324" t="s">
        <v>733</v>
      </c>
      <c r="I132" s="324" t="s">
        <v>696</v>
      </c>
      <c r="J132" s="324" t="n">
        <v>50</v>
      </c>
      <c r="K132" s="366"/>
    </row>
    <row r="133" customFormat="false" ht="15" hidden="false" customHeight="true" outlineLevel="0" collapsed="false">
      <c r="B133" s="364"/>
      <c r="C133" s="324" t="s">
        <v>719</v>
      </c>
      <c r="D133" s="324"/>
      <c r="E133" s="324"/>
      <c r="F133" s="345" t="s">
        <v>700</v>
      </c>
      <c r="G133" s="324"/>
      <c r="H133" s="324" t="s">
        <v>733</v>
      </c>
      <c r="I133" s="324" t="s">
        <v>696</v>
      </c>
      <c r="J133" s="324" t="n">
        <v>50</v>
      </c>
      <c r="K133" s="366"/>
    </row>
    <row r="134" customFormat="false" ht="15" hidden="false" customHeight="true" outlineLevel="0" collapsed="false">
      <c r="B134" s="364"/>
      <c r="C134" s="324" t="s">
        <v>721</v>
      </c>
      <c r="D134" s="324"/>
      <c r="E134" s="324"/>
      <c r="F134" s="345" t="s">
        <v>700</v>
      </c>
      <c r="G134" s="324"/>
      <c r="H134" s="324" t="s">
        <v>733</v>
      </c>
      <c r="I134" s="324" t="s">
        <v>696</v>
      </c>
      <c r="J134" s="324" t="n">
        <v>50</v>
      </c>
      <c r="K134" s="366"/>
    </row>
    <row r="135" customFormat="false" ht="15" hidden="false" customHeight="true" outlineLevel="0" collapsed="false">
      <c r="B135" s="364"/>
      <c r="C135" s="324" t="s">
        <v>123</v>
      </c>
      <c r="D135" s="324"/>
      <c r="E135" s="324"/>
      <c r="F135" s="345" t="s">
        <v>700</v>
      </c>
      <c r="G135" s="324"/>
      <c r="H135" s="324" t="s">
        <v>746</v>
      </c>
      <c r="I135" s="324" t="s">
        <v>696</v>
      </c>
      <c r="J135" s="324" t="n">
        <v>255</v>
      </c>
      <c r="K135" s="366"/>
    </row>
    <row r="136" customFormat="false" ht="15" hidden="false" customHeight="true" outlineLevel="0" collapsed="false">
      <c r="B136" s="364"/>
      <c r="C136" s="324" t="s">
        <v>723</v>
      </c>
      <c r="D136" s="324"/>
      <c r="E136" s="324"/>
      <c r="F136" s="345" t="s">
        <v>694</v>
      </c>
      <c r="G136" s="324"/>
      <c r="H136" s="324" t="s">
        <v>747</v>
      </c>
      <c r="I136" s="324" t="s">
        <v>725</v>
      </c>
      <c r="J136" s="324"/>
      <c r="K136" s="366"/>
    </row>
    <row r="137" customFormat="false" ht="15" hidden="false" customHeight="true" outlineLevel="0" collapsed="false">
      <c r="B137" s="364"/>
      <c r="C137" s="324" t="s">
        <v>726</v>
      </c>
      <c r="D137" s="324"/>
      <c r="E137" s="324"/>
      <c r="F137" s="345" t="s">
        <v>694</v>
      </c>
      <c r="G137" s="324"/>
      <c r="H137" s="324" t="s">
        <v>748</v>
      </c>
      <c r="I137" s="324" t="s">
        <v>728</v>
      </c>
      <c r="J137" s="324"/>
      <c r="K137" s="366"/>
    </row>
    <row r="138" customFormat="false" ht="15" hidden="false" customHeight="true" outlineLevel="0" collapsed="false">
      <c r="B138" s="364"/>
      <c r="C138" s="324" t="s">
        <v>729</v>
      </c>
      <c r="D138" s="324"/>
      <c r="E138" s="324"/>
      <c r="F138" s="345" t="s">
        <v>694</v>
      </c>
      <c r="G138" s="324"/>
      <c r="H138" s="324" t="s">
        <v>729</v>
      </c>
      <c r="I138" s="324" t="s">
        <v>728</v>
      </c>
      <c r="J138" s="324"/>
      <c r="K138" s="366"/>
    </row>
    <row r="139" customFormat="false" ht="15" hidden="false" customHeight="true" outlineLevel="0" collapsed="false">
      <c r="B139" s="364"/>
      <c r="C139" s="324" t="s">
        <v>37</v>
      </c>
      <c r="D139" s="324"/>
      <c r="E139" s="324"/>
      <c r="F139" s="345" t="s">
        <v>694</v>
      </c>
      <c r="G139" s="324"/>
      <c r="H139" s="324" t="s">
        <v>749</v>
      </c>
      <c r="I139" s="324" t="s">
        <v>728</v>
      </c>
      <c r="J139" s="324"/>
      <c r="K139" s="366"/>
    </row>
    <row r="140" customFormat="false" ht="15" hidden="false" customHeight="true" outlineLevel="0" collapsed="false">
      <c r="B140" s="364"/>
      <c r="C140" s="324" t="s">
        <v>750</v>
      </c>
      <c r="D140" s="324"/>
      <c r="E140" s="324"/>
      <c r="F140" s="345" t="s">
        <v>694</v>
      </c>
      <c r="G140" s="324"/>
      <c r="H140" s="324" t="s">
        <v>751</v>
      </c>
      <c r="I140" s="324" t="s">
        <v>728</v>
      </c>
      <c r="J140" s="324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752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688</v>
      </c>
      <c r="D146" s="338"/>
      <c r="E146" s="338"/>
      <c r="F146" s="338" t="s">
        <v>689</v>
      </c>
      <c r="G146" s="339"/>
      <c r="H146" s="338" t="s">
        <v>118</v>
      </c>
      <c r="I146" s="338" t="s">
        <v>56</v>
      </c>
      <c r="J146" s="338" t="s">
        <v>690</v>
      </c>
      <c r="K146" s="337"/>
    </row>
    <row r="147" customFormat="false" ht="17.25" hidden="false" customHeight="true" outlineLevel="0" collapsed="false">
      <c r="B147" s="335"/>
      <c r="C147" s="340" t="s">
        <v>691</v>
      </c>
      <c r="D147" s="340"/>
      <c r="E147" s="340"/>
      <c r="F147" s="341" t="s">
        <v>692</v>
      </c>
      <c r="G147" s="342"/>
      <c r="H147" s="340"/>
      <c r="I147" s="340"/>
      <c r="J147" s="340" t="s">
        <v>693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6"/>
    </row>
    <row r="149" customFormat="false" ht="15" hidden="false" customHeight="true" outlineLevel="0" collapsed="false">
      <c r="B149" s="346"/>
      <c r="C149" s="370" t="s">
        <v>697</v>
      </c>
      <c r="D149" s="324"/>
      <c r="E149" s="324"/>
      <c r="F149" s="371" t="s">
        <v>694</v>
      </c>
      <c r="G149" s="324"/>
      <c r="H149" s="370" t="s">
        <v>733</v>
      </c>
      <c r="I149" s="370" t="s">
        <v>696</v>
      </c>
      <c r="J149" s="370" t="n">
        <v>120</v>
      </c>
      <c r="K149" s="366"/>
    </row>
    <row r="150" customFormat="false" ht="15" hidden="false" customHeight="true" outlineLevel="0" collapsed="false">
      <c r="B150" s="346"/>
      <c r="C150" s="370" t="s">
        <v>742</v>
      </c>
      <c r="D150" s="324"/>
      <c r="E150" s="324"/>
      <c r="F150" s="371" t="s">
        <v>694</v>
      </c>
      <c r="G150" s="324"/>
      <c r="H150" s="370" t="s">
        <v>753</v>
      </c>
      <c r="I150" s="370" t="s">
        <v>696</v>
      </c>
      <c r="J150" s="370" t="s">
        <v>744</v>
      </c>
      <c r="K150" s="366"/>
    </row>
    <row r="151" customFormat="false" ht="15" hidden="false" customHeight="true" outlineLevel="0" collapsed="false">
      <c r="B151" s="346"/>
      <c r="C151" s="370" t="s">
        <v>81</v>
      </c>
      <c r="D151" s="324"/>
      <c r="E151" s="324"/>
      <c r="F151" s="371" t="s">
        <v>694</v>
      </c>
      <c r="G151" s="324"/>
      <c r="H151" s="370" t="s">
        <v>754</v>
      </c>
      <c r="I151" s="370" t="s">
        <v>696</v>
      </c>
      <c r="J151" s="370" t="s">
        <v>744</v>
      </c>
      <c r="K151" s="366"/>
    </row>
    <row r="152" customFormat="false" ht="15" hidden="false" customHeight="true" outlineLevel="0" collapsed="false">
      <c r="B152" s="346"/>
      <c r="C152" s="370" t="s">
        <v>699</v>
      </c>
      <c r="D152" s="324"/>
      <c r="E152" s="324"/>
      <c r="F152" s="371" t="s">
        <v>700</v>
      </c>
      <c r="G152" s="324"/>
      <c r="H152" s="370" t="s">
        <v>733</v>
      </c>
      <c r="I152" s="370" t="s">
        <v>696</v>
      </c>
      <c r="J152" s="370" t="n">
        <v>50</v>
      </c>
      <c r="K152" s="366"/>
    </row>
    <row r="153" customFormat="false" ht="15" hidden="false" customHeight="true" outlineLevel="0" collapsed="false">
      <c r="B153" s="346"/>
      <c r="C153" s="370" t="s">
        <v>702</v>
      </c>
      <c r="D153" s="324"/>
      <c r="E153" s="324"/>
      <c r="F153" s="371" t="s">
        <v>694</v>
      </c>
      <c r="G153" s="324"/>
      <c r="H153" s="370" t="s">
        <v>733</v>
      </c>
      <c r="I153" s="370" t="s">
        <v>704</v>
      </c>
      <c r="J153" s="370"/>
      <c r="K153" s="366"/>
    </row>
    <row r="154" customFormat="false" ht="15" hidden="false" customHeight="true" outlineLevel="0" collapsed="false">
      <c r="B154" s="346"/>
      <c r="C154" s="370" t="s">
        <v>713</v>
      </c>
      <c r="D154" s="324"/>
      <c r="E154" s="324"/>
      <c r="F154" s="371" t="s">
        <v>700</v>
      </c>
      <c r="G154" s="324"/>
      <c r="H154" s="370" t="s">
        <v>733</v>
      </c>
      <c r="I154" s="370" t="s">
        <v>696</v>
      </c>
      <c r="J154" s="370" t="n">
        <v>50</v>
      </c>
      <c r="K154" s="366"/>
    </row>
    <row r="155" customFormat="false" ht="15" hidden="false" customHeight="true" outlineLevel="0" collapsed="false">
      <c r="B155" s="346"/>
      <c r="C155" s="370" t="s">
        <v>721</v>
      </c>
      <c r="D155" s="324"/>
      <c r="E155" s="324"/>
      <c r="F155" s="371" t="s">
        <v>700</v>
      </c>
      <c r="G155" s="324"/>
      <c r="H155" s="370" t="s">
        <v>733</v>
      </c>
      <c r="I155" s="370" t="s">
        <v>696</v>
      </c>
      <c r="J155" s="370" t="n">
        <v>50</v>
      </c>
      <c r="K155" s="366"/>
    </row>
    <row r="156" customFormat="false" ht="15" hidden="false" customHeight="true" outlineLevel="0" collapsed="false">
      <c r="B156" s="346"/>
      <c r="C156" s="370" t="s">
        <v>719</v>
      </c>
      <c r="D156" s="324"/>
      <c r="E156" s="324"/>
      <c r="F156" s="371" t="s">
        <v>700</v>
      </c>
      <c r="G156" s="324"/>
      <c r="H156" s="370" t="s">
        <v>733</v>
      </c>
      <c r="I156" s="370" t="s">
        <v>696</v>
      </c>
      <c r="J156" s="370" t="n">
        <v>50</v>
      </c>
      <c r="K156" s="366"/>
    </row>
    <row r="157" customFormat="false" ht="15" hidden="false" customHeight="true" outlineLevel="0" collapsed="false">
      <c r="B157" s="346"/>
      <c r="C157" s="370" t="s">
        <v>95</v>
      </c>
      <c r="D157" s="324"/>
      <c r="E157" s="324"/>
      <c r="F157" s="371" t="s">
        <v>694</v>
      </c>
      <c r="G157" s="324"/>
      <c r="H157" s="370" t="s">
        <v>755</v>
      </c>
      <c r="I157" s="370" t="s">
        <v>696</v>
      </c>
      <c r="J157" s="370" t="s">
        <v>756</v>
      </c>
      <c r="K157" s="366"/>
    </row>
    <row r="158" customFormat="false" ht="15" hidden="false" customHeight="true" outlineLevel="0" collapsed="false">
      <c r="B158" s="346"/>
      <c r="C158" s="370" t="s">
        <v>757</v>
      </c>
      <c r="D158" s="324"/>
      <c r="E158" s="324"/>
      <c r="F158" s="371" t="s">
        <v>694</v>
      </c>
      <c r="G158" s="324"/>
      <c r="H158" s="370" t="s">
        <v>758</v>
      </c>
      <c r="I158" s="370" t="s">
        <v>728</v>
      </c>
      <c r="J158" s="370"/>
      <c r="K158" s="366"/>
    </row>
    <row r="159" customFormat="false" ht="15" hidden="false" customHeight="true" outlineLevel="0" collapsed="false">
      <c r="B159" s="372"/>
      <c r="C159" s="355"/>
      <c r="D159" s="355"/>
      <c r="E159" s="355"/>
      <c r="F159" s="355"/>
      <c r="G159" s="355"/>
      <c r="H159" s="355"/>
      <c r="I159" s="355"/>
      <c r="J159" s="355"/>
      <c r="K159" s="373"/>
    </row>
    <row r="160" customFormat="false" ht="18.75" hidden="false" customHeight="true" outlineLevel="0" collapsed="false">
      <c r="B160" s="317"/>
      <c r="C160" s="324"/>
      <c r="D160" s="324"/>
      <c r="E160" s="324"/>
      <c r="F160" s="345"/>
      <c r="G160" s="324"/>
      <c r="H160" s="324"/>
      <c r="I160" s="324"/>
      <c r="J160" s="324"/>
      <c r="K160" s="317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759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8" t="s">
        <v>688</v>
      </c>
      <c r="D164" s="338"/>
      <c r="E164" s="338"/>
      <c r="F164" s="338" t="s">
        <v>689</v>
      </c>
      <c r="G164" s="374"/>
      <c r="H164" s="375" t="s">
        <v>118</v>
      </c>
      <c r="I164" s="375" t="s">
        <v>56</v>
      </c>
      <c r="J164" s="338" t="s">
        <v>690</v>
      </c>
      <c r="K164" s="312"/>
    </row>
    <row r="165" customFormat="false" ht="17.25" hidden="false" customHeight="true" outlineLevel="0" collapsed="false">
      <c r="B165" s="313"/>
      <c r="C165" s="340" t="s">
        <v>691</v>
      </c>
      <c r="D165" s="340"/>
      <c r="E165" s="340"/>
      <c r="F165" s="341" t="s">
        <v>692</v>
      </c>
      <c r="G165" s="376"/>
      <c r="H165" s="377"/>
      <c r="I165" s="377"/>
      <c r="J165" s="340" t="s">
        <v>693</v>
      </c>
      <c r="K165" s="315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6"/>
    </row>
    <row r="167" customFormat="false" ht="15" hidden="false" customHeight="true" outlineLevel="0" collapsed="false">
      <c r="B167" s="346"/>
      <c r="C167" s="324" t="s">
        <v>697</v>
      </c>
      <c r="D167" s="324"/>
      <c r="E167" s="324"/>
      <c r="F167" s="345" t="s">
        <v>694</v>
      </c>
      <c r="G167" s="324"/>
      <c r="H167" s="324" t="s">
        <v>733</v>
      </c>
      <c r="I167" s="324" t="s">
        <v>696</v>
      </c>
      <c r="J167" s="324" t="n">
        <v>120</v>
      </c>
      <c r="K167" s="366"/>
    </row>
    <row r="168" customFormat="false" ht="15" hidden="false" customHeight="true" outlineLevel="0" collapsed="false">
      <c r="B168" s="346"/>
      <c r="C168" s="324" t="s">
        <v>742</v>
      </c>
      <c r="D168" s="324"/>
      <c r="E168" s="324"/>
      <c r="F168" s="345" t="s">
        <v>694</v>
      </c>
      <c r="G168" s="324"/>
      <c r="H168" s="324" t="s">
        <v>743</v>
      </c>
      <c r="I168" s="324" t="s">
        <v>696</v>
      </c>
      <c r="J168" s="324" t="s">
        <v>744</v>
      </c>
      <c r="K168" s="366"/>
    </row>
    <row r="169" customFormat="false" ht="15" hidden="false" customHeight="true" outlineLevel="0" collapsed="false">
      <c r="B169" s="346"/>
      <c r="C169" s="324" t="s">
        <v>81</v>
      </c>
      <c r="D169" s="324"/>
      <c r="E169" s="324"/>
      <c r="F169" s="345" t="s">
        <v>694</v>
      </c>
      <c r="G169" s="324"/>
      <c r="H169" s="324" t="s">
        <v>760</v>
      </c>
      <c r="I169" s="324" t="s">
        <v>696</v>
      </c>
      <c r="J169" s="324" t="s">
        <v>744</v>
      </c>
      <c r="K169" s="366"/>
    </row>
    <row r="170" customFormat="false" ht="15" hidden="false" customHeight="true" outlineLevel="0" collapsed="false">
      <c r="B170" s="346"/>
      <c r="C170" s="324" t="s">
        <v>699</v>
      </c>
      <c r="D170" s="324"/>
      <c r="E170" s="324"/>
      <c r="F170" s="345" t="s">
        <v>700</v>
      </c>
      <c r="G170" s="324"/>
      <c r="H170" s="324" t="s">
        <v>760</v>
      </c>
      <c r="I170" s="324" t="s">
        <v>696</v>
      </c>
      <c r="J170" s="324" t="n">
        <v>50</v>
      </c>
      <c r="K170" s="366"/>
    </row>
    <row r="171" customFormat="false" ht="15" hidden="false" customHeight="true" outlineLevel="0" collapsed="false">
      <c r="B171" s="346"/>
      <c r="C171" s="324" t="s">
        <v>702</v>
      </c>
      <c r="D171" s="324"/>
      <c r="E171" s="324"/>
      <c r="F171" s="345" t="s">
        <v>694</v>
      </c>
      <c r="G171" s="324"/>
      <c r="H171" s="324" t="s">
        <v>760</v>
      </c>
      <c r="I171" s="324" t="s">
        <v>704</v>
      </c>
      <c r="J171" s="324"/>
      <c r="K171" s="366"/>
    </row>
    <row r="172" customFormat="false" ht="15" hidden="false" customHeight="true" outlineLevel="0" collapsed="false">
      <c r="B172" s="346"/>
      <c r="C172" s="324" t="s">
        <v>713</v>
      </c>
      <c r="D172" s="324"/>
      <c r="E172" s="324"/>
      <c r="F172" s="345" t="s">
        <v>700</v>
      </c>
      <c r="G172" s="324"/>
      <c r="H172" s="324" t="s">
        <v>760</v>
      </c>
      <c r="I172" s="324" t="s">
        <v>696</v>
      </c>
      <c r="J172" s="324" t="n">
        <v>50</v>
      </c>
      <c r="K172" s="366"/>
    </row>
    <row r="173" customFormat="false" ht="15" hidden="false" customHeight="true" outlineLevel="0" collapsed="false">
      <c r="B173" s="346"/>
      <c r="C173" s="324" t="s">
        <v>721</v>
      </c>
      <c r="D173" s="324"/>
      <c r="E173" s="324"/>
      <c r="F173" s="345" t="s">
        <v>700</v>
      </c>
      <c r="G173" s="324"/>
      <c r="H173" s="324" t="s">
        <v>760</v>
      </c>
      <c r="I173" s="324" t="s">
        <v>696</v>
      </c>
      <c r="J173" s="324" t="n">
        <v>50</v>
      </c>
      <c r="K173" s="366"/>
    </row>
    <row r="174" customFormat="false" ht="15" hidden="false" customHeight="true" outlineLevel="0" collapsed="false">
      <c r="B174" s="346"/>
      <c r="C174" s="324" t="s">
        <v>719</v>
      </c>
      <c r="D174" s="324"/>
      <c r="E174" s="324"/>
      <c r="F174" s="345" t="s">
        <v>700</v>
      </c>
      <c r="G174" s="324"/>
      <c r="H174" s="324" t="s">
        <v>760</v>
      </c>
      <c r="I174" s="324" t="s">
        <v>696</v>
      </c>
      <c r="J174" s="324" t="n">
        <v>50</v>
      </c>
      <c r="K174" s="366"/>
    </row>
    <row r="175" customFormat="false" ht="15" hidden="false" customHeight="true" outlineLevel="0" collapsed="false">
      <c r="B175" s="346"/>
      <c r="C175" s="324" t="s">
        <v>117</v>
      </c>
      <c r="D175" s="324"/>
      <c r="E175" s="324"/>
      <c r="F175" s="345" t="s">
        <v>694</v>
      </c>
      <c r="G175" s="324"/>
      <c r="H175" s="324" t="s">
        <v>761</v>
      </c>
      <c r="I175" s="324" t="s">
        <v>762</v>
      </c>
      <c r="J175" s="324"/>
      <c r="K175" s="366"/>
    </row>
    <row r="176" customFormat="false" ht="15" hidden="false" customHeight="true" outlineLevel="0" collapsed="false">
      <c r="B176" s="346"/>
      <c r="C176" s="324" t="s">
        <v>56</v>
      </c>
      <c r="D176" s="324"/>
      <c r="E176" s="324"/>
      <c r="F176" s="345" t="s">
        <v>694</v>
      </c>
      <c r="G176" s="324"/>
      <c r="H176" s="324" t="s">
        <v>763</v>
      </c>
      <c r="I176" s="324" t="s">
        <v>764</v>
      </c>
      <c r="J176" s="324" t="n">
        <v>1</v>
      </c>
      <c r="K176" s="366"/>
    </row>
    <row r="177" customFormat="false" ht="15" hidden="false" customHeight="true" outlineLevel="0" collapsed="false">
      <c r="B177" s="346"/>
      <c r="C177" s="324" t="s">
        <v>52</v>
      </c>
      <c r="D177" s="324"/>
      <c r="E177" s="324"/>
      <c r="F177" s="345" t="s">
        <v>694</v>
      </c>
      <c r="G177" s="324"/>
      <c r="H177" s="324" t="s">
        <v>765</v>
      </c>
      <c r="I177" s="324" t="s">
        <v>696</v>
      </c>
      <c r="J177" s="324" t="n">
        <v>20</v>
      </c>
      <c r="K177" s="366"/>
    </row>
    <row r="178" customFormat="false" ht="15" hidden="false" customHeight="true" outlineLevel="0" collapsed="false">
      <c r="B178" s="346"/>
      <c r="C178" s="324" t="s">
        <v>118</v>
      </c>
      <c r="D178" s="324"/>
      <c r="E178" s="324"/>
      <c r="F178" s="345" t="s">
        <v>694</v>
      </c>
      <c r="G178" s="324"/>
      <c r="H178" s="324" t="s">
        <v>766</v>
      </c>
      <c r="I178" s="324" t="s">
        <v>696</v>
      </c>
      <c r="J178" s="324" t="n">
        <v>255</v>
      </c>
      <c r="K178" s="366"/>
    </row>
    <row r="179" customFormat="false" ht="15" hidden="false" customHeight="true" outlineLevel="0" collapsed="false">
      <c r="B179" s="346"/>
      <c r="C179" s="324" t="s">
        <v>119</v>
      </c>
      <c r="D179" s="324"/>
      <c r="E179" s="324"/>
      <c r="F179" s="345" t="s">
        <v>694</v>
      </c>
      <c r="G179" s="324"/>
      <c r="H179" s="324" t="s">
        <v>659</v>
      </c>
      <c r="I179" s="324" t="s">
        <v>696</v>
      </c>
      <c r="J179" s="324" t="n">
        <v>10</v>
      </c>
      <c r="K179" s="366"/>
    </row>
    <row r="180" customFormat="false" ht="15" hidden="false" customHeight="true" outlineLevel="0" collapsed="false">
      <c r="B180" s="346"/>
      <c r="C180" s="324" t="s">
        <v>120</v>
      </c>
      <c r="D180" s="324"/>
      <c r="E180" s="324"/>
      <c r="F180" s="345" t="s">
        <v>694</v>
      </c>
      <c r="G180" s="324"/>
      <c r="H180" s="324" t="s">
        <v>767</v>
      </c>
      <c r="I180" s="324" t="s">
        <v>728</v>
      </c>
      <c r="J180" s="324"/>
      <c r="K180" s="366"/>
    </row>
    <row r="181" customFormat="false" ht="15" hidden="false" customHeight="true" outlineLevel="0" collapsed="false">
      <c r="B181" s="346"/>
      <c r="C181" s="324" t="s">
        <v>768</v>
      </c>
      <c r="D181" s="324"/>
      <c r="E181" s="324"/>
      <c r="F181" s="345" t="s">
        <v>694</v>
      </c>
      <c r="G181" s="324"/>
      <c r="H181" s="324" t="s">
        <v>769</v>
      </c>
      <c r="I181" s="324" t="s">
        <v>728</v>
      </c>
      <c r="J181" s="324"/>
      <c r="K181" s="366"/>
    </row>
    <row r="182" customFormat="false" ht="15" hidden="false" customHeight="true" outlineLevel="0" collapsed="false">
      <c r="B182" s="346"/>
      <c r="C182" s="324" t="s">
        <v>757</v>
      </c>
      <c r="D182" s="324"/>
      <c r="E182" s="324"/>
      <c r="F182" s="345" t="s">
        <v>694</v>
      </c>
      <c r="G182" s="324"/>
      <c r="H182" s="324" t="s">
        <v>770</v>
      </c>
      <c r="I182" s="324" t="s">
        <v>728</v>
      </c>
      <c r="J182" s="324"/>
      <c r="K182" s="366"/>
    </row>
    <row r="183" customFormat="false" ht="15" hidden="false" customHeight="true" outlineLevel="0" collapsed="false">
      <c r="B183" s="346"/>
      <c r="C183" s="324" t="s">
        <v>122</v>
      </c>
      <c r="D183" s="324"/>
      <c r="E183" s="324"/>
      <c r="F183" s="345" t="s">
        <v>700</v>
      </c>
      <c r="G183" s="324"/>
      <c r="H183" s="324" t="s">
        <v>771</v>
      </c>
      <c r="I183" s="324" t="s">
        <v>696</v>
      </c>
      <c r="J183" s="324" t="n">
        <v>50</v>
      </c>
      <c r="K183" s="366"/>
    </row>
    <row r="184" customFormat="false" ht="15" hidden="false" customHeight="true" outlineLevel="0" collapsed="false">
      <c r="B184" s="346"/>
      <c r="C184" s="324" t="s">
        <v>772</v>
      </c>
      <c r="D184" s="324"/>
      <c r="E184" s="324"/>
      <c r="F184" s="345" t="s">
        <v>700</v>
      </c>
      <c r="G184" s="324"/>
      <c r="H184" s="324" t="s">
        <v>773</v>
      </c>
      <c r="I184" s="324" t="s">
        <v>774</v>
      </c>
      <c r="J184" s="324"/>
      <c r="K184" s="366"/>
    </row>
    <row r="185" customFormat="false" ht="15" hidden="false" customHeight="true" outlineLevel="0" collapsed="false">
      <c r="B185" s="346"/>
      <c r="C185" s="324" t="s">
        <v>775</v>
      </c>
      <c r="D185" s="324"/>
      <c r="E185" s="324"/>
      <c r="F185" s="345" t="s">
        <v>700</v>
      </c>
      <c r="G185" s="324"/>
      <c r="H185" s="324" t="s">
        <v>776</v>
      </c>
      <c r="I185" s="324" t="s">
        <v>774</v>
      </c>
      <c r="J185" s="324"/>
      <c r="K185" s="366"/>
    </row>
    <row r="186" customFormat="false" ht="15" hidden="false" customHeight="true" outlineLevel="0" collapsed="false">
      <c r="B186" s="346"/>
      <c r="C186" s="324" t="s">
        <v>777</v>
      </c>
      <c r="D186" s="324"/>
      <c r="E186" s="324"/>
      <c r="F186" s="345" t="s">
        <v>700</v>
      </c>
      <c r="G186" s="324"/>
      <c r="H186" s="324" t="s">
        <v>778</v>
      </c>
      <c r="I186" s="324" t="s">
        <v>774</v>
      </c>
      <c r="J186" s="324"/>
      <c r="K186" s="366"/>
    </row>
    <row r="187" customFormat="false" ht="15" hidden="false" customHeight="true" outlineLevel="0" collapsed="false">
      <c r="B187" s="346"/>
      <c r="C187" s="378" t="s">
        <v>779</v>
      </c>
      <c r="D187" s="324"/>
      <c r="E187" s="324"/>
      <c r="F187" s="345" t="s">
        <v>700</v>
      </c>
      <c r="G187" s="324"/>
      <c r="H187" s="324" t="s">
        <v>780</v>
      </c>
      <c r="I187" s="324" t="s">
        <v>781</v>
      </c>
      <c r="J187" s="379" t="s">
        <v>782</v>
      </c>
      <c r="K187" s="366"/>
    </row>
    <row r="188" customFormat="false" ht="15" hidden="false" customHeight="true" outlineLevel="0" collapsed="false">
      <c r="B188" s="346"/>
      <c r="C188" s="330" t="s">
        <v>41</v>
      </c>
      <c r="D188" s="324"/>
      <c r="E188" s="324"/>
      <c r="F188" s="345" t="s">
        <v>694</v>
      </c>
      <c r="G188" s="324"/>
      <c r="H188" s="317" t="s">
        <v>783</v>
      </c>
      <c r="I188" s="324" t="s">
        <v>784</v>
      </c>
      <c r="J188" s="324"/>
      <c r="K188" s="366"/>
    </row>
    <row r="189" customFormat="false" ht="15" hidden="false" customHeight="true" outlineLevel="0" collapsed="false">
      <c r="B189" s="346"/>
      <c r="C189" s="330" t="s">
        <v>785</v>
      </c>
      <c r="D189" s="324"/>
      <c r="E189" s="324"/>
      <c r="F189" s="345" t="s">
        <v>694</v>
      </c>
      <c r="G189" s="324"/>
      <c r="H189" s="324" t="s">
        <v>786</v>
      </c>
      <c r="I189" s="324" t="s">
        <v>728</v>
      </c>
      <c r="J189" s="324"/>
      <c r="K189" s="366"/>
    </row>
    <row r="190" customFormat="false" ht="15" hidden="false" customHeight="true" outlineLevel="0" collapsed="false">
      <c r="B190" s="346"/>
      <c r="C190" s="330" t="s">
        <v>787</v>
      </c>
      <c r="D190" s="324"/>
      <c r="E190" s="324"/>
      <c r="F190" s="345" t="s">
        <v>694</v>
      </c>
      <c r="G190" s="324"/>
      <c r="H190" s="324" t="s">
        <v>788</v>
      </c>
      <c r="I190" s="324" t="s">
        <v>728</v>
      </c>
      <c r="J190" s="324"/>
      <c r="K190" s="366"/>
    </row>
    <row r="191" customFormat="false" ht="15" hidden="false" customHeight="true" outlineLevel="0" collapsed="false">
      <c r="B191" s="346"/>
      <c r="C191" s="330" t="s">
        <v>789</v>
      </c>
      <c r="D191" s="324"/>
      <c r="E191" s="324"/>
      <c r="F191" s="345" t="s">
        <v>700</v>
      </c>
      <c r="G191" s="324"/>
      <c r="H191" s="324" t="s">
        <v>790</v>
      </c>
      <c r="I191" s="324" t="s">
        <v>728</v>
      </c>
      <c r="J191" s="324"/>
      <c r="K191" s="366"/>
    </row>
    <row r="192" customFormat="false" ht="15" hidden="false" customHeight="true" outlineLevel="0" collapsed="false">
      <c r="B192" s="372"/>
      <c r="C192" s="380"/>
      <c r="D192" s="355"/>
      <c r="E192" s="355"/>
      <c r="F192" s="355"/>
      <c r="G192" s="355"/>
      <c r="H192" s="355"/>
      <c r="I192" s="355"/>
      <c r="J192" s="355"/>
      <c r="K192" s="373"/>
    </row>
    <row r="193" customFormat="false" ht="18.75" hidden="false" customHeight="true" outlineLevel="0" collapsed="false">
      <c r="B193" s="317"/>
      <c r="C193" s="324"/>
      <c r="D193" s="324"/>
      <c r="E193" s="324"/>
      <c r="F193" s="345"/>
      <c r="G193" s="324"/>
      <c r="H193" s="324"/>
      <c r="I193" s="324"/>
      <c r="J193" s="324"/>
      <c r="K193" s="317"/>
    </row>
    <row r="194" customFormat="false" ht="18.75" hidden="false" customHeight="true" outlineLevel="0" collapsed="false">
      <c r="B194" s="317"/>
      <c r="C194" s="324"/>
      <c r="D194" s="324"/>
      <c r="E194" s="324"/>
      <c r="F194" s="345"/>
      <c r="G194" s="324"/>
      <c r="H194" s="324"/>
      <c r="I194" s="324"/>
      <c r="J194" s="324"/>
      <c r="K194" s="317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" hidden="false" customHeight="true" outlineLevel="0" collapsed="false">
      <c r="B197" s="310"/>
      <c r="C197" s="311" t="s">
        <v>791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792</v>
      </c>
      <c r="D198" s="381"/>
      <c r="E198" s="381"/>
      <c r="F198" s="381" t="s">
        <v>793</v>
      </c>
      <c r="G198" s="382"/>
      <c r="H198" s="381" t="s">
        <v>794</v>
      </c>
      <c r="I198" s="381"/>
      <c r="J198" s="381"/>
      <c r="K198" s="312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6"/>
    </row>
    <row r="200" customFormat="false" ht="15" hidden="false" customHeight="true" outlineLevel="0" collapsed="false">
      <c r="B200" s="346"/>
      <c r="C200" s="324" t="s">
        <v>784</v>
      </c>
      <c r="D200" s="324"/>
      <c r="E200" s="324"/>
      <c r="F200" s="345" t="s">
        <v>42</v>
      </c>
      <c r="G200" s="324"/>
      <c r="H200" s="324" t="s">
        <v>795</v>
      </c>
      <c r="I200" s="324"/>
      <c r="J200" s="324"/>
      <c r="K200" s="366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3</v>
      </c>
      <c r="G201" s="324"/>
      <c r="H201" s="324" t="s">
        <v>796</v>
      </c>
      <c r="I201" s="324"/>
      <c r="J201" s="324"/>
      <c r="K201" s="366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46</v>
      </c>
      <c r="G202" s="324"/>
      <c r="H202" s="324" t="s">
        <v>797</v>
      </c>
      <c r="I202" s="324"/>
      <c r="J202" s="324"/>
      <c r="K202" s="366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4</v>
      </c>
      <c r="G203" s="324"/>
      <c r="H203" s="324" t="s">
        <v>798</v>
      </c>
      <c r="I203" s="324"/>
      <c r="J203" s="324"/>
      <c r="K203" s="366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45</v>
      </c>
      <c r="G204" s="324"/>
      <c r="H204" s="324" t="s">
        <v>799</v>
      </c>
      <c r="I204" s="324"/>
      <c r="J204" s="324"/>
      <c r="K204" s="366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6"/>
    </row>
    <row r="206" customFormat="false" ht="15" hidden="false" customHeight="true" outlineLevel="0" collapsed="false">
      <c r="B206" s="346"/>
      <c r="C206" s="324" t="s">
        <v>740</v>
      </c>
      <c r="D206" s="324"/>
      <c r="E206" s="324"/>
      <c r="F206" s="345" t="s">
        <v>76</v>
      </c>
      <c r="G206" s="324"/>
      <c r="H206" s="324" t="s">
        <v>800</v>
      </c>
      <c r="I206" s="324"/>
      <c r="J206" s="324"/>
      <c r="K206" s="366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638</v>
      </c>
      <c r="G207" s="324"/>
      <c r="H207" s="324" t="s">
        <v>639</v>
      </c>
      <c r="I207" s="324"/>
      <c r="J207" s="324"/>
      <c r="K207" s="366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636</v>
      </c>
      <c r="G208" s="324"/>
      <c r="H208" s="324" t="s">
        <v>801</v>
      </c>
      <c r="I208" s="324"/>
      <c r="J208" s="324"/>
      <c r="K208" s="366"/>
    </row>
    <row r="209" customFormat="false" ht="15" hidden="false" customHeight="true" outlineLevel="0" collapsed="false">
      <c r="B209" s="383"/>
      <c r="C209" s="352"/>
      <c r="D209" s="352"/>
      <c r="E209" s="352"/>
      <c r="F209" s="345" t="s">
        <v>640</v>
      </c>
      <c r="G209" s="330"/>
      <c r="H209" s="370" t="s">
        <v>641</v>
      </c>
      <c r="I209" s="370"/>
      <c r="J209" s="370"/>
      <c r="K209" s="384"/>
    </row>
    <row r="210" customFormat="false" ht="15" hidden="false" customHeight="true" outlineLevel="0" collapsed="false">
      <c r="B210" s="383"/>
      <c r="C210" s="352"/>
      <c r="D210" s="352"/>
      <c r="E210" s="352"/>
      <c r="F210" s="345" t="s">
        <v>642</v>
      </c>
      <c r="G210" s="330"/>
      <c r="H210" s="370" t="s">
        <v>802</v>
      </c>
      <c r="I210" s="370"/>
      <c r="J210" s="370"/>
      <c r="K210" s="384"/>
    </row>
    <row r="211" customFormat="false" ht="15" hidden="false" customHeight="true" outlineLevel="0" collapsed="false">
      <c r="B211" s="383"/>
      <c r="C211" s="352"/>
      <c r="D211" s="352"/>
      <c r="E211" s="352"/>
      <c r="F211" s="385"/>
      <c r="G211" s="330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4" t="s">
        <v>764</v>
      </c>
      <c r="D212" s="352"/>
      <c r="E212" s="352"/>
      <c r="F212" s="345" t="n">
        <v>1</v>
      </c>
      <c r="G212" s="330"/>
      <c r="H212" s="370" t="s">
        <v>803</v>
      </c>
      <c r="I212" s="370"/>
      <c r="J212" s="370"/>
      <c r="K212" s="384"/>
    </row>
    <row r="213" customFormat="false" ht="15" hidden="false" customHeight="true" outlineLevel="0" collapsed="false">
      <c r="B213" s="383"/>
      <c r="C213" s="352"/>
      <c r="D213" s="352"/>
      <c r="E213" s="352"/>
      <c r="F213" s="345" t="n">
        <v>2</v>
      </c>
      <c r="G213" s="330"/>
      <c r="H213" s="370" t="s">
        <v>804</v>
      </c>
      <c r="I213" s="370"/>
      <c r="J213" s="370"/>
      <c r="K213" s="384"/>
    </row>
    <row r="214" customFormat="false" ht="15" hidden="false" customHeight="true" outlineLevel="0" collapsed="false">
      <c r="B214" s="383"/>
      <c r="C214" s="352"/>
      <c r="D214" s="352"/>
      <c r="E214" s="352"/>
      <c r="F214" s="345" t="n">
        <v>3</v>
      </c>
      <c r="G214" s="330"/>
      <c r="H214" s="370" t="s">
        <v>805</v>
      </c>
      <c r="I214" s="370"/>
      <c r="J214" s="370"/>
      <c r="K214" s="384"/>
    </row>
    <row r="215" customFormat="false" ht="15" hidden="false" customHeight="true" outlineLevel="0" collapsed="false">
      <c r="B215" s="383"/>
      <c r="C215" s="352"/>
      <c r="D215" s="352"/>
      <c r="E215" s="352"/>
      <c r="F215" s="345" t="n">
        <v>4</v>
      </c>
      <c r="G215" s="330"/>
      <c r="H215" s="370" t="s">
        <v>806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9:42Z</dcterms:created>
  <dc:creator>Alena</dc:creator>
  <dc:description/>
  <dc:language>en-US</dc:language>
  <cp:lastModifiedBy>Kuthanová Alena</cp:lastModifiedBy>
  <dcterms:modified xsi:type="dcterms:W3CDTF">2017-07-21T0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