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0627 - Kolumbárium" sheetId="2" state="visible" r:id="rId3"/>
    <sheet name="Pokyny pro vyplnění" sheetId="3" state="visible" r:id="rId4"/>
  </sheets>
  <definedNames>
    <definedName function="false" hidden="false" localSheetId="1" name="_xlnm.Print_Area" vbProcedure="false">'20170627 - Kolumbárium'!$C$4:$J$34,'20170627 - Kolumbárium'!$C$40:$J$67,'20170627 - Kolumbárium'!$C$73:$K$224</definedName>
    <definedName function="false" hidden="false" localSheetId="1" name="_xlnm.Print_Titles" vbProcedure="false">'20170627 - Kolumbárium'!$83:$83</definedName>
    <definedName function="false" hidden="true" localSheetId="1" name="_xlnm._FilterDatabase" vbProcedure="false">'20170627 - Kolumbárium'!$C$83:$K$22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2" uniqueCount="59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3347012-0b58-489b-82ee-4904bb37248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62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olumbárium</t>
  </si>
  <si>
    <t xml:space="preserve">KSO:</t>
  </si>
  <si>
    <t xml:space="preserve">CC-CZ:</t>
  </si>
  <si>
    <t xml:space="preserve">Místo:</t>
  </si>
  <si>
    <t xml:space="preserve">Česká Lípa</t>
  </si>
  <si>
    <t xml:space="preserve">Datum:</t>
  </si>
  <si>
    <t xml:space="preserve">27. 6. 2017</t>
  </si>
  <si>
    <t xml:space="preserve">Zadavatel:</t>
  </si>
  <si>
    <t xml:space="preserve">IČ:</t>
  </si>
  <si>
    <t xml:space="preserve">Město Č. Lípa</t>
  </si>
  <si>
    <t xml:space="preserve">DIČ:</t>
  </si>
  <si>
    <t xml:space="preserve">Uchazeč:</t>
  </si>
  <si>
    <t xml:space="preserve">Vyplň údaj</t>
  </si>
  <si>
    <t xml:space="preserve">Projektant:</t>
  </si>
  <si>
    <t xml:space="preserve">Ing. Arch. Pavlju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67 - Konstrukce zámečnické</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2201101</t>
  </si>
  <si>
    <t xml:space="preserve">Odkopávky a prokopávky nezapažené s přehozením výkopku na vzdálenost do 3 m nebo s naložením na dopravní prostředek v hornině tř. 3 do 100 m3</t>
  </si>
  <si>
    <t xml:space="preserve">m3</t>
  </si>
  <si>
    <t xml:space="preserve">CS ÚRS 2017 01</t>
  </si>
  <si>
    <t xml:space="preserve">4</t>
  </si>
  <si>
    <t xml:space="preserve">-2136492960</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90,14*0,43</t>
  </si>
  <si>
    <t xml:space="preserve">132201201</t>
  </si>
  <si>
    <t xml:space="preserve">Hloubení zapažených i nezapažených rýh šířky přes 600 do 2 000 mm s urovnáním dna do předepsaného profilu a spádu v hornině tř. 3 do 100 m3</t>
  </si>
  <si>
    <t xml:space="preserve">-177944459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3*1,4*31,4</t>
  </si>
  <si>
    <t xml:space="preserve">3</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278076859</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0,7*0,5*0,8*1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01684273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9,329+1,53+38,76</t>
  </si>
  <si>
    <t xml:space="preserve">5</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129238897</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50,000*0,1</t>
  </si>
  <si>
    <t xml:space="preserve">6</t>
  </si>
  <si>
    <t xml:space="preserve">174101101</t>
  </si>
  <si>
    <t xml:space="preserve">Zásyp sypaninou z jakékoliv horniny s uložením výkopku ve vrstvách se zhutněním jam, šachet, rýh nebo kolem objektů v těchto vykopávkách</t>
  </si>
  <si>
    <t xml:space="preserve">-139983920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1,108-59,329</t>
  </si>
  <si>
    <t xml:space="preserve">2,8-1,53</t>
  </si>
  <si>
    <t xml:space="preserve">Součet</t>
  </si>
  <si>
    <t xml:space="preserve">7</t>
  </si>
  <si>
    <t xml:space="preserve">181951102</t>
  </si>
  <si>
    <t xml:space="preserve">Úprava pláně vyrovnáním výškových rozdílů v hornině tř. 1 až 4 se zhutněním</t>
  </si>
  <si>
    <t xml:space="preserve">m2</t>
  </si>
  <si>
    <t xml:space="preserve">-4228551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8</t>
  </si>
  <si>
    <t xml:space="preserve">183101313</t>
  </si>
  <si>
    <t xml:space="preserve">Hloubení jamek pro vysazování rostlin v zemině tř.1 až 4 s výměnou půdy z 100% v rovině nebo na svahu do 1:5, objemu přes 0,02 do 0,05 m3</t>
  </si>
  <si>
    <t xml:space="preserve">kus</t>
  </si>
  <si>
    <t xml:space="preserve">-360040009</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9</t>
  </si>
  <si>
    <t xml:space="preserve">M</t>
  </si>
  <si>
    <t xml:space="preserve">103715000</t>
  </si>
  <si>
    <t xml:space="preserve">substrát pro trávníky A  VL</t>
  </si>
  <si>
    <t xml:space="preserve">-285950777</t>
  </si>
  <si>
    <t xml:space="preserve">32*0,05 'Přepočtené koeficientem množství</t>
  </si>
  <si>
    <t xml:space="preserve">10</t>
  </si>
  <si>
    <t xml:space="preserve">184102111</t>
  </si>
  <si>
    <t xml:space="preserve">Výsadba dřeviny s balem do předem vyhloubené jamky se zalitím v rovině nebo na svahu do 1:5, při průměru balu přes 100 do 200 mm</t>
  </si>
  <si>
    <t xml:space="preserve">-1034062587</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1</t>
  </si>
  <si>
    <t xml:space="preserve">026520230R</t>
  </si>
  <si>
    <t xml:space="preserve">Buxus kont.10 l 60 cm</t>
  </si>
  <si>
    <t xml:space="preserve">-1986610671</t>
  </si>
  <si>
    <t xml:space="preserve">Zakládání</t>
  </si>
  <si>
    <t xml:space="preserve">12</t>
  </si>
  <si>
    <t xml:space="preserve">212791111</t>
  </si>
  <si>
    <t xml:space="preserve">Odvodnění mostní opěry z plastových trub žlab úložného prahu DN 75</t>
  </si>
  <si>
    <t xml:space="preserve">m</t>
  </si>
  <si>
    <t xml:space="preserve">-261064920</t>
  </si>
  <si>
    <t xml:space="preserve">Poznámka k souboru cen:
1. V ceně žlabu -1111 jsou započteny i náklady na podélné rozříznutí plastové trouby DN 75 do spádu a na sraz pro odtok vlhkosti do žlábku úložného prahu s přesahem 50 mm od bočního líce dříku opěry. 2. V cenách potrubí -2 . 1 . jsou započteny i náklady na položení plastového drenážního potrubí do spádu a na sraz na podkladní základový betonový trám za mostní opěrou k prostupu dříkem opěry, bez zemích prací, se zajištěním drenáže proti vychýlení. 3. V cenách nejsou započteny náklady na zemní práce, na betonáž podkladního trámu nebo úložného prahu opěry, na obklad potrubí drenážním betonem, na obklad štěrkem a na filtrační obal. </t>
  </si>
  <si>
    <t xml:space="preserve">0,6*8</t>
  </si>
  <si>
    <t xml:space="preserve">13</t>
  </si>
  <si>
    <t xml:space="preserve">274321411</t>
  </si>
  <si>
    <t xml:space="preserve">Základy z betonu železového (bez výztuže) pasy z betonu bez zvýšených nároků na prostředí tř. C 20/25</t>
  </si>
  <si>
    <t xml:space="preserve">-21775890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555*1,2*2,63</t>
  </si>
  <si>
    <t xml:space="preserve">0,125*0,206*2,63</t>
  </si>
  <si>
    <t xml:space="preserve">(0,375+0,15)*0,61*2,63</t>
  </si>
  <si>
    <t xml:space="preserve">-0,15*0,15*2,63</t>
  </si>
  <si>
    <t xml:space="preserve">1,555*1,2*27,78-0,163*0,44*27,78</t>
  </si>
  <si>
    <t xml:space="preserve">0,876*0,229*27,78-0,15*0,15*27,78-0,125*0,405*27,78</t>
  </si>
  <si>
    <t xml:space="preserve">0,365*0,42*0,6*2</t>
  </si>
  <si>
    <t xml:space="preserve">14</t>
  </si>
  <si>
    <t xml:space="preserve">274351215</t>
  </si>
  <si>
    <t xml:space="preserve">Bednění základových stěn pasů svislé nebo šikmé (odkloněné), půdorysně přímé nebo zalomené ve volných nebo zapažených jámách, rýhách, šachtách, včetně případných vzpěr zřízení</t>
  </si>
  <si>
    <t xml:space="preserve">582656646</t>
  </si>
  <si>
    <t xml:space="preserve">(1,2+1,6+1,2)*31</t>
  </si>
  <si>
    <t xml:space="preserve">1,6*1,55*2</t>
  </si>
  <si>
    <t xml:space="preserve">274351216</t>
  </si>
  <si>
    <t xml:space="preserve">Bednění základových stěn pasů svislé nebo šikmé (odkloněné), půdorysně přímé nebo zalomené ve volných nebo zapažených jámách, rýhách, šachtách, včetně případných vzpěr odstranění</t>
  </si>
  <si>
    <t xml:space="preserve">-1174499131</t>
  </si>
  <si>
    <t xml:space="preserve">16</t>
  </si>
  <si>
    <t xml:space="preserve">274362021</t>
  </si>
  <si>
    <t xml:space="preserve">Výztuž základů pasů ze svařovaných sítí z drátů typu KARI</t>
  </si>
  <si>
    <t xml:space="preserve">t</t>
  </si>
  <si>
    <t xml:space="preserve">-752662321</t>
  </si>
  <si>
    <t xml:space="preserve">Poznámka k souboru cen:
1. Ceny platí pro desky rovné, s náběhy, hřibové nebo upnuté do žeber včetně výztuže těchto žeber. </t>
  </si>
  <si>
    <t xml:space="preserve">59,329*0,05</t>
  </si>
  <si>
    <t xml:space="preserve">17</t>
  </si>
  <si>
    <t xml:space="preserve">275321411</t>
  </si>
  <si>
    <t xml:space="preserve">Základy z betonu železového (bez výztuže) patky z betonu bez zvýšených nároků na prostředí tř. C 20/25</t>
  </si>
  <si>
    <t xml:space="preserve">-1274332834</t>
  </si>
  <si>
    <t xml:space="preserve">0,69*0,44*0,3*10</t>
  </si>
  <si>
    <t xml:space="preserve">0,49*0,24*0,53*10</t>
  </si>
  <si>
    <t xml:space="preserve">18</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726021112</t>
  </si>
  <si>
    <t xml:space="preserve">(0,5+0,25)*2*0,53*10</t>
  </si>
  <si>
    <t xml:space="preserve">19</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66369246</t>
  </si>
  <si>
    <t xml:space="preserve">Svislé a kompletní konstrukce</t>
  </si>
  <si>
    <t xml:space="preserve">20</t>
  </si>
  <si>
    <t xml:space="preserve">311213212</t>
  </si>
  <si>
    <t xml:space="preserve">Zdivo nadzákladové z lomového kamene štípaného nebo ručně vybíraného na maltu z pravidelných kamenů (na vazbu) objemu 1 kusu kamene do 0,02 m3, šířka spáry přes 4 do 10 mm</t>
  </si>
  <si>
    <t xml:space="preserve">348523133</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P</t>
  </si>
  <si>
    <t xml:space="preserve">Poznámka k položce:
pískovcové bloky</t>
  </si>
  <si>
    <t xml:space="preserve">(11,720+14,85)*1,46*0,22</t>
  </si>
  <si>
    <t xml:space="preserve">311213911</t>
  </si>
  <si>
    <t xml:space="preserve">Zdivo nadzákladové z lomového kamene štípaného nebo ručně vybíraného na maltu Příplatek k cenám za lícování zdiva jednostranné</t>
  </si>
  <si>
    <t xml:space="preserve">-817182515</t>
  </si>
  <si>
    <t xml:space="preserve">22</t>
  </si>
  <si>
    <t xml:space="preserve">311232034</t>
  </si>
  <si>
    <t xml:space="preserve">Zdivo z cihel pálených nosné z cihel lícových včetně spárování pevnosti P 60, na maltu MVC dl. 240 mm (německý formát 240x115x71 mm) plných</t>
  </si>
  <si>
    <t xml:space="preserve">-2076131965</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1,4*(14,785+11,785)*0,115</t>
  </si>
  <si>
    <t xml:space="preserve">1,4*0,38*0,115*52</t>
  </si>
  <si>
    <t xml:space="preserve">0,365*0,995*1,4*2</t>
  </si>
  <si>
    <t xml:space="preserve">0,21*0,995*1,76*2</t>
  </si>
  <si>
    <t xml:space="preserve">2,63*0,24*1,76</t>
  </si>
  <si>
    <t xml:space="preserve">0,335*0,24*2,7</t>
  </si>
  <si>
    <t xml:space="preserve">0,115*0,396*30,41</t>
  </si>
  <si>
    <t xml:space="preserve">0,277*0,24*27,78</t>
  </si>
  <si>
    <t xml:space="preserve">0,49*0,45*0,24*10</t>
  </si>
  <si>
    <t xml:space="preserve">23</t>
  </si>
  <si>
    <t xml:space="preserve">34826240R</t>
  </si>
  <si>
    <t xml:space="preserve">Ukončení zdi zákrytovou deskou z pískovce š. 310mm</t>
  </si>
  <si>
    <t xml:space="preserve">-1586454843</t>
  </si>
  <si>
    <t xml:space="preserve">2,7</t>
  </si>
  <si>
    <t xml:space="preserve">24</t>
  </si>
  <si>
    <t xml:space="preserve">34826242R</t>
  </si>
  <si>
    <t xml:space="preserve">Kamenické práce - schránky na urny</t>
  </si>
  <si>
    <t xml:space="preserve">soubor</t>
  </si>
  <si>
    <t xml:space="preserve">911653009</t>
  </si>
  <si>
    <t xml:space="preserve">Poznámka k položce:
obsyhem položky je dodávka a montáž vodorovných desek schránek, boků a čel schránek včetně nerezového kotvení, žulové podkladní desky zdiva kříže</t>
  </si>
  <si>
    <t xml:space="preserve">25</t>
  </si>
  <si>
    <t xml:space="preserve">3482624R1</t>
  </si>
  <si>
    <t xml:space="preserve">Ukončení zdi zákrytovou deskou z pískovce 1065mm</t>
  </si>
  <si>
    <t xml:space="preserve">1147430428</t>
  </si>
  <si>
    <t xml:space="preserve">Komunikace pozemní</t>
  </si>
  <si>
    <t xml:space="preserve">26</t>
  </si>
  <si>
    <t xml:space="preserve">564851111</t>
  </si>
  <si>
    <t xml:space="preserve">Podklad ze štěrkodrti ŠD s rozprostřením a zhutněním, po zhutnění tl. 150 mm</t>
  </si>
  <si>
    <t xml:space="preserve">763066615</t>
  </si>
  <si>
    <t xml:space="preserve">27</t>
  </si>
  <si>
    <t xml:space="preserve">564861111</t>
  </si>
  <si>
    <t xml:space="preserve">Podklad ze štěrkodrti ŠD s rozprostřením a zhutněním, po zhutnění tl. 200 mm</t>
  </si>
  <si>
    <t xml:space="preserve">1509166907</t>
  </si>
  <si>
    <t xml:space="preserve">Úpravy povrchů, podlahy a osazování výplní</t>
  </si>
  <si>
    <t xml:space="preserve">28</t>
  </si>
  <si>
    <t xml:space="preserve">622631011</t>
  </si>
  <si>
    <t xml:space="preserve">Spárování vnějších ploch pohledového zdiva z tvárnic nebo kamene, spárovací maltou stěn</t>
  </si>
  <si>
    <t xml:space="preserve">553380120</t>
  </si>
  <si>
    <t xml:space="preserve">Poznámka k souboru cen:
1. Ceny jsou určeny pro ocenění dodatečného povrchového spárování vnějších ploch pohledového zdiva spárovací maltou. </t>
  </si>
  <si>
    <t xml:space="preserve">(11,720+14,85)*1,46*2</t>
  </si>
  <si>
    <t xml:space="preserve">29</t>
  </si>
  <si>
    <t xml:space="preserve">636212121</t>
  </si>
  <si>
    <t xml:space="preserve">Dlažba z cihel pálených lícových pro spárování pískem dl. 250 mm (250x120x65) do vrstvy písku, kladených naplocho</t>
  </si>
  <si>
    <t xml:space="preserve">-55594732</t>
  </si>
  <si>
    <t xml:space="preserve">Poznámka k souboru cen:
1. Ceny jsou určeny pro dlažbu vodorovnou nebo ve spádu do 15 st. od vodorovné roviny. 2. V cenách jsou započteny i náklady na provedení rigolu v dlažbě. 3. Úprava podkladu dlažby se oceňuje samostatnými cenami. </t>
  </si>
  <si>
    <t xml:space="preserve">90,14-6,948</t>
  </si>
  <si>
    <t xml:space="preserve">30</t>
  </si>
  <si>
    <t xml:space="preserve">636212211</t>
  </si>
  <si>
    <t xml:space="preserve">Dlažba z cihel pálených lícových se zalitím spár na celou výšku cementovou maltou pro spárování dl. 290 mm (290x140x65) do malty MC-5, kladených naplocho</t>
  </si>
  <si>
    <t xml:space="preserve">-116082455</t>
  </si>
  <si>
    <t xml:space="preserve">(6+4,1+13,7+4+4+11,9+5,6+8,6)*0,12</t>
  </si>
  <si>
    <t xml:space="preserve">Ostatní konstrukce a práce, bourání</t>
  </si>
  <si>
    <t xml:space="preserve">31</t>
  </si>
  <si>
    <t xml:space="preserve">936124113</t>
  </si>
  <si>
    <t xml:space="preserve">Montáž lavičky parkové stabilní přichycené kotevními šrouby</t>
  </si>
  <si>
    <t xml:space="preserve">941225109</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32</t>
  </si>
  <si>
    <t xml:space="preserve">74910100R</t>
  </si>
  <si>
    <t xml:space="preserve">lavička bez opěradla  -  kov, sedák - dřevo, dle PD</t>
  </si>
  <si>
    <t xml:space="preserve">1312450547</t>
  </si>
  <si>
    <t xml:space="preserve">Poznámka k položce:
včetně veškerých kotvících prvků</t>
  </si>
  <si>
    <t xml:space="preserve">998</t>
  </si>
  <si>
    <t xml:space="preserve">Přesun hmot</t>
  </si>
  <si>
    <t xml:space="preserve">33</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37059611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34</t>
  </si>
  <si>
    <t xml:space="preserve">711112001</t>
  </si>
  <si>
    <t xml:space="preserve">Provedení izolace proti zemní vlhkosti natěradly a tmely za studena na ploše svislé S nátěrem penetračním</t>
  </si>
  <si>
    <t xml:space="preserve">496631757</t>
  </si>
  <si>
    <t xml:space="preserve">Poznámka k souboru cen:
1. Izolace plochy jednotlivě do 10 m2 se oceňují skladebně cenou příslušné izolace a cenou 711 19-9095 Příplatek za plochu do 10 m2. </t>
  </si>
  <si>
    <t xml:space="preserve">1,4+0,8*2,63</t>
  </si>
  <si>
    <t xml:space="preserve">1,4+1,1*27,78</t>
  </si>
  <si>
    <t xml:space="preserve">35</t>
  </si>
  <si>
    <t xml:space="preserve">111631500</t>
  </si>
  <si>
    <t xml:space="preserve">lak asfaltový penetrační (MJ t) bal 9 kg</t>
  </si>
  <si>
    <t xml:space="preserve">884376330</t>
  </si>
  <si>
    <t xml:space="preserve">35,462*0,00035 'Přepočtené koeficientem množství</t>
  </si>
  <si>
    <t xml:space="preserve">36</t>
  </si>
  <si>
    <t xml:space="preserve">711131101</t>
  </si>
  <si>
    <t xml:space="preserve">Provedení izolace proti zemní vlhkosti pásy na sucho AIP nebo tkaniny na ploše vodorovné V</t>
  </si>
  <si>
    <t xml:space="preserve">-429625065</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0,65*2,7</t>
  </si>
  <si>
    <t xml:space="preserve">37</t>
  </si>
  <si>
    <t xml:space="preserve">607262720</t>
  </si>
  <si>
    <t xml:space="preserve">deska dřevoštěpková OSB perodrážka nebroušená 2500x675x15 mm</t>
  </si>
  <si>
    <t xml:space="preserve">1895100552</t>
  </si>
  <si>
    <t xml:space="preserve">1,755*1,15 'Přepočtené koeficientem množství</t>
  </si>
  <si>
    <t xml:space="preserve">38</t>
  </si>
  <si>
    <t xml:space="preserve">711142559</t>
  </si>
  <si>
    <t xml:space="preserve">Provedení izolace proti zemní vlhkosti pásy přitavením NAIP na ploše svislé S</t>
  </si>
  <si>
    <t xml:space="preserve">953204168</t>
  </si>
  <si>
    <t xml:space="preserve">Poznámka k souboru cen:
1. Izolace plochy jednotlivě do 10 m2 se oceňují skladebně cenou příslušné izolace a cenou 711 19-9097 Příplatek za plochu do 10 m2. </t>
  </si>
  <si>
    <t xml:space="preserve">39</t>
  </si>
  <si>
    <t xml:space="preserve">628522540</t>
  </si>
  <si>
    <t xml:space="preserve">pásy s modifikovaným asfaltem tl. 4,0 mm vložka polyesterové rouno minerální jemnozrnný posyp</t>
  </si>
  <si>
    <t xml:space="preserve">-1506077839</t>
  </si>
  <si>
    <t xml:space="preserve">35,462*1,2 'Přepočtené koeficientem množství</t>
  </si>
  <si>
    <t xml:space="preserve">767</t>
  </si>
  <si>
    <t xml:space="preserve">Konstrukce zámečnické</t>
  </si>
  <si>
    <t xml:space="preserve">40</t>
  </si>
  <si>
    <t xml:space="preserve">767995115</t>
  </si>
  <si>
    <t xml:space="preserve">Montáž ostatních atypických zámečnických konstrukcí hmotnosti přes 50 do 100 kg</t>
  </si>
  <si>
    <t xml:space="preserve">kg</t>
  </si>
  <si>
    <t xml:space="preserve">397569880</t>
  </si>
  <si>
    <t xml:space="preserve">Poznámka k souboru cen:
1. Určení cen se řídí hmotností jednotlivě montovaného dílu konstrukce. </t>
  </si>
  <si>
    <t xml:space="preserve">41</t>
  </si>
  <si>
    <t xml:space="preserve">1301081R</t>
  </si>
  <si>
    <t xml:space="preserve">konstrukce truhlíku</t>
  </si>
  <si>
    <t xml:space="preserve">1583670666</t>
  </si>
  <si>
    <t xml:space="preserve">Poznámka k položce:
konstrukce držáku váz, rozpět a truhlíku 2,63x0,675m</t>
  </si>
  <si>
    <t xml:space="preserve">42</t>
  </si>
  <si>
    <t xml:space="preserve">767995116</t>
  </si>
  <si>
    <t xml:space="preserve">Montáž ostatních atypických zámečnických konstrukcí hmotnosti přes 100 do 250 kg</t>
  </si>
  <si>
    <t xml:space="preserve">-927378909</t>
  </si>
  <si>
    <t xml:space="preserve">43</t>
  </si>
  <si>
    <t xml:space="preserve">1301022R</t>
  </si>
  <si>
    <t xml:space="preserve">kříž ocel. plech</t>
  </si>
  <si>
    <t xml:space="preserve">-980212234</t>
  </si>
  <si>
    <t xml:space="preserve">VRN</t>
  </si>
  <si>
    <t xml:space="preserve">Vedlejší rozpočtové náklady</t>
  </si>
  <si>
    <t xml:space="preserve">VRN1</t>
  </si>
  <si>
    <t xml:space="preserve">Průzkumné, geodetické a projektové práce</t>
  </si>
  <si>
    <t xml:space="preserve">44</t>
  </si>
  <si>
    <t xml:space="preserve">012103000</t>
  </si>
  <si>
    <t xml:space="preserve">Průzkumné, geodetické a projektové práce geodetické práce před výstavbou</t>
  </si>
  <si>
    <t xml:space="preserve">1024</t>
  </si>
  <si>
    <t xml:space="preserve">-1840561186</t>
  </si>
  <si>
    <t xml:space="preserve">45</t>
  </si>
  <si>
    <t xml:space="preserve">012203000</t>
  </si>
  <si>
    <t xml:space="preserve">Průzkumné, geodetické a projektové práce geodetické práce při provádění stavby</t>
  </si>
  <si>
    <t xml:space="preserve">1824963118</t>
  </si>
  <si>
    <t xml:space="preserve">46</t>
  </si>
  <si>
    <t xml:space="preserve">012303000</t>
  </si>
  <si>
    <t xml:space="preserve">Průzkumné, geodetické a projektové práce geodetické práce po výstavbě</t>
  </si>
  <si>
    <t xml:space="preserve">2121209041</t>
  </si>
  <si>
    <t xml:space="preserve">VRN3</t>
  </si>
  <si>
    <t xml:space="preserve">Zařízení staveniště</t>
  </si>
  <si>
    <t xml:space="preserve">47</t>
  </si>
  <si>
    <t xml:space="preserve">032903000</t>
  </si>
  <si>
    <t xml:space="preserve">Zařízení staveniště vybavení staveniště náklady na provoz a údržbu vybavení staveniště</t>
  </si>
  <si>
    <t xml:space="preserve">842924689</t>
  </si>
  <si>
    <t xml:space="preserve">48</t>
  </si>
  <si>
    <t xml:space="preserve">034203000</t>
  </si>
  <si>
    <t xml:space="preserve">Zařízení staveniště zabezpečení staveniště oplocení staveniště</t>
  </si>
  <si>
    <t xml:space="preserve">12277790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7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0.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062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olumbárium</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2</v>
      </c>
      <c r="D44" s="59"/>
      <c r="E44" s="59"/>
      <c r="F44" s="59"/>
      <c r="G44" s="59"/>
      <c r="H44" s="59"/>
      <c r="I44" s="59"/>
      <c r="J44" s="59"/>
      <c r="K44" s="59"/>
      <c r="L44" s="71" t="str">
        <f aca="false">IF(K8="","",K8)</f>
        <v>Česká Líp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7. 6.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6</v>
      </c>
      <c r="D46" s="59"/>
      <c r="E46" s="59"/>
      <c r="F46" s="59"/>
      <c r="G46" s="59"/>
      <c r="H46" s="59"/>
      <c r="I46" s="59"/>
      <c r="J46" s="59"/>
      <c r="K46" s="59"/>
      <c r="L46" s="63" t="str">
        <f aca="false">IF(E11= "","",E11)</f>
        <v>Město Č. Líp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 Arch. Pavljuk</v>
      </c>
      <c r="AN46" s="73"/>
      <c r="AO46" s="73"/>
      <c r="AP46" s="73"/>
      <c r="AQ46" s="59"/>
      <c r="AR46" s="57"/>
      <c r="AS46" s="74" t="s">
        <v>50</v>
      </c>
      <c r="AT46" s="74"/>
      <c r="AU46" s="75"/>
      <c r="AV46" s="75"/>
      <c r="AW46" s="75"/>
      <c r="AX46" s="75"/>
      <c r="AY46" s="75"/>
      <c r="AZ46" s="75"/>
      <c r="BA46" s="75"/>
      <c r="BB46" s="75"/>
      <c r="BC46" s="75"/>
      <c r="BD46" s="76"/>
    </row>
    <row r="47" s="30" customFormat="true" ht="12.7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V51" s="100" t="s">
        <v>71</v>
      </c>
      <c r="BW51" s="100" t="s">
        <v>7</v>
      </c>
      <c r="BX51" s="100" t="s">
        <v>72</v>
      </c>
      <c r="CL51" s="100"/>
    </row>
    <row r="52" s="113" customFormat="true" ht="34.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70627 - Kolumbárium'!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20170627 - Kolumbárium'!P84</f>
        <v>0</v>
      </c>
      <c r="AV52" s="110" t="n">
        <f aca="false">'20170627 - Kolumbárium'!J28</f>
        <v>0</v>
      </c>
      <c r="AW52" s="110" t="n">
        <f aca="false">'20170627 - Kolumbárium'!J29</f>
        <v>0</v>
      </c>
      <c r="AX52" s="110" t="n">
        <f aca="false">'20170627 - Kolumbárium'!J30</f>
        <v>0</v>
      </c>
      <c r="AY52" s="110" t="n">
        <f aca="false">'20170627 - Kolumbárium'!J31</f>
        <v>0</v>
      </c>
      <c r="AZ52" s="110" t="n">
        <f aca="false">'20170627 - Kolumbárium'!F28</f>
        <v>0</v>
      </c>
      <c r="BA52" s="110" t="n">
        <f aca="false">'20170627 - Kolumbárium'!F29</f>
        <v>0</v>
      </c>
      <c r="BB52" s="110" t="n">
        <f aca="false">'20170627 - Kolumbárium'!F30</f>
        <v>0</v>
      </c>
      <c r="BC52" s="110" t="n">
        <f aca="false">'20170627 - Kolumbárium'!F31</f>
        <v>0</v>
      </c>
      <c r="BD52" s="112" t="n">
        <f aca="false">'20170627 - Kolumbárium'!F32</f>
        <v>0</v>
      </c>
      <c r="BT52" s="114" t="s">
        <v>75</v>
      </c>
      <c r="BU52" s="114" t="s">
        <v>76</v>
      </c>
      <c r="BV52" s="114" t="s">
        <v>71</v>
      </c>
      <c r="BW52" s="114" t="s">
        <v>7</v>
      </c>
      <c r="BX52" s="114" t="s">
        <v>72</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3QHvjja81RPl2N1KtwchDqcPJ6X1+cXUXHhdcH9bhhDO1KqhjM0rTCqyWJLQgIA9cTVigpLo/pkFPHevkB0vIg==" saltValue="Rex23rTCVOhTv750i1hu7Q==" spinCount="100000" sheet="true"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70627 - Kolumbárium'!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15"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16"/>
      <c r="C1" s="116"/>
      <c r="D1" s="117" t="s">
        <v>1</v>
      </c>
      <c r="E1" s="116"/>
      <c r="F1" s="118" t="s">
        <v>77</v>
      </c>
      <c r="G1" s="118" t="s">
        <v>78</v>
      </c>
      <c r="H1" s="118"/>
      <c r="I1" s="119"/>
      <c r="J1" s="118" t="s">
        <v>79</v>
      </c>
      <c r="K1" s="117" t="s">
        <v>80</v>
      </c>
      <c r="L1" s="118" t="s">
        <v>81</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2</v>
      </c>
    </row>
    <row r="4" customFormat="false" ht="36.75" hidden="false" customHeight="true" outlineLevel="0" collapsed="false">
      <c r="B4" s="14"/>
      <c r="C4" s="15"/>
      <c r="D4" s="16" t="s">
        <v>83</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2.7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2"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c r="G9" s="32"/>
      <c r="H9" s="32"/>
      <c r="I9" s="124" t="s">
        <v>21</v>
      </c>
      <c r="J9" s="21"/>
      <c r="K9" s="36"/>
    </row>
    <row r="10" s="30" customFormat="true" ht="14.25" hidden="false" customHeight="true" outlineLevel="0" collapsed="false">
      <c r="B10" s="31"/>
      <c r="C10" s="32"/>
      <c r="D10" s="25" t="s">
        <v>22</v>
      </c>
      <c r="E10" s="32"/>
      <c r="F10" s="21" t="s">
        <v>23</v>
      </c>
      <c r="G10" s="32"/>
      <c r="H10" s="32"/>
      <c r="I10" s="124" t="s">
        <v>24</v>
      </c>
      <c r="J10" s="72" t="str">
        <f aca="false">'Rekapitulace stavby'!AN8</f>
        <v>27. 6. 2017</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6</v>
      </c>
      <c r="E12" s="32"/>
      <c r="F12" s="32"/>
      <c r="G12" s="32"/>
      <c r="H12" s="32"/>
      <c r="I12" s="124" t="s">
        <v>27</v>
      </c>
      <c r="J12" s="21"/>
      <c r="K12" s="36"/>
    </row>
    <row r="13" s="30" customFormat="true" ht="18" hidden="false" customHeight="true" outlineLevel="0" collapsed="false">
      <c r="B13" s="31"/>
      <c r="C13" s="32"/>
      <c r="D13" s="32"/>
      <c r="E13" s="21" t="s">
        <v>28</v>
      </c>
      <c r="F13" s="32"/>
      <c r="G13" s="32"/>
      <c r="H13" s="32"/>
      <c r="I13" s="124" t="s">
        <v>29</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2</v>
      </c>
      <c r="E18" s="32"/>
      <c r="F18" s="32"/>
      <c r="G18" s="32"/>
      <c r="H18" s="32"/>
      <c r="I18" s="124" t="s">
        <v>27</v>
      </c>
      <c r="J18" s="21"/>
      <c r="K18" s="36"/>
    </row>
    <row r="19" s="30" customFormat="true" ht="18" hidden="false" customHeight="true" outlineLevel="0" collapsed="false">
      <c r="B19" s="31"/>
      <c r="C19" s="32"/>
      <c r="D19" s="32"/>
      <c r="E19" s="21" t="s">
        <v>33</v>
      </c>
      <c r="F19" s="32"/>
      <c r="G19" s="32"/>
      <c r="H19" s="32"/>
      <c r="I19" s="124" t="s">
        <v>29</v>
      </c>
      <c r="J19" s="21"/>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5</v>
      </c>
      <c r="E21" s="32"/>
      <c r="F21" s="32"/>
      <c r="G21" s="32"/>
      <c r="H21" s="32"/>
      <c r="I21" s="122"/>
      <c r="J21" s="32"/>
      <c r="K21" s="36"/>
    </row>
    <row r="22" s="125" customFormat="true" ht="20.2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36</v>
      </c>
      <c r="E25" s="32"/>
      <c r="F25" s="32"/>
      <c r="G25" s="32"/>
      <c r="H25" s="32"/>
      <c r="I25" s="122"/>
      <c r="J25" s="94" t="n">
        <f aca="false">ROUND(J84,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38</v>
      </c>
      <c r="G27" s="32"/>
      <c r="H27" s="32"/>
      <c r="I27" s="133" t="s">
        <v>37</v>
      </c>
      <c r="J27" s="37" t="s">
        <v>39</v>
      </c>
      <c r="K27" s="36"/>
    </row>
    <row r="28" s="30" customFormat="true" ht="14.25" hidden="false" customHeight="true" outlineLevel="0" collapsed="false">
      <c r="B28" s="31"/>
      <c r="C28" s="32"/>
      <c r="D28" s="41" t="s">
        <v>40</v>
      </c>
      <c r="E28" s="41" t="s">
        <v>41</v>
      </c>
      <c r="F28" s="134" t="n">
        <f aca="false">ROUND(SUM(BE84:BE224), 2)</f>
        <v>0</v>
      </c>
      <c r="G28" s="32"/>
      <c r="H28" s="32"/>
      <c r="I28" s="135" t="n">
        <v>0.21</v>
      </c>
      <c r="J28" s="134" t="n">
        <f aca="false">ROUND(ROUND((SUM(BE84:BE224)), 2)*I28, 2)</f>
        <v>0</v>
      </c>
      <c r="K28" s="36"/>
    </row>
    <row r="29" s="30" customFormat="true" ht="14.25" hidden="false" customHeight="true" outlineLevel="0" collapsed="false">
      <c r="B29" s="31"/>
      <c r="C29" s="32"/>
      <c r="D29" s="32"/>
      <c r="E29" s="41" t="s">
        <v>42</v>
      </c>
      <c r="F29" s="134" t="n">
        <f aca="false">ROUND(SUM(BF84:BF224), 2)</f>
        <v>0</v>
      </c>
      <c r="G29" s="32"/>
      <c r="H29" s="32"/>
      <c r="I29" s="135" t="n">
        <v>0.15</v>
      </c>
      <c r="J29" s="134" t="n">
        <f aca="false">ROUND(ROUND((SUM(BF84:BF224)), 2)*I29, 2)</f>
        <v>0</v>
      </c>
      <c r="K29" s="36"/>
    </row>
    <row r="30" s="30" customFormat="true" ht="14.25" hidden="true" customHeight="true" outlineLevel="0" collapsed="false">
      <c r="B30" s="31"/>
      <c r="C30" s="32"/>
      <c r="D30" s="32"/>
      <c r="E30" s="41" t="s">
        <v>43</v>
      </c>
      <c r="F30" s="134" t="n">
        <f aca="false">ROUND(SUM(BG84:BG224), 2)</f>
        <v>0</v>
      </c>
      <c r="G30" s="32"/>
      <c r="H30" s="32"/>
      <c r="I30" s="135" t="n">
        <v>0.21</v>
      </c>
      <c r="J30" s="134" t="n">
        <v>0</v>
      </c>
      <c r="K30" s="36"/>
    </row>
    <row r="31" s="30" customFormat="true" ht="14.25" hidden="true" customHeight="true" outlineLevel="0" collapsed="false">
      <c r="B31" s="31"/>
      <c r="C31" s="32"/>
      <c r="D31" s="32"/>
      <c r="E31" s="41" t="s">
        <v>44</v>
      </c>
      <c r="F31" s="134" t="n">
        <f aca="false">ROUND(SUM(BH84:BH224), 2)</f>
        <v>0</v>
      </c>
      <c r="G31" s="32"/>
      <c r="H31" s="32"/>
      <c r="I31" s="135" t="n">
        <v>0.15</v>
      </c>
      <c r="J31" s="134" t="n">
        <v>0</v>
      </c>
      <c r="K31" s="36"/>
    </row>
    <row r="32" s="30" customFormat="true" ht="14.25" hidden="true" customHeight="true" outlineLevel="0" collapsed="false">
      <c r="B32" s="31"/>
      <c r="C32" s="32"/>
      <c r="D32" s="32"/>
      <c r="E32" s="41" t="s">
        <v>45</v>
      </c>
      <c r="F32" s="134" t="n">
        <f aca="false">ROUND(SUM(BI84:BI224),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46</v>
      </c>
      <c r="E34" s="81"/>
      <c r="F34" s="81"/>
      <c r="G34" s="138" t="s">
        <v>47</v>
      </c>
      <c r="H34" s="139" t="s">
        <v>48</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4</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21.75" hidden="false" customHeight="true" outlineLevel="0" collapsed="false">
      <c r="B43" s="31"/>
      <c r="C43" s="32"/>
      <c r="D43" s="32"/>
      <c r="E43" s="123" t="str">
        <f aca="false">E7</f>
        <v>Kolumbárium</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Česká Lípa</v>
      </c>
      <c r="G45" s="32"/>
      <c r="H45" s="32"/>
      <c r="I45" s="124" t="s">
        <v>24</v>
      </c>
      <c r="J45" s="72" t="str">
        <f aca="false">IF(J10="","",J10)</f>
        <v>27. 6. 2017</v>
      </c>
      <c r="K45" s="36"/>
    </row>
    <row r="46" s="30" customFormat="true" ht="6.75" hidden="false" customHeight="true" outlineLevel="0" collapsed="false">
      <c r="B46" s="31"/>
      <c r="C46" s="32"/>
      <c r="D46" s="32"/>
      <c r="E46" s="32"/>
      <c r="F46" s="32"/>
      <c r="G46" s="32"/>
      <c r="H46" s="32"/>
      <c r="I46" s="122"/>
      <c r="J46" s="32"/>
      <c r="K46" s="36"/>
    </row>
    <row r="47" s="30" customFormat="true" ht="12.75" hidden="false" customHeight="false" outlineLevel="0" collapsed="false">
      <c r="B47" s="31"/>
      <c r="C47" s="25" t="s">
        <v>26</v>
      </c>
      <c r="D47" s="32"/>
      <c r="E47" s="32"/>
      <c r="F47" s="21" t="str">
        <f aca="false">E13</f>
        <v>Město Č. Lípa</v>
      </c>
      <c r="G47" s="32"/>
      <c r="H47" s="32"/>
      <c r="I47" s="124" t="s">
        <v>32</v>
      </c>
      <c r="J47" s="21" t="str">
        <f aca="false">E19</f>
        <v>Ing. Arch. Pavljuk</v>
      </c>
      <c r="K47" s="36"/>
    </row>
    <row r="48" s="30" customFormat="true" ht="14.25" hidden="false" customHeight="true" outlineLevel="0" collapsed="false">
      <c r="B48" s="31"/>
      <c r="C48" s="25" t="s">
        <v>30</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85</v>
      </c>
      <c r="D50" s="136"/>
      <c r="E50" s="136"/>
      <c r="F50" s="136"/>
      <c r="G50" s="136"/>
      <c r="H50" s="136"/>
      <c r="I50" s="149"/>
      <c r="J50" s="150" t="s">
        <v>86</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87</v>
      </c>
      <c r="D52" s="32"/>
      <c r="E52" s="32"/>
      <c r="F52" s="32"/>
      <c r="G52" s="32"/>
      <c r="H52" s="32"/>
      <c r="I52" s="122"/>
      <c r="J52" s="94" t="n">
        <f aca="false">J84</f>
        <v>0</v>
      </c>
      <c r="K52" s="36"/>
      <c r="AU52" s="10" t="s">
        <v>88</v>
      </c>
    </row>
    <row r="53" s="153" customFormat="true" ht="24.75" hidden="false" customHeight="true" outlineLevel="0" collapsed="false">
      <c r="B53" s="154"/>
      <c r="C53" s="155"/>
      <c r="D53" s="156" t="s">
        <v>89</v>
      </c>
      <c r="E53" s="157"/>
      <c r="F53" s="157"/>
      <c r="G53" s="157"/>
      <c r="H53" s="157"/>
      <c r="I53" s="158"/>
      <c r="J53" s="159" t="n">
        <f aca="false">J85</f>
        <v>0</v>
      </c>
      <c r="K53" s="160"/>
    </row>
    <row r="54" s="161" customFormat="true" ht="19.5" hidden="false" customHeight="true" outlineLevel="0" collapsed="false">
      <c r="B54" s="162"/>
      <c r="C54" s="163"/>
      <c r="D54" s="164" t="s">
        <v>90</v>
      </c>
      <c r="E54" s="165"/>
      <c r="F54" s="165"/>
      <c r="G54" s="165"/>
      <c r="H54" s="165"/>
      <c r="I54" s="166"/>
      <c r="J54" s="167" t="n">
        <f aca="false">J86</f>
        <v>0</v>
      </c>
      <c r="K54" s="168"/>
    </row>
    <row r="55" s="161" customFormat="true" ht="19.5" hidden="false" customHeight="true" outlineLevel="0" collapsed="false">
      <c r="B55" s="162"/>
      <c r="C55" s="163"/>
      <c r="D55" s="164" t="s">
        <v>91</v>
      </c>
      <c r="E55" s="165"/>
      <c r="F55" s="165"/>
      <c r="G55" s="165"/>
      <c r="H55" s="165"/>
      <c r="I55" s="166"/>
      <c r="J55" s="167" t="n">
        <f aca="false">J116</f>
        <v>0</v>
      </c>
      <c r="K55" s="168"/>
    </row>
    <row r="56" s="161" customFormat="true" ht="19.5" hidden="false" customHeight="true" outlineLevel="0" collapsed="false">
      <c r="B56" s="162"/>
      <c r="C56" s="163"/>
      <c r="D56" s="164" t="s">
        <v>92</v>
      </c>
      <c r="E56" s="165"/>
      <c r="F56" s="165"/>
      <c r="G56" s="165"/>
      <c r="H56" s="165"/>
      <c r="I56" s="166"/>
      <c r="J56" s="167" t="n">
        <f aca="false">J146</f>
        <v>0</v>
      </c>
      <c r="K56" s="168"/>
    </row>
    <row r="57" s="161" customFormat="true" ht="19.5" hidden="false" customHeight="true" outlineLevel="0" collapsed="false">
      <c r="B57" s="162"/>
      <c r="C57" s="163"/>
      <c r="D57" s="164" t="s">
        <v>93</v>
      </c>
      <c r="E57" s="165"/>
      <c r="F57" s="165"/>
      <c r="G57" s="165"/>
      <c r="H57" s="165"/>
      <c r="I57" s="166"/>
      <c r="J57" s="167" t="n">
        <f aca="false">J170</f>
        <v>0</v>
      </c>
      <c r="K57" s="168"/>
    </row>
    <row r="58" s="161" customFormat="true" ht="19.5" hidden="false" customHeight="true" outlineLevel="0" collapsed="false">
      <c r="B58" s="162"/>
      <c r="C58" s="163"/>
      <c r="D58" s="164" t="s">
        <v>94</v>
      </c>
      <c r="E58" s="165"/>
      <c r="F58" s="165"/>
      <c r="G58" s="165"/>
      <c r="H58" s="165"/>
      <c r="I58" s="166"/>
      <c r="J58" s="167" t="n">
        <f aca="false">J173</f>
        <v>0</v>
      </c>
      <c r="K58" s="168"/>
    </row>
    <row r="59" s="161" customFormat="true" ht="19.5" hidden="false" customHeight="true" outlineLevel="0" collapsed="false">
      <c r="B59" s="162"/>
      <c r="C59" s="163"/>
      <c r="D59" s="164" t="s">
        <v>95</v>
      </c>
      <c r="E59" s="165"/>
      <c r="F59" s="165"/>
      <c r="G59" s="165"/>
      <c r="H59" s="165"/>
      <c r="I59" s="166"/>
      <c r="J59" s="167" t="n">
        <f aca="false">J183</f>
        <v>0</v>
      </c>
      <c r="K59" s="168"/>
    </row>
    <row r="60" s="161" customFormat="true" ht="19.5" hidden="false" customHeight="true" outlineLevel="0" collapsed="false">
      <c r="B60" s="162"/>
      <c r="C60" s="163"/>
      <c r="D60" s="164" t="s">
        <v>96</v>
      </c>
      <c r="E60" s="165"/>
      <c r="F60" s="165"/>
      <c r="G60" s="165"/>
      <c r="H60" s="165"/>
      <c r="I60" s="166"/>
      <c r="J60" s="167" t="n">
        <f aca="false">J188</f>
        <v>0</v>
      </c>
      <c r="K60" s="168"/>
    </row>
    <row r="61" s="153" customFormat="true" ht="24.75" hidden="false" customHeight="true" outlineLevel="0" collapsed="false">
      <c r="B61" s="154"/>
      <c r="C61" s="155"/>
      <c r="D61" s="156" t="s">
        <v>97</v>
      </c>
      <c r="E61" s="157"/>
      <c r="F61" s="157"/>
      <c r="G61" s="157"/>
      <c r="H61" s="157"/>
      <c r="I61" s="158"/>
      <c r="J61" s="159" t="n">
        <f aca="false">J191</f>
        <v>0</v>
      </c>
      <c r="K61" s="160"/>
    </row>
    <row r="62" s="161" customFormat="true" ht="19.5" hidden="false" customHeight="true" outlineLevel="0" collapsed="false">
      <c r="B62" s="162"/>
      <c r="C62" s="163"/>
      <c r="D62" s="164" t="s">
        <v>98</v>
      </c>
      <c r="E62" s="165"/>
      <c r="F62" s="165"/>
      <c r="G62" s="165"/>
      <c r="H62" s="165"/>
      <c r="I62" s="166"/>
      <c r="J62" s="167" t="n">
        <f aca="false">J192</f>
        <v>0</v>
      </c>
      <c r="K62" s="168"/>
    </row>
    <row r="63" s="161" customFormat="true" ht="19.5" hidden="false" customHeight="true" outlineLevel="0" collapsed="false">
      <c r="B63" s="162"/>
      <c r="C63" s="163"/>
      <c r="D63" s="164" t="s">
        <v>99</v>
      </c>
      <c r="E63" s="165"/>
      <c r="F63" s="165"/>
      <c r="G63" s="165"/>
      <c r="H63" s="165"/>
      <c r="I63" s="166"/>
      <c r="J63" s="167" t="n">
        <f aca="false">J209</f>
        <v>0</v>
      </c>
      <c r="K63" s="168"/>
    </row>
    <row r="64" s="153" customFormat="true" ht="24.75" hidden="false" customHeight="true" outlineLevel="0" collapsed="false">
      <c r="B64" s="154"/>
      <c r="C64" s="155"/>
      <c r="D64" s="156" t="s">
        <v>100</v>
      </c>
      <c r="E64" s="157"/>
      <c r="F64" s="157"/>
      <c r="G64" s="157"/>
      <c r="H64" s="157"/>
      <c r="I64" s="158"/>
      <c r="J64" s="159" t="n">
        <f aca="false">J217</f>
        <v>0</v>
      </c>
      <c r="K64" s="160"/>
    </row>
    <row r="65" s="161" customFormat="true" ht="19.5" hidden="false" customHeight="true" outlineLevel="0" collapsed="false">
      <c r="B65" s="162"/>
      <c r="C65" s="163"/>
      <c r="D65" s="164" t="s">
        <v>101</v>
      </c>
      <c r="E65" s="165"/>
      <c r="F65" s="165"/>
      <c r="G65" s="165"/>
      <c r="H65" s="165"/>
      <c r="I65" s="166"/>
      <c r="J65" s="167" t="n">
        <f aca="false">J218</f>
        <v>0</v>
      </c>
      <c r="K65" s="168"/>
    </row>
    <row r="66" s="161" customFormat="true" ht="19.5" hidden="false" customHeight="true" outlineLevel="0" collapsed="false">
      <c r="B66" s="162"/>
      <c r="C66" s="163"/>
      <c r="D66" s="164" t="s">
        <v>102</v>
      </c>
      <c r="E66" s="165"/>
      <c r="F66" s="165"/>
      <c r="G66" s="165"/>
      <c r="H66" s="165"/>
      <c r="I66" s="166"/>
      <c r="J66" s="167" t="n">
        <f aca="false">J222</f>
        <v>0</v>
      </c>
      <c r="K66" s="168"/>
    </row>
    <row r="67" s="30" customFormat="true" ht="21.75" hidden="false" customHeight="true" outlineLevel="0" collapsed="false">
      <c r="B67" s="31"/>
      <c r="C67" s="32"/>
      <c r="D67" s="32"/>
      <c r="E67" s="32"/>
      <c r="F67" s="32"/>
      <c r="G67" s="32"/>
      <c r="H67" s="32"/>
      <c r="I67" s="122"/>
      <c r="J67" s="32"/>
      <c r="K67" s="36"/>
    </row>
    <row r="68" s="30" customFormat="true" ht="6.75" hidden="false" customHeight="true" outlineLevel="0" collapsed="false">
      <c r="B68" s="52"/>
      <c r="C68" s="53"/>
      <c r="D68" s="53"/>
      <c r="E68" s="53"/>
      <c r="F68" s="53"/>
      <c r="G68" s="53"/>
      <c r="H68" s="53"/>
      <c r="I68" s="143"/>
      <c r="J68" s="53"/>
      <c r="K68" s="54"/>
    </row>
    <row r="72" s="30" customFormat="true" ht="6.75" hidden="false" customHeight="true" outlineLevel="0" collapsed="false">
      <c r="B72" s="55"/>
      <c r="C72" s="56"/>
      <c r="D72" s="56"/>
      <c r="E72" s="56"/>
      <c r="F72" s="56"/>
      <c r="G72" s="56"/>
      <c r="H72" s="56"/>
      <c r="I72" s="146"/>
      <c r="J72" s="56"/>
      <c r="K72" s="56"/>
      <c r="L72" s="57"/>
    </row>
    <row r="73" s="30" customFormat="true" ht="36.75" hidden="false" customHeight="true" outlineLevel="0" collapsed="false">
      <c r="B73" s="31"/>
      <c r="C73" s="58" t="s">
        <v>103</v>
      </c>
      <c r="D73" s="59"/>
      <c r="E73" s="59"/>
      <c r="F73" s="59"/>
      <c r="G73" s="59"/>
      <c r="H73" s="59"/>
      <c r="I73" s="169"/>
      <c r="J73" s="59"/>
      <c r="K73" s="59"/>
      <c r="L73" s="57"/>
    </row>
    <row r="74" s="30" customFormat="true" ht="6.75" hidden="false" customHeight="true" outlineLevel="0" collapsed="false">
      <c r="B74" s="31"/>
      <c r="C74" s="59"/>
      <c r="D74" s="59"/>
      <c r="E74" s="59"/>
      <c r="F74" s="59"/>
      <c r="G74" s="59"/>
      <c r="H74" s="59"/>
      <c r="I74" s="169"/>
      <c r="J74" s="59"/>
      <c r="K74" s="59"/>
      <c r="L74" s="57"/>
    </row>
    <row r="75" s="30" customFormat="true" ht="14.25" hidden="false" customHeight="true" outlineLevel="0" collapsed="false">
      <c r="B75" s="31"/>
      <c r="C75" s="62" t="s">
        <v>18</v>
      </c>
      <c r="D75" s="59"/>
      <c r="E75" s="59"/>
      <c r="F75" s="59"/>
      <c r="G75" s="59"/>
      <c r="H75" s="59"/>
      <c r="I75" s="169"/>
      <c r="J75" s="59"/>
      <c r="K75" s="59"/>
      <c r="L75" s="57"/>
    </row>
    <row r="76" s="30" customFormat="true" ht="21.75" hidden="false" customHeight="true" outlineLevel="0" collapsed="false">
      <c r="B76" s="31"/>
      <c r="C76" s="59"/>
      <c r="D76" s="59"/>
      <c r="E76" s="69" t="str">
        <f aca="false">E7</f>
        <v>Kolumbárium</v>
      </c>
      <c r="F76" s="69"/>
      <c r="G76" s="69"/>
      <c r="H76" s="69"/>
      <c r="I76" s="169"/>
      <c r="J76" s="59"/>
      <c r="K76" s="59"/>
      <c r="L76" s="57"/>
    </row>
    <row r="77" s="30" customFormat="true" ht="6.75" hidden="false" customHeight="true" outlineLevel="0" collapsed="false">
      <c r="B77" s="31"/>
      <c r="C77" s="59"/>
      <c r="D77" s="59"/>
      <c r="E77" s="59"/>
      <c r="F77" s="59"/>
      <c r="G77" s="59"/>
      <c r="H77" s="59"/>
      <c r="I77" s="169"/>
      <c r="J77" s="59"/>
      <c r="K77" s="59"/>
      <c r="L77" s="57"/>
    </row>
    <row r="78" s="30" customFormat="true" ht="18" hidden="false" customHeight="true" outlineLevel="0" collapsed="false">
      <c r="B78" s="31"/>
      <c r="C78" s="62" t="s">
        <v>22</v>
      </c>
      <c r="D78" s="59"/>
      <c r="E78" s="59"/>
      <c r="F78" s="170" t="str">
        <f aca="false">F10</f>
        <v>Česká Lípa</v>
      </c>
      <c r="G78" s="59"/>
      <c r="H78" s="59"/>
      <c r="I78" s="171" t="s">
        <v>24</v>
      </c>
      <c r="J78" s="172" t="str">
        <f aca="false">IF(J10="","",J10)</f>
        <v>27. 6. 2017</v>
      </c>
      <c r="K78" s="59"/>
      <c r="L78" s="57"/>
    </row>
    <row r="79" s="30" customFormat="true" ht="6.75" hidden="false" customHeight="true" outlineLevel="0" collapsed="false">
      <c r="B79" s="31"/>
      <c r="C79" s="59"/>
      <c r="D79" s="59"/>
      <c r="E79" s="59"/>
      <c r="F79" s="59"/>
      <c r="G79" s="59"/>
      <c r="H79" s="59"/>
      <c r="I79" s="169"/>
      <c r="J79" s="59"/>
      <c r="K79" s="59"/>
      <c r="L79" s="57"/>
    </row>
    <row r="80" s="30" customFormat="true" ht="12.75" hidden="false" customHeight="false" outlineLevel="0" collapsed="false">
      <c r="B80" s="31"/>
      <c r="C80" s="62" t="s">
        <v>26</v>
      </c>
      <c r="D80" s="59"/>
      <c r="E80" s="59"/>
      <c r="F80" s="170" t="str">
        <f aca="false">E13</f>
        <v>Město Č. Lípa</v>
      </c>
      <c r="G80" s="59"/>
      <c r="H80" s="59"/>
      <c r="I80" s="171" t="s">
        <v>32</v>
      </c>
      <c r="J80" s="170" t="str">
        <f aca="false">E19</f>
        <v>Ing. Arch. Pavljuk</v>
      </c>
      <c r="K80" s="59"/>
      <c r="L80" s="57"/>
    </row>
    <row r="81" s="30" customFormat="true" ht="14.25" hidden="false" customHeight="true" outlineLevel="0" collapsed="false">
      <c r="B81" s="31"/>
      <c r="C81" s="62" t="s">
        <v>30</v>
      </c>
      <c r="D81" s="59"/>
      <c r="E81" s="59"/>
      <c r="F81" s="170" t="str">
        <f aca="false">IF(E16="","",E16)</f>
        <v/>
      </c>
      <c r="G81" s="59"/>
      <c r="H81" s="59"/>
      <c r="I81" s="169"/>
      <c r="J81" s="59"/>
      <c r="K81" s="59"/>
      <c r="L81" s="57"/>
    </row>
    <row r="82" s="30" customFormat="true" ht="9.75" hidden="false" customHeight="true" outlineLevel="0" collapsed="false">
      <c r="B82" s="31"/>
      <c r="C82" s="59"/>
      <c r="D82" s="59"/>
      <c r="E82" s="59"/>
      <c r="F82" s="59"/>
      <c r="G82" s="59"/>
      <c r="H82" s="59"/>
      <c r="I82" s="169"/>
      <c r="J82" s="59"/>
      <c r="K82" s="59"/>
      <c r="L82" s="57"/>
    </row>
    <row r="83" s="173" customFormat="true" ht="29.25" hidden="false" customHeight="true" outlineLevel="0" collapsed="false">
      <c r="B83" s="174"/>
      <c r="C83" s="175" t="s">
        <v>104</v>
      </c>
      <c r="D83" s="176" t="s">
        <v>55</v>
      </c>
      <c r="E83" s="176" t="s">
        <v>51</v>
      </c>
      <c r="F83" s="176" t="s">
        <v>105</v>
      </c>
      <c r="G83" s="176" t="s">
        <v>106</v>
      </c>
      <c r="H83" s="176" t="s">
        <v>107</v>
      </c>
      <c r="I83" s="177" t="s">
        <v>108</v>
      </c>
      <c r="J83" s="176" t="s">
        <v>86</v>
      </c>
      <c r="K83" s="178" t="s">
        <v>109</v>
      </c>
      <c r="L83" s="179"/>
      <c r="M83" s="85" t="s">
        <v>110</v>
      </c>
      <c r="N83" s="86" t="s">
        <v>40</v>
      </c>
      <c r="O83" s="86" t="s">
        <v>111</v>
      </c>
      <c r="P83" s="86" t="s">
        <v>112</v>
      </c>
      <c r="Q83" s="86" t="s">
        <v>113</v>
      </c>
      <c r="R83" s="86" t="s">
        <v>114</v>
      </c>
      <c r="S83" s="86" t="s">
        <v>115</v>
      </c>
      <c r="T83" s="87" t="s">
        <v>116</v>
      </c>
    </row>
    <row r="84" s="30" customFormat="true" ht="29.25" hidden="false" customHeight="true" outlineLevel="0" collapsed="false">
      <c r="B84" s="31"/>
      <c r="C84" s="91" t="s">
        <v>87</v>
      </c>
      <c r="D84" s="59"/>
      <c r="E84" s="59"/>
      <c r="F84" s="59"/>
      <c r="G84" s="59"/>
      <c r="H84" s="59"/>
      <c r="I84" s="169"/>
      <c r="J84" s="180" t="n">
        <f aca="false">BK84</f>
        <v>0</v>
      </c>
      <c r="K84" s="59"/>
      <c r="L84" s="57"/>
      <c r="M84" s="88"/>
      <c r="N84" s="89"/>
      <c r="O84" s="89"/>
      <c r="P84" s="181" t="n">
        <f aca="false">P85+P191+P217</f>
        <v>0</v>
      </c>
      <c r="Q84" s="89"/>
      <c r="R84" s="181" t="n">
        <f aca="false">R85+R191+R217</f>
        <v>237.47780661</v>
      </c>
      <c r="S84" s="89"/>
      <c r="T84" s="182" t="n">
        <f aca="false">T85+T191+T217</f>
        <v>0</v>
      </c>
      <c r="AT84" s="10" t="s">
        <v>69</v>
      </c>
      <c r="AU84" s="10" t="s">
        <v>88</v>
      </c>
      <c r="BK84" s="183" t="n">
        <f aca="false">BK85+BK191+BK217</f>
        <v>0</v>
      </c>
    </row>
    <row r="85" s="184" customFormat="true" ht="36.75" hidden="false" customHeight="true" outlineLevel="0" collapsed="false">
      <c r="B85" s="185"/>
      <c r="C85" s="186"/>
      <c r="D85" s="187" t="s">
        <v>69</v>
      </c>
      <c r="E85" s="188" t="s">
        <v>117</v>
      </c>
      <c r="F85" s="188" t="s">
        <v>118</v>
      </c>
      <c r="G85" s="186"/>
      <c r="H85" s="186"/>
      <c r="I85" s="189"/>
      <c r="J85" s="190" t="n">
        <f aca="false">BK85</f>
        <v>0</v>
      </c>
      <c r="K85" s="186"/>
      <c r="L85" s="191"/>
      <c r="M85" s="192"/>
      <c r="N85" s="193"/>
      <c r="O85" s="193"/>
      <c r="P85" s="194" t="n">
        <f aca="false">P86+P116+P146+P170+P173+P183+P188</f>
        <v>0</v>
      </c>
      <c r="Q85" s="193"/>
      <c r="R85" s="194" t="n">
        <f aca="false">R86+R116+R146+R170+R173+R183+R188</f>
        <v>235.21144521</v>
      </c>
      <c r="S85" s="193"/>
      <c r="T85" s="195" t="n">
        <f aca="false">T86+T116+T146+T170+T173+T183+T188</f>
        <v>0</v>
      </c>
      <c r="AR85" s="196" t="s">
        <v>75</v>
      </c>
      <c r="AT85" s="197" t="s">
        <v>69</v>
      </c>
      <c r="AU85" s="197" t="s">
        <v>70</v>
      </c>
      <c r="AY85" s="196" t="s">
        <v>119</v>
      </c>
      <c r="BK85" s="198" t="n">
        <f aca="false">BK86+BK116+BK146+BK170+BK173+BK183+BK188</f>
        <v>0</v>
      </c>
    </row>
    <row r="86" s="184" customFormat="true" ht="19.5" hidden="false" customHeight="true" outlineLevel="0" collapsed="false">
      <c r="B86" s="185"/>
      <c r="C86" s="186"/>
      <c r="D86" s="199" t="s">
        <v>69</v>
      </c>
      <c r="E86" s="200" t="s">
        <v>75</v>
      </c>
      <c r="F86" s="200" t="s">
        <v>120</v>
      </c>
      <c r="G86" s="186"/>
      <c r="H86" s="186"/>
      <c r="I86" s="189"/>
      <c r="J86" s="201" t="n">
        <f aca="false">BK86</f>
        <v>0</v>
      </c>
      <c r="K86" s="186"/>
      <c r="L86" s="191"/>
      <c r="M86" s="192"/>
      <c r="N86" s="193"/>
      <c r="O86" s="193"/>
      <c r="P86" s="194" t="n">
        <f aca="false">SUM(P87:P115)</f>
        <v>0</v>
      </c>
      <c r="Q86" s="193"/>
      <c r="R86" s="194" t="n">
        <f aca="false">SUM(R87:R115)</f>
        <v>0.912</v>
      </c>
      <c r="S86" s="193"/>
      <c r="T86" s="195" t="n">
        <f aca="false">SUM(T87:T115)</f>
        <v>0</v>
      </c>
      <c r="AR86" s="196" t="s">
        <v>75</v>
      </c>
      <c r="AT86" s="197" t="s">
        <v>69</v>
      </c>
      <c r="AU86" s="197" t="s">
        <v>75</v>
      </c>
      <c r="AY86" s="196" t="s">
        <v>119</v>
      </c>
      <c r="BK86" s="198" t="n">
        <f aca="false">SUM(BK87:BK115)</f>
        <v>0</v>
      </c>
    </row>
    <row r="87" s="30" customFormat="true" ht="28.5" hidden="false" customHeight="true" outlineLevel="0" collapsed="false">
      <c r="B87" s="31"/>
      <c r="C87" s="202" t="s">
        <v>75</v>
      </c>
      <c r="D87" s="202" t="s">
        <v>121</v>
      </c>
      <c r="E87" s="203" t="s">
        <v>122</v>
      </c>
      <c r="F87" s="204" t="s">
        <v>123</v>
      </c>
      <c r="G87" s="205" t="s">
        <v>124</v>
      </c>
      <c r="H87" s="206" t="n">
        <v>38.76</v>
      </c>
      <c r="I87" s="207"/>
      <c r="J87" s="208" t="n">
        <f aca="false">ROUND(I87*H87,2)</f>
        <v>0</v>
      </c>
      <c r="K87" s="204" t="s">
        <v>125</v>
      </c>
      <c r="L87" s="57"/>
      <c r="M87" s="209"/>
      <c r="N87" s="210" t="s">
        <v>41</v>
      </c>
      <c r="O87" s="32"/>
      <c r="P87" s="211" t="n">
        <f aca="false">O87*H87</f>
        <v>0</v>
      </c>
      <c r="Q87" s="211" t="n">
        <v>0</v>
      </c>
      <c r="R87" s="211" t="n">
        <f aca="false">Q87*H87</f>
        <v>0</v>
      </c>
      <c r="S87" s="211" t="n">
        <v>0</v>
      </c>
      <c r="T87" s="212" t="n">
        <f aca="false">S87*H87</f>
        <v>0</v>
      </c>
      <c r="AR87" s="10" t="s">
        <v>126</v>
      </c>
      <c r="AT87" s="10" t="s">
        <v>121</v>
      </c>
      <c r="AU87" s="10" t="s">
        <v>82</v>
      </c>
      <c r="AY87" s="10" t="s">
        <v>119</v>
      </c>
      <c r="BE87" s="213" t="n">
        <f aca="false">IF(N87="základní",J87,0)</f>
        <v>0</v>
      </c>
      <c r="BF87" s="213" t="n">
        <f aca="false">IF(N87="snížená",J87,0)</f>
        <v>0</v>
      </c>
      <c r="BG87" s="213" t="n">
        <f aca="false">IF(N87="zákl. přenesená",J87,0)</f>
        <v>0</v>
      </c>
      <c r="BH87" s="213" t="n">
        <f aca="false">IF(N87="sníž. přenesená",J87,0)</f>
        <v>0</v>
      </c>
      <c r="BI87" s="213" t="n">
        <f aca="false">IF(N87="nulová",J87,0)</f>
        <v>0</v>
      </c>
      <c r="BJ87" s="10" t="s">
        <v>75</v>
      </c>
      <c r="BK87" s="213" t="n">
        <f aca="false">ROUND(I87*H87,2)</f>
        <v>0</v>
      </c>
      <c r="BL87" s="10" t="s">
        <v>126</v>
      </c>
      <c r="BM87" s="10" t="s">
        <v>127</v>
      </c>
    </row>
    <row r="88" s="30" customFormat="true" ht="108" hidden="false" customHeight="false" outlineLevel="0" collapsed="false">
      <c r="B88" s="31"/>
      <c r="C88" s="59"/>
      <c r="D88" s="214" t="s">
        <v>128</v>
      </c>
      <c r="E88" s="59"/>
      <c r="F88" s="215" t="s">
        <v>129</v>
      </c>
      <c r="G88" s="59"/>
      <c r="H88" s="59"/>
      <c r="I88" s="169"/>
      <c r="J88" s="59"/>
      <c r="K88" s="59"/>
      <c r="L88" s="57"/>
      <c r="M88" s="216"/>
      <c r="N88" s="32"/>
      <c r="O88" s="32"/>
      <c r="P88" s="32"/>
      <c r="Q88" s="32"/>
      <c r="R88" s="32"/>
      <c r="S88" s="32"/>
      <c r="T88" s="79"/>
      <c r="AT88" s="10" t="s">
        <v>128</v>
      </c>
      <c r="AU88" s="10" t="s">
        <v>82</v>
      </c>
    </row>
    <row r="89" s="217" customFormat="true" ht="12" hidden="false" customHeight="false" outlineLevel="0" collapsed="false">
      <c r="B89" s="218"/>
      <c r="C89" s="219"/>
      <c r="D89" s="220" t="s">
        <v>130</v>
      </c>
      <c r="E89" s="221"/>
      <c r="F89" s="222" t="s">
        <v>131</v>
      </c>
      <c r="G89" s="219"/>
      <c r="H89" s="223" t="n">
        <v>38.76</v>
      </c>
      <c r="I89" s="224"/>
      <c r="J89" s="219"/>
      <c r="K89" s="219"/>
      <c r="L89" s="225"/>
      <c r="M89" s="226"/>
      <c r="N89" s="227"/>
      <c r="O89" s="227"/>
      <c r="P89" s="227"/>
      <c r="Q89" s="227"/>
      <c r="R89" s="227"/>
      <c r="S89" s="227"/>
      <c r="T89" s="228"/>
      <c r="AT89" s="229" t="s">
        <v>130</v>
      </c>
      <c r="AU89" s="229" t="s">
        <v>82</v>
      </c>
      <c r="AV89" s="217" t="s">
        <v>82</v>
      </c>
      <c r="AW89" s="217" t="s">
        <v>34</v>
      </c>
      <c r="AX89" s="217" t="s">
        <v>75</v>
      </c>
      <c r="AY89" s="229" t="s">
        <v>119</v>
      </c>
    </row>
    <row r="90" s="30" customFormat="true" ht="28.5" hidden="false" customHeight="true" outlineLevel="0" collapsed="false">
      <c r="B90" s="31"/>
      <c r="C90" s="202" t="s">
        <v>82</v>
      </c>
      <c r="D90" s="202" t="s">
        <v>121</v>
      </c>
      <c r="E90" s="203" t="s">
        <v>132</v>
      </c>
      <c r="F90" s="204" t="s">
        <v>133</v>
      </c>
      <c r="G90" s="205" t="s">
        <v>124</v>
      </c>
      <c r="H90" s="206" t="n">
        <v>101.108</v>
      </c>
      <c r="I90" s="207"/>
      <c r="J90" s="208" t="n">
        <f aca="false">ROUND(I90*H90,2)</f>
        <v>0</v>
      </c>
      <c r="K90" s="204" t="s">
        <v>125</v>
      </c>
      <c r="L90" s="57"/>
      <c r="M90" s="209"/>
      <c r="N90" s="210" t="s">
        <v>41</v>
      </c>
      <c r="O90" s="32"/>
      <c r="P90" s="211" t="n">
        <f aca="false">O90*H90</f>
        <v>0</v>
      </c>
      <c r="Q90" s="211" t="n">
        <v>0</v>
      </c>
      <c r="R90" s="211" t="n">
        <f aca="false">Q90*H90</f>
        <v>0</v>
      </c>
      <c r="S90" s="211" t="n">
        <v>0</v>
      </c>
      <c r="T90" s="212" t="n">
        <f aca="false">S90*H90</f>
        <v>0</v>
      </c>
      <c r="AR90" s="10" t="s">
        <v>126</v>
      </c>
      <c r="AT90" s="10" t="s">
        <v>121</v>
      </c>
      <c r="AU90" s="10" t="s">
        <v>82</v>
      </c>
      <c r="AY90" s="10" t="s">
        <v>119</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10" t="s">
        <v>75</v>
      </c>
      <c r="BK90" s="213" t="n">
        <f aca="false">ROUND(I90*H90,2)</f>
        <v>0</v>
      </c>
      <c r="BL90" s="10" t="s">
        <v>126</v>
      </c>
      <c r="BM90" s="10" t="s">
        <v>134</v>
      </c>
    </row>
    <row r="91" s="30" customFormat="true" ht="228" hidden="false" customHeight="false" outlineLevel="0" collapsed="false">
      <c r="B91" s="31"/>
      <c r="C91" s="59"/>
      <c r="D91" s="214" t="s">
        <v>128</v>
      </c>
      <c r="E91" s="59"/>
      <c r="F91" s="215" t="s">
        <v>135</v>
      </c>
      <c r="G91" s="59"/>
      <c r="H91" s="59"/>
      <c r="I91" s="169"/>
      <c r="J91" s="59"/>
      <c r="K91" s="59"/>
      <c r="L91" s="57"/>
      <c r="M91" s="216"/>
      <c r="N91" s="32"/>
      <c r="O91" s="32"/>
      <c r="P91" s="32"/>
      <c r="Q91" s="32"/>
      <c r="R91" s="32"/>
      <c r="S91" s="32"/>
      <c r="T91" s="79"/>
      <c r="AT91" s="10" t="s">
        <v>128</v>
      </c>
      <c r="AU91" s="10" t="s">
        <v>82</v>
      </c>
    </row>
    <row r="92" s="217" customFormat="true" ht="12" hidden="false" customHeight="false" outlineLevel="0" collapsed="false">
      <c r="B92" s="218"/>
      <c r="C92" s="219"/>
      <c r="D92" s="220" t="s">
        <v>130</v>
      </c>
      <c r="E92" s="221"/>
      <c r="F92" s="222" t="s">
        <v>136</v>
      </c>
      <c r="G92" s="219"/>
      <c r="H92" s="223" t="n">
        <v>101.108</v>
      </c>
      <c r="I92" s="224"/>
      <c r="J92" s="219"/>
      <c r="K92" s="219"/>
      <c r="L92" s="225"/>
      <c r="M92" s="226"/>
      <c r="N92" s="227"/>
      <c r="O92" s="227"/>
      <c r="P92" s="227"/>
      <c r="Q92" s="227"/>
      <c r="R92" s="227"/>
      <c r="S92" s="227"/>
      <c r="T92" s="228"/>
      <c r="AT92" s="229" t="s">
        <v>130</v>
      </c>
      <c r="AU92" s="229" t="s">
        <v>82</v>
      </c>
      <c r="AV92" s="217" t="s">
        <v>82</v>
      </c>
      <c r="AW92" s="217" t="s">
        <v>34</v>
      </c>
      <c r="AX92" s="217" t="s">
        <v>75</v>
      </c>
      <c r="AY92" s="229" t="s">
        <v>119</v>
      </c>
    </row>
    <row r="93" s="30" customFormat="true" ht="39.75" hidden="false" customHeight="true" outlineLevel="0" collapsed="false">
      <c r="B93" s="31"/>
      <c r="C93" s="202" t="s">
        <v>137</v>
      </c>
      <c r="D93" s="202" t="s">
        <v>121</v>
      </c>
      <c r="E93" s="203" t="s">
        <v>138</v>
      </c>
      <c r="F93" s="204" t="s">
        <v>139</v>
      </c>
      <c r="G93" s="205" t="s">
        <v>124</v>
      </c>
      <c r="H93" s="206" t="n">
        <v>2.8</v>
      </c>
      <c r="I93" s="207"/>
      <c r="J93" s="208" t="n">
        <f aca="false">ROUND(I93*H93,2)</f>
        <v>0</v>
      </c>
      <c r="K93" s="204" t="s">
        <v>125</v>
      </c>
      <c r="L93" s="57"/>
      <c r="M93" s="209"/>
      <c r="N93" s="210" t="s">
        <v>41</v>
      </c>
      <c r="O93" s="32"/>
      <c r="P93" s="211" t="n">
        <f aca="false">O93*H93</f>
        <v>0</v>
      </c>
      <c r="Q93" s="211" t="n">
        <v>0</v>
      </c>
      <c r="R93" s="211" t="n">
        <f aca="false">Q93*H93</f>
        <v>0</v>
      </c>
      <c r="S93" s="211" t="n">
        <v>0</v>
      </c>
      <c r="T93" s="212" t="n">
        <f aca="false">S93*H93</f>
        <v>0</v>
      </c>
      <c r="AR93" s="10" t="s">
        <v>126</v>
      </c>
      <c r="AT93" s="10" t="s">
        <v>121</v>
      </c>
      <c r="AU93" s="10" t="s">
        <v>82</v>
      </c>
      <c r="AY93" s="10" t="s">
        <v>119</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5</v>
      </c>
      <c r="BK93" s="213" t="n">
        <f aca="false">ROUND(I93*H93,2)</f>
        <v>0</v>
      </c>
      <c r="BL93" s="10" t="s">
        <v>126</v>
      </c>
      <c r="BM93" s="10" t="s">
        <v>140</v>
      </c>
    </row>
    <row r="94" s="30" customFormat="true" ht="60" hidden="false" customHeight="false" outlineLevel="0" collapsed="false">
      <c r="B94" s="31"/>
      <c r="C94" s="59"/>
      <c r="D94" s="214" t="s">
        <v>128</v>
      </c>
      <c r="E94" s="59"/>
      <c r="F94" s="215" t="s">
        <v>141</v>
      </c>
      <c r="G94" s="59"/>
      <c r="H94" s="59"/>
      <c r="I94" s="169"/>
      <c r="J94" s="59"/>
      <c r="K94" s="59"/>
      <c r="L94" s="57"/>
      <c r="M94" s="216"/>
      <c r="N94" s="32"/>
      <c r="O94" s="32"/>
      <c r="P94" s="32"/>
      <c r="Q94" s="32"/>
      <c r="R94" s="32"/>
      <c r="S94" s="32"/>
      <c r="T94" s="79"/>
      <c r="AT94" s="10" t="s">
        <v>128</v>
      </c>
      <c r="AU94" s="10" t="s">
        <v>82</v>
      </c>
    </row>
    <row r="95" s="217" customFormat="true" ht="12" hidden="false" customHeight="false" outlineLevel="0" collapsed="false">
      <c r="B95" s="218"/>
      <c r="C95" s="219"/>
      <c r="D95" s="220" t="s">
        <v>130</v>
      </c>
      <c r="E95" s="221"/>
      <c r="F95" s="222" t="s">
        <v>142</v>
      </c>
      <c r="G95" s="219"/>
      <c r="H95" s="223" t="n">
        <v>2.8</v>
      </c>
      <c r="I95" s="224"/>
      <c r="J95" s="219"/>
      <c r="K95" s="219"/>
      <c r="L95" s="225"/>
      <c r="M95" s="226"/>
      <c r="N95" s="227"/>
      <c r="O95" s="227"/>
      <c r="P95" s="227"/>
      <c r="Q95" s="227"/>
      <c r="R95" s="227"/>
      <c r="S95" s="227"/>
      <c r="T95" s="228"/>
      <c r="AT95" s="229" t="s">
        <v>130</v>
      </c>
      <c r="AU95" s="229" t="s">
        <v>82</v>
      </c>
      <c r="AV95" s="217" t="s">
        <v>82</v>
      </c>
      <c r="AW95" s="217" t="s">
        <v>34</v>
      </c>
      <c r="AX95" s="217" t="s">
        <v>75</v>
      </c>
      <c r="AY95" s="229" t="s">
        <v>119</v>
      </c>
    </row>
    <row r="96" s="30" customFormat="true" ht="39.75" hidden="false" customHeight="true" outlineLevel="0" collapsed="false">
      <c r="B96" s="31"/>
      <c r="C96" s="202" t="s">
        <v>126</v>
      </c>
      <c r="D96" s="202" t="s">
        <v>121</v>
      </c>
      <c r="E96" s="203" t="s">
        <v>143</v>
      </c>
      <c r="F96" s="204" t="s">
        <v>144</v>
      </c>
      <c r="G96" s="205" t="s">
        <v>124</v>
      </c>
      <c r="H96" s="206" t="n">
        <v>99.619</v>
      </c>
      <c r="I96" s="207"/>
      <c r="J96" s="208" t="n">
        <f aca="false">ROUND(I96*H96,2)</f>
        <v>0</v>
      </c>
      <c r="K96" s="204" t="s">
        <v>125</v>
      </c>
      <c r="L96" s="57"/>
      <c r="M96" s="209"/>
      <c r="N96" s="210" t="s">
        <v>41</v>
      </c>
      <c r="O96" s="32"/>
      <c r="P96" s="211" t="n">
        <f aca="false">O96*H96</f>
        <v>0</v>
      </c>
      <c r="Q96" s="211" t="n">
        <v>0</v>
      </c>
      <c r="R96" s="211" t="n">
        <f aca="false">Q96*H96</f>
        <v>0</v>
      </c>
      <c r="S96" s="211" t="n">
        <v>0</v>
      </c>
      <c r="T96" s="212" t="n">
        <f aca="false">S96*H96</f>
        <v>0</v>
      </c>
      <c r="AR96" s="10" t="s">
        <v>126</v>
      </c>
      <c r="AT96" s="10" t="s">
        <v>121</v>
      </c>
      <c r="AU96" s="10" t="s">
        <v>82</v>
      </c>
      <c r="AY96" s="10" t="s">
        <v>119</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5</v>
      </c>
      <c r="BK96" s="213" t="n">
        <f aca="false">ROUND(I96*H96,2)</f>
        <v>0</v>
      </c>
      <c r="BL96" s="10" t="s">
        <v>126</v>
      </c>
      <c r="BM96" s="10" t="s">
        <v>145</v>
      </c>
    </row>
    <row r="97" s="30" customFormat="true" ht="216" hidden="false" customHeight="false" outlineLevel="0" collapsed="false">
      <c r="B97" s="31"/>
      <c r="C97" s="59"/>
      <c r="D97" s="214" t="s">
        <v>128</v>
      </c>
      <c r="E97" s="59"/>
      <c r="F97" s="215" t="s">
        <v>146</v>
      </c>
      <c r="G97" s="59"/>
      <c r="H97" s="59"/>
      <c r="I97" s="169"/>
      <c r="J97" s="59"/>
      <c r="K97" s="59"/>
      <c r="L97" s="57"/>
      <c r="M97" s="216"/>
      <c r="N97" s="32"/>
      <c r="O97" s="32"/>
      <c r="P97" s="32"/>
      <c r="Q97" s="32"/>
      <c r="R97" s="32"/>
      <c r="S97" s="32"/>
      <c r="T97" s="79"/>
      <c r="AT97" s="10" t="s">
        <v>128</v>
      </c>
      <c r="AU97" s="10" t="s">
        <v>82</v>
      </c>
    </row>
    <row r="98" s="217" customFormat="true" ht="12" hidden="false" customHeight="false" outlineLevel="0" collapsed="false">
      <c r="B98" s="218"/>
      <c r="C98" s="219"/>
      <c r="D98" s="220" t="s">
        <v>130</v>
      </c>
      <c r="E98" s="221"/>
      <c r="F98" s="222" t="s">
        <v>147</v>
      </c>
      <c r="G98" s="219"/>
      <c r="H98" s="223" t="n">
        <v>99.619</v>
      </c>
      <c r="I98" s="224"/>
      <c r="J98" s="219"/>
      <c r="K98" s="219"/>
      <c r="L98" s="225"/>
      <c r="M98" s="226"/>
      <c r="N98" s="227"/>
      <c r="O98" s="227"/>
      <c r="P98" s="227"/>
      <c r="Q98" s="227"/>
      <c r="R98" s="227"/>
      <c r="S98" s="227"/>
      <c r="T98" s="228"/>
      <c r="AT98" s="229" t="s">
        <v>130</v>
      </c>
      <c r="AU98" s="229" t="s">
        <v>82</v>
      </c>
      <c r="AV98" s="217" t="s">
        <v>82</v>
      </c>
      <c r="AW98" s="217" t="s">
        <v>34</v>
      </c>
      <c r="AX98" s="217" t="s">
        <v>75</v>
      </c>
      <c r="AY98" s="229" t="s">
        <v>119</v>
      </c>
    </row>
    <row r="99" s="30" customFormat="true" ht="51" hidden="false" customHeight="true" outlineLevel="0" collapsed="false">
      <c r="B99" s="31"/>
      <c r="C99" s="202" t="s">
        <v>148</v>
      </c>
      <c r="D99" s="202" t="s">
        <v>121</v>
      </c>
      <c r="E99" s="203" t="s">
        <v>149</v>
      </c>
      <c r="F99" s="204" t="s">
        <v>150</v>
      </c>
      <c r="G99" s="205" t="s">
        <v>124</v>
      </c>
      <c r="H99" s="206" t="n">
        <v>25</v>
      </c>
      <c r="I99" s="207"/>
      <c r="J99" s="208" t="n">
        <f aca="false">ROUND(I99*H99,2)</f>
        <v>0</v>
      </c>
      <c r="K99" s="204" t="s">
        <v>125</v>
      </c>
      <c r="L99" s="57"/>
      <c r="M99" s="209"/>
      <c r="N99" s="210" t="s">
        <v>41</v>
      </c>
      <c r="O99" s="32"/>
      <c r="P99" s="211" t="n">
        <f aca="false">O99*H99</f>
        <v>0</v>
      </c>
      <c r="Q99" s="211" t="n">
        <v>0</v>
      </c>
      <c r="R99" s="211" t="n">
        <f aca="false">Q99*H99</f>
        <v>0</v>
      </c>
      <c r="S99" s="211" t="n">
        <v>0</v>
      </c>
      <c r="T99" s="212" t="n">
        <f aca="false">S99*H99</f>
        <v>0</v>
      </c>
      <c r="AR99" s="10" t="s">
        <v>126</v>
      </c>
      <c r="AT99" s="10" t="s">
        <v>121</v>
      </c>
      <c r="AU99" s="10" t="s">
        <v>82</v>
      </c>
      <c r="AY99" s="10" t="s">
        <v>119</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75</v>
      </c>
      <c r="BK99" s="213" t="n">
        <f aca="false">ROUND(I99*H99,2)</f>
        <v>0</v>
      </c>
      <c r="BL99" s="10" t="s">
        <v>126</v>
      </c>
      <c r="BM99" s="10" t="s">
        <v>151</v>
      </c>
    </row>
    <row r="100" s="30" customFormat="true" ht="409.5" hidden="false" customHeight="false" outlineLevel="0" collapsed="false">
      <c r="B100" s="31"/>
      <c r="C100" s="59"/>
      <c r="D100" s="214" t="s">
        <v>128</v>
      </c>
      <c r="E100" s="59"/>
      <c r="F100" s="230" t="s">
        <v>152</v>
      </c>
      <c r="G100" s="59"/>
      <c r="H100" s="59"/>
      <c r="I100" s="169"/>
      <c r="J100" s="59"/>
      <c r="K100" s="59"/>
      <c r="L100" s="57"/>
      <c r="M100" s="216"/>
      <c r="N100" s="32"/>
      <c r="O100" s="32"/>
      <c r="P100" s="32"/>
      <c r="Q100" s="32"/>
      <c r="R100" s="32"/>
      <c r="S100" s="32"/>
      <c r="T100" s="79"/>
      <c r="AT100" s="10" t="s">
        <v>128</v>
      </c>
      <c r="AU100" s="10" t="s">
        <v>82</v>
      </c>
    </row>
    <row r="101" s="217" customFormat="true" ht="12" hidden="false" customHeight="false" outlineLevel="0" collapsed="false">
      <c r="B101" s="218"/>
      <c r="C101" s="219"/>
      <c r="D101" s="220" t="s">
        <v>130</v>
      </c>
      <c r="E101" s="221"/>
      <c r="F101" s="222" t="s">
        <v>153</v>
      </c>
      <c r="G101" s="219"/>
      <c r="H101" s="223" t="n">
        <v>25</v>
      </c>
      <c r="I101" s="224"/>
      <c r="J101" s="219"/>
      <c r="K101" s="219"/>
      <c r="L101" s="225"/>
      <c r="M101" s="226"/>
      <c r="N101" s="227"/>
      <c r="O101" s="227"/>
      <c r="P101" s="227"/>
      <c r="Q101" s="227"/>
      <c r="R101" s="227"/>
      <c r="S101" s="227"/>
      <c r="T101" s="228"/>
      <c r="AT101" s="229" t="s">
        <v>130</v>
      </c>
      <c r="AU101" s="229" t="s">
        <v>82</v>
      </c>
      <c r="AV101" s="217" t="s">
        <v>82</v>
      </c>
      <c r="AW101" s="217" t="s">
        <v>34</v>
      </c>
      <c r="AX101" s="217" t="s">
        <v>75</v>
      </c>
      <c r="AY101" s="229" t="s">
        <v>119</v>
      </c>
    </row>
    <row r="102" s="30" customFormat="true" ht="28.5" hidden="false" customHeight="true" outlineLevel="0" collapsed="false">
      <c r="B102" s="31"/>
      <c r="C102" s="202" t="s">
        <v>154</v>
      </c>
      <c r="D102" s="202" t="s">
        <v>121</v>
      </c>
      <c r="E102" s="203" t="s">
        <v>155</v>
      </c>
      <c r="F102" s="204" t="s">
        <v>156</v>
      </c>
      <c r="G102" s="205" t="s">
        <v>124</v>
      </c>
      <c r="H102" s="206" t="n">
        <v>43.049</v>
      </c>
      <c r="I102" s="207"/>
      <c r="J102" s="208" t="n">
        <f aca="false">ROUND(I102*H102,2)</f>
        <v>0</v>
      </c>
      <c r="K102" s="204" t="s">
        <v>125</v>
      </c>
      <c r="L102" s="57"/>
      <c r="M102" s="209"/>
      <c r="N102" s="210" t="s">
        <v>41</v>
      </c>
      <c r="O102" s="32"/>
      <c r="P102" s="211" t="n">
        <f aca="false">O102*H102</f>
        <v>0</v>
      </c>
      <c r="Q102" s="211" t="n">
        <v>0</v>
      </c>
      <c r="R102" s="211" t="n">
        <f aca="false">Q102*H102</f>
        <v>0</v>
      </c>
      <c r="S102" s="211" t="n">
        <v>0</v>
      </c>
      <c r="T102" s="212" t="n">
        <f aca="false">S102*H102</f>
        <v>0</v>
      </c>
      <c r="AR102" s="10" t="s">
        <v>126</v>
      </c>
      <c r="AT102" s="10" t="s">
        <v>121</v>
      </c>
      <c r="AU102" s="10" t="s">
        <v>82</v>
      </c>
      <c r="AY102" s="10" t="s">
        <v>119</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10" t="s">
        <v>75</v>
      </c>
      <c r="BK102" s="213" t="n">
        <f aca="false">ROUND(I102*H102,2)</f>
        <v>0</v>
      </c>
      <c r="BL102" s="10" t="s">
        <v>126</v>
      </c>
      <c r="BM102" s="10" t="s">
        <v>157</v>
      </c>
    </row>
    <row r="103" s="30" customFormat="true" ht="409.5" hidden="false" customHeight="false" outlineLevel="0" collapsed="false">
      <c r="B103" s="31"/>
      <c r="C103" s="59"/>
      <c r="D103" s="214" t="s">
        <v>128</v>
      </c>
      <c r="E103" s="59"/>
      <c r="F103" s="230" t="s">
        <v>158</v>
      </c>
      <c r="G103" s="59"/>
      <c r="H103" s="59"/>
      <c r="I103" s="169"/>
      <c r="J103" s="59"/>
      <c r="K103" s="59"/>
      <c r="L103" s="57"/>
      <c r="M103" s="216"/>
      <c r="N103" s="32"/>
      <c r="O103" s="32"/>
      <c r="P103" s="32"/>
      <c r="Q103" s="32"/>
      <c r="R103" s="32"/>
      <c r="S103" s="32"/>
      <c r="T103" s="79"/>
      <c r="AT103" s="10" t="s">
        <v>128</v>
      </c>
      <c r="AU103" s="10" t="s">
        <v>82</v>
      </c>
    </row>
    <row r="104" s="217" customFormat="true" ht="12" hidden="false" customHeight="false" outlineLevel="0" collapsed="false">
      <c r="B104" s="218"/>
      <c r="C104" s="219"/>
      <c r="D104" s="214" t="s">
        <v>130</v>
      </c>
      <c r="E104" s="231"/>
      <c r="F104" s="232" t="s">
        <v>159</v>
      </c>
      <c r="G104" s="219"/>
      <c r="H104" s="233" t="n">
        <v>41.779</v>
      </c>
      <c r="I104" s="224"/>
      <c r="J104" s="219"/>
      <c r="K104" s="219"/>
      <c r="L104" s="225"/>
      <c r="M104" s="226"/>
      <c r="N104" s="227"/>
      <c r="O104" s="227"/>
      <c r="P104" s="227"/>
      <c r="Q104" s="227"/>
      <c r="R104" s="227"/>
      <c r="S104" s="227"/>
      <c r="T104" s="228"/>
      <c r="AT104" s="229" t="s">
        <v>130</v>
      </c>
      <c r="AU104" s="229" t="s">
        <v>82</v>
      </c>
      <c r="AV104" s="217" t="s">
        <v>82</v>
      </c>
      <c r="AW104" s="217" t="s">
        <v>34</v>
      </c>
      <c r="AX104" s="217" t="s">
        <v>70</v>
      </c>
      <c r="AY104" s="229" t="s">
        <v>119</v>
      </c>
    </row>
    <row r="105" s="217" customFormat="true" ht="12" hidden="false" customHeight="false" outlineLevel="0" collapsed="false">
      <c r="B105" s="218"/>
      <c r="C105" s="219"/>
      <c r="D105" s="214" t="s">
        <v>130</v>
      </c>
      <c r="E105" s="231"/>
      <c r="F105" s="232" t="s">
        <v>160</v>
      </c>
      <c r="G105" s="219"/>
      <c r="H105" s="233" t="n">
        <v>1.27</v>
      </c>
      <c r="I105" s="224"/>
      <c r="J105" s="219"/>
      <c r="K105" s="219"/>
      <c r="L105" s="225"/>
      <c r="M105" s="226"/>
      <c r="N105" s="227"/>
      <c r="O105" s="227"/>
      <c r="P105" s="227"/>
      <c r="Q105" s="227"/>
      <c r="R105" s="227"/>
      <c r="S105" s="227"/>
      <c r="T105" s="228"/>
      <c r="AT105" s="229" t="s">
        <v>130</v>
      </c>
      <c r="AU105" s="229" t="s">
        <v>82</v>
      </c>
      <c r="AV105" s="217" t="s">
        <v>82</v>
      </c>
      <c r="AW105" s="217" t="s">
        <v>34</v>
      </c>
      <c r="AX105" s="217" t="s">
        <v>70</v>
      </c>
      <c r="AY105" s="229" t="s">
        <v>119</v>
      </c>
    </row>
    <row r="106" s="234" customFormat="true" ht="12" hidden="false" customHeight="false" outlineLevel="0" collapsed="false">
      <c r="B106" s="235"/>
      <c r="C106" s="236"/>
      <c r="D106" s="220" t="s">
        <v>130</v>
      </c>
      <c r="E106" s="237"/>
      <c r="F106" s="238" t="s">
        <v>161</v>
      </c>
      <c r="G106" s="236"/>
      <c r="H106" s="239" t="n">
        <v>43.049</v>
      </c>
      <c r="I106" s="240"/>
      <c r="J106" s="236"/>
      <c r="K106" s="236"/>
      <c r="L106" s="241"/>
      <c r="M106" s="242"/>
      <c r="N106" s="243"/>
      <c r="O106" s="243"/>
      <c r="P106" s="243"/>
      <c r="Q106" s="243"/>
      <c r="R106" s="243"/>
      <c r="S106" s="243"/>
      <c r="T106" s="244"/>
      <c r="AT106" s="245" t="s">
        <v>130</v>
      </c>
      <c r="AU106" s="245" t="s">
        <v>82</v>
      </c>
      <c r="AV106" s="234" t="s">
        <v>126</v>
      </c>
      <c r="AW106" s="234" t="s">
        <v>34</v>
      </c>
      <c r="AX106" s="234" t="s">
        <v>75</v>
      </c>
      <c r="AY106" s="245" t="s">
        <v>119</v>
      </c>
    </row>
    <row r="107" s="30" customFormat="true" ht="28.5" hidden="false" customHeight="true" outlineLevel="0" collapsed="false">
      <c r="B107" s="31"/>
      <c r="C107" s="202" t="s">
        <v>162</v>
      </c>
      <c r="D107" s="202" t="s">
        <v>121</v>
      </c>
      <c r="E107" s="203" t="s">
        <v>163</v>
      </c>
      <c r="F107" s="204" t="s">
        <v>164</v>
      </c>
      <c r="G107" s="205" t="s">
        <v>165</v>
      </c>
      <c r="H107" s="206" t="n">
        <v>250</v>
      </c>
      <c r="I107" s="207"/>
      <c r="J107" s="208" t="n">
        <f aca="false">ROUND(I107*H107,2)</f>
        <v>0</v>
      </c>
      <c r="K107" s="204" t="s">
        <v>125</v>
      </c>
      <c r="L107" s="57"/>
      <c r="M107" s="209"/>
      <c r="N107" s="210" t="s">
        <v>41</v>
      </c>
      <c r="O107" s="32"/>
      <c r="P107" s="211" t="n">
        <f aca="false">O107*H107</f>
        <v>0</v>
      </c>
      <c r="Q107" s="211" t="n">
        <v>0</v>
      </c>
      <c r="R107" s="211" t="n">
        <f aca="false">Q107*H107</f>
        <v>0</v>
      </c>
      <c r="S107" s="211" t="n">
        <v>0</v>
      </c>
      <c r="T107" s="212" t="n">
        <f aca="false">S107*H107</f>
        <v>0</v>
      </c>
      <c r="AR107" s="10" t="s">
        <v>126</v>
      </c>
      <c r="AT107" s="10" t="s">
        <v>121</v>
      </c>
      <c r="AU107" s="10" t="s">
        <v>82</v>
      </c>
      <c r="AY107" s="10" t="s">
        <v>119</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10" t="s">
        <v>75</v>
      </c>
      <c r="BK107" s="213" t="n">
        <f aca="false">ROUND(I107*H107,2)</f>
        <v>0</v>
      </c>
      <c r="BL107" s="10" t="s">
        <v>126</v>
      </c>
      <c r="BM107" s="10" t="s">
        <v>166</v>
      </c>
    </row>
    <row r="108" s="30" customFormat="true" ht="180" hidden="false" customHeight="false" outlineLevel="0" collapsed="false">
      <c r="B108" s="31"/>
      <c r="C108" s="59"/>
      <c r="D108" s="220" t="s">
        <v>128</v>
      </c>
      <c r="E108" s="59"/>
      <c r="F108" s="246" t="s">
        <v>167</v>
      </c>
      <c r="G108" s="59"/>
      <c r="H108" s="59"/>
      <c r="I108" s="169"/>
      <c r="J108" s="59"/>
      <c r="K108" s="59"/>
      <c r="L108" s="57"/>
      <c r="M108" s="216"/>
      <c r="N108" s="32"/>
      <c r="O108" s="32"/>
      <c r="P108" s="32"/>
      <c r="Q108" s="32"/>
      <c r="R108" s="32"/>
      <c r="S108" s="32"/>
      <c r="T108" s="79"/>
      <c r="AT108" s="10" t="s">
        <v>128</v>
      </c>
      <c r="AU108" s="10" t="s">
        <v>82</v>
      </c>
    </row>
    <row r="109" s="30" customFormat="true" ht="28.5" hidden="false" customHeight="true" outlineLevel="0" collapsed="false">
      <c r="B109" s="31"/>
      <c r="C109" s="202" t="s">
        <v>168</v>
      </c>
      <c r="D109" s="202" t="s">
        <v>121</v>
      </c>
      <c r="E109" s="203" t="s">
        <v>169</v>
      </c>
      <c r="F109" s="204" t="s">
        <v>170</v>
      </c>
      <c r="G109" s="205" t="s">
        <v>171</v>
      </c>
      <c r="H109" s="206" t="n">
        <v>32</v>
      </c>
      <c r="I109" s="207"/>
      <c r="J109" s="208" t="n">
        <f aca="false">ROUND(I109*H109,2)</f>
        <v>0</v>
      </c>
      <c r="K109" s="204" t="s">
        <v>125</v>
      </c>
      <c r="L109" s="57"/>
      <c r="M109" s="209"/>
      <c r="N109" s="210" t="s">
        <v>41</v>
      </c>
      <c r="O109" s="32"/>
      <c r="P109" s="211" t="n">
        <f aca="false">O109*H109</f>
        <v>0</v>
      </c>
      <c r="Q109" s="211" t="n">
        <v>0</v>
      </c>
      <c r="R109" s="211" t="n">
        <f aca="false">Q109*H109</f>
        <v>0</v>
      </c>
      <c r="S109" s="211" t="n">
        <v>0</v>
      </c>
      <c r="T109" s="212" t="n">
        <f aca="false">S109*H109</f>
        <v>0</v>
      </c>
      <c r="AR109" s="10" t="s">
        <v>126</v>
      </c>
      <c r="AT109" s="10" t="s">
        <v>121</v>
      </c>
      <c r="AU109" s="10" t="s">
        <v>82</v>
      </c>
      <c r="AY109" s="10" t="s">
        <v>119</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75</v>
      </c>
      <c r="BK109" s="213" t="n">
        <f aca="false">ROUND(I109*H109,2)</f>
        <v>0</v>
      </c>
      <c r="BL109" s="10" t="s">
        <v>126</v>
      </c>
      <c r="BM109" s="10" t="s">
        <v>172</v>
      </c>
    </row>
    <row r="110" s="30" customFormat="true" ht="96" hidden="false" customHeight="false" outlineLevel="0" collapsed="false">
      <c r="B110" s="31"/>
      <c r="C110" s="59"/>
      <c r="D110" s="220" t="s">
        <v>128</v>
      </c>
      <c r="E110" s="59"/>
      <c r="F110" s="246" t="s">
        <v>173</v>
      </c>
      <c r="G110" s="59"/>
      <c r="H110" s="59"/>
      <c r="I110" s="169"/>
      <c r="J110" s="59"/>
      <c r="K110" s="59"/>
      <c r="L110" s="57"/>
      <c r="M110" s="216"/>
      <c r="N110" s="32"/>
      <c r="O110" s="32"/>
      <c r="P110" s="32"/>
      <c r="Q110" s="32"/>
      <c r="R110" s="32"/>
      <c r="S110" s="32"/>
      <c r="T110" s="79"/>
      <c r="AT110" s="10" t="s">
        <v>128</v>
      </c>
      <c r="AU110" s="10" t="s">
        <v>82</v>
      </c>
    </row>
    <row r="111" s="30" customFormat="true" ht="20.25" hidden="false" customHeight="true" outlineLevel="0" collapsed="false">
      <c r="B111" s="31"/>
      <c r="C111" s="247" t="s">
        <v>174</v>
      </c>
      <c r="D111" s="247" t="s">
        <v>175</v>
      </c>
      <c r="E111" s="248" t="s">
        <v>176</v>
      </c>
      <c r="F111" s="249" t="s">
        <v>177</v>
      </c>
      <c r="G111" s="250" t="s">
        <v>124</v>
      </c>
      <c r="H111" s="251" t="n">
        <v>1.6</v>
      </c>
      <c r="I111" s="252"/>
      <c r="J111" s="253" t="n">
        <f aca="false">ROUND(I111*H111,2)</f>
        <v>0</v>
      </c>
      <c r="K111" s="249" t="s">
        <v>125</v>
      </c>
      <c r="L111" s="254"/>
      <c r="M111" s="255"/>
      <c r="N111" s="256" t="s">
        <v>41</v>
      </c>
      <c r="O111" s="32"/>
      <c r="P111" s="211" t="n">
        <f aca="false">O111*H111</f>
        <v>0</v>
      </c>
      <c r="Q111" s="211" t="n">
        <v>0.21</v>
      </c>
      <c r="R111" s="211" t="n">
        <f aca="false">Q111*H111</f>
        <v>0.336</v>
      </c>
      <c r="S111" s="211" t="n">
        <v>0</v>
      </c>
      <c r="T111" s="212" t="n">
        <f aca="false">S111*H111</f>
        <v>0</v>
      </c>
      <c r="AR111" s="10" t="s">
        <v>168</v>
      </c>
      <c r="AT111" s="10" t="s">
        <v>175</v>
      </c>
      <c r="AU111" s="10" t="s">
        <v>82</v>
      </c>
      <c r="AY111" s="10" t="s">
        <v>119</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5</v>
      </c>
      <c r="BK111" s="213" t="n">
        <f aca="false">ROUND(I111*H111,2)</f>
        <v>0</v>
      </c>
      <c r="BL111" s="10" t="s">
        <v>126</v>
      </c>
      <c r="BM111" s="10" t="s">
        <v>178</v>
      </c>
    </row>
    <row r="112" s="217" customFormat="true" ht="12" hidden="false" customHeight="false" outlineLevel="0" collapsed="false">
      <c r="B112" s="218"/>
      <c r="C112" s="219"/>
      <c r="D112" s="220" t="s">
        <v>130</v>
      </c>
      <c r="E112" s="219"/>
      <c r="F112" s="222" t="s">
        <v>179</v>
      </c>
      <c r="G112" s="219"/>
      <c r="H112" s="223" t="n">
        <v>1.6</v>
      </c>
      <c r="I112" s="224"/>
      <c r="J112" s="219"/>
      <c r="K112" s="219"/>
      <c r="L112" s="225"/>
      <c r="M112" s="226"/>
      <c r="N112" s="227"/>
      <c r="O112" s="227"/>
      <c r="P112" s="227"/>
      <c r="Q112" s="227"/>
      <c r="R112" s="227"/>
      <c r="S112" s="227"/>
      <c r="T112" s="228"/>
      <c r="AT112" s="229" t="s">
        <v>130</v>
      </c>
      <c r="AU112" s="229" t="s">
        <v>82</v>
      </c>
      <c r="AV112" s="217" t="s">
        <v>82</v>
      </c>
      <c r="AW112" s="217" t="s">
        <v>6</v>
      </c>
      <c r="AX112" s="217" t="s">
        <v>75</v>
      </c>
      <c r="AY112" s="229" t="s">
        <v>119</v>
      </c>
    </row>
    <row r="113" s="30" customFormat="true" ht="28.5" hidden="false" customHeight="true" outlineLevel="0" collapsed="false">
      <c r="B113" s="31"/>
      <c r="C113" s="202" t="s">
        <v>180</v>
      </c>
      <c r="D113" s="202" t="s">
        <v>121</v>
      </c>
      <c r="E113" s="203" t="s">
        <v>181</v>
      </c>
      <c r="F113" s="204" t="s">
        <v>182</v>
      </c>
      <c r="G113" s="205" t="s">
        <v>171</v>
      </c>
      <c r="H113" s="206" t="n">
        <v>32</v>
      </c>
      <c r="I113" s="207"/>
      <c r="J113" s="208" t="n">
        <f aca="false">ROUND(I113*H113,2)</f>
        <v>0</v>
      </c>
      <c r="K113" s="204" t="s">
        <v>125</v>
      </c>
      <c r="L113" s="57"/>
      <c r="M113" s="209"/>
      <c r="N113" s="210" t="s">
        <v>41</v>
      </c>
      <c r="O113" s="32"/>
      <c r="P113" s="211" t="n">
        <f aca="false">O113*H113</f>
        <v>0</v>
      </c>
      <c r="Q113" s="211" t="n">
        <v>0</v>
      </c>
      <c r="R113" s="211" t="n">
        <f aca="false">Q113*H113</f>
        <v>0</v>
      </c>
      <c r="S113" s="211" t="n">
        <v>0</v>
      </c>
      <c r="T113" s="212" t="n">
        <f aca="false">S113*H113</f>
        <v>0</v>
      </c>
      <c r="AR113" s="10" t="s">
        <v>126</v>
      </c>
      <c r="AT113" s="10" t="s">
        <v>121</v>
      </c>
      <c r="AU113" s="10" t="s">
        <v>82</v>
      </c>
      <c r="AY113" s="10" t="s">
        <v>119</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75</v>
      </c>
      <c r="BK113" s="213" t="n">
        <f aca="false">ROUND(I113*H113,2)</f>
        <v>0</v>
      </c>
      <c r="BL113" s="10" t="s">
        <v>126</v>
      </c>
      <c r="BM113" s="10" t="s">
        <v>183</v>
      </c>
    </row>
    <row r="114" s="30" customFormat="true" ht="72" hidden="false" customHeight="false" outlineLevel="0" collapsed="false">
      <c r="B114" s="31"/>
      <c r="C114" s="59"/>
      <c r="D114" s="220" t="s">
        <v>128</v>
      </c>
      <c r="E114" s="59"/>
      <c r="F114" s="246" t="s">
        <v>184</v>
      </c>
      <c r="G114" s="59"/>
      <c r="H114" s="59"/>
      <c r="I114" s="169"/>
      <c r="J114" s="59"/>
      <c r="K114" s="59"/>
      <c r="L114" s="57"/>
      <c r="M114" s="216"/>
      <c r="N114" s="32"/>
      <c r="O114" s="32"/>
      <c r="P114" s="32"/>
      <c r="Q114" s="32"/>
      <c r="R114" s="32"/>
      <c r="S114" s="32"/>
      <c r="T114" s="79"/>
      <c r="AT114" s="10" t="s">
        <v>128</v>
      </c>
      <c r="AU114" s="10" t="s">
        <v>82</v>
      </c>
    </row>
    <row r="115" s="30" customFormat="true" ht="20.25" hidden="false" customHeight="true" outlineLevel="0" collapsed="false">
      <c r="B115" s="31"/>
      <c r="C115" s="247" t="s">
        <v>185</v>
      </c>
      <c r="D115" s="247" t="s">
        <v>175</v>
      </c>
      <c r="E115" s="248" t="s">
        <v>186</v>
      </c>
      <c r="F115" s="249" t="s">
        <v>187</v>
      </c>
      <c r="G115" s="250" t="s">
        <v>171</v>
      </c>
      <c r="H115" s="251" t="n">
        <v>32</v>
      </c>
      <c r="I115" s="252"/>
      <c r="J115" s="253" t="n">
        <f aca="false">ROUND(I115*H115,2)</f>
        <v>0</v>
      </c>
      <c r="K115" s="249"/>
      <c r="L115" s="254"/>
      <c r="M115" s="255"/>
      <c r="N115" s="256" t="s">
        <v>41</v>
      </c>
      <c r="O115" s="32"/>
      <c r="P115" s="211" t="n">
        <f aca="false">O115*H115</f>
        <v>0</v>
      </c>
      <c r="Q115" s="211" t="n">
        <v>0.018</v>
      </c>
      <c r="R115" s="211" t="n">
        <f aca="false">Q115*H115</f>
        <v>0.576</v>
      </c>
      <c r="S115" s="211" t="n">
        <v>0</v>
      </c>
      <c r="T115" s="212" t="n">
        <f aca="false">S115*H115</f>
        <v>0</v>
      </c>
      <c r="AR115" s="10" t="s">
        <v>168</v>
      </c>
      <c r="AT115" s="10" t="s">
        <v>175</v>
      </c>
      <c r="AU115" s="10" t="s">
        <v>82</v>
      </c>
      <c r="AY115" s="10" t="s">
        <v>119</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75</v>
      </c>
      <c r="BK115" s="213" t="n">
        <f aca="false">ROUND(I115*H115,2)</f>
        <v>0</v>
      </c>
      <c r="BL115" s="10" t="s">
        <v>126</v>
      </c>
      <c r="BM115" s="10" t="s">
        <v>188</v>
      </c>
    </row>
    <row r="116" s="184" customFormat="true" ht="29.25" hidden="false" customHeight="true" outlineLevel="0" collapsed="false">
      <c r="B116" s="185"/>
      <c r="C116" s="186"/>
      <c r="D116" s="199" t="s">
        <v>69</v>
      </c>
      <c r="E116" s="200" t="s">
        <v>82</v>
      </c>
      <c r="F116" s="200" t="s">
        <v>189</v>
      </c>
      <c r="G116" s="186"/>
      <c r="H116" s="186"/>
      <c r="I116" s="189"/>
      <c r="J116" s="201" t="n">
        <f aca="false">BK116</f>
        <v>0</v>
      </c>
      <c r="K116" s="186"/>
      <c r="L116" s="191"/>
      <c r="M116" s="192"/>
      <c r="N116" s="193"/>
      <c r="O116" s="193"/>
      <c r="P116" s="194" t="n">
        <f aca="false">SUM(P117:P145)</f>
        <v>0</v>
      </c>
      <c r="Q116" s="193"/>
      <c r="R116" s="194" t="n">
        <f aca="false">SUM(R117:R145)</f>
        <v>152.58008653</v>
      </c>
      <c r="S116" s="193"/>
      <c r="T116" s="195" t="n">
        <f aca="false">SUM(T117:T145)</f>
        <v>0</v>
      </c>
      <c r="AR116" s="196" t="s">
        <v>75</v>
      </c>
      <c r="AT116" s="197" t="s">
        <v>69</v>
      </c>
      <c r="AU116" s="197" t="s">
        <v>75</v>
      </c>
      <c r="AY116" s="196" t="s">
        <v>119</v>
      </c>
      <c r="BK116" s="198" t="n">
        <f aca="false">SUM(BK117:BK145)</f>
        <v>0</v>
      </c>
    </row>
    <row r="117" s="30" customFormat="true" ht="20.25" hidden="false" customHeight="true" outlineLevel="0" collapsed="false">
      <c r="B117" s="31"/>
      <c r="C117" s="202" t="s">
        <v>190</v>
      </c>
      <c r="D117" s="202" t="s">
        <v>121</v>
      </c>
      <c r="E117" s="203" t="s">
        <v>191</v>
      </c>
      <c r="F117" s="204" t="s">
        <v>192</v>
      </c>
      <c r="G117" s="205" t="s">
        <v>193</v>
      </c>
      <c r="H117" s="206" t="n">
        <v>4.8</v>
      </c>
      <c r="I117" s="207"/>
      <c r="J117" s="208" t="n">
        <f aca="false">ROUND(I117*H117,2)</f>
        <v>0</v>
      </c>
      <c r="K117" s="204" t="s">
        <v>125</v>
      </c>
      <c r="L117" s="57"/>
      <c r="M117" s="209"/>
      <c r="N117" s="210" t="s">
        <v>41</v>
      </c>
      <c r="O117" s="32"/>
      <c r="P117" s="211" t="n">
        <f aca="false">O117*H117</f>
        <v>0</v>
      </c>
      <c r="Q117" s="211" t="n">
        <v>0.00023</v>
      </c>
      <c r="R117" s="211" t="n">
        <f aca="false">Q117*H117</f>
        <v>0.001104</v>
      </c>
      <c r="S117" s="211" t="n">
        <v>0</v>
      </c>
      <c r="T117" s="212" t="n">
        <f aca="false">S117*H117</f>
        <v>0</v>
      </c>
      <c r="AR117" s="10" t="s">
        <v>126</v>
      </c>
      <c r="AT117" s="10" t="s">
        <v>121</v>
      </c>
      <c r="AU117" s="10" t="s">
        <v>82</v>
      </c>
      <c r="AY117" s="10" t="s">
        <v>119</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5</v>
      </c>
      <c r="BK117" s="213" t="n">
        <f aca="false">ROUND(I117*H117,2)</f>
        <v>0</v>
      </c>
      <c r="BL117" s="10" t="s">
        <v>126</v>
      </c>
      <c r="BM117" s="10" t="s">
        <v>194</v>
      </c>
    </row>
    <row r="118" s="30" customFormat="true" ht="120" hidden="false" customHeight="false" outlineLevel="0" collapsed="false">
      <c r="B118" s="31"/>
      <c r="C118" s="59"/>
      <c r="D118" s="214" t="s">
        <v>128</v>
      </c>
      <c r="E118" s="59"/>
      <c r="F118" s="215" t="s">
        <v>195</v>
      </c>
      <c r="G118" s="59"/>
      <c r="H118" s="59"/>
      <c r="I118" s="169"/>
      <c r="J118" s="59"/>
      <c r="K118" s="59"/>
      <c r="L118" s="57"/>
      <c r="M118" s="216"/>
      <c r="N118" s="32"/>
      <c r="O118" s="32"/>
      <c r="P118" s="32"/>
      <c r="Q118" s="32"/>
      <c r="R118" s="32"/>
      <c r="S118" s="32"/>
      <c r="T118" s="79"/>
      <c r="AT118" s="10" t="s">
        <v>128</v>
      </c>
      <c r="AU118" s="10" t="s">
        <v>82</v>
      </c>
    </row>
    <row r="119" s="217" customFormat="true" ht="12" hidden="false" customHeight="false" outlineLevel="0" collapsed="false">
      <c r="B119" s="218"/>
      <c r="C119" s="219"/>
      <c r="D119" s="220" t="s">
        <v>130</v>
      </c>
      <c r="E119" s="221"/>
      <c r="F119" s="222" t="s">
        <v>196</v>
      </c>
      <c r="G119" s="219"/>
      <c r="H119" s="223" t="n">
        <v>4.8</v>
      </c>
      <c r="I119" s="224"/>
      <c r="J119" s="219"/>
      <c r="K119" s="219"/>
      <c r="L119" s="225"/>
      <c r="M119" s="226"/>
      <c r="N119" s="227"/>
      <c r="O119" s="227"/>
      <c r="P119" s="227"/>
      <c r="Q119" s="227"/>
      <c r="R119" s="227"/>
      <c r="S119" s="227"/>
      <c r="T119" s="228"/>
      <c r="AT119" s="229" t="s">
        <v>130</v>
      </c>
      <c r="AU119" s="229" t="s">
        <v>82</v>
      </c>
      <c r="AV119" s="217" t="s">
        <v>82</v>
      </c>
      <c r="AW119" s="217" t="s">
        <v>34</v>
      </c>
      <c r="AX119" s="217" t="s">
        <v>75</v>
      </c>
      <c r="AY119" s="229" t="s">
        <v>119</v>
      </c>
    </row>
    <row r="120" s="30" customFormat="true" ht="28.5" hidden="false" customHeight="true" outlineLevel="0" collapsed="false">
      <c r="B120" s="31"/>
      <c r="C120" s="202" t="s">
        <v>197</v>
      </c>
      <c r="D120" s="202" t="s">
        <v>121</v>
      </c>
      <c r="E120" s="203" t="s">
        <v>198</v>
      </c>
      <c r="F120" s="204" t="s">
        <v>199</v>
      </c>
      <c r="G120" s="205" t="s">
        <v>124</v>
      </c>
      <c r="H120" s="206" t="n">
        <v>59.329</v>
      </c>
      <c r="I120" s="207"/>
      <c r="J120" s="208" t="n">
        <f aca="false">ROUND(I120*H120,2)</f>
        <v>0</v>
      </c>
      <c r="K120" s="204" t="s">
        <v>125</v>
      </c>
      <c r="L120" s="57"/>
      <c r="M120" s="209"/>
      <c r="N120" s="210" t="s">
        <v>41</v>
      </c>
      <c r="O120" s="32"/>
      <c r="P120" s="211" t="n">
        <f aca="false">O120*H120</f>
        <v>0</v>
      </c>
      <c r="Q120" s="211" t="n">
        <v>2.45329</v>
      </c>
      <c r="R120" s="211" t="n">
        <f aca="false">Q120*H120</f>
        <v>145.55124241</v>
      </c>
      <c r="S120" s="211" t="n">
        <v>0</v>
      </c>
      <c r="T120" s="212" t="n">
        <f aca="false">S120*H120</f>
        <v>0</v>
      </c>
      <c r="AR120" s="10" t="s">
        <v>126</v>
      </c>
      <c r="AT120" s="10" t="s">
        <v>121</v>
      </c>
      <c r="AU120" s="10" t="s">
        <v>82</v>
      </c>
      <c r="AY120" s="10" t="s">
        <v>119</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75</v>
      </c>
      <c r="BK120" s="213" t="n">
        <f aca="false">ROUND(I120*H120,2)</f>
        <v>0</v>
      </c>
      <c r="BL120" s="10" t="s">
        <v>126</v>
      </c>
      <c r="BM120" s="10" t="s">
        <v>200</v>
      </c>
    </row>
    <row r="121" s="30" customFormat="true" ht="108" hidden="false" customHeight="false" outlineLevel="0" collapsed="false">
      <c r="B121" s="31"/>
      <c r="C121" s="59"/>
      <c r="D121" s="214" t="s">
        <v>128</v>
      </c>
      <c r="E121" s="59"/>
      <c r="F121" s="215" t="s">
        <v>201</v>
      </c>
      <c r="G121" s="59"/>
      <c r="H121" s="59"/>
      <c r="I121" s="169"/>
      <c r="J121" s="59"/>
      <c r="K121" s="59"/>
      <c r="L121" s="57"/>
      <c r="M121" s="216"/>
      <c r="N121" s="32"/>
      <c r="O121" s="32"/>
      <c r="P121" s="32"/>
      <c r="Q121" s="32"/>
      <c r="R121" s="32"/>
      <c r="S121" s="32"/>
      <c r="T121" s="79"/>
      <c r="AT121" s="10" t="s">
        <v>128</v>
      </c>
      <c r="AU121" s="10" t="s">
        <v>82</v>
      </c>
    </row>
    <row r="122" s="217" customFormat="true" ht="12" hidden="false" customHeight="false" outlineLevel="0" collapsed="false">
      <c r="B122" s="218"/>
      <c r="C122" s="219"/>
      <c r="D122" s="214" t="s">
        <v>130</v>
      </c>
      <c r="E122" s="231"/>
      <c r="F122" s="232" t="s">
        <v>202</v>
      </c>
      <c r="G122" s="219"/>
      <c r="H122" s="233" t="n">
        <v>4.908</v>
      </c>
      <c r="I122" s="224"/>
      <c r="J122" s="219"/>
      <c r="K122" s="219"/>
      <c r="L122" s="225"/>
      <c r="M122" s="226"/>
      <c r="N122" s="227"/>
      <c r="O122" s="227"/>
      <c r="P122" s="227"/>
      <c r="Q122" s="227"/>
      <c r="R122" s="227"/>
      <c r="S122" s="227"/>
      <c r="T122" s="228"/>
      <c r="AT122" s="229" t="s">
        <v>130</v>
      </c>
      <c r="AU122" s="229" t="s">
        <v>82</v>
      </c>
      <c r="AV122" s="217" t="s">
        <v>82</v>
      </c>
      <c r="AW122" s="217" t="s">
        <v>34</v>
      </c>
      <c r="AX122" s="217" t="s">
        <v>70</v>
      </c>
      <c r="AY122" s="229" t="s">
        <v>119</v>
      </c>
    </row>
    <row r="123" s="217" customFormat="true" ht="12" hidden="false" customHeight="false" outlineLevel="0" collapsed="false">
      <c r="B123" s="218"/>
      <c r="C123" s="219"/>
      <c r="D123" s="214" t="s">
        <v>130</v>
      </c>
      <c r="E123" s="231"/>
      <c r="F123" s="232" t="s">
        <v>203</v>
      </c>
      <c r="G123" s="219"/>
      <c r="H123" s="233" t="n">
        <v>0.068</v>
      </c>
      <c r="I123" s="224"/>
      <c r="J123" s="219"/>
      <c r="K123" s="219"/>
      <c r="L123" s="225"/>
      <c r="M123" s="226"/>
      <c r="N123" s="227"/>
      <c r="O123" s="227"/>
      <c r="P123" s="227"/>
      <c r="Q123" s="227"/>
      <c r="R123" s="227"/>
      <c r="S123" s="227"/>
      <c r="T123" s="228"/>
      <c r="AT123" s="229" t="s">
        <v>130</v>
      </c>
      <c r="AU123" s="229" t="s">
        <v>82</v>
      </c>
      <c r="AV123" s="217" t="s">
        <v>82</v>
      </c>
      <c r="AW123" s="217" t="s">
        <v>34</v>
      </c>
      <c r="AX123" s="217" t="s">
        <v>70</v>
      </c>
      <c r="AY123" s="229" t="s">
        <v>119</v>
      </c>
    </row>
    <row r="124" s="217" customFormat="true" ht="12" hidden="false" customHeight="false" outlineLevel="0" collapsed="false">
      <c r="B124" s="218"/>
      <c r="C124" s="219"/>
      <c r="D124" s="214" t="s">
        <v>130</v>
      </c>
      <c r="E124" s="231"/>
      <c r="F124" s="232" t="s">
        <v>204</v>
      </c>
      <c r="G124" s="219"/>
      <c r="H124" s="233" t="n">
        <v>0.842</v>
      </c>
      <c r="I124" s="224"/>
      <c r="J124" s="219"/>
      <c r="K124" s="219"/>
      <c r="L124" s="225"/>
      <c r="M124" s="226"/>
      <c r="N124" s="227"/>
      <c r="O124" s="227"/>
      <c r="P124" s="227"/>
      <c r="Q124" s="227"/>
      <c r="R124" s="227"/>
      <c r="S124" s="227"/>
      <c r="T124" s="228"/>
      <c r="AT124" s="229" t="s">
        <v>130</v>
      </c>
      <c r="AU124" s="229" t="s">
        <v>82</v>
      </c>
      <c r="AV124" s="217" t="s">
        <v>82</v>
      </c>
      <c r="AW124" s="217" t="s">
        <v>34</v>
      </c>
      <c r="AX124" s="217" t="s">
        <v>70</v>
      </c>
      <c r="AY124" s="229" t="s">
        <v>119</v>
      </c>
    </row>
    <row r="125" s="217" customFormat="true" ht="12" hidden="false" customHeight="false" outlineLevel="0" collapsed="false">
      <c r="B125" s="218"/>
      <c r="C125" s="219"/>
      <c r="D125" s="214" t="s">
        <v>130</v>
      </c>
      <c r="E125" s="231"/>
      <c r="F125" s="232" t="s">
        <v>205</v>
      </c>
      <c r="G125" s="219"/>
      <c r="H125" s="233" t="n">
        <v>-0.059</v>
      </c>
      <c r="I125" s="224"/>
      <c r="J125" s="219"/>
      <c r="K125" s="219"/>
      <c r="L125" s="225"/>
      <c r="M125" s="226"/>
      <c r="N125" s="227"/>
      <c r="O125" s="227"/>
      <c r="P125" s="227"/>
      <c r="Q125" s="227"/>
      <c r="R125" s="227"/>
      <c r="S125" s="227"/>
      <c r="T125" s="228"/>
      <c r="AT125" s="229" t="s">
        <v>130</v>
      </c>
      <c r="AU125" s="229" t="s">
        <v>82</v>
      </c>
      <c r="AV125" s="217" t="s">
        <v>82</v>
      </c>
      <c r="AW125" s="217" t="s">
        <v>34</v>
      </c>
      <c r="AX125" s="217" t="s">
        <v>70</v>
      </c>
      <c r="AY125" s="229" t="s">
        <v>119</v>
      </c>
    </row>
    <row r="126" s="217" customFormat="true" ht="12" hidden="false" customHeight="false" outlineLevel="0" collapsed="false">
      <c r="B126" s="218"/>
      <c r="C126" s="219"/>
      <c r="D126" s="214" t="s">
        <v>130</v>
      </c>
      <c r="E126" s="231"/>
      <c r="F126" s="232" t="s">
        <v>206</v>
      </c>
      <c r="G126" s="219"/>
      <c r="H126" s="233" t="n">
        <v>49.845</v>
      </c>
      <c r="I126" s="224"/>
      <c r="J126" s="219"/>
      <c r="K126" s="219"/>
      <c r="L126" s="225"/>
      <c r="M126" s="226"/>
      <c r="N126" s="227"/>
      <c r="O126" s="227"/>
      <c r="P126" s="227"/>
      <c r="Q126" s="227"/>
      <c r="R126" s="227"/>
      <c r="S126" s="227"/>
      <c r="T126" s="228"/>
      <c r="AT126" s="229" t="s">
        <v>130</v>
      </c>
      <c r="AU126" s="229" t="s">
        <v>82</v>
      </c>
      <c r="AV126" s="217" t="s">
        <v>82</v>
      </c>
      <c r="AW126" s="217" t="s">
        <v>34</v>
      </c>
      <c r="AX126" s="217" t="s">
        <v>70</v>
      </c>
      <c r="AY126" s="229" t="s">
        <v>119</v>
      </c>
    </row>
    <row r="127" s="217" customFormat="true" ht="12" hidden="false" customHeight="false" outlineLevel="0" collapsed="false">
      <c r="B127" s="218"/>
      <c r="C127" s="219"/>
      <c r="D127" s="214" t="s">
        <v>130</v>
      </c>
      <c r="E127" s="231"/>
      <c r="F127" s="232" t="s">
        <v>207</v>
      </c>
      <c r="G127" s="219"/>
      <c r="H127" s="233" t="n">
        <v>3.541</v>
      </c>
      <c r="I127" s="224"/>
      <c r="J127" s="219"/>
      <c r="K127" s="219"/>
      <c r="L127" s="225"/>
      <c r="M127" s="226"/>
      <c r="N127" s="227"/>
      <c r="O127" s="227"/>
      <c r="P127" s="227"/>
      <c r="Q127" s="227"/>
      <c r="R127" s="227"/>
      <c r="S127" s="227"/>
      <c r="T127" s="228"/>
      <c r="AT127" s="229" t="s">
        <v>130</v>
      </c>
      <c r="AU127" s="229" t="s">
        <v>82</v>
      </c>
      <c r="AV127" s="217" t="s">
        <v>82</v>
      </c>
      <c r="AW127" s="217" t="s">
        <v>34</v>
      </c>
      <c r="AX127" s="217" t="s">
        <v>70</v>
      </c>
      <c r="AY127" s="229" t="s">
        <v>119</v>
      </c>
    </row>
    <row r="128" s="217" customFormat="true" ht="12" hidden="false" customHeight="false" outlineLevel="0" collapsed="false">
      <c r="B128" s="218"/>
      <c r="C128" s="219"/>
      <c r="D128" s="214" t="s">
        <v>130</v>
      </c>
      <c r="E128" s="231"/>
      <c r="F128" s="232" t="s">
        <v>208</v>
      </c>
      <c r="G128" s="219"/>
      <c r="H128" s="233" t="n">
        <v>0.184</v>
      </c>
      <c r="I128" s="224"/>
      <c r="J128" s="219"/>
      <c r="K128" s="219"/>
      <c r="L128" s="225"/>
      <c r="M128" s="226"/>
      <c r="N128" s="227"/>
      <c r="O128" s="227"/>
      <c r="P128" s="227"/>
      <c r="Q128" s="227"/>
      <c r="R128" s="227"/>
      <c r="S128" s="227"/>
      <c r="T128" s="228"/>
      <c r="AT128" s="229" t="s">
        <v>130</v>
      </c>
      <c r="AU128" s="229" t="s">
        <v>82</v>
      </c>
      <c r="AV128" s="217" t="s">
        <v>82</v>
      </c>
      <c r="AW128" s="217" t="s">
        <v>34</v>
      </c>
      <c r="AX128" s="217" t="s">
        <v>70</v>
      </c>
      <c r="AY128" s="229" t="s">
        <v>119</v>
      </c>
    </row>
    <row r="129" s="234" customFormat="true" ht="12" hidden="false" customHeight="false" outlineLevel="0" collapsed="false">
      <c r="B129" s="235"/>
      <c r="C129" s="236"/>
      <c r="D129" s="220" t="s">
        <v>130</v>
      </c>
      <c r="E129" s="237"/>
      <c r="F129" s="238" t="s">
        <v>161</v>
      </c>
      <c r="G129" s="236"/>
      <c r="H129" s="239" t="n">
        <v>59.329</v>
      </c>
      <c r="I129" s="240"/>
      <c r="J129" s="236"/>
      <c r="K129" s="236"/>
      <c r="L129" s="241"/>
      <c r="M129" s="242"/>
      <c r="N129" s="243"/>
      <c r="O129" s="243"/>
      <c r="P129" s="243"/>
      <c r="Q129" s="243"/>
      <c r="R129" s="243"/>
      <c r="S129" s="243"/>
      <c r="T129" s="244"/>
      <c r="AT129" s="245" t="s">
        <v>130</v>
      </c>
      <c r="AU129" s="245" t="s">
        <v>82</v>
      </c>
      <c r="AV129" s="234" t="s">
        <v>126</v>
      </c>
      <c r="AW129" s="234" t="s">
        <v>34</v>
      </c>
      <c r="AX129" s="234" t="s">
        <v>75</v>
      </c>
      <c r="AY129" s="245" t="s">
        <v>119</v>
      </c>
    </row>
    <row r="130" s="30" customFormat="true" ht="39.75" hidden="false" customHeight="true" outlineLevel="0" collapsed="false">
      <c r="B130" s="31"/>
      <c r="C130" s="202" t="s">
        <v>209</v>
      </c>
      <c r="D130" s="202" t="s">
        <v>121</v>
      </c>
      <c r="E130" s="203" t="s">
        <v>210</v>
      </c>
      <c r="F130" s="204" t="s">
        <v>211</v>
      </c>
      <c r="G130" s="205" t="s">
        <v>165</v>
      </c>
      <c r="H130" s="206" t="n">
        <v>128.96</v>
      </c>
      <c r="I130" s="207"/>
      <c r="J130" s="208" t="n">
        <f aca="false">ROUND(I130*H130,2)</f>
        <v>0</v>
      </c>
      <c r="K130" s="204" t="s">
        <v>125</v>
      </c>
      <c r="L130" s="57"/>
      <c r="M130" s="209"/>
      <c r="N130" s="210" t="s">
        <v>41</v>
      </c>
      <c r="O130" s="32"/>
      <c r="P130" s="211" t="n">
        <f aca="false">O130*H130</f>
        <v>0</v>
      </c>
      <c r="Q130" s="211" t="n">
        <v>0.00103</v>
      </c>
      <c r="R130" s="211" t="n">
        <f aca="false">Q130*H130</f>
        <v>0.1328288</v>
      </c>
      <c r="S130" s="211" t="n">
        <v>0</v>
      </c>
      <c r="T130" s="212" t="n">
        <f aca="false">S130*H130</f>
        <v>0</v>
      </c>
      <c r="AR130" s="10" t="s">
        <v>126</v>
      </c>
      <c r="AT130" s="10" t="s">
        <v>121</v>
      </c>
      <c r="AU130" s="10" t="s">
        <v>82</v>
      </c>
      <c r="AY130" s="10" t="s">
        <v>119</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75</v>
      </c>
      <c r="BK130" s="213" t="n">
        <f aca="false">ROUND(I130*H130,2)</f>
        <v>0</v>
      </c>
      <c r="BL130" s="10" t="s">
        <v>126</v>
      </c>
      <c r="BM130" s="10" t="s">
        <v>212</v>
      </c>
    </row>
    <row r="131" s="217" customFormat="true" ht="12" hidden="false" customHeight="false" outlineLevel="0" collapsed="false">
      <c r="B131" s="218"/>
      <c r="C131" s="219"/>
      <c r="D131" s="214" t="s">
        <v>130</v>
      </c>
      <c r="E131" s="231"/>
      <c r="F131" s="232" t="s">
        <v>213</v>
      </c>
      <c r="G131" s="219"/>
      <c r="H131" s="233" t="n">
        <v>124</v>
      </c>
      <c r="I131" s="224"/>
      <c r="J131" s="219"/>
      <c r="K131" s="219"/>
      <c r="L131" s="225"/>
      <c r="M131" s="226"/>
      <c r="N131" s="227"/>
      <c r="O131" s="227"/>
      <c r="P131" s="227"/>
      <c r="Q131" s="227"/>
      <c r="R131" s="227"/>
      <c r="S131" s="227"/>
      <c r="T131" s="228"/>
      <c r="AT131" s="229" t="s">
        <v>130</v>
      </c>
      <c r="AU131" s="229" t="s">
        <v>82</v>
      </c>
      <c r="AV131" s="217" t="s">
        <v>82</v>
      </c>
      <c r="AW131" s="217" t="s">
        <v>34</v>
      </c>
      <c r="AX131" s="217" t="s">
        <v>70</v>
      </c>
      <c r="AY131" s="229" t="s">
        <v>119</v>
      </c>
    </row>
    <row r="132" s="217" customFormat="true" ht="12" hidden="false" customHeight="false" outlineLevel="0" collapsed="false">
      <c r="B132" s="218"/>
      <c r="C132" s="219"/>
      <c r="D132" s="214" t="s">
        <v>130</v>
      </c>
      <c r="E132" s="231"/>
      <c r="F132" s="232" t="s">
        <v>214</v>
      </c>
      <c r="G132" s="219"/>
      <c r="H132" s="233" t="n">
        <v>4.96</v>
      </c>
      <c r="I132" s="224"/>
      <c r="J132" s="219"/>
      <c r="K132" s="219"/>
      <c r="L132" s="225"/>
      <c r="M132" s="226"/>
      <c r="N132" s="227"/>
      <c r="O132" s="227"/>
      <c r="P132" s="227"/>
      <c r="Q132" s="227"/>
      <c r="R132" s="227"/>
      <c r="S132" s="227"/>
      <c r="T132" s="228"/>
      <c r="AT132" s="229" t="s">
        <v>130</v>
      </c>
      <c r="AU132" s="229" t="s">
        <v>82</v>
      </c>
      <c r="AV132" s="217" t="s">
        <v>82</v>
      </c>
      <c r="AW132" s="217" t="s">
        <v>34</v>
      </c>
      <c r="AX132" s="217" t="s">
        <v>70</v>
      </c>
      <c r="AY132" s="229" t="s">
        <v>119</v>
      </c>
    </row>
    <row r="133" s="234" customFormat="true" ht="12" hidden="false" customHeight="false" outlineLevel="0" collapsed="false">
      <c r="B133" s="235"/>
      <c r="C133" s="236"/>
      <c r="D133" s="220" t="s">
        <v>130</v>
      </c>
      <c r="E133" s="237"/>
      <c r="F133" s="238" t="s">
        <v>161</v>
      </c>
      <c r="G133" s="236"/>
      <c r="H133" s="239" t="n">
        <v>128.96</v>
      </c>
      <c r="I133" s="240"/>
      <c r="J133" s="236"/>
      <c r="K133" s="236"/>
      <c r="L133" s="241"/>
      <c r="M133" s="242"/>
      <c r="N133" s="243"/>
      <c r="O133" s="243"/>
      <c r="P133" s="243"/>
      <c r="Q133" s="243"/>
      <c r="R133" s="243"/>
      <c r="S133" s="243"/>
      <c r="T133" s="244"/>
      <c r="AT133" s="245" t="s">
        <v>130</v>
      </c>
      <c r="AU133" s="245" t="s">
        <v>82</v>
      </c>
      <c r="AV133" s="234" t="s">
        <v>126</v>
      </c>
      <c r="AW133" s="234" t="s">
        <v>34</v>
      </c>
      <c r="AX133" s="234" t="s">
        <v>75</v>
      </c>
      <c r="AY133" s="245" t="s">
        <v>119</v>
      </c>
    </row>
    <row r="134" s="30" customFormat="true" ht="39.75" hidden="false" customHeight="true" outlineLevel="0" collapsed="false">
      <c r="B134" s="31"/>
      <c r="C134" s="202" t="s">
        <v>10</v>
      </c>
      <c r="D134" s="202" t="s">
        <v>121</v>
      </c>
      <c r="E134" s="203" t="s">
        <v>215</v>
      </c>
      <c r="F134" s="204" t="s">
        <v>216</v>
      </c>
      <c r="G134" s="205" t="s">
        <v>165</v>
      </c>
      <c r="H134" s="206" t="n">
        <v>128.96</v>
      </c>
      <c r="I134" s="207"/>
      <c r="J134" s="208" t="n">
        <f aca="false">ROUND(I134*H134,2)</f>
        <v>0</v>
      </c>
      <c r="K134" s="204" t="s">
        <v>125</v>
      </c>
      <c r="L134" s="57"/>
      <c r="M134" s="209"/>
      <c r="N134" s="210" t="s">
        <v>41</v>
      </c>
      <c r="O134" s="32"/>
      <c r="P134" s="211" t="n">
        <f aca="false">O134*H134</f>
        <v>0</v>
      </c>
      <c r="Q134" s="211" t="n">
        <v>0</v>
      </c>
      <c r="R134" s="211" t="n">
        <f aca="false">Q134*H134</f>
        <v>0</v>
      </c>
      <c r="S134" s="211" t="n">
        <v>0</v>
      </c>
      <c r="T134" s="212" t="n">
        <f aca="false">S134*H134</f>
        <v>0</v>
      </c>
      <c r="AR134" s="10" t="s">
        <v>126</v>
      </c>
      <c r="AT134" s="10" t="s">
        <v>121</v>
      </c>
      <c r="AU134" s="10" t="s">
        <v>82</v>
      </c>
      <c r="AY134" s="10" t="s">
        <v>119</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5</v>
      </c>
      <c r="BK134" s="213" t="n">
        <f aca="false">ROUND(I134*H134,2)</f>
        <v>0</v>
      </c>
      <c r="BL134" s="10" t="s">
        <v>126</v>
      </c>
      <c r="BM134" s="10" t="s">
        <v>217</v>
      </c>
    </row>
    <row r="135" s="30" customFormat="true" ht="20.25" hidden="false" customHeight="true" outlineLevel="0" collapsed="false">
      <c r="B135" s="31"/>
      <c r="C135" s="202" t="s">
        <v>218</v>
      </c>
      <c r="D135" s="202" t="s">
        <v>121</v>
      </c>
      <c r="E135" s="203" t="s">
        <v>219</v>
      </c>
      <c r="F135" s="204" t="s">
        <v>220</v>
      </c>
      <c r="G135" s="205" t="s">
        <v>221</v>
      </c>
      <c r="H135" s="206" t="n">
        <v>2.966</v>
      </c>
      <c r="I135" s="207"/>
      <c r="J135" s="208" t="n">
        <f aca="false">ROUND(I135*H135,2)</f>
        <v>0</v>
      </c>
      <c r="K135" s="204" t="s">
        <v>125</v>
      </c>
      <c r="L135" s="57"/>
      <c r="M135" s="209"/>
      <c r="N135" s="210" t="s">
        <v>41</v>
      </c>
      <c r="O135" s="32"/>
      <c r="P135" s="211" t="n">
        <f aca="false">O135*H135</f>
        <v>0</v>
      </c>
      <c r="Q135" s="211" t="n">
        <v>1.05306</v>
      </c>
      <c r="R135" s="211" t="n">
        <f aca="false">Q135*H135</f>
        <v>3.12337596</v>
      </c>
      <c r="S135" s="211" t="n">
        <v>0</v>
      </c>
      <c r="T135" s="212" t="n">
        <f aca="false">S135*H135</f>
        <v>0</v>
      </c>
      <c r="AR135" s="10" t="s">
        <v>126</v>
      </c>
      <c r="AT135" s="10" t="s">
        <v>121</v>
      </c>
      <c r="AU135" s="10" t="s">
        <v>82</v>
      </c>
      <c r="AY135" s="10" t="s">
        <v>119</v>
      </c>
      <c r="BE135" s="213" t="n">
        <f aca="false">IF(N135="základní",J135,0)</f>
        <v>0</v>
      </c>
      <c r="BF135" s="213" t="n">
        <f aca="false">IF(N135="snížená",J135,0)</f>
        <v>0</v>
      </c>
      <c r="BG135" s="213" t="n">
        <f aca="false">IF(N135="zákl. přenesená",J135,0)</f>
        <v>0</v>
      </c>
      <c r="BH135" s="213" t="n">
        <f aca="false">IF(N135="sníž. přenesená",J135,0)</f>
        <v>0</v>
      </c>
      <c r="BI135" s="213" t="n">
        <f aca="false">IF(N135="nulová",J135,0)</f>
        <v>0</v>
      </c>
      <c r="BJ135" s="10" t="s">
        <v>75</v>
      </c>
      <c r="BK135" s="213" t="n">
        <f aca="false">ROUND(I135*H135,2)</f>
        <v>0</v>
      </c>
      <c r="BL135" s="10" t="s">
        <v>126</v>
      </c>
      <c r="BM135" s="10" t="s">
        <v>222</v>
      </c>
    </row>
    <row r="136" s="30" customFormat="true" ht="36" hidden="false" customHeight="false" outlineLevel="0" collapsed="false">
      <c r="B136" s="31"/>
      <c r="C136" s="59"/>
      <c r="D136" s="214" t="s">
        <v>128</v>
      </c>
      <c r="E136" s="59"/>
      <c r="F136" s="215" t="s">
        <v>223</v>
      </c>
      <c r="G136" s="59"/>
      <c r="H136" s="59"/>
      <c r="I136" s="169"/>
      <c r="J136" s="59"/>
      <c r="K136" s="59"/>
      <c r="L136" s="57"/>
      <c r="M136" s="216"/>
      <c r="N136" s="32"/>
      <c r="O136" s="32"/>
      <c r="P136" s="32"/>
      <c r="Q136" s="32"/>
      <c r="R136" s="32"/>
      <c r="S136" s="32"/>
      <c r="T136" s="79"/>
      <c r="AT136" s="10" t="s">
        <v>128</v>
      </c>
      <c r="AU136" s="10" t="s">
        <v>82</v>
      </c>
    </row>
    <row r="137" s="217" customFormat="true" ht="12" hidden="false" customHeight="false" outlineLevel="0" collapsed="false">
      <c r="B137" s="218"/>
      <c r="C137" s="219"/>
      <c r="D137" s="220" t="s">
        <v>130</v>
      </c>
      <c r="E137" s="221"/>
      <c r="F137" s="222" t="s">
        <v>224</v>
      </c>
      <c r="G137" s="219"/>
      <c r="H137" s="223" t="n">
        <v>2.966</v>
      </c>
      <c r="I137" s="224"/>
      <c r="J137" s="219"/>
      <c r="K137" s="219"/>
      <c r="L137" s="225"/>
      <c r="M137" s="226"/>
      <c r="N137" s="227"/>
      <c r="O137" s="227"/>
      <c r="P137" s="227"/>
      <c r="Q137" s="227"/>
      <c r="R137" s="227"/>
      <c r="S137" s="227"/>
      <c r="T137" s="228"/>
      <c r="AT137" s="229" t="s">
        <v>130</v>
      </c>
      <c r="AU137" s="229" t="s">
        <v>82</v>
      </c>
      <c r="AV137" s="217" t="s">
        <v>82</v>
      </c>
      <c r="AW137" s="217" t="s">
        <v>34</v>
      </c>
      <c r="AX137" s="217" t="s">
        <v>75</v>
      </c>
      <c r="AY137" s="229" t="s">
        <v>119</v>
      </c>
    </row>
    <row r="138" s="30" customFormat="true" ht="28.5" hidden="false" customHeight="true" outlineLevel="0" collapsed="false">
      <c r="B138" s="31"/>
      <c r="C138" s="202" t="s">
        <v>225</v>
      </c>
      <c r="D138" s="202" t="s">
        <v>121</v>
      </c>
      <c r="E138" s="203" t="s">
        <v>226</v>
      </c>
      <c r="F138" s="204" t="s">
        <v>227</v>
      </c>
      <c r="G138" s="205" t="s">
        <v>124</v>
      </c>
      <c r="H138" s="206" t="n">
        <v>1.534</v>
      </c>
      <c r="I138" s="207"/>
      <c r="J138" s="208" t="n">
        <f aca="false">ROUND(I138*H138,2)</f>
        <v>0</v>
      </c>
      <c r="K138" s="204" t="s">
        <v>125</v>
      </c>
      <c r="L138" s="57"/>
      <c r="M138" s="209"/>
      <c r="N138" s="210" t="s">
        <v>41</v>
      </c>
      <c r="O138" s="32"/>
      <c r="P138" s="211" t="n">
        <f aca="false">O138*H138</f>
        <v>0</v>
      </c>
      <c r="Q138" s="211" t="n">
        <v>2.45329</v>
      </c>
      <c r="R138" s="211" t="n">
        <f aca="false">Q138*H138</f>
        <v>3.76334686</v>
      </c>
      <c r="S138" s="211" t="n">
        <v>0</v>
      </c>
      <c r="T138" s="212" t="n">
        <f aca="false">S138*H138</f>
        <v>0</v>
      </c>
      <c r="AR138" s="10" t="s">
        <v>126</v>
      </c>
      <c r="AT138" s="10" t="s">
        <v>121</v>
      </c>
      <c r="AU138" s="10" t="s">
        <v>82</v>
      </c>
      <c r="AY138" s="10" t="s">
        <v>119</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75</v>
      </c>
      <c r="BK138" s="213" t="n">
        <f aca="false">ROUND(I138*H138,2)</f>
        <v>0</v>
      </c>
      <c r="BL138" s="10" t="s">
        <v>126</v>
      </c>
      <c r="BM138" s="10" t="s">
        <v>228</v>
      </c>
    </row>
    <row r="139" s="30" customFormat="true" ht="108" hidden="false" customHeight="false" outlineLevel="0" collapsed="false">
      <c r="B139" s="31"/>
      <c r="C139" s="59"/>
      <c r="D139" s="214" t="s">
        <v>128</v>
      </c>
      <c r="E139" s="59"/>
      <c r="F139" s="215" t="s">
        <v>201</v>
      </c>
      <c r="G139" s="59"/>
      <c r="H139" s="59"/>
      <c r="I139" s="169"/>
      <c r="J139" s="59"/>
      <c r="K139" s="59"/>
      <c r="L139" s="57"/>
      <c r="M139" s="216"/>
      <c r="N139" s="32"/>
      <c r="O139" s="32"/>
      <c r="P139" s="32"/>
      <c r="Q139" s="32"/>
      <c r="R139" s="32"/>
      <c r="S139" s="32"/>
      <c r="T139" s="79"/>
      <c r="AT139" s="10" t="s">
        <v>128</v>
      </c>
      <c r="AU139" s="10" t="s">
        <v>82</v>
      </c>
    </row>
    <row r="140" s="217" customFormat="true" ht="12" hidden="false" customHeight="false" outlineLevel="0" collapsed="false">
      <c r="B140" s="218"/>
      <c r="C140" s="219"/>
      <c r="D140" s="214" t="s">
        <v>130</v>
      </c>
      <c r="E140" s="231"/>
      <c r="F140" s="232" t="s">
        <v>229</v>
      </c>
      <c r="G140" s="219"/>
      <c r="H140" s="233" t="n">
        <v>0.911</v>
      </c>
      <c r="I140" s="224"/>
      <c r="J140" s="219"/>
      <c r="K140" s="219"/>
      <c r="L140" s="225"/>
      <c r="M140" s="226"/>
      <c r="N140" s="227"/>
      <c r="O140" s="227"/>
      <c r="P140" s="227"/>
      <c r="Q140" s="227"/>
      <c r="R140" s="227"/>
      <c r="S140" s="227"/>
      <c r="T140" s="228"/>
      <c r="AT140" s="229" t="s">
        <v>130</v>
      </c>
      <c r="AU140" s="229" t="s">
        <v>82</v>
      </c>
      <c r="AV140" s="217" t="s">
        <v>82</v>
      </c>
      <c r="AW140" s="217" t="s">
        <v>34</v>
      </c>
      <c r="AX140" s="217" t="s">
        <v>70</v>
      </c>
      <c r="AY140" s="229" t="s">
        <v>119</v>
      </c>
    </row>
    <row r="141" s="217" customFormat="true" ht="12" hidden="false" customHeight="false" outlineLevel="0" collapsed="false">
      <c r="B141" s="218"/>
      <c r="C141" s="219"/>
      <c r="D141" s="214" t="s">
        <v>130</v>
      </c>
      <c r="E141" s="231"/>
      <c r="F141" s="232" t="s">
        <v>230</v>
      </c>
      <c r="G141" s="219"/>
      <c r="H141" s="233" t="n">
        <v>0.623</v>
      </c>
      <c r="I141" s="224"/>
      <c r="J141" s="219"/>
      <c r="K141" s="219"/>
      <c r="L141" s="225"/>
      <c r="M141" s="226"/>
      <c r="N141" s="227"/>
      <c r="O141" s="227"/>
      <c r="P141" s="227"/>
      <c r="Q141" s="227"/>
      <c r="R141" s="227"/>
      <c r="S141" s="227"/>
      <c r="T141" s="228"/>
      <c r="AT141" s="229" t="s">
        <v>130</v>
      </c>
      <c r="AU141" s="229" t="s">
        <v>82</v>
      </c>
      <c r="AV141" s="217" t="s">
        <v>82</v>
      </c>
      <c r="AW141" s="217" t="s">
        <v>34</v>
      </c>
      <c r="AX141" s="217" t="s">
        <v>70</v>
      </c>
      <c r="AY141" s="229" t="s">
        <v>119</v>
      </c>
    </row>
    <row r="142" s="234" customFormat="true" ht="12" hidden="false" customHeight="false" outlineLevel="0" collapsed="false">
      <c r="B142" s="235"/>
      <c r="C142" s="236"/>
      <c r="D142" s="220" t="s">
        <v>130</v>
      </c>
      <c r="E142" s="237"/>
      <c r="F142" s="238" t="s">
        <v>161</v>
      </c>
      <c r="G142" s="236"/>
      <c r="H142" s="239" t="n">
        <v>1.534</v>
      </c>
      <c r="I142" s="240"/>
      <c r="J142" s="236"/>
      <c r="K142" s="236"/>
      <c r="L142" s="241"/>
      <c r="M142" s="242"/>
      <c r="N142" s="243"/>
      <c r="O142" s="243"/>
      <c r="P142" s="243"/>
      <c r="Q142" s="243"/>
      <c r="R142" s="243"/>
      <c r="S142" s="243"/>
      <c r="T142" s="244"/>
      <c r="AT142" s="245" t="s">
        <v>130</v>
      </c>
      <c r="AU142" s="245" t="s">
        <v>82</v>
      </c>
      <c r="AV142" s="234" t="s">
        <v>126</v>
      </c>
      <c r="AW142" s="234" t="s">
        <v>34</v>
      </c>
      <c r="AX142" s="234" t="s">
        <v>75</v>
      </c>
      <c r="AY142" s="245" t="s">
        <v>119</v>
      </c>
    </row>
    <row r="143" s="30" customFormat="true" ht="39.75" hidden="false" customHeight="true" outlineLevel="0" collapsed="false">
      <c r="B143" s="31"/>
      <c r="C143" s="202" t="s">
        <v>231</v>
      </c>
      <c r="D143" s="202" t="s">
        <v>121</v>
      </c>
      <c r="E143" s="203" t="s">
        <v>232</v>
      </c>
      <c r="F143" s="204" t="s">
        <v>233</v>
      </c>
      <c r="G143" s="205" t="s">
        <v>165</v>
      </c>
      <c r="H143" s="206" t="n">
        <v>7.95</v>
      </c>
      <c r="I143" s="207"/>
      <c r="J143" s="208" t="n">
        <f aca="false">ROUND(I143*H143,2)</f>
        <v>0</v>
      </c>
      <c r="K143" s="204" t="s">
        <v>125</v>
      </c>
      <c r="L143" s="57"/>
      <c r="M143" s="209"/>
      <c r="N143" s="210" t="s">
        <v>41</v>
      </c>
      <c r="O143" s="32"/>
      <c r="P143" s="211" t="n">
        <f aca="false">O143*H143</f>
        <v>0</v>
      </c>
      <c r="Q143" s="211" t="n">
        <v>0.00103</v>
      </c>
      <c r="R143" s="211" t="n">
        <f aca="false">Q143*H143</f>
        <v>0.0081885</v>
      </c>
      <c r="S143" s="211" t="n">
        <v>0</v>
      </c>
      <c r="T143" s="212" t="n">
        <f aca="false">S143*H143</f>
        <v>0</v>
      </c>
      <c r="AR143" s="10" t="s">
        <v>126</v>
      </c>
      <c r="AT143" s="10" t="s">
        <v>121</v>
      </c>
      <c r="AU143" s="10" t="s">
        <v>82</v>
      </c>
      <c r="AY143" s="10" t="s">
        <v>119</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5</v>
      </c>
      <c r="BK143" s="213" t="n">
        <f aca="false">ROUND(I143*H143,2)</f>
        <v>0</v>
      </c>
      <c r="BL143" s="10" t="s">
        <v>126</v>
      </c>
      <c r="BM143" s="10" t="s">
        <v>234</v>
      </c>
    </row>
    <row r="144" s="217" customFormat="true" ht="12" hidden="false" customHeight="false" outlineLevel="0" collapsed="false">
      <c r="B144" s="218"/>
      <c r="C144" s="219"/>
      <c r="D144" s="220" t="s">
        <v>130</v>
      </c>
      <c r="E144" s="221"/>
      <c r="F144" s="222" t="s">
        <v>235</v>
      </c>
      <c r="G144" s="219"/>
      <c r="H144" s="223" t="n">
        <v>7.95</v>
      </c>
      <c r="I144" s="224"/>
      <c r="J144" s="219"/>
      <c r="K144" s="219"/>
      <c r="L144" s="225"/>
      <c r="M144" s="226"/>
      <c r="N144" s="227"/>
      <c r="O144" s="227"/>
      <c r="P144" s="227"/>
      <c r="Q144" s="227"/>
      <c r="R144" s="227"/>
      <c r="S144" s="227"/>
      <c r="T144" s="228"/>
      <c r="AT144" s="229" t="s">
        <v>130</v>
      </c>
      <c r="AU144" s="229" t="s">
        <v>82</v>
      </c>
      <c r="AV144" s="217" t="s">
        <v>82</v>
      </c>
      <c r="AW144" s="217" t="s">
        <v>34</v>
      </c>
      <c r="AX144" s="217" t="s">
        <v>75</v>
      </c>
      <c r="AY144" s="229" t="s">
        <v>119</v>
      </c>
    </row>
    <row r="145" s="30" customFormat="true" ht="39.75" hidden="false" customHeight="true" outlineLevel="0" collapsed="false">
      <c r="B145" s="31"/>
      <c r="C145" s="202" t="s">
        <v>236</v>
      </c>
      <c r="D145" s="202" t="s">
        <v>121</v>
      </c>
      <c r="E145" s="203" t="s">
        <v>237</v>
      </c>
      <c r="F145" s="204" t="s">
        <v>238</v>
      </c>
      <c r="G145" s="205" t="s">
        <v>165</v>
      </c>
      <c r="H145" s="206" t="n">
        <v>7.95</v>
      </c>
      <c r="I145" s="207"/>
      <c r="J145" s="208" t="n">
        <f aca="false">ROUND(I145*H145,2)</f>
        <v>0</v>
      </c>
      <c r="K145" s="204" t="s">
        <v>125</v>
      </c>
      <c r="L145" s="57"/>
      <c r="M145" s="209"/>
      <c r="N145" s="210" t="s">
        <v>41</v>
      </c>
      <c r="O145" s="32"/>
      <c r="P145" s="211" t="n">
        <f aca="false">O145*H145</f>
        <v>0</v>
      </c>
      <c r="Q145" s="211" t="n">
        <v>0</v>
      </c>
      <c r="R145" s="211" t="n">
        <f aca="false">Q145*H145</f>
        <v>0</v>
      </c>
      <c r="S145" s="211" t="n">
        <v>0</v>
      </c>
      <c r="T145" s="212" t="n">
        <f aca="false">S145*H145</f>
        <v>0</v>
      </c>
      <c r="AR145" s="10" t="s">
        <v>126</v>
      </c>
      <c r="AT145" s="10" t="s">
        <v>121</v>
      </c>
      <c r="AU145" s="10" t="s">
        <v>82</v>
      </c>
      <c r="AY145" s="10" t="s">
        <v>119</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5</v>
      </c>
      <c r="BK145" s="213" t="n">
        <f aca="false">ROUND(I145*H145,2)</f>
        <v>0</v>
      </c>
      <c r="BL145" s="10" t="s">
        <v>126</v>
      </c>
      <c r="BM145" s="10" t="s">
        <v>239</v>
      </c>
    </row>
    <row r="146" s="184" customFormat="true" ht="29.25" hidden="false" customHeight="true" outlineLevel="0" collapsed="false">
      <c r="B146" s="185"/>
      <c r="C146" s="186"/>
      <c r="D146" s="199" t="s">
        <v>69</v>
      </c>
      <c r="E146" s="200" t="s">
        <v>137</v>
      </c>
      <c r="F146" s="200" t="s">
        <v>240</v>
      </c>
      <c r="G146" s="186"/>
      <c r="H146" s="186"/>
      <c r="I146" s="189"/>
      <c r="J146" s="201" t="n">
        <f aca="false">BK146</f>
        <v>0</v>
      </c>
      <c r="K146" s="186"/>
      <c r="L146" s="191"/>
      <c r="M146" s="192"/>
      <c r="N146" s="193"/>
      <c r="O146" s="193"/>
      <c r="P146" s="194" t="n">
        <f aca="false">SUM(P147:P169)</f>
        <v>0</v>
      </c>
      <c r="Q146" s="193"/>
      <c r="R146" s="194" t="n">
        <f aca="false">SUM(R147:R169)</f>
        <v>57.00274072</v>
      </c>
      <c r="S146" s="193"/>
      <c r="T146" s="195" t="n">
        <f aca="false">SUM(T147:T169)</f>
        <v>0</v>
      </c>
      <c r="AR146" s="196" t="s">
        <v>75</v>
      </c>
      <c r="AT146" s="197" t="s">
        <v>69</v>
      </c>
      <c r="AU146" s="197" t="s">
        <v>75</v>
      </c>
      <c r="AY146" s="196" t="s">
        <v>119</v>
      </c>
      <c r="BK146" s="198" t="n">
        <f aca="false">SUM(BK147:BK169)</f>
        <v>0</v>
      </c>
    </row>
    <row r="147" s="30" customFormat="true" ht="39.75" hidden="false" customHeight="true" outlineLevel="0" collapsed="false">
      <c r="B147" s="31"/>
      <c r="C147" s="202" t="s">
        <v>241</v>
      </c>
      <c r="D147" s="202" t="s">
        <v>121</v>
      </c>
      <c r="E147" s="203" t="s">
        <v>242</v>
      </c>
      <c r="F147" s="204" t="s">
        <v>243</v>
      </c>
      <c r="G147" s="205" t="s">
        <v>124</v>
      </c>
      <c r="H147" s="206" t="n">
        <v>8.534</v>
      </c>
      <c r="I147" s="207"/>
      <c r="J147" s="208" t="n">
        <f aca="false">ROUND(I147*H147,2)</f>
        <v>0</v>
      </c>
      <c r="K147" s="204" t="s">
        <v>125</v>
      </c>
      <c r="L147" s="57"/>
      <c r="M147" s="209"/>
      <c r="N147" s="210" t="s">
        <v>41</v>
      </c>
      <c r="O147" s="32"/>
      <c r="P147" s="211" t="n">
        <f aca="false">O147*H147</f>
        <v>0</v>
      </c>
      <c r="Q147" s="211" t="n">
        <v>2.89693</v>
      </c>
      <c r="R147" s="211" t="n">
        <f aca="false">Q147*H147</f>
        <v>24.72240062</v>
      </c>
      <c r="S147" s="211" t="n">
        <v>0</v>
      </c>
      <c r="T147" s="212" t="n">
        <f aca="false">S147*H147</f>
        <v>0</v>
      </c>
      <c r="AR147" s="10" t="s">
        <v>126</v>
      </c>
      <c r="AT147" s="10" t="s">
        <v>121</v>
      </c>
      <c r="AU147" s="10" t="s">
        <v>82</v>
      </c>
      <c r="AY147" s="10" t="s">
        <v>119</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5</v>
      </c>
      <c r="BK147" s="213" t="n">
        <f aca="false">ROUND(I147*H147,2)</f>
        <v>0</v>
      </c>
      <c r="BL147" s="10" t="s">
        <v>126</v>
      </c>
      <c r="BM147" s="10" t="s">
        <v>244</v>
      </c>
    </row>
    <row r="148" s="30" customFormat="true" ht="72" hidden="false" customHeight="false" outlineLevel="0" collapsed="false">
      <c r="B148" s="31"/>
      <c r="C148" s="59"/>
      <c r="D148" s="214" t="s">
        <v>128</v>
      </c>
      <c r="E148" s="59"/>
      <c r="F148" s="215" t="s">
        <v>245</v>
      </c>
      <c r="G148" s="59"/>
      <c r="H148" s="59"/>
      <c r="I148" s="169"/>
      <c r="J148" s="59"/>
      <c r="K148" s="59"/>
      <c r="L148" s="57"/>
      <c r="M148" s="216"/>
      <c r="N148" s="32"/>
      <c r="O148" s="32"/>
      <c r="P148" s="32"/>
      <c r="Q148" s="32"/>
      <c r="R148" s="32"/>
      <c r="S148" s="32"/>
      <c r="T148" s="79"/>
      <c r="AT148" s="10" t="s">
        <v>128</v>
      </c>
      <c r="AU148" s="10" t="s">
        <v>82</v>
      </c>
    </row>
    <row r="149" s="30" customFormat="true" ht="24" hidden="false" customHeight="false" outlineLevel="0" collapsed="false">
      <c r="B149" s="31"/>
      <c r="C149" s="59"/>
      <c r="D149" s="214" t="s">
        <v>246</v>
      </c>
      <c r="E149" s="59"/>
      <c r="F149" s="215" t="s">
        <v>247</v>
      </c>
      <c r="G149" s="59"/>
      <c r="H149" s="59"/>
      <c r="I149" s="169"/>
      <c r="J149" s="59"/>
      <c r="K149" s="59"/>
      <c r="L149" s="57"/>
      <c r="M149" s="216"/>
      <c r="N149" s="32"/>
      <c r="O149" s="32"/>
      <c r="P149" s="32"/>
      <c r="Q149" s="32"/>
      <c r="R149" s="32"/>
      <c r="S149" s="32"/>
      <c r="T149" s="79"/>
      <c r="AT149" s="10" t="s">
        <v>246</v>
      </c>
      <c r="AU149" s="10" t="s">
        <v>82</v>
      </c>
    </row>
    <row r="150" s="217" customFormat="true" ht="12" hidden="false" customHeight="false" outlineLevel="0" collapsed="false">
      <c r="B150" s="218"/>
      <c r="C150" s="219"/>
      <c r="D150" s="220" t="s">
        <v>130</v>
      </c>
      <c r="E150" s="221"/>
      <c r="F150" s="222" t="s">
        <v>248</v>
      </c>
      <c r="G150" s="219"/>
      <c r="H150" s="223" t="n">
        <v>8.534</v>
      </c>
      <c r="I150" s="224"/>
      <c r="J150" s="219"/>
      <c r="K150" s="219"/>
      <c r="L150" s="225"/>
      <c r="M150" s="226"/>
      <c r="N150" s="227"/>
      <c r="O150" s="227"/>
      <c r="P150" s="227"/>
      <c r="Q150" s="227"/>
      <c r="R150" s="227"/>
      <c r="S150" s="227"/>
      <c r="T150" s="228"/>
      <c r="AT150" s="229" t="s">
        <v>130</v>
      </c>
      <c r="AU150" s="229" t="s">
        <v>82</v>
      </c>
      <c r="AV150" s="217" t="s">
        <v>82</v>
      </c>
      <c r="AW150" s="217" t="s">
        <v>34</v>
      </c>
      <c r="AX150" s="217" t="s">
        <v>75</v>
      </c>
      <c r="AY150" s="229" t="s">
        <v>119</v>
      </c>
    </row>
    <row r="151" s="30" customFormat="true" ht="28.5" hidden="false" customHeight="true" outlineLevel="0" collapsed="false">
      <c r="B151" s="31"/>
      <c r="C151" s="202" t="s">
        <v>9</v>
      </c>
      <c r="D151" s="202" t="s">
        <v>121</v>
      </c>
      <c r="E151" s="203" t="s">
        <v>249</v>
      </c>
      <c r="F151" s="204" t="s">
        <v>250</v>
      </c>
      <c r="G151" s="205" t="s">
        <v>124</v>
      </c>
      <c r="H151" s="206" t="n">
        <v>8.534</v>
      </c>
      <c r="I151" s="207"/>
      <c r="J151" s="208" t="n">
        <f aca="false">ROUND(I151*H151,2)</f>
        <v>0</v>
      </c>
      <c r="K151" s="204" t="s">
        <v>125</v>
      </c>
      <c r="L151" s="57"/>
      <c r="M151" s="209"/>
      <c r="N151" s="210" t="s">
        <v>41</v>
      </c>
      <c r="O151" s="32"/>
      <c r="P151" s="211" t="n">
        <f aca="false">O151*H151</f>
        <v>0</v>
      </c>
      <c r="Q151" s="211" t="n">
        <v>0</v>
      </c>
      <c r="R151" s="211" t="n">
        <f aca="false">Q151*H151</f>
        <v>0</v>
      </c>
      <c r="S151" s="211" t="n">
        <v>0</v>
      </c>
      <c r="T151" s="212" t="n">
        <f aca="false">S151*H151</f>
        <v>0</v>
      </c>
      <c r="AR151" s="10" t="s">
        <v>126</v>
      </c>
      <c r="AT151" s="10" t="s">
        <v>121</v>
      </c>
      <c r="AU151" s="10" t="s">
        <v>82</v>
      </c>
      <c r="AY151" s="10" t="s">
        <v>119</v>
      </c>
      <c r="BE151" s="213" t="n">
        <f aca="false">IF(N151="základní",J151,0)</f>
        <v>0</v>
      </c>
      <c r="BF151" s="213" t="n">
        <f aca="false">IF(N151="snížená",J151,0)</f>
        <v>0</v>
      </c>
      <c r="BG151" s="213" t="n">
        <f aca="false">IF(N151="zákl. přenesená",J151,0)</f>
        <v>0</v>
      </c>
      <c r="BH151" s="213" t="n">
        <f aca="false">IF(N151="sníž. přenesená",J151,0)</f>
        <v>0</v>
      </c>
      <c r="BI151" s="213" t="n">
        <f aca="false">IF(N151="nulová",J151,0)</f>
        <v>0</v>
      </c>
      <c r="BJ151" s="10" t="s">
        <v>75</v>
      </c>
      <c r="BK151" s="213" t="n">
        <f aca="false">ROUND(I151*H151,2)</f>
        <v>0</v>
      </c>
      <c r="BL151" s="10" t="s">
        <v>126</v>
      </c>
      <c r="BM151" s="10" t="s">
        <v>251</v>
      </c>
    </row>
    <row r="152" s="30" customFormat="true" ht="72" hidden="false" customHeight="false" outlineLevel="0" collapsed="false">
      <c r="B152" s="31"/>
      <c r="C152" s="59"/>
      <c r="D152" s="220" t="s">
        <v>128</v>
      </c>
      <c r="E152" s="59"/>
      <c r="F152" s="246" t="s">
        <v>245</v>
      </c>
      <c r="G152" s="59"/>
      <c r="H152" s="59"/>
      <c r="I152" s="169"/>
      <c r="J152" s="59"/>
      <c r="K152" s="59"/>
      <c r="L152" s="57"/>
      <c r="M152" s="216"/>
      <c r="N152" s="32"/>
      <c r="O152" s="32"/>
      <c r="P152" s="32"/>
      <c r="Q152" s="32"/>
      <c r="R152" s="32"/>
      <c r="S152" s="32"/>
      <c r="T152" s="79"/>
      <c r="AT152" s="10" t="s">
        <v>128</v>
      </c>
      <c r="AU152" s="10" t="s">
        <v>82</v>
      </c>
    </row>
    <row r="153" s="30" customFormat="true" ht="28.5" hidden="false" customHeight="true" outlineLevel="0" collapsed="false">
      <c r="B153" s="31"/>
      <c r="C153" s="202" t="s">
        <v>252</v>
      </c>
      <c r="D153" s="202" t="s">
        <v>121</v>
      </c>
      <c r="E153" s="203" t="s">
        <v>253</v>
      </c>
      <c r="F153" s="204" t="s">
        <v>254</v>
      </c>
      <c r="G153" s="205" t="s">
        <v>124</v>
      </c>
      <c r="H153" s="206" t="n">
        <v>14.301</v>
      </c>
      <c r="I153" s="207"/>
      <c r="J153" s="208" t="n">
        <f aca="false">ROUND(I153*H153,2)</f>
        <v>0</v>
      </c>
      <c r="K153" s="204" t="s">
        <v>125</v>
      </c>
      <c r="L153" s="57"/>
      <c r="M153" s="209"/>
      <c r="N153" s="210" t="s">
        <v>41</v>
      </c>
      <c r="O153" s="32"/>
      <c r="P153" s="211" t="n">
        <f aca="false">O153*H153</f>
        <v>0</v>
      </c>
      <c r="Q153" s="211" t="n">
        <v>2.1501</v>
      </c>
      <c r="R153" s="211" t="n">
        <f aca="false">Q153*H153</f>
        <v>30.7485801</v>
      </c>
      <c r="S153" s="211" t="n">
        <v>0</v>
      </c>
      <c r="T153" s="212" t="n">
        <f aca="false">S153*H153</f>
        <v>0</v>
      </c>
      <c r="AR153" s="10" t="s">
        <v>126</v>
      </c>
      <c r="AT153" s="10" t="s">
        <v>121</v>
      </c>
      <c r="AU153" s="10" t="s">
        <v>82</v>
      </c>
      <c r="AY153" s="10" t="s">
        <v>119</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75</v>
      </c>
      <c r="BK153" s="213" t="n">
        <f aca="false">ROUND(I153*H153,2)</f>
        <v>0</v>
      </c>
      <c r="BL153" s="10" t="s">
        <v>126</v>
      </c>
      <c r="BM153" s="10" t="s">
        <v>255</v>
      </c>
    </row>
    <row r="154" s="30" customFormat="true" ht="96" hidden="false" customHeight="false" outlineLevel="0" collapsed="false">
      <c r="B154" s="31"/>
      <c r="C154" s="59"/>
      <c r="D154" s="214" t="s">
        <v>128</v>
      </c>
      <c r="E154" s="59"/>
      <c r="F154" s="215" t="s">
        <v>256</v>
      </c>
      <c r="G154" s="59"/>
      <c r="H154" s="59"/>
      <c r="I154" s="169"/>
      <c r="J154" s="59"/>
      <c r="K154" s="59"/>
      <c r="L154" s="57"/>
      <c r="M154" s="216"/>
      <c r="N154" s="32"/>
      <c r="O154" s="32"/>
      <c r="P154" s="32"/>
      <c r="Q154" s="32"/>
      <c r="R154" s="32"/>
      <c r="S154" s="32"/>
      <c r="T154" s="79"/>
      <c r="AT154" s="10" t="s">
        <v>128</v>
      </c>
      <c r="AU154" s="10" t="s">
        <v>82</v>
      </c>
    </row>
    <row r="155" s="217" customFormat="true" ht="12" hidden="false" customHeight="false" outlineLevel="0" collapsed="false">
      <c r="B155" s="218"/>
      <c r="C155" s="219"/>
      <c r="D155" s="214" t="s">
        <v>130</v>
      </c>
      <c r="E155" s="231"/>
      <c r="F155" s="232" t="s">
        <v>257</v>
      </c>
      <c r="G155" s="219"/>
      <c r="H155" s="233" t="n">
        <v>4.278</v>
      </c>
      <c r="I155" s="224"/>
      <c r="J155" s="219"/>
      <c r="K155" s="219"/>
      <c r="L155" s="225"/>
      <c r="M155" s="226"/>
      <c r="N155" s="227"/>
      <c r="O155" s="227"/>
      <c r="P155" s="227"/>
      <c r="Q155" s="227"/>
      <c r="R155" s="227"/>
      <c r="S155" s="227"/>
      <c r="T155" s="228"/>
      <c r="AT155" s="229" t="s">
        <v>130</v>
      </c>
      <c r="AU155" s="229" t="s">
        <v>82</v>
      </c>
      <c r="AV155" s="217" t="s">
        <v>82</v>
      </c>
      <c r="AW155" s="217" t="s">
        <v>34</v>
      </c>
      <c r="AX155" s="217" t="s">
        <v>70</v>
      </c>
      <c r="AY155" s="229" t="s">
        <v>119</v>
      </c>
    </row>
    <row r="156" s="217" customFormat="true" ht="12" hidden="false" customHeight="false" outlineLevel="0" collapsed="false">
      <c r="B156" s="218"/>
      <c r="C156" s="219"/>
      <c r="D156" s="214" t="s">
        <v>130</v>
      </c>
      <c r="E156" s="231"/>
      <c r="F156" s="232" t="s">
        <v>258</v>
      </c>
      <c r="G156" s="219"/>
      <c r="H156" s="233" t="n">
        <v>3.181</v>
      </c>
      <c r="I156" s="224"/>
      <c r="J156" s="219"/>
      <c r="K156" s="219"/>
      <c r="L156" s="225"/>
      <c r="M156" s="226"/>
      <c r="N156" s="227"/>
      <c r="O156" s="227"/>
      <c r="P156" s="227"/>
      <c r="Q156" s="227"/>
      <c r="R156" s="227"/>
      <c r="S156" s="227"/>
      <c r="T156" s="228"/>
      <c r="AT156" s="229" t="s">
        <v>130</v>
      </c>
      <c r="AU156" s="229" t="s">
        <v>82</v>
      </c>
      <c r="AV156" s="217" t="s">
        <v>82</v>
      </c>
      <c r="AW156" s="217" t="s">
        <v>34</v>
      </c>
      <c r="AX156" s="217" t="s">
        <v>70</v>
      </c>
      <c r="AY156" s="229" t="s">
        <v>119</v>
      </c>
    </row>
    <row r="157" s="217" customFormat="true" ht="12" hidden="false" customHeight="false" outlineLevel="0" collapsed="false">
      <c r="B157" s="218"/>
      <c r="C157" s="219"/>
      <c r="D157" s="214" t="s">
        <v>130</v>
      </c>
      <c r="E157" s="231"/>
      <c r="F157" s="232" t="s">
        <v>259</v>
      </c>
      <c r="G157" s="219"/>
      <c r="H157" s="233" t="n">
        <v>1.017</v>
      </c>
      <c r="I157" s="224"/>
      <c r="J157" s="219"/>
      <c r="K157" s="219"/>
      <c r="L157" s="225"/>
      <c r="M157" s="226"/>
      <c r="N157" s="227"/>
      <c r="O157" s="227"/>
      <c r="P157" s="227"/>
      <c r="Q157" s="227"/>
      <c r="R157" s="227"/>
      <c r="S157" s="227"/>
      <c r="T157" s="228"/>
      <c r="AT157" s="229" t="s">
        <v>130</v>
      </c>
      <c r="AU157" s="229" t="s">
        <v>82</v>
      </c>
      <c r="AV157" s="217" t="s">
        <v>82</v>
      </c>
      <c r="AW157" s="217" t="s">
        <v>34</v>
      </c>
      <c r="AX157" s="217" t="s">
        <v>70</v>
      </c>
      <c r="AY157" s="229" t="s">
        <v>119</v>
      </c>
    </row>
    <row r="158" s="217" customFormat="true" ht="12" hidden="false" customHeight="false" outlineLevel="0" collapsed="false">
      <c r="B158" s="218"/>
      <c r="C158" s="219"/>
      <c r="D158" s="214" t="s">
        <v>130</v>
      </c>
      <c r="E158" s="231"/>
      <c r="F158" s="232" t="s">
        <v>260</v>
      </c>
      <c r="G158" s="219"/>
      <c r="H158" s="233" t="n">
        <v>0.736</v>
      </c>
      <c r="I158" s="224"/>
      <c r="J158" s="219"/>
      <c r="K158" s="219"/>
      <c r="L158" s="225"/>
      <c r="M158" s="226"/>
      <c r="N158" s="227"/>
      <c r="O158" s="227"/>
      <c r="P158" s="227"/>
      <c r="Q158" s="227"/>
      <c r="R158" s="227"/>
      <c r="S158" s="227"/>
      <c r="T158" s="228"/>
      <c r="AT158" s="229" t="s">
        <v>130</v>
      </c>
      <c r="AU158" s="229" t="s">
        <v>82</v>
      </c>
      <c r="AV158" s="217" t="s">
        <v>82</v>
      </c>
      <c r="AW158" s="217" t="s">
        <v>34</v>
      </c>
      <c r="AX158" s="217" t="s">
        <v>70</v>
      </c>
      <c r="AY158" s="229" t="s">
        <v>119</v>
      </c>
    </row>
    <row r="159" s="217" customFormat="true" ht="12" hidden="false" customHeight="false" outlineLevel="0" collapsed="false">
      <c r="B159" s="218"/>
      <c r="C159" s="219"/>
      <c r="D159" s="214" t="s">
        <v>130</v>
      </c>
      <c r="E159" s="231"/>
      <c r="F159" s="232" t="s">
        <v>261</v>
      </c>
      <c r="G159" s="219"/>
      <c r="H159" s="233" t="n">
        <v>1.111</v>
      </c>
      <c r="I159" s="224"/>
      <c r="J159" s="219"/>
      <c r="K159" s="219"/>
      <c r="L159" s="225"/>
      <c r="M159" s="226"/>
      <c r="N159" s="227"/>
      <c r="O159" s="227"/>
      <c r="P159" s="227"/>
      <c r="Q159" s="227"/>
      <c r="R159" s="227"/>
      <c r="S159" s="227"/>
      <c r="T159" s="228"/>
      <c r="AT159" s="229" t="s">
        <v>130</v>
      </c>
      <c r="AU159" s="229" t="s">
        <v>82</v>
      </c>
      <c r="AV159" s="217" t="s">
        <v>82</v>
      </c>
      <c r="AW159" s="217" t="s">
        <v>34</v>
      </c>
      <c r="AX159" s="217" t="s">
        <v>70</v>
      </c>
      <c r="AY159" s="229" t="s">
        <v>119</v>
      </c>
    </row>
    <row r="160" s="217" customFormat="true" ht="12" hidden="false" customHeight="false" outlineLevel="0" collapsed="false">
      <c r="B160" s="218"/>
      <c r="C160" s="219"/>
      <c r="D160" s="214" t="s">
        <v>130</v>
      </c>
      <c r="E160" s="231"/>
      <c r="F160" s="232" t="s">
        <v>262</v>
      </c>
      <c r="G160" s="219"/>
      <c r="H160" s="233" t="n">
        <v>0.217</v>
      </c>
      <c r="I160" s="224"/>
      <c r="J160" s="219"/>
      <c r="K160" s="219"/>
      <c r="L160" s="225"/>
      <c r="M160" s="226"/>
      <c r="N160" s="227"/>
      <c r="O160" s="227"/>
      <c r="P160" s="227"/>
      <c r="Q160" s="227"/>
      <c r="R160" s="227"/>
      <c r="S160" s="227"/>
      <c r="T160" s="228"/>
      <c r="AT160" s="229" t="s">
        <v>130</v>
      </c>
      <c r="AU160" s="229" t="s">
        <v>82</v>
      </c>
      <c r="AV160" s="217" t="s">
        <v>82</v>
      </c>
      <c r="AW160" s="217" t="s">
        <v>34</v>
      </c>
      <c r="AX160" s="217" t="s">
        <v>70</v>
      </c>
      <c r="AY160" s="229" t="s">
        <v>119</v>
      </c>
    </row>
    <row r="161" s="217" customFormat="true" ht="12" hidden="false" customHeight="false" outlineLevel="0" collapsed="false">
      <c r="B161" s="218"/>
      <c r="C161" s="219"/>
      <c r="D161" s="214" t="s">
        <v>130</v>
      </c>
      <c r="E161" s="231"/>
      <c r="F161" s="232" t="s">
        <v>263</v>
      </c>
      <c r="G161" s="219"/>
      <c r="H161" s="233" t="n">
        <v>1.385</v>
      </c>
      <c r="I161" s="224"/>
      <c r="J161" s="219"/>
      <c r="K161" s="219"/>
      <c r="L161" s="225"/>
      <c r="M161" s="226"/>
      <c r="N161" s="227"/>
      <c r="O161" s="227"/>
      <c r="P161" s="227"/>
      <c r="Q161" s="227"/>
      <c r="R161" s="227"/>
      <c r="S161" s="227"/>
      <c r="T161" s="228"/>
      <c r="AT161" s="229" t="s">
        <v>130</v>
      </c>
      <c r="AU161" s="229" t="s">
        <v>82</v>
      </c>
      <c r="AV161" s="217" t="s">
        <v>82</v>
      </c>
      <c r="AW161" s="217" t="s">
        <v>34</v>
      </c>
      <c r="AX161" s="217" t="s">
        <v>70</v>
      </c>
      <c r="AY161" s="229" t="s">
        <v>119</v>
      </c>
    </row>
    <row r="162" s="217" customFormat="true" ht="12" hidden="false" customHeight="false" outlineLevel="0" collapsed="false">
      <c r="B162" s="218"/>
      <c r="C162" s="219"/>
      <c r="D162" s="214" t="s">
        <v>130</v>
      </c>
      <c r="E162" s="231"/>
      <c r="F162" s="232" t="s">
        <v>264</v>
      </c>
      <c r="G162" s="219"/>
      <c r="H162" s="233" t="n">
        <v>1.847</v>
      </c>
      <c r="I162" s="224"/>
      <c r="J162" s="219"/>
      <c r="K162" s="219"/>
      <c r="L162" s="225"/>
      <c r="M162" s="226"/>
      <c r="N162" s="227"/>
      <c r="O162" s="227"/>
      <c r="P162" s="227"/>
      <c r="Q162" s="227"/>
      <c r="R162" s="227"/>
      <c r="S162" s="227"/>
      <c r="T162" s="228"/>
      <c r="AT162" s="229" t="s">
        <v>130</v>
      </c>
      <c r="AU162" s="229" t="s">
        <v>82</v>
      </c>
      <c r="AV162" s="217" t="s">
        <v>82</v>
      </c>
      <c r="AW162" s="217" t="s">
        <v>34</v>
      </c>
      <c r="AX162" s="217" t="s">
        <v>70</v>
      </c>
      <c r="AY162" s="229" t="s">
        <v>119</v>
      </c>
    </row>
    <row r="163" s="217" customFormat="true" ht="12" hidden="false" customHeight="false" outlineLevel="0" collapsed="false">
      <c r="B163" s="218"/>
      <c r="C163" s="219"/>
      <c r="D163" s="214" t="s">
        <v>130</v>
      </c>
      <c r="E163" s="231"/>
      <c r="F163" s="232" t="s">
        <v>265</v>
      </c>
      <c r="G163" s="219"/>
      <c r="H163" s="233" t="n">
        <v>0.529</v>
      </c>
      <c r="I163" s="224"/>
      <c r="J163" s="219"/>
      <c r="K163" s="219"/>
      <c r="L163" s="225"/>
      <c r="M163" s="226"/>
      <c r="N163" s="227"/>
      <c r="O163" s="227"/>
      <c r="P163" s="227"/>
      <c r="Q163" s="227"/>
      <c r="R163" s="227"/>
      <c r="S163" s="227"/>
      <c r="T163" s="228"/>
      <c r="AT163" s="229" t="s">
        <v>130</v>
      </c>
      <c r="AU163" s="229" t="s">
        <v>82</v>
      </c>
      <c r="AV163" s="217" t="s">
        <v>82</v>
      </c>
      <c r="AW163" s="217" t="s">
        <v>34</v>
      </c>
      <c r="AX163" s="217" t="s">
        <v>70</v>
      </c>
      <c r="AY163" s="229" t="s">
        <v>119</v>
      </c>
    </row>
    <row r="164" s="234" customFormat="true" ht="12" hidden="false" customHeight="false" outlineLevel="0" collapsed="false">
      <c r="B164" s="235"/>
      <c r="C164" s="236"/>
      <c r="D164" s="220" t="s">
        <v>130</v>
      </c>
      <c r="E164" s="237"/>
      <c r="F164" s="238" t="s">
        <v>161</v>
      </c>
      <c r="G164" s="236"/>
      <c r="H164" s="239" t="n">
        <v>14.301</v>
      </c>
      <c r="I164" s="240"/>
      <c r="J164" s="236"/>
      <c r="K164" s="236"/>
      <c r="L164" s="241"/>
      <c r="M164" s="242"/>
      <c r="N164" s="243"/>
      <c r="O164" s="243"/>
      <c r="P164" s="243"/>
      <c r="Q164" s="243"/>
      <c r="R164" s="243"/>
      <c r="S164" s="243"/>
      <c r="T164" s="244"/>
      <c r="AT164" s="245" t="s">
        <v>130</v>
      </c>
      <c r="AU164" s="245" t="s">
        <v>82</v>
      </c>
      <c r="AV164" s="234" t="s">
        <v>126</v>
      </c>
      <c r="AW164" s="234" t="s">
        <v>34</v>
      </c>
      <c r="AX164" s="234" t="s">
        <v>75</v>
      </c>
      <c r="AY164" s="245" t="s">
        <v>119</v>
      </c>
    </row>
    <row r="165" s="30" customFormat="true" ht="20.25" hidden="false" customHeight="true" outlineLevel="0" collapsed="false">
      <c r="B165" s="31"/>
      <c r="C165" s="202" t="s">
        <v>266</v>
      </c>
      <c r="D165" s="202" t="s">
        <v>121</v>
      </c>
      <c r="E165" s="203" t="s">
        <v>267</v>
      </c>
      <c r="F165" s="204" t="s">
        <v>268</v>
      </c>
      <c r="G165" s="205" t="s">
        <v>193</v>
      </c>
      <c r="H165" s="206" t="n">
        <v>2.7</v>
      </c>
      <c r="I165" s="207"/>
      <c r="J165" s="208" t="n">
        <f aca="false">ROUND(I165*H165,2)</f>
        <v>0</v>
      </c>
      <c r="K165" s="204"/>
      <c r="L165" s="57"/>
      <c r="M165" s="209"/>
      <c r="N165" s="210" t="s">
        <v>41</v>
      </c>
      <c r="O165" s="32"/>
      <c r="P165" s="211" t="n">
        <f aca="false">O165*H165</f>
        <v>0</v>
      </c>
      <c r="Q165" s="211" t="n">
        <v>0.0495</v>
      </c>
      <c r="R165" s="211" t="n">
        <f aca="false">Q165*H165</f>
        <v>0.13365</v>
      </c>
      <c r="S165" s="211" t="n">
        <v>0</v>
      </c>
      <c r="T165" s="212" t="n">
        <f aca="false">S165*H165</f>
        <v>0</v>
      </c>
      <c r="AR165" s="10" t="s">
        <v>126</v>
      </c>
      <c r="AT165" s="10" t="s">
        <v>121</v>
      </c>
      <c r="AU165" s="10" t="s">
        <v>82</v>
      </c>
      <c r="AY165" s="10" t="s">
        <v>119</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75</v>
      </c>
      <c r="BK165" s="213" t="n">
        <f aca="false">ROUND(I165*H165,2)</f>
        <v>0</v>
      </c>
      <c r="BL165" s="10" t="s">
        <v>126</v>
      </c>
      <c r="BM165" s="10" t="s">
        <v>269</v>
      </c>
    </row>
    <row r="166" s="217" customFormat="true" ht="12" hidden="false" customHeight="false" outlineLevel="0" collapsed="false">
      <c r="B166" s="218"/>
      <c r="C166" s="219"/>
      <c r="D166" s="220" t="s">
        <v>130</v>
      </c>
      <c r="E166" s="221"/>
      <c r="F166" s="222" t="s">
        <v>270</v>
      </c>
      <c r="G166" s="219"/>
      <c r="H166" s="223" t="n">
        <v>2.7</v>
      </c>
      <c r="I166" s="224"/>
      <c r="J166" s="219"/>
      <c r="K166" s="219"/>
      <c r="L166" s="225"/>
      <c r="M166" s="226"/>
      <c r="N166" s="227"/>
      <c r="O166" s="227"/>
      <c r="P166" s="227"/>
      <c r="Q166" s="227"/>
      <c r="R166" s="227"/>
      <c r="S166" s="227"/>
      <c r="T166" s="228"/>
      <c r="AT166" s="229" t="s">
        <v>130</v>
      </c>
      <c r="AU166" s="229" t="s">
        <v>82</v>
      </c>
      <c r="AV166" s="217" t="s">
        <v>82</v>
      </c>
      <c r="AW166" s="217" t="s">
        <v>34</v>
      </c>
      <c r="AX166" s="217" t="s">
        <v>75</v>
      </c>
      <c r="AY166" s="229" t="s">
        <v>119</v>
      </c>
    </row>
    <row r="167" s="30" customFormat="true" ht="20.25" hidden="false" customHeight="true" outlineLevel="0" collapsed="false">
      <c r="B167" s="31"/>
      <c r="C167" s="202" t="s">
        <v>271</v>
      </c>
      <c r="D167" s="202" t="s">
        <v>121</v>
      </c>
      <c r="E167" s="203" t="s">
        <v>272</v>
      </c>
      <c r="F167" s="204" t="s">
        <v>273</v>
      </c>
      <c r="G167" s="205" t="s">
        <v>274</v>
      </c>
      <c r="H167" s="206" t="n">
        <v>1</v>
      </c>
      <c r="I167" s="207"/>
      <c r="J167" s="208" t="n">
        <f aca="false">ROUND(I167*H167,2)</f>
        <v>0</v>
      </c>
      <c r="K167" s="204"/>
      <c r="L167" s="57"/>
      <c r="M167" s="209"/>
      <c r="N167" s="210" t="s">
        <v>41</v>
      </c>
      <c r="O167" s="32"/>
      <c r="P167" s="211" t="n">
        <f aca="false">O167*H167</f>
        <v>0</v>
      </c>
      <c r="Q167" s="211" t="n">
        <v>0.023</v>
      </c>
      <c r="R167" s="211" t="n">
        <f aca="false">Q167*H167</f>
        <v>0.023</v>
      </c>
      <c r="S167" s="211" t="n">
        <v>0</v>
      </c>
      <c r="T167" s="212" t="n">
        <f aca="false">S167*H167</f>
        <v>0</v>
      </c>
      <c r="AR167" s="10" t="s">
        <v>126</v>
      </c>
      <c r="AT167" s="10" t="s">
        <v>121</v>
      </c>
      <c r="AU167" s="10" t="s">
        <v>82</v>
      </c>
      <c r="AY167" s="10" t="s">
        <v>119</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75</v>
      </c>
      <c r="BK167" s="213" t="n">
        <f aca="false">ROUND(I167*H167,2)</f>
        <v>0</v>
      </c>
      <c r="BL167" s="10" t="s">
        <v>126</v>
      </c>
      <c r="BM167" s="10" t="s">
        <v>275</v>
      </c>
    </row>
    <row r="168" s="30" customFormat="true" ht="36" hidden="false" customHeight="false" outlineLevel="0" collapsed="false">
      <c r="B168" s="31"/>
      <c r="C168" s="59"/>
      <c r="D168" s="220" t="s">
        <v>246</v>
      </c>
      <c r="E168" s="59"/>
      <c r="F168" s="246" t="s">
        <v>276</v>
      </c>
      <c r="G168" s="59"/>
      <c r="H168" s="59"/>
      <c r="I168" s="169"/>
      <c r="J168" s="59"/>
      <c r="K168" s="59"/>
      <c r="L168" s="57"/>
      <c r="M168" s="216"/>
      <c r="N168" s="32"/>
      <c r="O168" s="32"/>
      <c r="P168" s="32"/>
      <c r="Q168" s="32"/>
      <c r="R168" s="32"/>
      <c r="S168" s="32"/>
      <c r="T168" s="79"/>
      <c r="AT168" s="10" t="s">
        <v>246</v>
      </c>
      <c r="AU168" s="10" t="s">
        <v>82</v>
      </c>
    </row>
    <row r="169" s="30" customFormat="true" ht="20.25" hidden="false" customHeight="true" outlineLevel="0" collapsed="false">
      <c r="B169" s="31"/>
      <c r="C169" s="202" t="s">
        <v>277</v>
      </c>
      <c r="D169" s="202" t="s">
        <v>121</v>
      </c>
      <c r="E169" s="203" t="s">
        <v>278</v>
      </c>
      <c r="F169" s="204" t="s">
        <v>279</v>
      </c>
      <c r="G169" s="205" t="s">
        <v>193</v>
      </c>
      <c r="H169" s="206" t="n">
        <v>27.78</v>
      </c>
      <c r="I169" s="207"/>
      <c r="J169" s="208" t="n">
        <f aca="false">ROUND(I169*H169,2)</f>
        <v>0</v>
      </c>
      <c r="K169" s="204"/>
      <c r="L169" s="57"/>
      <c r="M169" s="209"/>
      <c r="N169" s="210" t="s">
        <v>41</v>
      </c>
      <c r="O169" s="32"/>
      <c r="P169" s="211" t="n">
        <f aca="false">O169*H169</f>
        <v>0</v>
      </c>
      <c r="Q169" s="211" t="n">
        <v>0.0495</v>
      </c>
      <c r="R169" s="211" t="n">
        <f aca="false">Q169*H169</f>
        <v>1.37511</v>
      </c>
      <c r="S169" s="211" t="n">
        <v>0</v>
      </c>
      <c r="T169" s="212" t="n">
        <f aca="false">S169*H169</f>
        <v>0</v>
      </c>
      <c r="AR169" s="10" t="s">
        <v>126</v>
      </c>
      <c r="AT169" s="10" t="s">
        <v>121</v>
      </c>
      <c r="AU169" s="10" t="s">
        <v>82</v>
      </c>
      <c r="AY169" s="10" t="s">
        <v>119</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5</v>
      </c>
      <c r="BK169" s="213" t="n">
        <f aca="false">ROUND(I169*H169,2)</f>
        <v>0</v>
      </c>
      <c r="BL169" s="10" t="s">
        <v>126</v>
      </c>
      <c r="BM169" s="10" t="s">
        <v>280</v>
      </c>
    </row>
    <row r="170" s="184" customFormat="true" ht="29.25" hidden="false" customHeight="true" outlineLevel="0" collapsed="false">
      <c r="B170" s="185"/>
      <c r="C170" s="186"/>
      <c r="D170" s="199" t="s">
        <v>69</v>
      </c>
      <c r="E170" s="200" t="s">
        <v>148</v>
      </c>
      <c r="F170" s="200" t="s">
        <v>281</v>
      </c>
      <c r="G170" s="186"/>
      <c r="H170" s="186"/>
      <c r="I170" s="189"/>
      <c r="J170" s="201" t="n">
        <f aca="false">BK170</f>
        <v>0</v>
      </c>
      <c r="K170" s="186"/>
      <c r="L170" s="191"/>
      <c r="M170" s="192"/>
      <c r="N170" s="193"/>
      <c r="O170" s="193"/>
      <c r="P170" s="194" t="n">
        <f aca="false">SUM(P171:P172)</f>
        <v>0</v>
      </c>
      <c r="Q170" s="193"/>
      <c r="R170" s="194" t="n">
        <f aca="false">SUM(R171:R172)</f>
        <v>0</v>
      </c>
      <c r="S170" s="193"/>
      <c r="T170" s="195" t="n">
        <f aca="false">SUM(T171:T172)</f>
        <v>0</v>
      </c>
      <c r="AR170" s="196" t="s">
        <v>75</v>
      </c>
      <c r="AT170" s="197" t="s">
        <v>69</v>
      </c>
      <c r="AU170" s="197" t="s">
        <v>75</v>
      </c>
      <c r="AY170" s="196" t="s">
        <v>119</v>
      </c>
      <c r="BK170" s="198" t="n">
        <f aca="false">SUM(BK171:BK172)</f>
        <v>0</v>
      </c>
    </row>
    <row r="171" s="30" customFormat="true" ht="28.5" hidden="false" customHeight="true" outlineLevel="0" collapsed="false">
      <c r="B171" s="31"/>
      <c r="C171" s="202" t="s">
        <v>282</v>
      </c>
      <c r="D171" s="202" t="s">
        <v>121</v>
      </c>
      <c r="E171" s="203" t="s">
        <v>283</v>
      </c>
      <c r="F171" s="204" t="s">
        <v>284</v>
      </c>
      <c r="G171" s="205" t="s">
        <v>165</v>
      </c>
      <c r="H171" s="206" t="n">
        <v>90.14</v>
      </c>
      <c r="I171" s="207"/>
      <c r="J171" s="208" t="n">
        <f aca="false">ROUND(I171*H171,2)</f>
        <v>0</v>
      </c>
      <c r="K171" s="204" t="s">
        <v>125</v>
      </c>
      <c r="L171" s="57"/>
      <c r="M171" s="209"/>
      <c r="N171" s="210" t="s">
        <v>41</v>
      </c>
      <c r="O171" s="32"/>
      <c r="P171" s="211" t="n">
        <f aca="false">O171*H171</f>
        <v>0</v>
      </c>
      <c r="Q171" s="211" t="n">
        <v>0</v>
      </c>
      <c r="R171" s="211" t="n">
        <f aca="false">Q171*H171</f>
        <v>0</v>
      </c>
      <c r="S171" s="211" t="n">
        <v>0</v>
      </c>
      <c r="T171" s="212" t="n">
        <f aca="false">S171*H171</f>
        <v>0</v>
      </c>
      <c r="AR171" s="10" t="s">
        <v>126</v>
      </c>
      <c r="AT171" s="10" t="s">
        <v>121</v>
      </c>
      <c r="AU171" s="10" t="s">
        <v>82</v>
      </c>
      <c r="AY171" s="10" t="s">
        <v>119</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75</v>
      </c>
      <c r="BK171" s="213" t="n">
        <f aca="false">ROUND(I171*H171,2)</f>
        <v>0</v>
      </c>
      <c r="BL171" s="10" t="s">
        <v>126</v>
      </c>
      <c r="BM171" s="10" t="s">
        <v>285</v>
      </c>
    </row>
    <row r="172" s="30" customFormat="true" ht="28.5" hidden="false" customHeight="true" outlineLevel="0" collapsed="false">
      <c r="B172" s="31"/>
      <c r="C172" s="202" t="s">
        <v>286</v>
      </c>
      <c r="D172" s="202" t="s">
        <v>121</v>
      </c>
      <c r="E172" s="203" t="s">
        <v>287</v>
      </c>
      <c r="F172" s="204" t="s">
        <v>288</v>
      </c>
      <c r="G172" s="205" t="s">
        <v>165</v>
      </c>
      <c r="H172" s="206" t="n">
        <v>90.14</v>
      </c>
      <c r="I172" s="207"/>
      <c r="J172" s="208" t="n">
        <f aca="false">ROUND(I172*H172,2)</f>
        <v>0</v>
      </c>
      <c r="K172" s="204" t="s">
        <v>125</v>
      </c>
      <c r="L172" s="57"/>
      <c r="M172" s="209"/>
      <c r="N172" s="210" t="s">
        <v>41</v>
      </c>
      <c r="O172" s="32"/>
      <c r="P172" s="211" t="n">
        <f aca="false">O172*H172</f>
        <v>0</v>
      </c>
      <c r="Q172" s="211" t="n">
        <v>0</v>
      </c>
      <c r="R172" s="211" t="n">
        <f aca="false">Q172*H172</f>
        <v>0</v>
      </c>
      <c r="S172" s="211" t="n">
        <v>0</v>
      </c>
      <c r="T172" s="212" t="n">
        <f aca="false">S172*H172</f>
        <v>0</v>
      </c>
      <c r="AR172" s="10" t="s">
        <v>126</v>
      </c>
      <c r="AT172" s="10" t="s">
        <v>121</v>
      </c>
      <c r="AU172" s="10" t="s">
        <v>82</v>
      </c>
      <c r="AY172" s="10" t="s">
        <v>119</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5</v>
      </c>
      <c r="BK172" s="213" t="n">
        <f aca="false">ROUND(I172*H172,2)</f>
        <v>0</v>
      </c>
      <c r="BL172" s="10" t="s">
        <v>126</v>
      </c>
      <c r="BM172" s="10" t="s">
        <v>289</v>
      </c>
    </row>
    <row r="173" s="184" customFormat="true" ht="29.25" hidden="false" customHeight="true" outlineLevel="0" collapsed="false">
      <c r="B173" s="185"/>
      <c r="C173" s="186"/>
      <c r="D173" s="199" t="s">
        <v>69</v>
      </c>
      <c r="E173" s="200" t="s">
        <v>154</v>
      </c>
      <c r="F173" s="200" t="s">
        <v>290</v>
      </c>
      <c r="G173" s="186"/>
      <c r="H173" s="186"/>
      <c r="I173" s="189"/>
      <c r="J173" s="201" t="n">
        <f aca="false">BK173</f>
        <v>0</v>
      </c>
      <c r="K173" s="186"/>
      <c r="L173" s="191"/>
      <c r="M173" s="192"/>
      <c r="N173" s="193"/>
      <c r="O173" s="193"/>
      <c r="P173" s="194" t="n">
        <f aca="false">SUM(P174:P182)</f>
        <v>0</v>
      </c>
      <c r="Q173" s="193"/>
      <c r="R173" s="194" t="n">
        <f aca="false">SUM(R174:R182)</f>
        <v>24.42781796</v>
      </c>
      <c r="S173" s="193"/>
      <c r="T173" s="195" t="n">
        <f aca="false">SUM(T174:T182)</f>
        <v>0</v>
      </c>
      <c r="AR173" s="196" t="s">
        <v>75</v>
      </c>
      <c r="AT173" s="197" t="s">
        <v>69</v>
      </c>
      <c r="AU173" s="197" t="s">
        <v>75</v>
      </c>
      <c r="AY173" s="196" t="s">
        <v>119</v>
      </c>
      <c r="BK173" s="198" t="n">
        <f aca="false">SUM(BK174:BK182)</f>
        <v>0</v>
      </c>
    </row>
    <row r="174" s="30" customFormat="true" ht="28.5" hidden="false" customHeight="true" outlineLevel="0" collapsed="false">
      <c r="B174" s="31"/>
      <c r="C174" s="202" t="s">
        <v>291</v>
      </c>
      <c r="D174" s="202" t="s">
        <v>121</v>
      </c>
      <c r="E174" s="203" t="s">
        <v>292</v>
      </c>
      <c r="F174" s="204" t="s">
        <v>293</v>
      </c>
      <c r="G174" s="205" t="s">
        <v>165</v>
      </c>
      <c r="H174" s="206" t="n">
        <v>77.584</v>
      </c>
      <c r="I174" s="207"/>
      <c r="J174" s="208" t="n">
        <f aca="false">ROUND(I174*H174,2)</f>
        <v>0</v>
      </c>
      <c r="K174" s="204" t="s">
        <v>125</v>
      </c>
      <c r="L174" s="57"/>
      <c r="M174" s="209"/>
      <c r="N174" s="210" t="s">
        <v>41</v>
      </c>
      <c r="O174" s="32"/>
      <c r="P174" s="211" t="n">
        <f aca="false">O174*H174</f>
        <v>0</v>
      </c>
      <c r="Q174" s="211" t="n">
        <v>0.0014</v>
      </c>
      <c r="R174" s="211" t="n">
        <f aca="false">Q174*H174</f>
        <v>0.1086176</v>
      </c>
      <c r="S174" s="211" t="n">
        <v>0</v>
      </c>
      <c r="T174" s="212" t="n">
        <f aca="false">S174*H174</f>
        <v>0</v>
      </c>
      <c r="AR174" s="10" t="s">
        <v>126</v>
      </c>
      <c r="AT174" s="10" t="s">
        <v>121</v>
      </c>
      <c r="AU174" s="10" t="s">
        <v>82</v>
      </c>
      <c r="AY174" s="10" t="s">
        <v>119</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10" t="s">
        <v>75</v>
      </c>
      <c r="BK174" s="213" t="n">
        <f aca="false">ROUND(I174*H174,2)</f>
        <v>0</v>
      </c>
      <c r="BL174" s="10" t="s">
        <v>126</v>
      </c>
      <c r="BM174" s="10" t="s">
        <v>294</v>
      </c>
    </row>
    <row r="175" s="30" customFormat="true" ht="36" hidden="false" customHeight="false" outlineLevel="0" collapsed="false">
      <c r="B175" s="31"/>
      <c r="C175" s="59"/>
      <c r="D175" s="214" t="s">
        <v>128</v>
      </c>
      <c r="E175" s="59"/>
      <c r="F175" s="215" t="s">
        <v>295</v>
      </c>
      <c r="G175" s="59"/>
      <c r="H175" s="59"/>
      <c r="I175" s="169"/>
      <c r="J175" s="59"/>
      <c r="K175" s="59"/>
      <c r="L175" s="57"/>
      <c r="M175" s="216"/>
      <c r="N175" s="32"/>
      <c r="O175" s="32"/>
      <c r="P175" s="32"/>
      <c r="Q175" s="32"/>
      <c r="R175" s="32"/>
      <c r="S175" s="32"/>
      <c r="T175" s="79"/>
      <c r="AT175" s="10" t="s">
        <v>128</v>
      </c>
      <c r="AU175" s="10" t="s">
        <v>82</v>
      </c>
    </row>
    <row r="176" s="217" customFormat="true" ht="12" hidden="false" customHeight="false" outlineLevel="0" collapsed="false">
      <c r="B176" s="218"/>
      <c r="C176" s="219"/>
      <c r="D176" s="220" t="s">
        <v>130</v>
      </c>
      <c r="E176" s="221"/>
      <c r="F176" s="222" t="s">
        <v>296</v>
      </c>
      <c r="G176" s="219"/>
      <c r="H176" s="223" t="n">
        <v>77.584</v>
      </c>
      <c r="I176" s="224"/>
      <c r="J176" s="219"/>
      <c r="K176" s="219"/>
      <c r="L176" s="225"/>
      <c r="M176" s="226"/>
      <c r="N176" s="227"/>
      <c r="O176" s="227"/>
      <c r="P176" s="227"/>
      <c r="Q176" s="227"/>
      <c r="R176" s="227"/>
      <c r="S176" s="227"/>
      <c r="T176" s="228"/>
      <c r="AT176" s="229" t="s">
        <v>130</v>
      </c>
      <c r="AU176" s="229" t="s">
        <v>82</v>
      </c>
      <c r="AV176" s="217" t="s">
        <v>82</v>
      </c>
      <c r="AW176" s="217" t="s">
        <v>34</v>
      </c>
      <c r="AX176" s="217" t="s">
        <v>75</v>
      </c>
      <c r="AY176" s="229" t="s">
        <v>119</v>
      </c>
    </row>
    <row r="177" s="30" customFormat="true" ht="28.5" hidden="false" customHeight="true" outlineLevel="0" collapsed="false">
      <c r="B177" s="31"/>
      <c r="C177" s="202" t="s">
        <v>297</v>
      </c>
      <c r="D177" s="202" t="s">
        <v>121</v>
      </c>
      <c r="E177" s="203" t="s">
        <v>298</v>
      </c>
      <c r="F177" s="204" t="s">
        <v>299</v>
      </c>
      <c r="G177" s="205" t="s">
        <v>165</v>
      </c>
      <c r="H177" s="206" t="n">
        <v>83.192</v>
      </c>
      <c r="I177" s="207"/>
      <c r="J177" s="208" t="n">
        <f aca="false">ROUND(I177*H177,2)</f>
        <v>0</v>
      </c>
      <c r="K177" s="204" t="s">
        <v>125</v>
      </c>
      <c r="L177" s="57"/>
      <c r="M177" s="209"/>
      <c r="N177" s="210" t="s">
        <v>41</v>
      </c>
      <c r="O177" s="32"/>
      <c r="P177" s="211" t="n">
        <f aca="false">O177*H177</f>
        <v>0</v>
      </c>
      <c r="Q177" s="211" t="n">
        <v>0.27555</v>
      </c>
      <c r="R177" s="211" t="n">
        <f aca="false">Q177*H177</f>
        <v>22.9235556</v>
      </c>
      <c r="S177" s="211" t="n">
        <v>0</v>
      </c>
      <c r="T177" s="212" t="n">
        <f aca="false">S177*H177</f>
        <v>0</v>
      </c>
      <c r="AR177" s="10" t="s">
        <v>126</v>
      </c>
      <c r="AT177" s="10" t="s">
        <v>121</v>
      </c>
      <c r="AU177" s="10" t="s">
        <v>82</v>
      </c>
      <c r="AY177" s="10" t="s">
        <v>119</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5</v>
      </c>
      <c r="BK177" s="213" t="n">
        <f aca="false">ROUND(I177*H177,2)</f>
        <v>0</v>
      </c>
      <c r="BL177" s="10" t="s">
        <v>126</v>
      </c>
      <c r="BM177" s="10" t="s">
        <v>300</v>
      </c>
    </row>
    <row r="178" s="30" customFormat="true" ht="48" hidden="false" customHeight="false" outlineLevel="0" collapsed="false">
      <c r="B178" s="31"/>
      <c r="C178" s="59"/>
      <c r="D178" s="214" t="s">
        <v>128</v>
      </c>
      <c r="E178" s="59"/>
      <c r="F178" s="215" t="s">
        <v>301</v>
      </c>
      <c r="G178" s="59"/>
      <c r="H178" s="59"/>
      <c r="I178" s="169"/>
      <c r="J178" s="59"/>
      <c r="K178" s="59"/>
      <c r="L178" s="57"/>
      <c r="M178" s="216"/>
      <c r="N178" s="32"/>
      <c r="O178" s="32"/>
      <c r="P178" s="32"/>
      <c r="Q178" s="32"/>
      <c r="R178" s="32"/>
      <c r="S178" s="32"/>
      <c r="T178" s="79"/>
      <c r="AT178" s="10" t="s">
        <v>128</v>
      </c>
      <c r="AU178" s="10" t="s">
        <v>82</v>
      </c>
    </row>
    <row r="179" s="217" customFormat="true" ht="12" hidden="false" customHeight="false" outlineLevel="0" collapsed="false">
      <c r="B179" s="218"/>
      <c r="C179" s="219"/>
      <c r="D179" s="220" t="s">
        <v>130</v>
      </c>
      <c r="E179" s="221"/>
      <c r="F179" s="222" t="s">
        <v>302</v>
      </c>
      <c r="G179" s="219"/>
      <c r="H179" s="223" t="n">
        <v>83.192</v>
      </c>
      <c r="I179" s="224"/>
      <c r="J179" s="219"/>
      <c r="K179" s="219"/>
      <c r="L179" s="225"/>
      <c r="M179" s="226"/>
      <c r="N179" s="227"/>
      <c r="O179" s="227"/>
      <c r="P179" s="227"/>
      <c r="Q179" s="227"/>
      <c r="R179" s="227"/>
      <c r="S179" s="227"/>
      <c r="T179" s="228"/>
      <c r="AT179" s="229" t="s">
        <v>130</v>
      </c>
      <c r="AU179" s="229" t="s">
        <v>82</v>
      </c>
      <c r="AV179" s="217" t="s">
        <v>82</v>
      </c>
      <c r="AW179" s="217" t="s">
        <v>34</v>
      </c>
      <c r="AX179" s="217" t="s">
        <v>75</v>
      </c>
      <c r="AY179" s="229" t="s">
        <v>119</v>
      </c>
    </row>
    <row r="180" s="30" customFormat="true" ht="39.75" hidden="false" customHeight="true" outlineLevel="0" collapsed="false">
      <c r="B180" s="31"/>
      <c r="C180" s="202" t="s">
        <v>303</v>
      </c>
      <c r="D180" s="202" t="s">
        <v>121</v>
      </c>
      <c r="E180" s="203" t="s">
        <v>304</v>
      </c>
      <c r="F180" s="204" t="s">
        <v>305</v>
      </c>
      <c r="G180" s="205" t="s">
        <v>165</v>
      </c>
      <c r="H180" s="206" t="n">
        <v>6.948</v>
      </c>
      <c r="I180" s="207"/>
      <c r="J180" s="208" t="n">
        <f aca="false">ROUND(I180*H180,2)</f>
        <v>0</v>
      </c>
      <c r="K180" s="204" t="s">
        <v>125</v>
      </c>
      <c r="L180" s="57"/>
      <c r="M180" s="209"/>
      <c r="N180" s="210" t="s">
        <v>41</v>
      </c>
      <c r="O180" s="32"/>
      <c r="P180" s="211" t="n">
        <f aca="false">O180*H180</f>
        <v>0</v>
      </c>
      <c r="Q180" s="211" t="n">
        <v>0.20087</v>
      </c>
      <c r="R180" s="211" t="n">
        <f aca="false">Q180*H180</f>
        <v>1.39564476</v>
      </c>
      <c r="S180" s="211" t="n">
        <v>0</v>
      </c>
      <c r="T180" s="212" t="n">
        <f aca="false">S180*H180</f>
        <v>0</v>
      </c>
      <c r="AR180" s="10" t="s">
        <v>126</v>
      </c>
      <c r="AT180" s="10" t="s">
        <v>121</v>
      </c>
      <c r="AU180" s="10" t="s">
        <v>82</v>
      </c>
      <c r="AY180" s="10" t="s">
        <v>119</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75</v>
      </c>
      <c r="BK180" s="213" t="n">
        <f aca="false">ROUND(I180*H180,2)</f>
        <v>0</v>
      </c>
      <c r="BL180" s="10" t="s">
        <v>126</v>
      </c>
      <c r="BM180" s="10" t="s">
        <v>306</v>
      </c>
    </row>
    <row r="181" s="30" customFormat="true" ht="48" hidden="false" customHeight="false" outlineLevel="0" collapsed="false">
      <c r="B181" s="31"/>
      <c r="C181" s="59"/>
      <c r="D181" s="214" t="s">
        <v>128</v>
      </c>
      <c r="E181" s="59"/>
      <c r="F181" s="215" t="s">
        <v>301</v>
      </c>
      <c r="G181" s="59"/>
      <c r="H181" s="59"/>
      <c r="I181" s="169"/>
      <c r="J181" s="59"/>
      <c r="K181" s="59"/>
      <c r="L181" s="57"/>
      <c r="M181" s="216"/>
      <c r="N181" s="32"/>
      <c r="O181" s="32"/>
      <c r="P181" s="32"/>
      <c r="Q181" s="32"/>
      <c r="R181" s="32"/>
      <c r="S181" s="32"/>
      <c r="T181" s="79"/>
      <c r="AT181" s="10" t="s">
        <v>128</v>
      </c>
      <c r="AU181" s="10" t="s">
        <v>82</v>
      </c>
    </row>
    <row r="182" s="217" customFormat="true" ht="12" hidden="false" customHeight="false" outlineLevel="0" collapsed="false">
      <c r="B182" s="218"/>
      <c r="C182" s="219"/>
      <c r="D182" s="214" t="s">
        <v>130</v>
      </c>
      <c r="E182" s="231"/>
      <c r="F182" s="232" t="s">
        <v>307</v>
      </c>
      <c r="G182" s="219"/>
      <c r="H182" s="233" t="n">
        <v>6.948</v>
      </c>
      <c r="I182" s="224"/>
      <c r="J182" s="219"/>
      <c r="K182" s="219"/>
      <c r="L182" s="225"/>
      <c r="M182" s="226"/>
      <c r="N182" s="227"/>
      <c r="O182" s="227"/>
      <c r="P182" s="227"/>
      <c r="Q182" s="227"/>
      <c r="R182" s="227"/>
      <c r="S182" s="227"/>
      <c r="T182" s="228"/>
      <c r="AT182" s="229" t="s">
        <v>130</v>
      </c>
      <c r="AU182" s="229" t="s">
        <v>82</v>
      </c>
      <c r="AV182" s="217" t="s">
        <v>82</v>
      </c>
      <c r="AW182" s="217" t="s">
        <v>34</v>
      </c>
      <c r="AX182" s="217" t="s">
        <v>75</v>
      </c>
      <c r="AY182" s="229" t="s">
        <v>119</v>
      </c>
    </row>
    <row r="183" s="184" customFormat="true" ht="29.25" hidden="false" customHeight="true" outlineLevel="0" collapsed="false">
      <c r="B183" s="185"/>
      <c r="C183" s="186"/>
      <c r="D183" s="199" t="s">
        <v>69</v>
      </c>
      <c r="E183" s="200" t="s">
        <v>174</v>
      </c>
      <c r="F183" s="200" t="s">
        <v>308</v>
      </c>
      <c r="G183" s="186"/>
      <c r="H183" s="186"/>
      <c r="I183" s="189"/>
      <c r="J183" s="201" t="n">
        <f aca="false">BK183</f>
        <v>0</v>
      </c>
      <c r="K183" s="186"/>
      <c r="L183" s="191"/>
      <c r="M183" s="192"/>
      <c r="N183" s="193"/>
      <c r="O183" s="193"/>
      <c r="P183" s="194" t="n">
        <f aca="false">SUM(P184:P187)</f>
        <v>0</v>
      </c>
      <c r="Q183" s="193"/>
      <c r="R183" s="194" t="n">
        <f aca="false">SUM(R184:R187)</f>
        <v>0.2888</v>
      </c>
      <c r="S183" s="193"/>
      <c r="T183" s="195" t="n">
        <f aca="false">SUM(T184:T187)</f>
        <v>0</v>
      </c>
      <c r="AR183" s="196" t="s">
        <v>75</v>
      </c>
      <c r="AT183" s="197" t="s">
        <v>69</v>
      </c>
      <c r="AU183" s="197" t="s">
        <v>75</v>
      </c>
      <c r="AY183" s="196" t="s">
        <v>119</v>
      </c>
      <c r="BK183" s="198" t="n">
        <f aca="false">SUM(BK184:BK187)</f>
        <v>0</v>
      </c>
    </row>
    <row r="184" s="30" customFormat="true" ht="20.25" hidden="false" customHeight="true" outlineLevel="0" collapsed="false">
      <c r="B184" s="31"/>
      <c r="C184" s="202" t="s">
        <v>309</v>
      </c>
      <c r="D184" s="202" t="s">
        <v>121</v>
      </c>
      <c r="E184" s="203" t="s">
        <v>310</v>
      </c>
      <c r="F184" s="204" t="s">
        <v>311</v>
      </c>
      <c r="G184" s="205" t="s">
        <v>171</v>
      </c>
      <c r="H184" s="206" t="n">
        <v>5</v>
      </c>
      <c r="I184" s="207"/>
      <c r="J184" s="208" t="n">
        <f aca="false">ROUND(I184*H184,2)</f>
        <v>0</v>
      </c>
      <c r="K184" s="204" t="s">
        <v>125</v>
      </c>
      <c r="L184" s="57"/>
      <c r="M184" s="209"/>
      <c r="N184" s="210" t="s">
        <v>41</v>
      </c>
      <c r="O184" s="32"/>
      <c r="P184" s="211" t="n">
        <f aca="false">O184*H184</f>
        <v>0</v>
      </c>
      <c r="Q184" s="211" t="n">
        <v>0.00116</v>
      </c>
      <c r="R184" s="211" t="n">
        <f aca="false">Q184*H184</f>
        <v>0.0058</v>
      </c>
      <c r="S184" s="211" t="n">
        <v>0</v>
      </c>
      <c r="T184" s="212" t="n">
        <f aca="false">S184*H184</f>
        <v>0</v>
      </c>
      <c r="AR184" s="10" t="s">
        <v>126</v>
      </c>
      <c r="AT184" s="10" t="s">
        <v>121</v>
      </c>
      <c r="AU184" s="10" t="s">
        <v>82</v>
      </c>
      <c r="AY184" s="10" t="s">
        <v>119</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5</v>
      </c>
      <c r="BK184" s="213" t="n">
        <f aca="false">ROUND(I184*H184,2)</f>
        <v>0</v>
      </c>
      <c r="BL184" s="10" t="s">
        <v>126</v>
      </c>
      <c r="BM184" s="10" t="s">
        <v>312</v>
      </c>
    </row>
    <row r="185" s="30" customFormat="true" ht="96" hidden="false" customHeight="false" outlineLevel="0" collapsed="false">
      <c r="B185" s="31"/>
      <c r="C185" s="59"/>
      <c r="D185" s="220" t="s">
        <v>128</v>
      </c>
      <c r="E185" s="59"/>
      <c r="F185" s="246" t="s">
        <v>313</v>
      </c>
      <c r="G185" s="59"/>
      <c r="H185" s="59"/>
      <c r="I185" s="169"/>
      <c r="J185" s="59"/>
      <c r="K185" s="59"/>
      <c r="L185" s="57"/>
      <c r="M185" s="216"/>
      <c r="N185" s="32"/>
      <c r="O185" s="32"/>
      <c r="P185" s="32"/>
      <c r="Q185" s="32"/>
      <c r="R185" s="32"/>
      <c r="S185" s="32"/>
      <c r="T185" s="79"/>
      <c r="AT185" s="10" t="s">
        <v>128</v>
      </c>
      <c r="AU185" s="10" t="s">
        <v>82</v>
      </c>
    </row>
    <row r="186" s="30" customFormat="true" ht="20.25" hidden="false" customHeight="true" outlineLevel="0" collapsed="false">
      <c r="B186" s="31"/>
      <c r="C186" s="247" t="s">
        <v>314</v>
      </c>
      <c r="D186" s="247" t="s">
        <v>175</v>
      </c>
      <c r="E186" s="248" t="s">
        <v>315</v>
      </c>
      <c r="F186" s="249" t="s">
        <v>316</v>
      </c>
      <c r="G186" s="250" t="s">
        <v>171</v>
      </c>
      <c r="H186" s="251" t="n">
        <v>5</v>
      </c>
      <c r="I186" s="252"/>
      <c r="J186" s="253" t="n">
        <f aca="false">ROUND(I186*H186,2)</f>
        <v>0</v>
      </c>
      <c r="K186" s="249"/>
      <c r="L186" s="254"/>
      <c r="M186" s="255"/>
      <c r="N186" s="256" t="s">
        <v>41</v>
      </c>
      <c r="O186" s="32"/>
      <c r="P186" s="211" t="n">
        <f aca="false">O186*H186</f>
        <v>0</v>
      </c>
      <c r="Q186" s="211" t="n">
        <v>0.0566</v>
      </c>
      <c r="R186" s="211" t="n">
        <f aca="false">Q186*H186</f>
        <v>0.283</v>
      </c>
      <c r="S186" s="211" t="n">
        <v>0</v>
      </c>
      <c r="T186" s="212" t="n">
        <f aca="false">S186*H186</f>
        <v>0</v>
      </c>
      <c r="AR186" s="10" t="s">
        <v>168</v>
      </c>
      <c r="AT186" s="10" t="s">
        <v>175</v>
      </c>
      <c r="AU186" s="10" t="s">
        <v>82</v>
      </c>
      <c r="AY186" s="10" t="s">
        <v>119</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10" t="s">
        <v>75</v>
      </c>
      <c r="BK186" s="213" t="n">
        <f aca="false">ROUND(I186*H186,2)</f>
        <v>0</v>
      </c>
      <c r="BL186" s="10" t="s">
        <v>126</v>
      </c>
      <c r="BM186" s="10" t="s">
        <v>317</v>
      </c>
    </row>
    <row r="187" s="30" customFormat="true" ht="24" hidden="false" customHeight="false" outlineLevel="0" collapsed="false">
      <c r="B187" s="31"/>
      <c r="C187" s="59"/>
      <c r="D187" s="214" t="s">
        <v>246</v>
      </c>
      <c r="E187" s="59"/>
      <c r="F187" s="215" t="s">
        <v>318</v>
      </c>
      <c r="G187" s="59"/>
      <c r="H187" s="59"/>
      <c r="I187" s="169"/>
      <c r="J187" s="59"/>
      <c r="K187" s="59"/>
      <c r="L187" s="57"/>
      <c r="M187" s="216"/>
      <c r="N187" s="32"/>
      <c r="O187" s="32"/>
      <c r="P187" s="32"/>
      <c r="Q187" s="32"/>
      <c r="R187" s="32"/>
      <c r="S187" s="32"/>
      <c r="T187" s="79"/>
      <c r="AT187" s="10" t="s">
        <v>246</v>
      </c>
      <c r="AU187" s="10" t="s">
        <v>82</v>
      </c>
    </row>
    <row r="188" s="184" customFormat="true" ht="29.25" hidden="false" customHeight="true" outlineLevel="0" collapsed="false">
      <c r="B188" s="185"/>
      <c r="C188" s="186"/>
      <c r="D188" s="199" t="s">
        <v>69</v>
      </c>
      <c r="E188" s="200" t="s">
        <v>319</v>
      </c>
      <c r="F188" s="200" t="s">
        <v>320</v>
      </c>
      <c r="G188" s="186"/>
      <c r="H188" s="186"/>
      <c r="I188" s="189"/>
      <c r="J188" s="201" t="n">
        <f aca="false">BK188</f>
        <v>0</v>
      </c>
      <c r="K188" s="186"/>
      <c r="L188" s="191"/>
      <c r="M188" s="192"/>
      <c r="N188" s="193"/>
      <c r="O188" s="193"/>
      <c r="P188" s="194" t="n">
        <f aca="false">SUM(P189:P190)</f>
        <v>0</v>
      </c>
      <c r="Q188" s="193"/>
      <c r="R188" s="194" t="n">
        <f aca="false">SUM(R189:R190)</f>
        <v>0</v>
      </c>
      <c r="S188" s="193"/>
      <c r="T188" s="195" t="n">
        <f aca="false">SUM(T189:T190)</f>
        <v>0</v>
      </c>
      <c r="AR188" s="196" t="s">
        <v>75</v>
      </c>
      <c r="AT188" s="197" t="s">
        <v>69</v>
      </c>
      <c r="AU188" s="197" t="s">
        <v>75</v>
      </c>
      <c r="AY188" s="196" t="s">
        <v>119</v>
      </c>
      <c r="BK188" s="198" t="n">
        <f aca="false">SUM(BK189:BK190)</f>
        <v>0</v>
      </c>
    </row>
    <row r="189" s="30" customFormat="true" ht="39.75" hidden="false" customHeight="true" outlineLevel="0" collapsed="false">
      <c r="B189" s="31"/>
      <c r="C189" s="202" t="s">
        <v>321</v>
      </c>
      <c r="D189" s="202" t="s">
        <v>121</v>
      </c>
      <c r="E189" s="203" t="s">
        <v>322</v>
      </c>
      <c r="F189" s="204" t="s">
        <v>323</v>
      </c>
      <c r="G189" s="205" t="s">
        <v>221</v>
      </c>
      <c r="H189" s="206" t="n">
        <v>235.211</v>
      </c>
      <c r="I189" s="207"/>
      <c r="J189" s="208" t="n">
        <f aca="false">ROUND(I189*H189,2)</f>
        <v>0</v>
      </c>
      <c r="K189" s="204" t="s">
        <v>125</v>
      </c>
      <c r="L189" s="57"/>
      <c r="M189" s="209"/>
      <c r="N189" s="210" t="s">
        <v>41</v>
      </c>
      <c r="O189" s="32"/>
      <c r="P189" s="211" t="n">
        <f aca="false">O189*H189</f>
        <v>0</v>
      </c>
      <c r="Q189" s="211" t="n">
        <v>0</v>
      </c>
      <c r="R189" s="211" t="n">
        <f aca="false">Q189*H189</f>
        <v>0</v>
      </c>
      <c r="S189" s="211" t="n">
        <v>0</v>
      </c>
      <c r="T189" s="212" t="n">
        <f aca="false">S189*H189</f>
        <v>0</v>
      </c>
      <c r="AR189" s="10" t="s">
        <v>126</v>
      </c>
      <c r="AT189" s="10" t="s">
        <v>121</v>
      </c>
      <c r="AU189" s="10" t="s">
        <v>82</v>
      </c>
      <c r="AY189" s="10" t="s">
        <v>119</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10" t="s">
        <v>75</v>
      </c>
      <c r="BK189" s="213" t="n">
        <f aca="false">ROUND(I189*H189,2)</f>
        <v>0</v>
      </c>
      <c r="BL189" s="10" t="s">
        <v>126</v>
      </c>
      <c r="BM189" s="10" t="s">
        <v>324</v>
      </c>
    </row>
    <row r="190" s="30" customFormat="true" ht="84" hidden="false" customHeight="false" outlineLevel="0" collapsed="false">
      <c r="B190" s="31"/>
      <c r="C190" s="59"/>
      <c r="D190" s="214" t="s">
        <v>128</v>
      </c>
      <c r="E190" s="59"/>
      <c r="F190" s="215" t="s">
        <v>325</v>
      </c>
      <c r="G190" s="59"/>
      <c r="H190" s="59"/>
      <c r="I190" s="169"/>
      <c r="J190" s="59"/>
      <c r="K190" s="59"/>
      <c r="L190" s="57"/>
      <c r="M190" s="216"/>
      <c r="N190" s="32"/>
      <c r="O190" s="32"/>
      <c r="P190" s="32"/>
      <c r="Q190" s="32"/>
      <c r="R190" s="32"/>
      <c r="S190" s="32"/>
      <c r="T190" s="79"/>
      <c r="AT190" s="10" t="s">
        <v>128</v>
      </c>
      <c r="AU190" s="10" t="s">
        <v>82</v>
      </c>
    </row>
    <row r="191" s="184" customFormat="true" ht="36.75" hidden="false" customHeight="true" outlineLevel="0" collapsed="false">
      <c r="B191" s="185"/>
      <c r="C191" s="186"/>
      <c r="D191" s="187" t="s">
        <v>69</v>
      </c>
      <c r="E191" s="188" t="s">
        <v>326</v>
      </c>
      <c r="F191" s="188" t="s">
        <v>327</v>
      </c>
      <c r="G191" s="186"/>
      <c r="H191" s="186"/>
      <c r="I191" s="189"/>
      <c r="J191" s="190" t="n">
        <f aca="false">BK191</f>
        <v>0</v>
      </c>
      <c r="K191" s="186"/>
      <c r="L191" s="191"/>
      <c r="M191" s="192"/>
      <c r="N191" s="193"/>
      <c r="O191" s="193"/>
      <c r="P191" s="194" t="n">
        <f aca="false">P192+P209</f>
        <v>0</v>
      </c>
      <c r="Q191" s="193"/>
      <c r="R191" s="194" t="n">
        <f aca="false">R192+R209</f>
        <v>2.2663614</v>
      </c>
      <c r="S191" s="193"/>
      <c r="T191" s="195" t="n">
        <f aca="false">T192+T209</f>
        <v>0</v>
      </c>
      <c r="AR191" s="196" t="s">
        <v>82</v>
      </c>
      <c r="AT191" s="197" t="s">
        <v>69</v>
      </c>
      <c r="AU191" s="197" t="s">
        <v>70</v>
      </c>
      <c r="AY191" s="196" t="s">
        <v>119</v>
      </c>
      <c r="BK191" s="198" t="n">
        <f aca="false">BK192+BK209</f>
        <v>0</v>
      </c>
    </row>
    <row r="192" s="184" customFormat="true" ht="19.5" hidden="false" customHeight="true" outlineLevel="0" collapsed="false">
      <c r="B192" s="185"/>
      <c r="C192" s="186"/>
      <c r="D192" s="199" t="s">
        <v>69</v>
      </c>
      <c r="E192" s="200" t="s">
        <v>328</v>
      </c>
      <c r="F192" s="200" t="s">
        <v>329</v>
      </c>
      <c r="G192" s="186"/>
      <c r="H192" s="186"/>
      <c r="I192" s="189"/>
      <c r="J192" s="201" t="n">
        <f aca="false">BK192</f>
        <v>0</v>
      </c>
      <c r="K192" s="186"/>
      <c r="L192" s="191"/>
      <c r="M192" s="192"/>
      <c r="N192" s="193"/>
      <c r="O192" s="193"/>
      <c r="P192" s="194" t="n">
        <f aca="false">SUM(P193:P208)</f>
        <v>0</v>
      </c>
      <c r="Q192" s="193"/>
      <c r="R192" s="194" t="n">
        <f aca="false">SUM(R193:R208)</f>
        <v>0.2528614</v>
      </c>
      <c r="S192" s="193"/>
      <c r="T192" s="195" t="n">
        <f aca="false">SUM(T193:T208)</f>
        <v>0</v>
      </c>
      <c r="AR192" s="196" t="s">
        <v>82</v>
      </c>
      <c r="AT192" s="197" t="s">
        <v>69</v>
      </c>
      <c r="AU192" s="197" t="s">
        <v>75</v>
      </c>
      <c r="AY192" s="196" t="s">
        <v>119</v>
      </c>
      <c r="BK192" s="198" t="n">
        <f aca="false">SUM(BK193:BK208)</f>
        <v>0</v>
      </c>
    </row>
    <row r="193" s="30" customFormat="true" ht="28.5" hidden="false" customHeight="true" outlineLevel="0" collapsed="false">
      <c r="B193" s="31"/>
      <c r="C193" s="202" t="s">
        <v>330</v>
      </c>
      <c r="D193" s="202" t="s">
        <v>121</v>
      </c>
      <c r="E193" s="203" t="s">
        <v>331</v>
      </c>
      <c r="F193" s="204" t="s">
        <v>332</v>
      </c>
      <c r="G193" s="205" t="s">
        <v>165</v>
      </c>
      <c r="H193" s="206" t="n">
        <v>35.462</v>
      </c>
      <c r="I193" s="207"/>
      <c r="J193" s="208" t="n">
        <f aca="false">ROUND(I193*H193,2)</f>
        <v>0</v>
      </c>
      <c r="K193" s="204" t="s">
        <v>125</v>
      </c>
      <c r="L193" s="57"/>
      <c r="M193" s="209"/>
      <c r="N193" s="210" t="s">
        <v>41</v>
      </c>
      <c r="O193" s="32"/>
      <c r="P193" s="211" t="n">
        <f aca="false">O193*H193</f>
        <v>0</v>
      </c>
      <c r="Q193" s="211" t="n">
        <v>0</v>
      </c>
      <c r="R193" s="211" t="n">
        <f aca="false">Q193*H193</f>
        <v>0</v>
      </c>
      <c r="S193" s="211" t="n">
        <v>0</v>
      </c>
      <c r="T193" s="212" t="n">
        <f aca="false">S193*H193</f>
        <v>0</v>
      </c>
      <c r="AR193" s="10" t="s">
        <v>218</v>
      </c>
      <c r="AT193" s="10" t="s">
        <v>121</v>
      </c>
      <c r="AU193" s="10" t="s">
        <v>82</v>
      </c>
      <c r="AY193" s="10" t="s">
        <v>119</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75</v>
      </c>
      <c r="BK193" s="213" t="n">
        <f aca="false">ROUND(I193*H193,2)</f>
        <v>0</v>
      </c>
      <c r="BL193" s="10" t="s">
        <v>218</v>
      </c>
      <c r="BM193" s="10" t="s">
        <v>333</v>
      </c>
    </row>
    <row r="194" s="30" customFormat="true" ht="36" hidden="false" customHeight="false" outlineLevel="0" collapsed="false">
      <c r="B194" s="31"/>
      <c r="C194" s="59"/>
      <c r="D194" s="214" t="s">
        <v>128</v>
      </c>
      <c r="E194" s="59"/>
      <c r="F194" s="215" t="s">
        <v>334</v>
      </c>
      <c r="G194" s="59"/>
      <c r="H194" s="59"/>
      <c r="I194" s="169"/>
      <c r="J194" s="59"/>
      <c r="K194" s="59"/>
      <c r="L194" s="57"/>
      <c r="M194" s="216"/>
      <c r="N194" s="32"/>
      <c r="O194" s="32"/>
      <c r="P194" s="32"/>
      <c r="Q194" s="32"/>
      <c r="R194" s="32"/>
      <c r="S194" s="32"/>
      <c r="T194" s="79"/>
      <c r="AT194" s="10" t="s">
        <v>128</v>
      </c>
      <c r="AU194" s="10" t="s">
        <v>82</v>
      </c>
    </row>
    <row r="195" s="217" customFormat="true" ht="12" hidden="false" customHeight="false" outlineLevel="0" collapsed="false">
      <c r="B195" s="218"/>
      <c r="C195" s="219"/>
      <c r="D195" s="214" t="s">
        <v>130</v>
      </c>
      <c r="E195" s="231"/>
      <c r="F195" s="232" t="s">
        <v>335</v>
      </c>
      <c r="G195" s="219"/>
      <c r="H195" s="233" t="n">
        <v>3.504</v>
      </c>
      <c r="I195" s="224"/>
      <c r="J195" s="219"/>
      <c r="K195" s="219"/>
      <c r="L195" s="225"/>
      <c r="M195" s="226"/>
      <c r="N195" s="227"/>
      <c r="O195" s="227"/>
      <c r="P195" s="227"/>
      <c r="Q195" s="227"/>
      <c r="R195" s="227"/>
      <c r="S195" s="227"/>
      <c r="T195" s="228"/>
      <c r="AT195" s="229" t="s">
        <v>130</v>
      </c>
      <c r="AU195" s="229" t="s">
        <v>82</v>
      </c>
      <c r="AV195" s="217" t="s">
        <v>82</v>
      </c>
      <c r="AW195" s="217" t="s">
        <v>34</v>
      </c>
      <c r="AX195" s="217" t="s">
        <v>70</v>
      </c>
      <c r="AY195" s="229" t="s">
        <v>119</v>
      </c>
    </row>
    <row r="196" s="217" customFormat="true" ht="12" hidden="false" customHeight="false" outlineLevel="0" collapsed="false">
      <c r="B196" s="218"/>
      <c r="C196" s="219"/>
      <c r="D196" s="214" t="s">
        <v>130</v>
      </c>
      <c r="E196" s="231"/>
      <c r="F196" s="232" t="s">
        <v>336</v>
      </c>
      <c r="G196" s="219"/>
      <c r="H196" s="233" t="n">
        <v>31.958</v>
      </c>
      <c r="I196" s="224"/>
      <c r="J196" s="219"/>
      <c r="K196" s="219"/>
      <c r="L196" s="225"/>
      <c r="M196" s="226"/>
      <c r="N196" s="227"/>
      <c r="O196" s="227"/>
      <c r="P196" s="227"/>
      <c r="Q196" s="227"/>
      <c r="R196" s="227"/>
      <c r="S196" s="227"/>
      <c r="T196" s="228"/>
      <c r="AT196" s="229" t="s">
        <v>130</v>
      </c>
      <c r="AU196" s="229" t="s">
        <v>82</v>
      </c>
      <c r="AV196" s="217" t="s">
        <v>82</v>
      </c>
      <c r="AW196" s="217" t="s">
        <v>34</v>
      </c>
      <c r="AX196" s="217" t="s">
        <v>70</v>
      </c>
      <c r="AY196" s="229" t="s">
        <v>119</v>
      </c>
    </row>
    <row r="197" s="234" customFormat="true" ht="12" hidden="false" customHeight="false" outlineLevel="0" collapsed="false">
      <c r="B197" s="235"/>
      <c r="C197" s="236"/>
      <c r="D197" s="220" t="s">
        <v>130</v>
      </c>
      <c r="E197" s="237"/>
      <c r="F197" s="238" t="s">
        <v>161</v>
      </c>
      <c r="G197" s="236"/>
      <c r="H197" s="239" t="n">
        <v>35.462</v>
      </c>
      <c r="I197" s="240"/>
      <c r="J197" s="236"/>
      <c r="K197" s="236"/>
      <c r="L197" s="241"/>
      <c r="M197" s="242"/>
      <c r="N197" s="243"/>
      <c r="O197" s="243"/>
      <c r="P197" s="243"/>
      <c r="Q197" s="243"/>
      <c r="R197" s="243"/>
      <c r="S197" s="243"/>
      <c r="T197" s="244"/>
      <c r="AT197" s="245" t="s">
        <v>130</v>
      </c>
      <c r="AU197" s="245" t="s">
        <v>82</v>
      </c>
      <c r="AV197" s="234" t="s">
        <v>126</v>
      </c>
      <c r="AW197" s="234" t="s">
        <v>34</v>
      </c>
      <c r="AX197" s="234" t="s">
        <v>75</v>
      </c>
      <c r="AY197" s="245" t="s">
        <v>119</v>
      </c>
    </row>
    <row r="198" s="30" customFormat="true" ht="20.25" hidden="false" customHeight="true" outlineLevel="0" collapsed="false">
      <c r="B198" s="31"/>
      <c r="C198" s="247" t="s">
        <v>337</v>
      </c>
      <c r="D198" s="247" t="s">
        <v>175</v>
      </c>
      <c r="E198" s="248" t="s">
        <v>338</v>
      </c>
      <c r="F198" s="249" t="s">
        <v>339</v>
      </c>
      <c r="G198" s="250" t="s">
        <v>221</v>
      </c>
      <c r="H198" s="251" t="n">
        <v>0.012</v>
      </c>
      <c r="I198" s="252"/>
      <c r="J198" s="253" t="n">
        <f aca="false">ROUND(I198*H198,2)</f>
        <v>0</v>
      </c>
      <c r="K198" s="249" t="s">
        <v>125</v>
      </c>
      <c r="L198" s="254"/>
      <c r="M198" s="255"/>
      <c r="N198" s="256" t="s">
        <v>41</v>
      </c>
      <c r="O198" s="32"/>
      <c r="P198" s="211" t="n">
        <f aca="false">O198*H198</f>
        <v>0</v>
      </c>
      <c r="Q198" s="211" t="n">
        <v>1</v>
      </c>
      <c r="R198" s="211" t="n">
        <f aca="false">Q198*H198</f>
        <v>0.012</v>
      </c>
      <c r="S198" s="211" t="n">
        <v>0</v>
      </c>
      <c r="T198" s="212" t="n">
        <f aca="false">S198*H198</f>
        <v>0</v>
      </c>
      <c r="AR198" s="10" t="s">
        <v>314</v>
      </c>
      <c r="AT198" s="10" t="s">
        <v>175</v>
      </c>
      <c r="AU198" s="10" t="s">
        <v>82</v>
      </c>
      <c r="AY198" s="10" t="s">
        <v>119</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5</v>
      </c>
      <c r="BK198" s="213" t="n">
        <f aca="false">ROUND(I198*H198,2)</f>
        <v>0</v>
      </c>
      <c r="BL198" s="10" t="s">
        <v>218</v>
      </c>
      <c r="BM198" s="10" t="s">
        <v>340</v>
      </c>
    </row>
    <row r="199" s="217" customFormat="true" ht="12" hidden="false" customHeight="false" outlineLevel="0" collapsed="false">
      <c r="B199" s="218"/>
      <c r="C199" s="219"/>
      <c r="D199" s="220" t="s">
        <v>130</v>
      </c>
      <c r="E199" s="219"/>
      <c r="F199" s="222" t="s">
        <v>341</v>
      </c>
      <c r="G199" s="219"/>
      <c r="H199" s="223" t="n">
        <v>0.012</v>
      </c>
      <c r="I199" s="224"/>
      <c r="J199" s="219"/>
      <c r="K199" s="219"/>
      <c r="L199" s="225"/>
      <c r="M199" s="226"/>
      <c r="N199" s="227"/>
      <c r="O199" s="227"/>
      <c r="P199" s="227"/>
      <c r="Q199" s="227"/>
      <c r="R199" s="227"/>
      <c r="S199" s="227"/>
      <c r="T199" s="228"/>
      <c r="AT199" s="229" t="s">
        <v>130</v>
      </c>
      <c r="AU199" s="229" t="s">
        <v>82</v>
      </c>
      <c r="AV199" s="217" t="s">
        <v>82</v>
      </c>
      <c r="AW199" s="217" t="s">
        <v>6</v>
      </c>
      <c r="AX199" s="217" t="s">
        <v>75</v>
      </c>
      <c r="AY199" s="229" t="s">
        <v>119</v>
      </c>
    </row>
    <row r="200" s="30" customFormat="true" ht="28.5" hidden="false" customHeight="true" outlineLevel="0" collapsed="false">
      <c r="B200" s="31"/>
      <c r="C200" s="202" t="s">
        <v>342</v>
      </c>
      <c r="D200" s="202" t="s">
        <v>121</v>
      </c>
      <c r="E200" s="203" t="s">
        <v>343</v>
      </c>
      <c r="F200" s="204" t="s">
        <v>344</v>
      </c>
      <c r="G200" s="205" t="s">
        <v>165</v>
      </c>
      <c r="H200" s="206" t="n">
        <v>1.755</v>
      </c>
      <c r="I200" s="207"/>
      <c r="J200" s="208" t="n">
        <f aca="false">ROUND(I200*H200,2)</f>
        <v>0</v>
      </c>
      <c r="K200" s="204" t="s">
        <v>125</v>
      </c>
      <c r="L200" s="57"/>
      <c r="M200" s="209"/>
      <c r="N200" s="210" t="s">
        <v>41</v>
      </c>
      <c r="O200" s="32"/>
      <c r="P200" s="211" t="n">
        <f aca="false">O200*H200</f>
        <v>0</v>
      </c>
      <c r="Q200" s="211" t="n">
        <v>0</v>
      </c>
      <c r="R200" s="211" t="n">
        <f aca="false">Q200*H200</f>
        <v>0</v>
      </c>
      <c r="S200" s="211" t="n">
        <v>0</v>
      </c>
      <c r="T200" s="212" t="n">
        <f aca="false">S200*H200</f>
        <v>0</v>
      </c>
      <c r="AR200" s="10" t="s">
        <v>218</v>
      </c>
      <c r="AT200" s="10" t="s">
        <v>121</v>
      </c>
      <c r="AU200" s="10" t="s">
        <v>82</v>
      </c>
      <c r="AY200" s="10" t="s">
        <v>119</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75</v>
      </c>
      <c r="BK200" s="213" t="n">
        <f aca="false">ROUND(I200*H200,2)</f>
        <v>0</v>
      </c>
      <c r="BL200" s="10" t="s">
        <v>218</v>
      </c>
      <c r="BM200" s="10" t="s">
        <v>345</v>
      </c>
    </row>
    <row r="201" s="30" customFormat="true" ht="48" hidden="false" customHeight="false" outlineLevel="0" collapsed="false">
      <c r="B201" s="31"/>
      <c r="C201" s="59"/>
      <c r="D201" s="214" t="s">
        <v>128</v>
      </c>
      <c r="E201" s="59"/>
      <c r="F201" s="215" t="s">
        <v>346</v>
      </c>
      <c r="G201" s="59"/>
      <c r="H201" s="59"/>
      <c r="I201" s="169"/>
      <c r="J201" s="59"/>
      <c r="K201" s="59"/>
      <c r="L201" s="57"/>
      <c r="M201" s="216"/>
      <c r="N201" s="32"/>
      <c r="O201" s="32"/>
      <c r="P201" s="32"/>
      <c r="Q201" s="32"/>
      <c r="R201" s="32"/>
      <c r="S201" s="32"/>
      <c r="T201" s="79"/>
      <c r="AT201" s="10" t="s">
        <v>128</v>
      </c>
      <c r="AU201" s="10" t="s">
        <v>82</v>
      </c>
    </row>
    <row r="202" s="217" customFormat="true" ht="12" hidden="false" customHeight="false" outlineLevel="0" collapsed="false">
      <c r="B202" s="218"/>
      <c r="C202" s="219"/>
      <c r="D202" s="220" t="s">
        <v>130</v>
      </c>
      <c r="E202" s="221"/>
      <c r="F202" s="222" t="s">
        <v>347</v>
      </c>
      <c r="G202" s="219"/>
      <c r="H202" s="223" t="n">
        <v>1.755</v>
      </c>
      <c r="I202" s="224"/>
      <c r="J202" s="219"/>
      <c r="K202" s="219"/>
      <c r="L202" s="225"/>
      <c r="M202" s="226"/>
      <c r="N202" s="227"/>
      <c r="O202" s="227"/>
      <c r="P202" s="227"/>
      <c r="Q202" s="227"/>
      <c r="R202" s="227"/>
      <c r="S202" s="227"/>
      <c r="T202" s="228"/>
      <c r="AT202" s="229" t="s">
        <v>130</v>
      </c>
      <c r="AU202" s="229" t="s">
        <v>82</v>
      </c>
      <c r="AV202" s="217" t="s">
        <v>82</v>
      </c>
      <c r="AW202" s="217" t="s">
        <v>34</v>
      </c>
      <c r="AX202" s="217" t="s">
        <v>75</v>
      </c>
      <c r="AY202" s="229" t="s">
        <v>119</v>
      </c>
    </row>
    <row r="203" s="30" customFormat="true" ht="20.25" hidden="false" customHeight="true" outlineLevel="0" collapsed="false">
      <c r="B203" s="31"/>
      <c r="C203" s="247" t="s">
        <v>348</v>
      </c>
      <c r="D203" s="247" t="s">
        <v>175</v>
      </c>
      <c r="E203" s="248" t="s">
        <v>349</v>
      </c>
      <c r="F203" s="249" t="s">
        <v>350</v>
      </c>
      <c r="G203" s="250" t="s">
        <v>165</v>
      </c>
      <c r="H203" s="251" t="n">
        <v>2.018</v>
      </c>
      <c r="I203" s="252"/>
      <c r="J203" s="253" t="n">
        <f aca="false">ROUND(I203*H203,2)</f>
        <v>0</v>
      </c>
      <c r="K203" s="249" t="s">
        <v>125</v>
      </c>
      <c r="L203" s="254"/>
      <c r="M203" s="255"/>
      <c r="N203" s="256" t="s">
        <v>41</v>
      </c>
      <c r="O203" s="32"/>
      <c r="P203" s="211" t="n">
        <f aca="false">O203*H203</f>
        <v>0</v>
      </c>
      <c r="Q203" s="211" t="n">
        <v>0.009</v>
      </c>
      <c r="R203" s="211" t="n">
        <f aca="false">Q203*H203</f>
        <v>0.018162</v>
      </c>
      <c r="S203" s="211" t="n">
        <v>0</v>
      </c>
      <c r="T203" s="212" t="n">
        <f aca="false">S203*H203</f>
        <v>0</v>
      </c>
      <c r="AR203" s="10" t="s">
        <v>314</v>
      </c>
      <c r="AT203" s="10" t="s">
        <v>175</v>
      </c>
      <c r="AU203" s="10" t="s">
        <v>82</v>
      </c>
      <c r="AY203" s="10" t="s">
        <v>119</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5</v>
      </c>
      <c r="BK203" s="213" t="n">
        <f aca="false">ROUND(I203*H203,2)</f>
        <v>0</v>
      </c>
      <c r="BL203" s="10" t="s">
        <v>218</v>
      </c>
      <c r="BM203" s="10" t="s">
        <v>351</v>
      </c>
    </row>
    <row r="204" s="217" customFormat="true" ht="12" hidden="false" customHeight="false" outlineLevel="0" collapsed="false">
      <c r="B204" s="218"/>
      <c r="C204" s="219"/>
      <c r="D204" s="220" t="s">
        <v>130</v>
      </c>
      <c r="E204" s="219"/>
      <c r="F204" s="222" t="s">
        <v>352</v>
      </c>
      <c r="G204" s="219"/>
      <c r="H204" s="223" t="n">
        <v>2.018</v>
      </c>
      <c r="I204" s="224"/>
      <c r="J204" s="219"/>
      <c r="K204" s="219"/>
      <c r="L204" s="225"/>
      <c r="M204" s="226"/>
      <c r="N204" s="227"/>
      <c r="O204" s="227"/>
      <c r="P204" s="227"/>
      <c r="Q204" s="227"/>
      <c r="R204" s="227"/>
      <c r="S204" s="227"/>
      <c r="T204" s="228"/>
      <c r="AT204" s="229" t="s">
        <v>130</v>
      </c>
      <c r="AU204" s="229" t="s">
        <v>82</v>
      </c>
      <c r="AV204" s="217" t="s">
        <v>82</v>
      </c>
      <c r="AW204" s="217" t="s">
        <v>6</v>
      </c>
      <c r="AX204" s="217" t="s">
        <v>75</v>
      </c>
      <c r="AY204" s="229" t="s">
        <v>119</v>
      </c>
    </row>
    <row r="205" s="30" customFormat="true" ht="28.5" hidden="false" customHeight="true" outlineLevel="0" collapsed="false">
      <c r="B205" s="31"/>
      <c r="C205" s="202" t="s">
        <v>353</v>
      </c>
      <c r="D205" s="202" t="s">
        <v>121</v>
      </c>
      <c r="E205" s="203" t="s">
        <v>354</v>
      </c>
      <c r="F205" s="204" t="s">
        <v>355</v>
      </c>
      <c r="G205" s="205" t="s">
        <v>165</v>
      </c>
      <c r="H205" s="206" t="n">
        <v>35.462</v>
      </c>
      <c r="I205" s="207"/>
      <c r="J205" s="208" t="n">
        <f aca="false">ROUND(I205*H205,2)</f>
        <v>0</v>
      </c>
      <c r="K205" s="204" t="s">
        <v>125</v>
      </c>
      <c r="L205" s="57"/>
      <c r="M205" s="209"/>
      <c r="N205" s="210" t="s">
        <v>41</v>
      </c>
      <c r="O205" s="32"/>
      <c r="P205" s="211" t="n">
        <f aca="false">O205*H205</f>
        <v>0</v>
      </c>
      <c r="Q205" s="211" t="n">
        <v>0.0004</v>
      </c>
      <c r="R205" s="211" t="n">
        <f aca="false">Q205*H205</f>
        <v>0.0141848</v>
      </c>
      <c r="S205" s="211" t="n">
        <v>0</v>
      </c>
      <c r="T205" s="212" t="n">
        <f aca="false">S205*H205</f>
        <v>0</v>
      </c>
      <c r="AR205" s="10" t="s">
        <v>218</v>
      </c>
      <c r="AT205" s="10" t="s">
        <v>121</v>
      </c>
      <c r="AU205" s="10" t="s">
        <v>82</v>
      </c>
      <c r="AY205" s="10" t="s">
        <v>119</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5</v>
      </c>
      <c r="BK205" s="213" t="n">
        <f aca="false">ROUND(I205*H205,2)</f>
        <v>0</v>
      </c>
      <c r="BL205" s="10" t="s">
        <v>218</v>
      </c>
      <c r="BM205" s="10" t="s">
        <v>356</v>
      </c>
    </row>
    <row r="206" s="30" customFormat="true" ht="36" hidden="false" customHeight="false" outlineLevel="0" collapsed="false">
      <c r="B206" s="31"/>
      <c r="C206" s="59"/>
      <c r="D206" s="220" t="s">
        <v>128</v>
      </c>
      <c r="E206" s="59"/>
      <c r="F206" s="246" t="s">
        <v>357</v>
      </c>
      <c r="G206" s="59"/>
      <c r="H206" s="59"/>
      <c r="I206" s="169"/>
      <c r="J206" s="59"/>
      <c r="K206" s="59"/>
      <c r="L206" s="57"/>
      <c r="M206" s="216"/>
      <c r="N206" s="32"/>
      <c r="O206" s="32"/>
      <c r="P206" s="32"/>
      <c r="Q206" s="32"/>
      <c r="R206" s="32"/>
      <c r="S206" s="32"/>
      <c r="T206" s="79"/>
      <c r="AT206" s="10" t="s">
        <v>128</v>
      </c>
      <c r="AU206" s="10" t="s">
        <v>82</v>
      </c>
    </row>
    <row r="207" s="30" customFormat="true" ht="28.5" hidden="false" customHeight="true" outlineLevel="0" collapsed="false">
      <c r="B207" s="31"/>
      <c r="C207" s="247" t="s">
        <v>358</v>
      </c>
      <c r="D207" s="247" t="s">
        <v>175</v>
      </c>
      <c r="E207" s="248" t="s">
        <v>359</v>
      </c>
      <c r="F207" s="249" t="s">
        <v>360</v>
      </c>
      <c r="G207" s="250" t="s">
        <v>165</v>
      </c>
      <c r="H207" s="251" t="n">
        <v>42.554</v>
      </c>
      <c r="I207" s="252"/>
      <c r="J207" s="253" t="n">
        <f aca="false">ROUND(I207*H207,2)</f>
        <v>0</v>
      </c>
      <c r="K207" s="249" t="s">
        <v>125</v>
      </c>
      <c r="L207" s="254"/>
      <c r="M207" s="255"/>
      <c r="N207" s="256" t="s">
        <v>41</v>
      </c>
      <c r="O207" s="32"/>
      <c r="P207" s="211" t="n">
        <f aca="false">O207*H207</f>
        <v>0</v>
      </c>
      <c r="Q207" s="211" t="n">
        <v>0.0049</v>
      </c>
      <c r="R207" s="211" t="n">
        <f aca="false">Q207*H207</f>
        <v>0.2085146</v>
      </c>
      <c r="S207" s="211" t="n">
        <v>0</v>
      </c>
      <c r="T207" s="212" t="n">
        <f aca="false">S207*H207</f>
        <v>0</v>
      </c>
      <c r="AR207" s="10" t="s">
        <v>314</v>
      </c>
      <c r="AT207" s="10" t="s">
        <v>175</v>
      </c>
      <c r="AU207" s="10" t="s">
        <v>82</v>
      </c>
      <c r="AY207" s="10" t="s">
        <v>119</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75</v>
      </c>
      <c r="BK207" s="213" t="n">
        <f aca="false">ROUND(I207*H207,2)</f>
        <v>0</v>
      </c>
      <c r="BL207" s="10" t="s">
        <v>218</v>
      </c>
      <c r="BM207" s="10" t="s">
        <v>361</v>
      </c>
    </row>
    <row r="208" s="217" customFormat="true" ht="12" hidden="false" customHeight="false" outlineLevel="0" collapsed="false">
      <c r="B208" s="218"/>
      <c r="C208" s="219"/>
      <c r="D208" s="214" t="s">
        <v>130</v>
      </c>
      <c r="E208" s="219"/>
      <c r="F208" s="232" t="s">
        <v>362</v>
      </c>
      <c r="G208" s="219"/>
      <c r="H208" s="233" t="n">
        <v>42.554</v>
      </c>
      <c r="I208" s="224"/>
      <c r="J208" s="219"/>
      <c r="K208" s="219"/>
      <c r="L208" s="225"/>
      <c r="M208" s="226"/>
      <c r="N208" s="227"/>
      <c r="O208" s="227"/>
      <c r="P208" s="227"/>
      <c r="Q208" s="227"/>
      <c r="R208" s="227"/>
      <c r="S208" s="227"/>
      <c r="T208" s="228"/>
      <c r="AT208" s="229" t="s">
        <v>130</v>
      </c>
      <c r="AU208" s="229" t="s">
        <v>82</v>
      </c>
      <c r="AV208" s="217" t="s">
        <v>82</v>
      </c>
      <c r="AW208" s="217" t="s">
        <v>6</v>
      </c>
      <c r="AX208" s="217" t="s">
        <v>75</v>
      </c>
      <c r="AY208" s="229" t="s">
        <v>119</v>
      </c>
    </row>
    <row r="209" s="184" customFormat="true" ht="29.25" hidden="false" customHeight="true" outlineLevel="0" collapsed="false">
      <c r="B209" s="185"/>
      <c r="C209" s="186"/>
      <c r="D209" s="199" t="s">
        <v>69</v>
      </c>
      <c r="E209" s="200" t="s">
        <v>363</v>
      </c>
      <c r="F209" s="200" t="s">
        <v>364</v>
      </c>
      <c r="G209" s="186"/>
      <c r="H209" s="186"/>
      <c r="I209" s="189"/>
      <c r="J209" s="201" t="n">
        <f aca="false">BK209</f>
        <v>0</v>
      </c>
      <c r="K209" s="186"/>
      <c r="L209" s="191"/>
      <c r="M209" s="192"/>
      <c r="N209" s="193"/>
      <c r="O209" s="193"/>
      <c r="P209" s="194" t="n">
        <f aca="false">SUM(P210:P216)</f>
        <v>0</v>
      </c>
      <c r="Q209" s="193"/>
      <c r="R209" s="194" t="n">
        <f aca="false">SUM(R210:R216)</f>
        <v>2.0135</v>
      </c>
      <c r="S209" s="193"/>
      <c r="T209" s="195" t="n">
        <f aca="false">SUM(T210:T216)</f>
        <v>0</v>
      </c>
      <c r="AR209" s="196" t="s">
        <v>82</v>
      </c>
      <c r="AT209" s="197" t="s">
        <v>69</v>
      </c>
      <c r="AU209" s="197" t="s">
        <v>75</v>
      </c>
      <c r="AY209" s="196" t="s">
        <v>119</v>
      </c>
      <c r="BK209" s="198" t="n">
        <f aca="false">SUM(BK210:BK216)</f>
        <v>0</v>
      </c>
    </row>
    <row r="210" s="30" customFormat="true" ht="28.5" hidden="false" customHeight="true" outlineLevel="0" collapsed="false">
      <c r="B210" s="31"/>
      <c r="C210" s="202" t="s">
        <v>365</v>
      </c>
      <c r="D210" s="202" t="s">
        <v>121</v>
      </c>
      <c r="E210" s="203" t="s">
        <v>366</v>
      </c>
      <c r="F210" s="204" t="s">
        <v>367</v>
      </c>
      <c r="G210" s="205" t="s">
        <v>368</v>
      </c>
      <c r="H210" s="206" t="n">
        <v>80</v>
      </c>
      <c r="I210" s="207"/>
      <c r="J210" s="208" t="n">
        <f aca="false">ROUND(I210*H210,2)</f>
        <v>0</v>
      </c>
      <c r="K210" s="204" t="s">
        <v>125</v>
      </c>
      <c r="L210" s="57"/>
      <c r="M210" s="209"/>
      <c r="N210" s="210" t="s">
        <v>41</v>
      </c>
      <c r="O210" s="32"/>
      <c r="P210" s="211" t="n">
        <f aca="false">O210*H210</f>
        <v>0</v>
      </c>
      <c r="Q210" s="211" t="n">
        <v>5E-005</v>
      </c>
      <c r="R210" s="211" t="n">
        <f aca="false">Q210*H210</f>
        <v>0.004</v>
      </c>
      <c r="S210" s="211" t="n">
        <v>0</v>
      </c>
      <c r="T210" s="212" t="n">
        <f aca="false">S210*H210</f>
        <v>0</v>
      </c>
      <c r="AR210" s="10" t="s">
        <v>218</v>
      </c>
      <c r="AT210" s="10" t="s">
        <v>121</v>
      </c>
      <c r="AU210" s="10" t="s">
        <v>82</v>
      </c>
      <c r="AY210" s="10" t="s">
        <v>119</v>
      </c>
      <c r="BE210" s="213" t="n">
        <f aca="false">IF(N210="základní",J210,0)</f>
        <v>0</v>
      </c>
      <c r="BF210" s="213" t="n">
        <f aca="false">IF(N210="snížená",J210,0)</f>
        <v>0</v>
      </c>
      <c r="BG210" s="213" t="n">
        <f aca="false">IF(N210="zákl. přenesená",J210,0)</f>
        <v>0</v>
      </c>
      <c r="BH210" s="213" t="n">
        <f aca="false">IF(N210="sníž. přenesená",J210,0)</f>
        <v>0</v>
      </c>
      <c r="BI210" s="213" t="n">
        <f aca="false">IF(N210="nulová",J210,0)</f>
        <v>0</v>
      </c>
      <c r="BJ210" s="10" t="s">
        <v>75</v>
      </c>
      <c r="BK210" s="213" t="n">
        <f aca="false">ROUND(I210*H210,2)</f>
        <v>0</v>
      </c>
      <c r="BL210" s="10" t="s">
        <v>218</v>
      </c>
      <c r="BM210" s="10" t="s">
        <v>369</v>
      </c>
    </row>
    <row r="211" s="30" customFormat="true" ht="24" hidden="false" customHeight="false" outlineLevel="0" collapsed="false">
      <c r="B211" s="31"/>
      <c r="C211" s="59"/>
      <c r="D211" s="220" t="s">
        <v>128</v>
      </c>
      <c r="E211" s="59"/>
      <c r="F211" s="246" t="s">
        <v>370</v>
      </c>
      <c r="G211" s="59"/>
      <c r="H211" s="59"/>
      <c r="I211" s="169"/>
      <c r="J211" s="59"/>
      <c r="K211" s="59"/>
      <c r="L211" s="57"/>
      <c r="M211" s="216"/>
      <c r="N211" s="32"/>
      <c r="O211" s="32"/>
      <c r="P211" s="32"/>
      <c r="Q211" s="32"/>
      <c r="R211" s="32"/>
      <c r="S211" s="32"/>
      <c r="T211" s="79"/>
      <c r="AT211" s="10" t="s">
        <v>128</v>
      </c>
      <c r="AU211" s="10" t="s">
        <v>82</v>
      </c>
    </row>
    <row r="212" s="30" customFormat="true" ht="20.25" hidden="false" customHeight="true" outlineLevel="0" collapsed="false">
      <c r="B212" s="31"/>
      <c r="C212" s="247" t="s">
        <v>371</v>
      </c>
      <c r="D212" s="247" t="s">
        <v>175</v>
      </c>
      <c r="E212" s="248" t="s">
        <v>372</v>
      </c>
      <c r="F212" s="249" t="s">
        <v>373</v>
      </c>
      <c r="G212" s="250" t="s">
        <v>171</v>
      </c>
      <c r="H212" s="251" t="n">
        <v>1</v>
      </c>
      <c r="I212" s="252"/>
      <c r="J212" s="253" t="n">
        <f aca="false">ROUND(I212*H212,2)</f>
        <v>0</v>
      </c>
      <c r="K212" s="249"/>
      <c r="L212" s="254"/>
      <c r="M212" s="255"/>
      <c r="N212" s="256" t="s">
        <v>41</v>
      </c>
      <c r="O212" s="32"/>
      <c r="P212" s="211" t="n">
        <f aca="false">O212*H212</f>
        <v>0</v>
      </c>
      <c r="Q212" s="211" t="n">
        <v>1</v>
      </c>
      <c r="R212" s="211" t="n">
        <f aca="false">Q212*H212</f>
        <v>1</v>
      </c>
      <c r="S212" s="211" t="n">
        <v>0</v>
      </c>
      <c r="T212" s="212" t="n">
        <f aca="false">S212*H212</f>
        <v>0</v>
      </c>
      <c r="AR212" s="10" t="s">
        <v>314</v>
      </c>
      <c r="AT212" s="10" t="s">
        <v>175</v>
      </c>
      <c r="AU212" s="10" t="s">
        <v>82</v>
      </c>
      <c r="AY212" s="10" t="s">
        <v>119</v>
      </c>
      <c r="BE212" s="213" t="n">
        <f aca="false">IF(N212="základní",J212,0)</f>
        <v>0</v>
      </c>
      <c r="BF212" s="213" t="n">
        <f aca="false">IF(N212="snížená",J212,0)</f>
        <v>0</v>
      </c>
      <c r="BG212" s="213" t="n">
        <f aca="false">IF(N212="zákl. přenesená",J212,0)</f>
        <v>0</v>
      </c>
      <c r="BH212" s="213" t="n">
        <f aca="false">IF(N212="sníž. přenesená",J212,0)</f>
        <v>0</v>
      </c>
      <c r="BI212" s="213" t="n">
        <f aca="false">IF(N212="nulová",J212,0)</f>
        <v>0</v>
      </c>
      <c r="BJ212" s="10" t="s">
        <v>75</v>
      </c>
      <c r="BK212" s="213" t="n">
        <f aca="false">ROUND(I212*H212,2)</f>
        <v>0</v>
      </c>
      <c r="BL212" s="10" t="s">
        <v>218</v>
      </c>
      <c r="BM212" s="10" t="s">
        <v>374</v>
      </c>
    </row>
    <row r="213" s="30" customFormat="true" ht="24" hidden="false" customHeight="false" outlineLevel="0" collapsed="false">
      <c r="B213" s="31"/>
      <c r="C213" s="59"/>
      <c r="D213" s="220" t="s">
        <v>246</v>
      </c>
      <c r="E213" s="59"/>
      <c r="F213" s="246" t="s">
        <v>375</v>
      </c>
      <c r="G213" s="59"/>
      <c r="H213" s="59"/>
      <c r="I213" s="169"/>
      <c r="J213" s="59"/>
      <c r="K213" s="59"/>
      <c r="L213" s="57"/>
      <c r="M213" s="216"/>
      <c r="N213" s="32"/>
      <c r="O213" s="32"/>
      <c r="P213" s="32"/>
      <c r="Q213" s="32"/>
      <c r="R213" s="32"/>
      <c r="S213" s="32"/>
      <c r="T213" s="79"/>
      <c r="AT213" s="10" t="s">
        <v>246</v>
      </c>
      <c r="AU213" s="10" t="s">
        <v>82</v>
      </c>
    </row>
    <row r="214" s="30" customFormat="true" ht="28.5" hidden="false" customHeight="true" outlineLevel="0" collapsed="false">
      <c r="B214" s="31"/>
      <c r="C214" s="202" t="s">
        <v>376</v>
      </c>
      <c r="D214" s="202" t="s">
        <v>121</v>
      </c>
      <c r="E214" s="203" t="s">
        <v>377</v>
      </c>
      <c r="F214" s="204" t="s">
        <v>378</v>
      </c>
      <c r="G214" s="205" t="s">
        <v>368</v>
      </c>
      <c r="H214" s="206" t="n">
        <v>190</v>
      </c>
      <c r="I214" s="207"/>
      <c r="J214" s="208" t="n">
        <f aca="false">ROUND(I214*H214,2)</f>
        <v>0</v>
      </c>
      <c r="K214" s="204" t="s">
        <v>125</v>
      </c>
      <c r="L214" s="57"/>
      <c r="M214" s="209"/>
      <c r="N214" s="210" t="s">
        <v>41</v>
      </c>
      <c r="O214" s="32"/>
      <c r="P214" s="211" t="n">
        <f aca="false">O214*H214</f>
        <v>0</v>
      </c>
      <c r="Q214" s="211" t="n">
        <v>5E-005</v>
      </c>
      <c r="R214" s="211" t="n">
        <f aca="false">Q214*H214</f>
        <v>0.0095</v>
      </c>
      <c r="S214" s="211" t="n">
        <v>0</v>
      </c>
      <c r="T214" s="212" t="n">
        <f aca="false">S214*H214</f>
        <v>0</v>
      </c>
      <c r="AR214" s="10" t="s">
        <v>218</v>
      </c>
      <c r="AT214" s="10" t="s">
        <v>121</v>
      </c>
      <c r="AU214" s="10" t="s">
        <v>82</v>
      </c>
      <c r="AY214" s="10" t="s">
        <v>119</v>
      </c>
      <c r="BE214" s="213" t="n">
        <f aca="false">IF(N214="základní",J214,0)</f>
        <v>0</v>
      </c>
      <c r="BF214" s="213" t="n">
        <f aca="false">IF(N214="snížená",J214,0)</f>
        <v>0</v>
      </c>
      <c r="BG214" s="213" t="n">
        <f aca="false">IF(N214="zákl. přenesená",J214,0)</f>
        <v>0</v>
      </c>
      <c r="BH214" s="213" t="n">
        <f aca="false">IF(N214="sníž. přenesená",J214,0)</f>
        <v>0</v>
      </c>
      <c r="BI214" s="213" t="n">
        <f aca="false">IF(N214="nulová",J214,0)</f>
        <v>0</v>
      </c>
      <c r="BJ214" s="10" t="s">
        <v>75</v>
      </c>
      <c r="BK214" s="213" t="n">
        <f aca="false">ROUND(I214*H214,2)</f>
        <v>0</v>
      </c>
      <c r="BL214" s="10" t="s">
        <v>218</v>
      </c>
      <c r="BM214" s="10" t="s">
        <v>379</v>
      </c>
    </row>
    <row r="215" s="30" customFormat="true" ht="24" hidden="false" customHeight="false" outlineLevel="0" collapsed="false">
      <c r="B215" s="31"/>
      <c r="C215" s="59"/>
      <c r="D215" s="220" t="s">
        <v>128</v>
      </c>
      <c r="E215" s="59"/>
      <c r="F215" s="246" t="s">
        <v>370</v>
      </c>
      <c r="G215" s="59"/>
      <c r="H215" s="59"/>
      <c r="I215" s="169"/>
      <c r="J215" s="59"/>
      <c r="K215" s="59"/>
      <c r="L215" s="57"/>
      <c r="M215" s="216"/>
      <c r="N215" s="32"/>
      <c r="O215" s="32"/>
      <c r="P215" s="32"/>
      <c r="Q215" s="32"/>
      <c r="R215" s="32"/>
      <c r="S215" s="32"/>
      <c r="T215" s="79"/>
      <c r="AT215" s="10" t="s">
        <v>128</v>
      </c>
      <c r="AU215" s="10" t="s">
        <v>82</v>
      </c>
    </row>
    <row r="216" s="30" customFormat="true" ht="20.25" hidden="false" customHeight="true" outlineLevel="0" collapsed="false">
      <c r="B216" s="31"/>
      <c r="C216" s="247" t="s">
        <v>380</v>
      </c>
      <c r="D216" s="247" t="s">
        <v>175</v>
      </c>
      <c r="E216" s="248" t="s">
        <v>381</v>
      </c>
      <c r="F216" s="249" t="s">
        <v>382</v>
      </c>
      <c r="G216" s="250" t="s">
        <v>171</v>
      </c>
      <c r="H216" s="251" t="n">
        <v>1</v>
      </c>
      <c r="I216" s="252"/>
      <c r="J216" s="253" t="n">
        <f aca="false">ROUND(I216*H216,2)</f>
        <v>0</v>
      </c>
      <c r="K216" s="249"/>
      <c r="L216" s="254"/>
      <c r="M216" s="255"/>
      <c r="N216" s="256" t="s">
        <v>41</v>
      </c>
      <c r="O216" s="32"/>
      <c r="P216" s="211" t="n">
        <f aca="false">O216*H216</f>
        <v>0</v>
      </c>
      <c r="Q216" s="211" t="n">
        <v>1</v>
      </c>
      <c r="R216" s="211" t="n">
        <f aca="false">Q216*H216</f>
        <v>1</v>
      </c>
      <c r="S216" s="211" t="n">
        <v>0</v>
      </c>
      <c r="T216" s="212" t="n">
        <f aca="false">S216*H216</f>
        <v>0</v>
      </c>
      <c r="AR216" s="10" t="s">
        <v>314</v>
      </c>
      <c r="AT216" s="10" t="s">
        <v>175</v>
      </c>
      <c r="AU216" s="10" t="s">
        <v>82</v>
      </c>
      <c r="AY216" s="10" t="s">
        <v>119</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75</v>
      </c>
      <c r="BK216" s="213" t="n">
        <f aca="false">ROUND(I216*H216,2)</f>
        <v>0</v>
      </c>
      <c r="BL216" s="10" t="s">
        <v>218</v>
      </c>
      <c r="BM216" s="10" t="s">
        <v>383</v>
      </c>
    </row>
    <row r="217" s="184" customFormat="true" ht="36.75" hidden="false" customHeight="true" outlineLevel="0" collapsed="false">
      <c r="B217" s="185"/>
      <c r="C217" s="186"/>
      <c r="D217" s="187" t="s">
        <v>69</v>
      </c>
      <c r="E217" s="188" t="s">
        <v>384</v>
      </c>
      <c r="F217" s="188" t="s">
        <v>385</v>
      </c>
      <c r="G217" s="186"/>
      <c r="H217" s="186"/>
      <c r="I217" s="189"/>
      <c r="J217" s="190" t="n">
        <f aca="false">BK217</f>
        <v>0</v>
      </c>
      <c r="K217" s="186"/>
      <c r="L217" s="191"/>
      <c r="M217" s="192"/>
      <c r="N217" s="193"/>
      <c r="O217" s="193"/>
      <c r="P217" s="194" t="n">
        <f aca="false">P218+P222</f>
        <v>0</v>
      </c>
      <c r="Q217" s="193"/>
      <c r="R217" s="194" t="n">
        <f aca="false">R218+R222</f>
        <v>0</v>
      </c>
      <c r="S217" s="193"/>
      <c r="T217" s="195" t="n">
        <f aca="false">T218+T222</f>
        <v>0</v>
      </c>
      <c r="AR217" s="196" t="s">
        <v>148</v>
      </c>
      <c r="AT217" s="197" t="s">
        <v>69</v>
      </c>
      <c r="AU217" s="197" t="s">
        <v>70</v>
      </c>
      <c r="AY217" s="196" t="s">
        <v>119</v>
      </c>
      <c r="BK217" s="198" t="n">
        <f aca="false">BK218+BK222</f>
        <v>0</v>
      </c>
    </row>
    <row r="218" s="184" customFormat="true" ht="19.5" hidden="false" customHeight="true" outlineLevel="0" collapsed="false">
      <c r="B218" s="185"/>
      <c r="C218" s="186"/>
      <c r="D218" s="199" t="s">
        <v>69</v>
      </c>
      <c r="E218" s="200" t="s">
        <v>386</v>
      </c>
      <c r="F218" s="200" t="s">
        <v>387</v>
      </c>
      <c r="G218" s="186"/>
      <c r="H218" s="186"/>
      <c r="I218" s="189"/>
      <c r="J218" s="201" t="n">
        <f aca="false">BK218</f>
        <v>0</v>
      </c>
      <c r="K218" s="186"/>
      <c r="L218" s="191"/>
      <c r="M218" s="192"/>
      <c r="N218" s="193"/>
      <c r="O218" s="193"/>
      <c r="P218" s="194" t="n">
        <f aca="false">SUM(P219:P221)</f>
        <v>0</v>
      </c>
      <c r="Q218" s="193"/>
      <c r="R218" s="194" t="n">
        <f aca="false">SUM(R219:R221)</f>
        <v>0</v>
      </c>
      <c r="S218" s="193"/>
      <c r="T218" s="195" t="n">
        <f aca="false">SUM(T219:T221)</f>
        <v>0</v>
      </c>
      <c r="AR218" s="196" t="s">
        <v>148</v>
      </c>
      <c r="AT218" s="197" t="s">
        <v>69</v>
      </c>
      <c r="AU218" s="197" t="s">
        <v>75</v>
      </c>
      <c r="AY218" s="196" t="s">
        <v>119</v>
      </c>
      <c r="BK218" s="198" t="n">
        <f aca="false">SUM(BK219:BK221)</f>
        <v>0</v>
      </c>
    </row>
    <row r="219" s="30" customFormat="true" ht="28.5" hidden="false" customHeight="true" outlineLevel="0" collapsed="false">
      <c r="B219" s="31"/>
      <c r="C219" s="202" t="s">
        <v>388</v>
      </c>
      <c r="D219" s="202" t="s">
        <v>121</v>
      </c>
      <c r="E219" s="203" t="s">
        <v>389</v>
      </c>
      <c r="F219" s="204" t="s">
        <v>390</v>
      </c>
      <c r="G219" s="205" t="s">
        <v>274</v>
      </c>
      <c r="H219" s="206" t="n">
        <v>1</v>
      </c>
      <c r="I219" s="207"/>
      <c r="J219" s="208" t="n">
        <f aca="false">ROUND(I219*H219,2)</f>
        <v>0</v>
      </c>
      <c r="K219" s="204" t="s">
        <v>125</v>
      </c>
      <c r="L219" s="57"/>
      <c r="M219" s="209"/>
      <c r="N219" s="210" t="s">
        <v>41</v>
      </c>
      <c r="O219" s="32"/>
      <c r="P219" s="211" t="n">
        <f aca="false">O219*H219</f>
        <v>0</v>
      </c>
      <c r="Q219" s="211" t="n">
        <v>0</v>
      </c>
      <c r="R219" s="211" t="n">
        <f aca="false">Q219*H219</f>
        <v>0</v>
      </c>
      <c r="S219" s="211" t="n">
        <v>0</v>
      </c>
      <c r="T219" s="212" t="n">
        <f aca="false">S219*H219</f>
        <v>0</v>
      </c>
      <c r="AR219" s="10" t="s">
        <v>391</v>
      </c>
      <c r="AT219" s="10" t="s">
        <v>121</v>
      </c>
      <c r="AU219" s="10" t="s">
        <v>82</v>
      </c>
      <c r="AY219" s="10" t="s">
        <v>119</v>
      </c>
      <c r="BE219" s="213" t="n">
        <f aca="false">IF(N219="základní",J219,0)</f>
        <v>0</v>
      </c>
      <c r="BF219" s="213" t="n">
        <f aca="false">IF(N219="snížená",J219,0)</f>
        <v>0</v>
      </c>
      <c r="BG219" s="213" t="n">
        <f aca="false">IF(N219="zákl. přenesená",J219,0)</f>
        <v>0</v>
      </c>
      <c r="BH219" s="213" t="n">
        <f aca="false">IF(N219="sníž. přenesená",J219,0)</f>
        <v>0</v>
      </c>
      <c r="BI219" s="213" t="n">
        <f aca="false">IF(N219="nulová",J219,0)</f>
        <v>0</v>
      </c>
      <c r="BJ219" s="10" t="s">
        <v>75</v>
      </c>
      <c r="BK219" s="213" t="n">
        <f aca="false">ROUND(I219*H219,2)</f>
        <v>0</v>
      </c>
      <c r="BL219" s="10" t="s">
        <v>391</v>
      </c>
      <c r="BM219" s="10" t="s">
        <v>392</v>
      </c>
    </row>
    <row r="220" s="30" customFormat="true" ht="28.5" hidden="false" customHeight="true" outlineLevel="0" collapsed="false">
      <c r="B220" s="31"/>
      <c r="C220" s="202" t="s">
        <v>393</v>
      </c>
      <c r="D220" s="202" t="s">
        <v>121</v>
      </c>
      <c r="E220" s="203" t="s">
        <v>394</v>
      </c>
      <c r="F220" s="204" t="s">
        <v>395</v>
      </c>
      <c r="G220" s="205" t="s">
        <v>274</v>
      </c>
      <c r="H220" s="206" t="n">
        <v>1</v>
      </c>
      <c r="I220" s="207"/>
      <c r="J220" s="208" t="n">
        <f aca="false">ROUND(I220*H220,2)</f>
        <v>0</v>
      </c>
      <c r="K220" s="204" t="s">
        <v>125</v>
      </c>
      <c r="L220" s="57"/>
      <c r="M220" s="209"/>
      <c r="N220" s="210" t="s">
        <v>41</v>
      </c>
      <c r="O220" s="32"/>
      <c r="P220" s="211" t="n">
        <f aca="false">O220*H220</f>
        <v>0</v>
      </c>
      <c r="Q220" s="211" t="n">
        <v>0</v>
      </c>
      <c r="R220" s="211" t="n">
        <f aca="false">Q220*H220</f>
        <v>0</v>
      </c>
      <c r="S220" s="211" t="n">
        <v>0</v>
      </c>
      <c r="T220" s="212" t="n">
        <f aca="false">S220*H220</f>
        <v>0</v>
      </c>
      <c r="AR220" s="10" t="s">
        <v>391</v>
      </c>
      <c r="AT220" s="10" t="s">
        <v>121</v>
      </c>
      <c r="AU220" s="10" t="s">
        <v>82</v>
      </c>
      <c r="AY220" s="10" t="s">
        <v>119</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75</v>
      </c>
      <c r="BK220" s="213" t="n">
        <f aca="false">ROUND(I220*H220,2)</f>
        <v>0</v>
      </c>
      <c r="BL220" s="10" t="s">
        <v>391</v>
      </c>
      <c r="BM220" s="10" t="s">
        <v>396</v>
      </c>
    </row>
    <row r="221" s="30" customFormat="true" ht="20.25" hidden="false" customHeight="true" outlineLevel="0" collapsed="false">
      <c r="B221" s="31"/>
      <c r="C221" s="202" t="s">
        <v>397</v>
      </c>
      <c r="D221" s="202" t="s">
        <v>121</v>
      </c>
      <c r="E221" s="203" t="s">
        <v>398</v>
      </c>
      <c r="F221" s="204" t="s">
        <v>399</v>
      </c>
      <c r="G221" s="205" t="s">
        <v>274</v>
      </c>
      <c r="H221" s="206" t="n">
        <v>1</v>
      </c>
      <c r="I221" s="207"/>
      <c r="J221" s="208" t="n">
        <f aca="false">ROUND(I221*H221,2)</f>
        <v>0</v>
      </c>
      <c r="K221" s="204" t="s">
        <v>125</v>
      </c>
      <c r="L221" s="57"/>
      <c r="M221" s="209"/>
      <c r="N221" s="210" t="s">
        <v>41</v>
      </c>
      <c r="O221" s="32"/>
      <c r="P221" s="211" t="n">
        <f aca="false">O221*H221</f>
        <v>0</v>
      </c>
      <c r="Q221" s="211" t="n">
        <v>0</v>
      </c>
      <c r="R221" s="211" t="n">
        <f aca="false">Q221*H221</f>
        <v>0</v>
      </c>
      <c r="S221" s="211" t="n">
        <v>0</v>
      </c>
      <c r="T221" s="212" t="n">
        <f aca="false">S221*H221</f>
        <v>0</v>
      </c>
      <c r="AR221" s="10" t="s">
        <v>391</v>
      </c>
      <c r="AT221" s="10" t="s">
        <v>121</v>
      </c>
      <c r="AU221" s="10" t="s">
        <v>82</v>
      </c>
      <c r="AY221" s="10" t="s">
        <v>119</v>
      </c>
      <c r="BE221" s="213" t="n">
        <f aca="false">IF(N221="základní",J221,0)</f>
        <v>0</v>
      </c>
      <c r="BF221" s="213" t="n">
        <f aca="false">IF(N221="snížená",J221,0)</f>
        <v>0</v>
      </c>
      <c r="BG221" s="213" t="n">
        <f aca="false">IF(N221="zákl. přenesená",J221,0)</f>
        <v>0</v>
      </c>
      <c r="BH221" s="213" t="n">
        <f aca="false">IF(N221="sníž. přenesená",J221,0)</f>
        <v>0</v>
      </c>
      <c r="BI221" s="213" t="n">
        <f aca="false">IF(N221="nulová",J221,0)</f>
        <v>0</v>
      </c>
      <c r="BJ221" s="10" t="s">
        <v>75</v>
      </c>
      <c r="BK221" s="213" t="n">
        <f aca="false">ROUND(I221*H221,2)</f>
        <v>0</v>
      </c>
      <c r="BL221" s="10" t="s">
        <v>391</v>
      </c>
      <c r="BM221" s="10" t="s">
        <v>400</v>
      </c>
    </row>
    <row r="222" s="184" customFormat="true" ht="29.25" hidden="false" customHeight="true" outlineLevel="0" collapsed="false">
      <c r="B222" s="185"/>
      <c r="C222" s="186"/>
      <c r="D222" s="199" t="s">
        <v>69</v>
      </c>
      <c r="E222" s="200" t="s">
        <v>401</v>
      </c>
      <c r="F222" s="200" t="s">
        <v>402</v>
      </c>
      <c r="G222" s="186"/>
      <c r="H222" s="186"/>
      <c r="I222" s="189"/>
      <c r="J222" s="201" t="n">
        <f aca="false">BK222</f>
        <v>0</v>
      </c>
      <c r="K222" s="186"/>
      <c r="L222" s="191"/>
      <c r="M222" s="192"/>
      <c r="N222" s="193"/>
      <c r="O222" s="193"/>
      <c r="P222" s="194" t="n">
        <f aca="false">SUM(P223:P224)</f>
        <v>0</v>
      </c>
      <c r="Q222" s="193"/>
      <c r="R222" s="194" t="n">
        <f aca="false">SUM(R223:R224)</f>
        <v>0</v>
      </c>
      <c r="S222" s="193"/>
      <c r="T222" s="195" t="n">
        <f aca="false">SUM(T223:T224)</f>
        <v>0</v>
      </c>
      <c r="AR222" s="196" t="s">
        <v>148</v>
      </c>
      <c r="AT222" s="197" t="s">
        <v>69</v>
      </c>
      <c r="AU222" s="197" t="s">
        <v>75</v>
      </c>
      <c r="AY222" s="196" t="s">
        <v>119</v>
      </c>
      <c r="BK222" s="198" t="n">
        <f aca="false">SUM(BK223:BK224)</f>
        <v>0</v>
      </c>
    </row>
    <row r="223" s="30" customFormat="true" ht="28.5" hidden="false" customHeight="true" outlineLevel="0" collapsed="false">
      <c r="B223" s="31"/>
      <c r="C223" s="202" t="s">
        <v>403</v>
      </c>
      <c r="D223" s="202" t="s">
        <v>121</v>
      </c>
      <c r="E223" s="203" t="s">
        <v>404</v>
      </c>
      <c r="F223" s="204" t="s">
        <v>405</v>
      </c>
      <c r="G223" s="205" t="s">
        <v>274</v>
      </c>
      <c r="H223" s="206" t="n">
        <v>1</v>
      </c>
      <c r="I223" s="207"/>
      <c r="J223" s="208" t="n">
        <f aca="false">ROUND(I223*H223,2)</f>
        <v>0</v>
      </c>
      <c r="K223" s="204" t="s">
        <v>125</v>
      </c>
      <c r="L223" s="57"/>
      <c r="M223" s="209"/>
      <c r="N223" s="210" t="s">
        <v>41</v>
      </c>
      <c r="O223" s="32"/>
      <c r="P223" s="211" t="n">
        <f aca="false">O223*H223</f>
        <v>0</v>
      </c>
      <c r="Q223" s="211" t="n">
        <v>0</v>
      </c>
      <c r="R223" s="211" t="n">
        <f aca="false">Q223*H223</f>
        <v>0</v>
      </c>
      <c r="S223" s="211" t="n">
        <v>0</v>
      </c>
      <c r="T223" s="212" t="n">
        <f aca="false">S223*H223</f>
        <v>0</v>
      </c>
      <c r="AR223" s="10" t="s">
        <v>391</v>
      </c>
      <c r="AT223" s="10" t="s">
        <v>121</v>
      </c>
      <c r="AU223" s="10" t="s">
        <v>82</v>
      </c>
      <c r="AY223" s="10" t="s">
        <v>119</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5</v>
      </c>
      <c r="BK223" s="213" t="n">
        <f aca="false">ROUND(I223*H223,2)</f>
        <v>0</v>
      </c>
      <c r="BL223" s="10" t="s">
        <v>391</v>
      </c>
      <c r="BM223" s="10" t="s">
        <v>406</v>
      </c>
    </row>
    <row r="224" s="30" customFormat="true" ht="20.25" hidden="false" customHeight="true" outlineLevel="0" collapsed="false">
      <c r="B224" s="31"/>
      <c r="C224" s="202" t="s">
        <v>407</v>
      </c>
      <c r="D224" s="202" t="s">
        <v>121</v>
      </c>
      <c r="E224" s="203" t="s">
        <v>408</v>
      </c>
      <c r="F224" s="204" t="s">
        <v>409</v>
      </c>
      <c r="G224" s="205" t="s">
        <v>274</v>
      </c>
      <c r="H224" s="206" t="n">
        <v>1</v>
      </c>
      <c r="I224" s="207"/>
      <c r="J224" s="208" t="n">
        <f aca="false">ROUND(I224*H224,2)</f>
        <v>0</v>
      </c>
      <c r="K224" s="204" t="s">
        <v>125</v>
      </c>
      <c r="L224" s="57"/>
      <c r="M224" s="209"/>
      <c r="N224" s="257" t="s">
        <v>41</v>
      </c>
      <c r="O224" s="258"/>
      <c r="P224" s="259" t="n">
        <f aca="false">O224*H224</f>
        <v>0</v>
      </c>
      <c r="Q224" s="259" t="n">
        <v>0</v>
      </c>
      <c r="R224" s="259" t="n">
        <f aca="false">Q224*H224</f>
        <v>0</v>
      </c>
      <c r="S224" s="259" t="n">
        <v>0</v>
      </c>
      <c r="T224" s="260" t="n">
        <f aca="false">S224*H224</f>
        <v>0</v>
      </c>
      <c r="AR224" s="10" t="s">
        <v>391</v>
      </c>
      <c r="AT224" s="10" t="s">
        <v>121</v>
      </c>
      <c r="AU224" s="10" t="s">
        <v>82</v>
      </c>
      <c r="AY224" s="10" t="s">
        <v>119</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75</v>
      </c>
      <c r="BK224" s="213" t="n">
        <f aca="false">ROUND(I224*H224,2)</f>
        <v>0</v>
      </c>
      <c r="BL224" s="10" t="s">
        <v>391</v>
      </c>
      <c r="BM224" s="10" t="s">
        <v>410</v>
      </c>
    </row>
    <row r="225" s="30" customFormat="true" ht="6.75" hidden="false" customHeight="true" outlineLevel="0" collapsed="false">
      <c r="B225" s="52"/>
      <c r="C225" s="53"/>
      <c r="D225" s="53"/>
      <c r="E225" s="53"/>
      <c r="F225" s="53"/>
      <c r="G225" s="53"/>
      <c r="H225" s="53"/>
      <c r="I225" s="143"/>
      <c r="J225" s="53"/>
      <c r="K225" s="53"/>
      <c r="L225" s="57"/>
    </row>
  </sheetData>
  <sheetProtection algorithmName="SHA-512" hashValue="GgkrkXkkEUzNaxwj3gfAHbtFRHlKxTrzbTcd4ylFjMjcXVN2FZh0Tvu18LN8ZmS0jTDkZWlfKXbHBXjsh+0zkw==" saltValue="wi0uBrRQZI2nvD1yJadnXw==" spinCount="100000" sheet="true" objects="true" scenarios="true" formatCells="false" formatColumns="false" formatRows="false" sort="false" autoFilter="false"/>
  <autoFilter ref="C83:K224"/>
  <mergeCells count="6">
    <mergeCell ref="G1:H1"/>
    <mergeCell ref="L2:V2"/>
    <mergeCell ref="E7:H7"/>
    <mergeCell ref="E22:H22"/>
    <mergeCell ref="E43:H43"/>
    <mergeCell ref="E76:H76"/>
  </mergeCells>
  <hyperlinks>
    <hyperlink ref="F1" location="C2" display="1) Krycí list soupisu"/>
    <hyperlink ref="G1" location="C50"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61" width="8.29"/>
    <col collapsed="false" customWidth="true" hidden="false" outlineLevel="0" max="2" min="2" style="261" width="1.71"/>
    <col collapsed="false" customWidth="true" hidden="false" outlineLevel="0" max="4" min="3" style="261" width="5"/>
    <col collapsed="false" customWidth="true" hidden="false" outlineLevel="0" max="5" min="5" style="261" width="11.71"/>
    <col collapsed="false" customWidth="true" hidden="false" outlineLevel="0" max="6" min="6" style="261" width="9.15"/>
    <col collapsed="false" customWidth="true" hidden="false" outlineLevel="0" max="7" min="7" style="261" width="5"/>
    <col collapsed="false" customWidth="true" hidden="false" outlineLevel="0" max="8" min="8" style="261" width="77.86"/>
    <col collapsed="false" customWidth="true" hidden="false" outlineLevel="0" max="10" min="9" style="261" width="20"/>
    <col collapsed="false" customWidth="true" hidden="false" outlineLevel="0" max="11" min="11" style="261" width="1.71"/>
  </cols>
  <sheetData>
    <row r="1" customFormat="false" ht="37.5" hidden="false" customHeight="true" outlineLevel="0" collapsed="false"/>
    <row r="2" customFormat="false" ht="7.5" hidden="false" customHeight="true" outlineLevel="0" collapsed="false">
      <c r="B2" s="262"/>
      <c r="C2" s="263"/>
      <c r="D2" s="263"/>
      <c r="E2" s="263"/>
      <c r="F2" s="263"/>
      <c r="G2" s="263"/>
      <c r="H2" s="263"/>
      <c r="I2" s="263"/>
      <c r="J2" s="263"/>
      <c r="K2" s="264"/>
    </row>
    <row r="3" s="265" customFormat="true" ht="45" hidden="false" customHeight="true" outlineLevel="0" collapsed="false">
      <c r="B3" s="266"/>
      <c r="C3" s="267" t="s">
        <v>411</v>
      </c>
      <c r="D3" s="267"/>
      <c r="E3" s="267"/>
      <c r="F3" s="267"/>
      <c r="G3" s="267"/>
      <c r="H3" s="267"/>
      <c r="I3" s="267"/>
      <c r="J3" s="267"/>
      <c r="K3" s="268"/>
    </row>
    <row r="4" customFormat="false" ht="25.5" hidden="false" customHeight="true" outlineLevel="0" collapsed="false">
      <c r="B4" s="269"/>
      <c r="C4" s="270" t="s">
        <v>412</v>
      </c>
      <c r="D4" s="270"/>
      <c r="E4" s="270"/>
      <c r="F4" s="270"/>
      <c r="G4" s="270"/>
      <c r="H4" s="270"/>
      <c r="I4" s="270"/>
      <c r="J4" s="270"/>
      <c r="K4" s="271"/>
    </row>
    <row r="5" customFormat="false" ht="5.25" hidden="false" customHeight="true" outlineLevel="0" collapsed="false">
      <c r="B5" s="269"/>
      <c r="C5" s="272"/>
      <c r="D5" s="272"/>
      <c r="E5" s="272"/>
      <c r="F5" s="272"/>
      <c r="G5" s="272"/>
      <c r="H5" s="272"/>
      <c r="I5" s="272"/>
      <c r="J5" s="272"/>
      <c r="K5" s="271"/>
    </row>
    <row r="6" customFormat="false" ht="15" hidden="false" customHeight="true" outlineLevel="0" collapsed="false">
      <c r="B6" s="269"/>
      <c r="C6" s="273" t="s">
        <v>413</v>
      </c>
      <c r="D6" s="273"/>
      <c r="E6" s="273"/>
      <c r="F6" s="273"/>
      <c r="G6" s="273"/>
      <c r="H6" s="273"/>
      <c r="I6" s="273"/>
      <c r="J6" s="273"/>
      <c r="K6" s="271"/>
    </row>
    <row r="7" customFormat="false" ht="15" hidden="false" customHeight="true" outlineLevel="0" collapsed="false">
      <c r="B7" s="274"/>
      <c r="C7" s="273" t="s">
        <v>414</v>
      </c>
      <c r="D7" s="273"/>
      <c r="E7" s="273"/>
      <c r="F7" s="273"/>
      <c r="G7" s="273"/>
      <c r="H7" s="273"/>
      <c r="I7" s="273"/>
      <c r="J7" s="273"/>
      <c r="K7" s="271"/>
    </row>
    <row r="8" customFormat="false" ht="12.75" hidden="false" customHeight="true" outlineLevel="0" collapsed="false">
      <c r="B8" s="274"/>
      <c r="C8" s="273"/>
      <c r="D8" s="273"/>
      <c r="E8" s="273"/>
      <c r="F8" s="273"/>
      <c r="G8" s="273"/>
      <c r="H8" s="273"/>
      <c r="I8" s="273"/>
      <c r="J8" s="273"/>
      <c r="K8" s="271"/>
    </row>
    <row r="9" customFormat="false" ht="15" hidden="false" customHeight="true" outlineLevel="0" collapsed="false">
      <c r="B9" s="274"/>
      <c r="C9" s="275" t="s">
        <v>415</v>
      </c>
      <c r="D9" s="275"/>
      <c r="E9" s="275"/>
      <c r="F9" s="275"/>
      <c r="G9" s="275"/>
      <c r="H9" s="275"/>
      <c r="I9" s="275"/>
      <c r="J9" s="275"/>
      <c r="K9" s="271"/>
    </row>
    <row r="10" customFormat="false" ht="15" hidden="false" customHeight="true" outlineLevel="0" collapsed="false">
      <c r="B10" s="274"/>
      <c r="C10" s="273"/>
      <c r="D10" s="276" t="s">
        <v>416</v>
      </c>
      <c r="E10" s="276"/>
      <c r="F10" s="276"/>
      <c r="G10" s="276"/>
      <c r="H10" s="276"/>
      <c r="I10" s="276"/>
      <c r="J10" s="276"/>
      <c r="K10" s="271"/>
    </row>
    <row r="11" customFormat="false" ht="15" hidden="false" customHeight="true" outlineLevel="0" collapsed="false">
      <c r="B11" s="274"/>
      <c r="C11" s="277"/>
      <c r="D11" s="273" t="s">
        <v>417</v>
      </c>
      <c r="E11" s="273"/>
      <c r="F11" s="273"/>
      <c r="G11" s="273"/>
      <c r="H11" s="273"/>
      <c r="I11" s="273"/>
      <c r="J11" s="273"/>
      <c r="K11" s="271"/>
    </row>
    <row r="12" customFormat="false" ht="12.75" hidden="false" customHeight="true" outlineLevel="0" collapsed="false">
      <c r="B12" s="274"/>
      <c r="C12" s="277"/>
      <c r="D12" s="277"/>
      <c r="E12" s="277"/>
      <c r="F12" s="277"/>
      <c r="G12" s="277"/>
      <c r="H12" s="277"/>
      <c r="I12" s="277"/>
      <c r="J12" s="277"/>
      <c r="K12" s="271"/>
    </row>
    <row r="13" customFormat="false" ht="15" hidden="false" customHeight="true" outlineLevel="0" collapsed="false">
      <c r="B13" s="274"/>
      <c r="C13" s="277"/>
      <c r="D13" s="276" t="s">
        <v>418</v>
      </c>
      <c r="E13" s="276"/>
      <c r="F13" s="276"/>
      <c r="G13" s="276"/>
      <c r="H13" s="276"/>
      <c r="I13" s="276"/>
      <c r="J13" s="276"/>
      <c r="K13" s="271"/>
    </row>
    <row r="14" customFormat="false" ht="15" hidden="false" customHeight="true" outlineLevel="0" collapsed="false">
      <c r="B14" s="274"/>
      <c r="C14" s="277"/>
      <c r="D14" s="273" t="s">
        <v>419</v>
      </c>
      <c r="E14" s="273"/>
      <c r="F14" s="273"/>
      <c r="G14" s="273"/>
      <c r="H14" s="273"/>
      <c r="I14" s="273"/>
      <c r="J14" s="273"/>
      <c r="K14" s="271"/>
    </row>
    <row r="15" customFormat="false" ht="15" hidden="false" customHeight="true" outlineLevel="0" collapsed="false">
      <c r="B15" s="274"/>
      <c r="C15" s="277"/>
      <c r="D15" s="273" t="s">
        <v>420</v>
      </c>
      <c r="E15" s="273"/>
      <c r="F15" s="273"/>
      <c r="G15" s="273"/>
      <c r="H15" s="273"/>
      <c r="I15" s="273"/>
      <c r="J15" s="273"/>
      <c r="K15" s="271"/>
    </row>
    <row r="16" customFormat="false" ht="15" hidden="false" customHeight="true" outlineLevel="0" collapsed="false">
      <c r="B16" s="274"/>
      <c r="C16" s="277"/>
      <c r="D16" s="277"/>
      <c r="E16" s="278" t="s">
        <v>74</v>
      </c>
      <c r="F16" s="273" t="s">
        <v>421</v>
      </c>
      <c r="G16" s="273"/>
      <c r="H16" s="273"/>
      <c r="I16" s="273"/>
      <c r="J16" s="273"/>
      <c r="K16" s="271"/>
    </row>
    <row r="17" customFormat="false" ht="15" hidden="false" customHeight="true" outlineLevel="0" collapsed="false">
      <c r="B17" s="274"/>
      <c r="C17" s="277"/>
      <c r="D17" s="277"/>
      <c r="E17" s="278" t="s">
        <v>422</v>
      </c>
      <c r="F17" s="273" t="s">
        <v>423</v>
      </c>
      <c r="G17" s="273"/>
      <c r="H17" s="273"/>
      <c r="I17" s="273"/>
      <c r="J17" s="273"/>
      <c r="K17" s="271"/>
    </row>
    <row r="18" customFormat="false" ht="15" hidden="false" customHeight="true" outlineLevel="0" collapsed="false">
      <c r="B18" s="274"/>
      <c r="C18" s="277"/>
      <c r="D18" s="277"/>
      <c r="E18" s="278" t="s">
        <v>424</v>
      </c>
      <c r="F18" s="273" t="s">
        <v>425</v>
      </c>
      <c r="G18" s="273"/>
      <c r="H18" s="273"/>
      <c r="I18" s="273"/>
      <c r="J18" s="273"/>
      <c r="K18" s="271"/>
    </row>
    <row r="19" customFormat="false" ht="15" hidden="false" customHeight="true" outlineLevel="0" collapsed="false">
      <c r="B19" s="274"/>
      <c r="C19" s="277"/>
      <c r="D19" s="277"/>
      <c r="E19" s="278" t="s">
        <v>426</v>
      </c>
      <c r="F19" s="273" t="s">
        <v>427</v>
      </c>
      <c r="G19" s="273"/>
      <c r="H19" s="273"/>
      <c r="I19" s="273"/>
      <c r="J19" s="273"/>
      <c r="K19" s="271"/>
    </row>
    <row r="20" customFormat="false" ht="15" hidden="false" customHeight="true" outlineLevel="0" collapsed="false">
      <c r="B20" s="274"/>
      <c r="C20" s="277"/>
      <c r="D20" s="277"/>
      <c r="E20" s="278" t="s">
        <v>428</v>
      </c>
      <c r="F20" s="273" t="s">
        <v>429</v>
      </c>
      <c r="G20" s="273"/>
      <c r="H20" s="273"/>
      <c r="I20" s="273"/>
      <c r="J20" s="273"/>
      <c r="K20" s="271"/>
    </row>
    <row r="21" customFormat="false" ht="15" hidden="false" customHeight="true" outlineLevel="0" collapsed="false">
      <c r="B21" s="274"/>
      <c r="C21" s="277"/>
      <c r="D21" s="277"/>
      <c r="E21" s="278" t="s">
        <v>430</v>
      </c>
      <c r="F21" s="273" t="s">
        <v>431</v>
      </c>
      <c r="G21" s="273"/>
      <c r="H21" s="273"/>
      <c r="I21" s="273"/>
      <c r="J21" s="273"/>
      <c r="K21" s="271"/>
    </row>
    <row r="22" customFormat="false" ht="12.75" hidden="false" customHeight="true" outlineLevel="0" collapsed="false">
      <c r="B22" s="274"/>
      <c r="C22" s="277"/>
      <c r="D22" s="277"/>
      <c r="E22" s="277"/>
      <c r="F22" s="277"/>
      <c r="G22" s="277"/>
      <c r="H22" s="277"/>
      <c r="I22" s="277"/>
      <c r="J22" s="277"/>
      <c r="K22" s="271"/>
    </row>
    <row r="23" customFormat="false" ht="15" hidden="false" customHeight="true" outlineLevel="0" collapsed="false">
      <c r="B23" s="274"/>
      <c r="C23" s="275" t="s">
        <v>432</v>
      </c>
      <c r="D23" s="275"/>
      <c r="E23" s="275"/>
      <c r="F23" s="275"/>
      <c r="G23" s="275"/>
      <c r="H23" s="275"/>
      <c r="I23" s="275"/>
      <c r="J23" s="275"/>
      <c r="K23" s="271"/>
    </row>
    <row r="24" customFormat="false" ht="15" hidden="false" customHeight="true" outlineLevel="0" collapsed="false">
      <c r="B24" s="274"/>
      <c r="C24" s="273" t="s">
        <v>433</v>
      </c>
      <c r="D24" s="273"/>
      <c r="E24" s="273"/>
      <c r="F24" s="273"/>
      <c r="G24" s="273"/>
      <c r="H24" s="273"/>
      <c r="I24" s="273"/>
      <c r="J24" s="273"/>
      <c r="K24" s="271"/>
    </row>
    <row r="25" customFormat="false" ht="15" hidden="false" customHeight="true" outlineLevel="0" collapsed="false">
      <c r="B25" s="274"/>
      <c r="C25" s="273"/>
      <c r="D25" s="279" t="s">
        <v>434</v>
      </c>
      <c r="E25" s="279"/>
      <c r="F25" s="279"/>
      <c r="G25" s="279"/>
      <c r="H25" s="279"/>
      <c r="I25" s="279"/>
      <c r="J25" s="279"/>
      <c r="K25" s="271"/>
    </row>
    <row r="26" customFormat="false" ht="15" hidden="false" customHeight="true" outlineLevel="0" collapsed="false">
      <c r="B26" s="274"/>
      <c r="C26" s="277"/>
      <c r="D26" s="273" t="s">
        <v>435</v>
      </c>
      <c r="E26" s="273"/>
      <c r="F26" s="273"/>
      <c r="G26" s="273"/>
      <c r="H26" s="273"/>
      <c r="I26" s="273"/>
      <c r="J26" s="273"/>
      <c r="K26" s="271"/>
    </row>
    <row r="27" customFormat="false" ht="12.75" hidden="false" customHeight="true" outlineLevel="0" collapsed="false">
      <c r="B27" s="274"/>
      <c r="C27" s="277"/>
      <c r="D27" s="277"/>
      <c r="E27" s="277"/>
      <c r="F27" s="277"/>
      <c r="G27" s="277"/>
      <c r="H27" s="277"/>
      <c r="I27" s="277"/>
      <c r="J27" s="277"/>
      <c r="K27" s="271"/>
    </row>
    <row r="28" customFormat="false" ht="15" hidden="false" customHeight="true" outlineLevel="0" collapsed="false">
      <c r="B28" s="274"/>
      <c r="C28" s="277"/>
      <c r="D28" s="279" t="s">
        <v>436</v>
      </c>
      <c r="E28" s="279"/>
      <c r="F28" s="279"/>
      <c r="G28" s="279"/>
      <c r="H28" s="279"/>
      <c r="I28" s="279"/>
      <c r="J28" s="279"/>
      <c r="K28" s="271"/>
    </row>
    <row r="29" customFormat="false" ht="15" hidden="false" customHeight="true" outlineLevel="0" collapsed="false">
      <c r="B29" s="274"/>
      <c r="C29" s="277"/>
      <c r="D29" s="273" t="s">
        <v>437</v>
      </c>
      <c r="E29" s="273"/>
      <c r="F29" s="273"/>
      <c r="G29" s="273"/>
      <c r="H29" s="273"/>
      <c r="I29" s="273"/>
      <c r="J29" s="273"/>
      <c r="K29" s="271"/>
    </row>
    <row r="30" customFormat="false" ht="12.75" hidden="false" customHeight="true" outlineLevel="0" collapsed="false">
      <c r="B30" s="274"/>
      <c r="C30" s="277"/>
      <c r="D30" s="277"/>
      <c r="E30" s="277"/>
      <c r="F30" s="277"/>
      <c r="G30" s="277"/>
      <c r="H30" s="277"/>
      <c r="I30" s="277"/>
      <c r="J30" s="277"/>
      <c r="K30" s="271"/>
    </row>
    <row r="31" customFormat="false" ht="15" hidden="false" customHeight="true" outlineLevel="0" collapsed="false">
      <c r="B31" s="274"/>
      <c r="C31" s="277"/>
      <c r="D31" s="279" t="s">
        <v>438</v>
      </c>
      <c r="E31" s="279"/>
      <c r="F31" s="279"/>
      <c r="G31" s="279"/>
      <c r="H31" s="279"/>
      <c r="I31" s="279"/>
      <c r="J31" s="279"/>
      <c r="K31" s="271"/>
    </row>
    <row r="32" customFormat="false" ht="15" hidden="false" customHeight="true" outlineLevel="0" collapsed="false">
      <c r="B32" s="274"/>
      <c r="C32" s="277"/>
      <c r="D32" s="273" t="s">
        <v>439</v>
      </c>
      <c r="E32" s="273"/>
      <c r="F32" s="273"/>
      <c r="G32" s="273"/>
      <c r="H32" s="273"/>
      <c r="I32" s="273"/>
      <c r="J32" s="273"/>
      <c r="K32" s="271"/>
    </row>
    <row r="33" customFormat="false" ht="15" hidden="false" customHeight="true" outlineLevel="0" collapsed="false">
      <c r="B33" s="274"/>
      <c r="C33" s="277"/>
      <c r="D33" s="273" t="s">
        <v>440</v>
      </c>
      <c r="E33" s="273"/>
      <c r="F33" s="273"/>
      <c r="G33" s="273"/>
      <c r="H33" s="273"/>
      <c r="I33" s="273"/>
      <c r="J33" s="273"/>
      <c r="K33" s="271"/>
    </row>
    <row r="34" customFormat="false" ht="15" hidden="false" customHeight="true" outlineLevel="0" collapsed="false">
      <c r="B34" s="274"/>
      <c r="C34" s="277"/>
      <c r="D34" s="273"/>
      <c r="E34" s="280" t="s">
        <v>104</v>
      </c>
      <c r="F34" s="273"/>
      <c r="G34" s="273" t="s">
        <v>441</v>
      </c>
      <c r="H34" s="273"/>
      <c r="I34" s="273"/>
      <c r="J34" s="273"/>
      <c r="K34" s="271"/>
    </row>
    <row r="35" customFormat="false" ht="30.75" hidden="false" customHeight="true" outlineLevel="0" collapsed="false">
      <c r="B35" s="274"/>
      <c r="C35" s="277"/>
      <c r="D35" s="273"/>
      <c r="E35" s="280" t="s">
        <v>442</v>
      </c>
      <c r="F35" s="273"/>
      <c r="G35" s="273" t="s">
        <v>443</v>
      </c>
      <c r="H35" s="273"/>
      <c r="I35" s="273"/>
      <c r="J35" s="273"/>
      <c r="K35" s="271"/>
    </row>
    <row r="36" customFormat="false" ht="15" hidden="false" customHeight="true" outlineLevel="0" collapsed="false">
      <c r="B36" s="274"/>
      <c r="C36" s="277"/>
      <c r="D36" s="273"/>
      <c r="E36" s="280" t="s">
        <v>51</v>
      </c>
      <c r="F36" s="273"/>
      <c r="G36" s="273" t="s">
        <v>444</v>
      </c>
      <c r="H36" s="273"/>
      <c r="I36" s="273"/>
      <c r="J36" s="273"/>
      <c r="K36" s="271"/>
    </row>
    <row r="37" customFormat="false" ht="15" hidden="false" customHeight="true" outlineLevel="0" collapsed="false">
      <c r="B37" s="274"/>
      <c r="C37" s="277"/>
      <c r="D37" s="273"/>
      <c r="E37" s="280" t="s">
        <v>105</v>
      </c>
      <c r="F37" s="273"/>
      <c r="G37" s="273" t="s">
        <v>445</v>
      </c>
      <c r="H37" s="273"/>
      <c r="I37" s="273"/>
      <c r="J37" s="273"/>
      <c r="K37" s="271"/>
    </row>
    <row r="38" customFormat="false" ht="15" hidden="false" customHeight="true" outlineLevel="0" collapsed="false">
      <c r="B38" s="274"/>
      <c r="C38" s="277"/>
      <c r="D38" s="273"/>
      <c r="E38" s="280" t="s">
        <v>106</v>
      </c>
      <c r="F38" s="273"/>
      <c r="G38" s="273" t="s">
        <v>446</v>
      </c>
      <c r="H38" s="273"/>
      <c r="I38" s="273"/>
      <c r="J38" s="273"/>
      <c r="K38" s="271"/>
    </row>
    <row r="39" customFormat="false" ht="15" hidden="false" customHeight="true" outlineLevel="0" collapsed="false">
      <c r="B39" s="274"/>
      <c r="C39" s="277"/>
      <c r="D39" s="273"/>
      <c r="E39" s="280" t="s">
        <v>107</v>
      </c>
      <c r="F39" s="273"/>
      <c r="G39" s="273" t="s">
        <v>447</v>
      </c>
      <c r="H39" s="273"/>
      <c r="I39" s="273"/>
      <c r="J39" s="273"/>
      <c r="K39" s="271"/>
    </row>
    <row r="40" customFormat="false" ht="15" hidden="false" customHeight="true" outlineLevel="0" collapsed="false">
      <c r="B40" s="274"/>
      <c r="C40" s="277"/>
      <c r="D40" s="273"/>
      <c r="E40" s="280" t="s">
        <v>448</v>
      </c>
      <c r="F40" s="273"/>
      <c r="G40" s="273" t="s">
        <v>449</v>
      </c>
      <c r="H40" s="273"/>
      <c r="I40" s="273"/>
      <c r="J40" s="273"/>
      <c r="K40" s="271"/>
    </row>
    <row r="41" customFormat="false" ht="15" hidden="false" customHeight="true" outlineLevel="0" collapsed="false">
      <c r="B41" s="274"/>
      <c r="C41" s="277"/>
      <c r="D41" s="273"/>
      <c r="E41" s="280"/>
      <c r="F41" s="273"/>
      <c r="G41" s="273" t="s">
        <v>450</v>
      </c>
      <c r="H41" s="273"/>
      <c r="I41" s="273"/>
      <c r="J41" s="273"/>
      <c r="K41" s="271"/>
    </row>
    <row r="42" customFormat="false" ht="15" hidden="false" customHeight="true" outlineLevel="0" collapsed="false">
      <c r="B42" s="274"/>
      <c r="C42" s="277"/>
      <c r="D42" s="273"/>
      <c r="E42" s="280" t="s">
        <v>451</v>
      </c>
      <c r="F42" s="273"/>
      <c r="G42" s="273" t="s">
        <v>452</v>
      </c>
      <c r="H42" s="273"/>
      <c r="I42" s="273"/>
      <c r="J42" s="273"/>
      <c r="K42" s="271"/>
    </row>
    <row r="43" customFormat="false" ht="15" hidden="false" customHeight="true" outlineLevel="0" collapsed="false">
      <c r="B43" s="274"/>
      <c r="C43" s="277"/>
      <c r="D43" s="273"/>
      <c r="E43" s="280" t="s">
        <v>109</v>
      </c>
      <c r="F43" s="273"/>
      <c r="G43" s="273" t="s">
        <v>453</v>
      </c>
      <c r="H43" s="273"/>
      <c r="I43" s="273"/>
      <c r="J43" s="273"/>
      <c r="K43" s="271"/>
    </row>
    <row r="44" customFormat="false" ht="12.75" hidden="false" customHeight="true" outlineLevel="0" collapsed="false">
      <c r="B44" s="274"/>
      <c r="C44" s="277"/>
      <c r="D44" s="273"/>
      <c r="E44" s="273"/>
      <c r="F44" s="273"/>
      <c r="G44" s="273"/>
      <c r="H44" s="273"/>
      <c r="I44" s="273"/>
      <c r="J44" s="273"/>
      <c r="K44" s="271"/>
    </row>
    <row r="45" customFormat="false" ht="15" hidden="false" customHeight="true" outlineLevel="0" collapsed="false">
      <c r="B45" s="274"/>
      <c r="C45" s="277"/>
      <c r="D45" s="273" t="s">
        <v>454</v>
      </c>
      <c r="E45" s="273"/>
      <c r="F45" s="273"/>
      <c r="G45" s="273"/>
      <c r="H45" s="273"/>
      <c r="I45" s="273"/>
      <c r="J45" s="273"/>
      <c r="K45" s="271"/>
    </row>
    <row r="46" customFormat="false" ht="15" hidden="false" customHeight="true" outlineLevel="0" collapsed="false">
      <c r="B46" s="274"/>
      <c r="C46" s="277"/>
      <c r="D46" s="277"/>
      <c r="E46" s="273" t="s">
        <v>455</v>
      </c>
      <c r="F46" s="273"/>
      <c r="G46" s="273"/>
      <c r="H46" s="273"/>
      <c r="I46" s="273"/>
      <c r="J46" s="273"/>
      <c r="K46" s="271"/>
    </row>
    <row r="47" customFormat="false" ht="15" hidden="false" customHeight="true" outlineLevel="0" collapsed="false">
      <c r="B47" s="274"/>
      <c r="C47" s="277"/>
      <c r="D47" s="277"/>
      <c r="E47" s="273" t="s">
        <v>456</v>
      </c>
      <c r="F47" s="273"/>
      <c r="G47" s="273"/>
      <c r="H47" s="273"/>
      <c r="I47" s="273"/>
      <c r="J47" s="273"/>
      <c r="K47" s="271"/>
    </row>
    <row r="48" customFormat="false" ht="15" hidden="false" customHeight="true" outlineLevel="0" collapsed="false">
      <c r="B48" s="274"/>
      <c r="C48" s="277"/>
      <c r="D48" s="277"/>
      <c r="E48" s="273" t="s">
        <v>457</v>
      </c>
      <c r="F48" s="273"/>
      <c r="G48" s="273"/>
      <c r="H48" s="273"/>
      <c r="I48" s="273"/>
      <c r="J48" s="273"/>
      <c r="K48" s="271"/>
    </row>
    <row r="49" customFormat="false" ht="15" hidden="false" customHeight="true" outlineLevel="0" collapsed="false">
      <c r="B49" s="274"/>
      <c r="C49" s="277"/>
      <c r="D49" s="273" t="s">
        <v>458</v>
      </c>
      <c r="E49" s="273"/>
      <c r="F49" s="273"/>
      <c r="G49" s="273"/>
      <c r="H49" s="273"/>
      <c r="I49" s="273"/>
      <c r="J49" s="273"/>
      <c r="K49" s="271"/>
    </row>
    <row r="50" customFormat="false" ht="25.5" hidden="false" customHeight="true" outlineLevel="0" collapsed="false">
      <c r="B50" s="269"/>
      <c r="C50" s="270" t="s">
        <v>459</v>
      </c>
      <c r="D50" s="270"/>
      <c r="E50" s="270"/>
      <c r="F50" s="270"/>
      <c r="G50" s="270"/>
      <c r="H50" s="270"/>
      <c r="I50" s="270"/>
      <c r="J50" s="270"/>
      <c r="K50" s="271"/>
    </row>
    <row r="51" customFormat="false" ht="5.25" hidden="false" customHeight="true" outlineLevel="0" collapsed="false">
      <c r="B51" s="269"/>
      <c r="C51" s="272"/>
      <c r="D51" s="272"/>
      <c r="E51" s="272"/>
      <c r="F51" s="272"/>
      <c r="G51" s="272"/>
      <c r="H51" s="272"/>
      <c r="I51" s="272"/>
      <c r="J51" s="272"/>
      <c r="K51" s="271"/>
    </row>
    <row r="52" customFormat="false" ht="15" hidden="false" customHeight="true" outlineLevel="0" collapsed="false">
      <c r="B52" s="269"/>
      <c r="C52" s="273" t="s">
        <v>460</v>
      </c>
      <c r="D52" s="273"/>
      <c r="E52" s="273"/>
      <c r="F52" s="273"/>
      <c r="G52" s="273"/>
      <c r="H52" s="273"/>
      <c r="I52" s="273"/>
      <c r="J52" s="273"/>
      <c r="K52" s="271"/>
    </row>
    <row r="53" customFormat="false" ht="15" hidden="false" customHeight="true" outlineLevel="0" collapsed="false">
      <c r="B53" s="269"/>
      <c r="C53" s="273" t="s">
        <v>461</v>
      </c>
      <c r="D53" s="273"/>
      <c r="E53" s="273"/>
      <c r="F53" s="273"/>
      <c r="G53" s="273"/>
      <c r="H53" s="273"/>
      <c r="I53" s="273"/>
      <c r="J53" s="273"/>
      <c r="K53" s="271"/>
    </row>
    <row r="54" customFormat="false" ht="12.75" hidden="false" customHeight="true" outlineLevel="0" collapsed="false">
      <c r="B54" s="269"/>
      <c r="C54" s="273"/>
      <c r="D54" s="273"/>
      <c r="E54" s="273"/>
      <c r="F54" s="273"/>
      <c r="G54" s="273"/>
      <c r="H54" s="273"/>
      <c r="I54" s="273"/>
      <c r="J54" s="273"/>
      <c r="K54" s="271"/>
    </row>
    <row r="55" customFormat="false" ht="15" hidden="false" customHeight="true" outlineLevel="0" collapsed="false">
      <c r="B55" s="269"/>
      <c r="C55" s="273" t="s">
        <v>462</v>
      </c>
      <c r="D55" s="273"/>
      <c r="E55" s="273"/>
      <c r="F55" s="273"/>
      <c r="G55" s="273"/>
      <c r="H55" s="273"/>
      <c r="I55" s="273"/>
      <c r="J55" s="273"/>
      <c r="K55" s="271"/>
    </row>
    <row r="56" customFormat="false" ht="15" hidden="false" customHeight="true" outlineLevel="0" collapsed="false">
      <c r="B56" s="269"/>
      <c r="C56" s="277"/>
      <c r="D56" s="273" t="s">
        <v>463</v>
      </c>
      <c r="E56" s="273"/>
      <c r="F56" s="273"/>
      <c r="G56" s="273"/>
      <c r="H56" s="273"/>
      <c r="I56" s="273"/>
      <c r="J56" s="273"/>
      <c r="K56" s="271"/>
    </row>
    <row r="57" customFormat="false" ht="15" hidden="false" customHeight="true" outlineLevel="0" collapsed="false">
      <c r="B57" s="269"/>
      <c r="C57" s="277"/>
      <c r="D57" s="273" t="s">
        <v>464</v>
      </c>
      <c r="E57" s="273"/>
      <c r="F57" s="273"/>
      <c r="G57" s="273"/>
      <c r="H57" s="273"/>
      <c r="I57" s="273"/>
      <c r="J57" s="273"/>
      <c r="K57" s="271"/>
    </row>
    <row r="58" customFormat="false" ht="15" hidden="false" customHeight="true" outlineLevel="0" collapsed="false">
      <c r="B58" s="269"/>
      <c r="C58" s="277"/>
      <c r="D58" s="273" t="s">
        <v>465</v>
      </c>
      <c r="E58" s="273"/>
      <c r="F58" s="273"/>
      <c r="G58" s="273"/>
      <c r="H58" s="273"/>
      <c r="I58" s="273"/>
      <c r="J58" s="273"/>
      <c r="K58" s="271"/>
    </row>
    <row r="59" customFormat="false" ht="15" hidden="false" customHeight="true" outlineLevel="0" collapsed="false">
      <c r="B59" s="269"/>
      <c r="C59" s="277"/>
      <c r="D59" s="273" t="s">
        <v>466</v>
      </c>
      <c r="E59" s="273"/>
      <c r="F59" s="273"/>
      <c r="G59" s="273"/>
      <c r="H59" s="273"/>
      <c r="I59" s="273"/>
      <c r="J59" s="273"/>
      <c r="K59" s="271"/>
    </row>
    <row r="60" customFormat="false" ht="15" hidden="false" customHeight="true" outlineLevel="0" collapsed="false">
      <c r="B60" s="269"/>
      <c r="C60" s="277"/>
      <c r="D60" s="281" t="s">
        <v>467</v>
      </c>
      <c r="E60" s="281"/>
      <c r="F60" s="281"/>
      <c r="G60" s="281"/>
      <c r="H60" s="281"/>
      <c r="I60" s="281"/>
      <c r="J60" s="281"/>
      <c r="K60" s="271"/>
    </row>
    <row r="61" customFormat="false" ht="15" hidden="false" customHeight="true" outlineLevel="0" collapsed="false">
      <c r="B61" s="269"/>
      <c r="C61" s="277"/>
      <c r="D61" s="273" t="s">
        <v>468</v>
      </c>
      <c r="E61" s="273"/>
      <c r="F61" s="273"/>
      <c r="G61" s="273"/>
      <c r="H61" s="273"/>
      <c r="I61" s="273"/>
      <c r="J61" s="273"/>
      <c r="K61" s="271"/>
    </row>
    <row r="62" customFormat="false" ht="12.75" hidden="false" customHeight="true" outlineLevel="0" collapsed="false">
      <c r="B62" s="269"/>
      <c r="C62" s="277"/>
      <c r="D62" s="277"/>
      <c r="E62" s="282"/>
      <c r="F62" s="277"/>
      <c r="G62" s="277"/>
      <c r="H62" s="277"/>
      <c r="I62" s="277"/>
      <c r="J62" s="277"/>
      <c r="K62" s="271"/>
    </row>
    <row r="63" customFormat="false" ht="15" hidden="false" customHeight="true" outlineLevel="0" collapsed="false">
      <c r="B63" s="269"/>
      <c r="C63" s="277"/>
      <c r="D63" s="273" t="s">
        <v>469</v>
      </c>
      <c r="E63" s="273"/>
      <c r="F63" s="273"/>
      <c r="G63" s="273"/>
      <c r="H63" s="273"/>
      <c r="I63" s="273"/>
      <c r="J63" s="273"/>
      <c r="K63" s="271"/>
    </row>
    <row r="64" customFormat="false" ht="15" hidden="false" customHeight="true" outlineLevel="0" collapsed="false">
      <c r="B64" s="269"/>
      <c r="C64" s="277"/>
      <c r="D64" s="281" t="s">
        <v>470</v>
      </c>
      <c r="E64" s="281"/>
      <c r="F64" s="281"/>
      <c r="G64" s="281"/>
      <c r="H64" s="281"/>
      <c r="I64" s="281"/>
      <c r="J64" s="281"/>
      <c r="K64" s="271"/>
    </row>
    <row r="65" customFormat="false" ht="15" hidden="false" customHeight="true" outlineLevel="0" collapsed="false">
      <c r="B65" s="269"/>
      <c r="C65" s="277"/>
      <c r="D65" s="273" t="s">
        <v>471</v>
      </c>
      <c r="E65" s="273"/>
      <c r="F65" s="273"/>
      <c r="G65" s="273"/>
      <c r="H65" s="273"/>
      <c r="I65" s="273"/>
      <c r="J65" s="273"/>
      <c r="K65" s="271"/>
    </row>
    <row r="66" customFormat="false" ht="15" hidden="false" customHeight="true" outlineLevel="0" collapsed="false">
      <c r="B66" s="269"/>
      <c r="C66" s="277"/>
      <c r="D66" s="273" t="s">
        <v>472</v>
      </c>
      <c r="E66" s="273"/>
      <c r="F66" s="273"/>
      <c r="G66" s="273"/>
      <c r="H66" s="273"/>
      <c r="I66" s="273"/>
      <c r="J66" s="273"/>
      <c r="K66" s="271"/>
    </row>
    <row r="67" customFormat="false" ht="15" hidden="false" customHeight="true" outlineLevel="0" collapsed="false">
      <c r="B67" s="269"/>
      <c r="C67" s="277"/>
      <c r="D67" s="273" t="s">
        <v>473</v>
      </c>
      <c r="E67" s="273"/>
      <c r="F67" s="273"/>
      <c r="G67" s="273"/>
      <c r="H67" s="273"/>
      <c r="I67" s="273"/>
      <c r="J67" s="273"/>
      <c r="K67" s="271"/>
    </row>
    <row r="68" customFormat="false" ht="15" hidden="false" customHeight="true" outlineLevel="0" collapsed="false">
      <c r="B68" s="269"/>
      <c r="C68" s="277"/>
      <c r="D68" s="273" t="s">
        <v>474</v>
      </c>
      <c r="E68" s="273"/>
      <c r="F68" s="273"/>
      <c r="G68" s="273"/>
      <c r="H68" s="273"/>
      <c r="I68" s="273"/>
      <c r="J68" s="273"/>
      <c r="K68" s="271"/>
    </row>
    <row r="69" customFormat="false" ht="12.75" hidden="false" customHeight="true" outlineLevel="0" collapsed="false">
      <c r="B69" s="283"/>
      <c r="C69" s="284"/>
      <c r="D69" s="284"/>
      <c r="E69" s="284"/>
      <c r="F69" s="284"/>
      <c r="G69" s="284"/>
      <c r="H69" s="284"/>
      <c r="I69" s="284"/>
      <c r="J69" s="284"/>
      <c r="K69" s="285"/>
    </row>
    <row r="70" customFormat="false" ht="18.75" hidden="false" customHeight="true" outlineLevel="0" collapsed="false">
      <c r="B70" s="286"/>
      <c r="C70" s="286"/>
      <c r="D70" s="286"/>
      <c r="E70" s="286"/>
      <c r="F70" s="286"/>
      <c r="G70" s="286"/>
      <c r="H70" s="286"/>
      <c r="I70" s="286"/>
      <c r="J70" s="286"/>
      <c r="K70" s="287"/>
    </row>
    <row r="71" customFormat="false" ht="18.75" hidden="false" customHeight="true" outlineLevel="0" collapsed="false">
      <c r="B71" s="287"/>
      <c r="C71" s="287"/>
      <c r="D71" s="287"/>
      <c r="E71" s="287"/>
      <c r="F71" s="287"/>
      <c r="G71" s="287"/>
      <c r="H71" s="287"/>
      <c r="I71" s="287"/>
      <c r="J71" s="287"/>
      <c r="K71" s="287"/>
    </row>
    <row r="72" customFormat="false" ht="7.5" hidden="false" customHeight="true" outlineLevel="0" collapsed="false">
      <c r="B72" s="288"/>
      <c r="C72" s="289"/>
      <c r="D72" s="289"/>
      <c r="E72" s="289"/>
      <c r="F72" s="289"/>
      <c r="G72" s="289"/>
      <c r="H72" s="289"/>
      <c r="I72" s="289"/>
      <c r="J72" s="289"/>
      <c r="K72" s="290"/>
    </row>
    <row r="73" customFormat="false" ht="45" hidden="false" customHeight="true" outlineLevel="0" collapsed="false">
      <c r="B73" s="291"/>
      <c r="C73" s="292" t="s">
        <v>81</v>
      </c>
      <c r="D73" s="292"/>
      <c r="E73" s="292"/>
      <c r="F73" s="292"/>
      <c r="G73" s="292"/>
      <c r="H73" s="292"/>
      <c r="I73" s="292"/>
      <c r="J73" s="292"/>
      <c r="K73" s="293"/>
    </row>
    <row r="74" customFormat="false" ht="17.25" hidden="false" customHeight="true" outlineLevel="0" collapsed="false">
      <c r="B74" s="291"/>
      <c r="C74" s="294" t="s">
        <v>475</v>
      </c>
      <c r="D74" s="294"/>
      <c r="E74" s="294"/>
      <c r="F74" s="294" t="s">
        <v>476</v>
      </c>
      <c r="G74" s="295"/>
      <c r="H74" s="294" t="s">
        <v>105</v>
      </c>
      <c r="I74" s="294" t="s">
        <v>55</v>
      </c>
      <c r="J74" s="294" t="s">
        <v>477</v>
      </c>
      <c r="K74" s="293"/>
    </row>
    <row r="75" customFormat="false" ht="17.25" hidden="false" customHeight="true" outlineLevel="0" collapsed="false">
      <c r="B75" s="291"/>
      <c r="C75" s="296" t="s">
        <v>478</v>
      </c>
      <c r="D75" s="296"/>
      <c r="E75" s="296"/>
      <c r="F75" s="297" t="s">
        <v>479</v>
      </c>
      <c r="G75" s="298"/>
      <c r="H75" s="296"/>
      <c r="I75" s="296"/>
      <c r="J75" s="296" t="s">
        <v>480</v>
      </c>
      <c r="K75" s="293"/>
    </row>
    <row r="76" customFormat="false" ht="5.25" hidden="false" customHeight="true" outlineLevel="0" collapsed="false">
      <c r="B76" s="291"/>
      <c r="C76" s="299"/>
      <c r="D76" s="299"/>
      <c r="E76" s="299"/>
      <c r="F76" s="299"/>
      <c r="G76" s="300"/>
      <c r="H76" s="299"/>
      <c r="I76" s="299"/>
      <c r="J76" s="299"/>
      <c r="K76" s="293"/>
    </row>
    <row r="77" customFormat="false" ht="15" hidden="false" customHeight="true" outlineLevel="0" collapsed="false">
      <c r="B77" s="291"/>
      <c r="C77" s="280" t="s">
        <v>51</v>
      </c>
      <c r="D77" s="299"/>
      <c r="E77" s="299"/>
      <c r="F77" s="301" t="s">
        <v>481</v>
      </c>
      <c r="G77" s="300"/>
      <c r="H77" s="280" t="s">
        <v>482</v>
      </c>
      <c r="I77" s="280" t="s">
        <v>483</v>
      </c>
      <c r="J77" s="280" t="n">
        <v>20</v>
      </c>
      <c r="K77" s="293"/>
    </row>
    <row r="78" customFormat="false" ht="15" hidden="false" customHeight="true" outlineLevel="0" collapsed="false">
      <c r="B78" s="291"/>
      <c r="C78" s="280" t="s">
        <v>484</v>
      </c>
      <c r="D78" s="280"/>
      <c r="E78" s="280"/>
      <c r="F78" s="301" t="s">
        <v>481</v>
      </c>
      <c r="G78" s="300"/>
      <c r="H78" s="280" t="s">
        <v>485</v>
      </c>
      <c r="I78" s="280" t="s">
        <v>483</v>
      </c>
      <c r="J78" s="280" t="n">
        <v>120</v>
      </c>
      <c r="K78" s="293"/>
    </row>
    <row r="79" customFormat="false" ht="15" hidden="false" customHeight="true" outlineLevel="0" collapsed="false">
      <c r="B79" s="302"/>
      <c r="C79" s="280" t="s">
        <v>486</v>
      </c>
      <c r="D79" s="280"/>
      <c r="E79" s="280"/>
      <c r="F79" s="301" t="s">
        <v>487</v>
      </c>
      <c r="G79" s="300"/>
      <c r="H79" s="280" t="s">
        <v>488</v>
      </c>
      <c r="I79" s="280" t="s">
        <v>483</v>
      </c>
      <c r="J79" s="280" t="n">
        <v>50</v>
      </c>
      <c r="K79" s="293"/>
    </row>
    <row r="80" customFormat="false" ht="15" hidden="false" customHeight="true" outlineLevel="0" collapsed="false">
      <c r="B80" s="302"/>
      <c r="C80" s="280" t="s">
        <v>489</v>
      </c>
      <c r="D80" s="280"/>
      <c r="E80" s="280"/>
      <c r="F80" s="301" t="s">
        <v>481</v>
      </c>
      <c r="G80" s="300"/>
      <c r="H80" s="280" t="s">
        <v>490</v>
      </c>
      <c r="I80" s="280" t="s">
        <v>491</v>
      </c>
      <c r="J80" s="280"/>
      <c r="K80" s="293"/>
    </row>
    <row r="81" customFormat="false" ht="15" hidden="false" customHeight="true" outlineLevel="0" collapsed="false">
      <c r="B81" s="302"/>
      <c r="C81" s="303" t="s">
        <v>492</v>
      </c>
      <c r="D81" s="303"/>
      <c r="E81" s="303"/>
      <c r="F81" s="304" t="s">
        <v>487</v>
      </c>
      <c r="G81" s="303"/>
      <c r="H81" s="303" t="s">
        <v>493</v>
      </c>
      <c r="I81" s="303" t="s">
        <v>483</v>
      </c>
      <c r="J81" s="303" t="n">
        <v>15</v>
      </c>
      <c r="K81" s="293"/>
    </row>
    <row r="82" customFormat="false" ht="15" hidden="false" customHeight="true" outlineLevel="0" collapsed="false">
      <c r="B82" s="302"/>
      <c r="C82" s="303" t="s">
        <v>494</v>
      </c>
      <c r="D82" s="303"/>
      <c r="E82" s="303"/>
      <c r="F82" s="304" t="s">
        <v>487</v>
      </c>
      <c r="G82" s="303"/>
      <c r="H82" s="303" t="s">
        <v>495</v>
      </c>
      <c r="I82" s="303" t="s">
        <v>483</v>
      </c>
      <c r="J82" s="303" t="n">
        <v>15</v>
      </c>
      <c r="K82" s="293"/>
    </row>
    <row r="83" customFormat="false" ht="15" hidden="false" customHeight="true" outlineLevel="0" collapsed="false">
      <c r="B83" s="302"/>
      <c r="C83" s="303" t="s">
        <v>496</v>
      </c>
      <c r="D83" s="303"/>
      <c r="E83" s="303"/>
      <c r="F83" s="304" t="s">
        <v>487</v>
      </c>
      <c r="G83" s="303"/>
      <c r="H83" s="303" t="s">
        <v>497</v>
      </c>
      <c r="I83" s="303" t="s">
        <v>483</v>
      </c>
      <c r="J83" s="303" t="n">
        <v>20</v>
      </c>
      <c r="K83" s="293"/>
    </row>
    <row r="84" customFormat="false" ht="15" hidden="false" customHeight="true" outlineLevel="0" collapsed="false">
      <c r="B84" s="302"/>
      <c r="C84" s="303" t="s">
        <v>498</v>
      </c>
      <c r="D84" s="303"/>
      <c r="E84" s="303"/>
      <c r="F84" s="304" t="s">
        <v>487</v>
      </c>
      <c r="G84" s="303"/>
      <c r="H84" s="303" t="s">
        <v>499</v>
      </c>
      <c r="I84" s="303" t="s">
        <v>483</v>
      </c>
      <c r="J84" s="303" t="n">
        <v>20</v>
      </c>
      <c r="K84" s="293"/>
    </row>
    <row r="85" customFormat="false" ht="15" hidden="false" customHeight="true" outlineLevel="0" collapsed="false">
      <c r="B85" s="302"/>
      <c r="C85" s="280" t="s">
        <v>500</v>
      </c>
      <c r="D85" s="280"/>
      <c r="E85" s="280"/>
      <c r="F85" s="301" t="s">
        <v>487</v>
      </c>
      <c r="G85" s="300"/>
      <c r="H85" s="280" t="s">
        <v>501</v>
      </c>
      <c r="I85" s="280" t="s">
        <v>483</v>
      </c>
      <c r="J85" s="280" t="n">
        <v>50</v>
      </c>
      <c r="K85" s="293"/>
    </row>
    <row r="86" customFormat="false" ht="15" hidden="false" customHeight="true" outlineLevel="0" collapsed="false">
      <c r="B86" s="302"/>
      <c r="C86" s="280" t="s">
        <v>502</v>
      </c>
      <c r="D86" s="280"/>
      <c r="E86" s="280"/>
      <c r="F86" s="301" t="s">
        <v>487</v>
      </c>
      <c r="G86" s="300"/>
      <c r="H86" s="280" t="s">
        <v>503</v>
      </c>
      <c r="I86" s="280" t="s">
        <v>483</v>
      </c>
      <c r="J86" s="280" t="n">
        <v>20</v>
      </c>
      <c r="K86" s="293"/>
    </row>
    <row r="87" customFormat="false" ht="15" hidden="false" customHeight="true" outlineLevel="0" collapsed="false">
      <c r="B87" s="302"/>
      <c r="C87" s="280" t="s">
        <v>504</v>
      </c>
      <c r="D87" s="280"/>
      <c r="E87" s="280"/>
      <c r="F87" s="301" t="s">
        <v>487</v>
      </c>
      <c r="G87" s="300"/>
      <c r="H87" s="280" t="s">
        <v>505</v>
      </c>
      <c r="I87" s="280" t="s">
        <v>483</v>
      </c>
      <c r="J87" s="280" t="n">
        <v>20</v>
      </c>
      <c r="K87" s="293"/>
    </row>
    <row r="88" customFormat="false" ht="15" hidden="false" customHeight="true" outlineLevel="0" collapsed="false">
      <c r="B88" s="302"/>
      <c r="C88" s="280" t="s">
        <v>506</v>
      </c>
      <c r="D88" s="280"/>
      <c r="E88" s="280"/>
      <c r="F88" s="301" t="s">
        <v>487</v>
      </c>
      <c r="G88" s="300"/>
      <c r="H88" s="280" t="s">
        <v>507</v>
      </c>
      <c r="I88" s="280" t="s">
        <v>483</v>
      </c>
      <c r="J88" s="280" t="n">
        <v>50</v>
      </c>
      <c r="K88" s="293"/>
    </row>
    <row r="89" customFormat="false" ht="15" hidden="false" customHeight="true" outlineLevel="0" collapsed="false">
      <c r="B89" s="302"/>
      <c r="C89" s="280" t="s">
        <v>508</v>
      </c>
      <c r="D89" s="280"/>
      <c r="E89" s="280"/>
      <c r="F89" s="301" t="s">
        <v>487</v>
      </c>
      <c r="G89" s="300"/>
      <c r="H89" s="280" t="s">
        <v>508</v>
      </c>
      <c r="I89" s="280" t="s">
        <v>483</v>
      </c>
      <c r="J89" s="280" t="n">
        <v>50</v>
      </c>
      <c r="K89" s="293"/>
    </row>
    <row r="90" customFormat="false" ht="15" hidden="false" customHeight="true" outlineLevel="0" collapsed="false">
      <c r="B90" s="302"/>
      <c r="C90" s="280" t="s">
        <v>110</v>
      </c>
      <c r="D90" s="280"/>
      <c r="E90" s="280"/>
      <c r="F90" s="301" t="s">
        <v>487</v>
      </c>
      <c r="G90" s="300"/>
      <c r="H90" s="280" t="s">
        <v>509</v>
      </c>
      <c r="I90" s="280" t="s">
        <v>483</v>
      </c>
      <c r="J90" s="280" t="n">
        <v>255</v>
      </c>
      <c r="K90" s="293"/>
    </row>
    <row r="91" customFormat="false" ht="15" hidden="false" customHeight="true" outlineLevel="0" collapsed="false">
      <c r="B91" s="302"/>
      <c r="C91" s="280" t="s">
        <v>510</v>
      </c>
      <c r="D91" s="280"/>
      <c r="E91" s="280"/>
      <c r="F91" s="301" t="s">
        <v>481</v>
      </c>
      <c r="G91" s="300"/>
      <c r="H91" s="280" t="s">
        <v>511</v>
      </c>
      <c r="I91" s="280" t="s">
        <v>512</v>
      </c>
      <c r="J91" s="280"/>
      <c r="K91" s="293"/>
    </row>
    <row r="92" customFormat="false" ht="15" hidden="false" customHeight="true" outlineLevel="0" collapsed="false">
      <c r="B92" s="302"/>
      <c r="C92" s="280" t="s">
        <v>513</v>
      </c>
      <c r="D92" s="280"/>
      <c r="E92" s="280"/>
      <c r="F92" s="301" t="s">
        <v>481</v>
      </c>
      <c r="G92" s="300"/>
      <c r="H92" s="280" t="s">
        <v>514</v>
      </c>
      <c r="I92" s="280" t="s">
        <v>515</v>
      </c>
      <c r="J92" s="280"/>
      <c r="K92" s="293"/>
    </row>
    <row r="93" customFormat="false" ht="15" hidden="false" customHeight="true" outlineLevel="0" collapsed="false">
      <c r="B93" s="302"/>
      <c r="C93" s="280" t="s">
        <v>516</v>
      </c>
      <c r="D93" s="280"/>
      <c r="E93" s="280"/>
      <c r="F93" s="301" t="s">
        <v>481</v>
      </c>
      <c r="G93" s="300"/>
      <c r="H93" s="280" t="s">
        <v>516</v>
      </c>
      <c r="I93" s="280" t="s">
        <v>515</v>
      </c>
      <c r="J93" s="280"/>
      <c r="K93" s="293"/>
    </row>
    <row r="94" customFormat="false" ht="15" hidden="false" customHeight="true" outlineLevel="0" collapsed="false">
      <c r="B94" s="302"/>
      <c r="C94" s="280" t="s">
        <v>36</v>
      </c>
      <c r="D94" s="280"/>
      <c r="E94" s="280"/>
      <c r="F94" s="301" t="s">
        <v>481</v>
      </c>
      <c r="G94" s="300"/>
      <c r="H94" s="280" t="s">
        <v>517</v>
      </c>
      <c r="I94" s="280" t="s">
        <v>515</v>
      </c>
      <c r="J94" s="280"/>
      <c r="K94" s="293"/>
    </row>
    <row r="95" customFormat="false" ht="15" hidden="false" customHeight="true" outlineLevel="0" collapsed="false">
      <c r="B95" s="302"/>
      <c r="C95" s="280" t="s">
        <v>46</v>
      </c>
      <c r="D95" s="280"/>
      <c r="E95" s="280"/>
      <c r="F95" s="301" t="s">
        <v>481</v>
      </c>
      <c r="G95" s="300"/>
      <c r="H95" s="280" t="s">
        <v>518</v>
      </c>
      <c r="I95" s="280" t="s">
        <v>515</v>
      </c>
      <c r="J95" s="280"/>
      <c r="K95" s="293"/>
    </row>
    <row r="96" customFormat="false" ht="15" hidden="false" customHeight="true" outlineLevel="0" collapsed="false">
      <c r="B96" s="305"/>
      <c r="C96" s="306"/>
      <c r="D96" s="306"/>
      <c r="E96" s="306"/>
      <c r="F96" s="306"/>
      <c r="G96" s="306"/>
      <c r="H96" s="306"/>
      <c r="I96" s="306"/>
      <c r="J96" s="306"/>
      <c r="K96" s="307"/>
    </row>
    <row r="97" customFormat="false" ht="18.75" hidden="false" customHeight="true" outlineLevel="0" collapsed="false">
      <c r="B97" s="308"/>
      <c r="C97" s="309"/>
      <c r="D97" s="309"/>
      <c r="E97" s="309"/>
      <c r="F97" s="309"/>
      <c r="G97" s="309"/>
      <c r="H97" s="309"/>
      <c r="I97" s="309"/>
      <c r="J97" s="309"/>
      <c r="K97" s="308"/>
    </row>
    <row r="98" customFormat="false" ht="18.75" hidden="false" customHeight="true" outlineLevel="0" collapsed="false">
      <c r="B98" s="287"/>
      <c r="C98" s="287"/>
      <c r="D98" s="287"/>
      <c r="E98" s="287"/>
      <c r="F98" s="287"/>
      <c r="G98" s="287"/>
      <c r="H98" s="287"/>
      <c r="I98" s="287"/>
      <c r="J98" s="287"/>
      <c r="K98" s="287"/>
    </row>
    <row r="99" customFormat="false" ht="7.5" hidden="false" customHeight="true" outlineLevel="0" collapsed="false">
      <c r="B99" s="288"/>
      <c r="C99" s="289"/>
      <c r="D99" s="289"/>
      <c r="E99" s="289"/>
      <c r="F99" s="289"/>
      <c r="G99" s="289"/>
      <c r="H99" s="289"/>
      <c r="I99" s="289"/>
      <c r="J99" s="289"/>
      <c r="K99" s="290"/>
    </row>
    <row r="100" customFormat="false" ht="45" hidden="false" customHeight="true" outlineLevel="0" collapsed="false">
      <c r="B100" s="291"/>
      <c r="C100" s="292" t="s">
        <v>519</v>
      </c>
      <c r="D100" s="292"/>
      <c r="E100" s="292"/>
      <c r="F100" s="292"/>
      <c r="G100" s="292"/>
      <c r="H100" s="292"/>
      <c r="I100" s="292"/>
      <c r="J100" s="292"/>
      <c r="K100" s="293"/>
    </row>
    <row r="101" customFormat="false" ht="17.25" hidden="false" customHeight="true" outlineLevel="0" collapsed="false">
      <c r="B101" s="291"/>
      <c r="C101" s="294" t="s">
        <v>475</v>
      </c>
      <c r="D101" s="294"/>
      <c r="E101" s="294"/>
      <c r="F101" s="294" t="s">
        <v>476</v>
      </c>
      <c r="G101" s="295"/>
      <c r="H101" s="294" t="s">
        <v>105</v>
      </c>
      <c r="I101" s="294" t="s">
        <v>55</v>
      </c>
      <c r="J101" s="294" t="s">
        <v>477</v>
      </c>
      <c r="K101" s="293"/>
    </row>
    <row r="102" customFormat="false" ht="17.25" hidden="false" customHeight="true" outlineLevel="0" collapsed="false">
      <c r="B102" s="291"/>
      <c r="C102" s="296" t="s">
        <v>478</v>
      </c>
      <c r="D102" s="296"/>
      <c r="E102" s="296"/>
      <c r="F102" s="297" t="s">
        <v>479</v>
      </c>
      <c r="G102" s="298"/>
      <c r="H102" s="296"/>
      <c r="I102" s="296"/>
      <c r="J102" s="296" t="s">
        <v>480</v>
      </c>
      <c r="K102" s="293"/>
    </row>
    <row r="103" customFormat="false" ht="5.25" hidden="false" customHeight="true" outlineLevel="0" collapsed="false">
      <c r="B103" s="291"/>
      <c r="C103" s="294"/>
      <c r="D103" s="294"/>
      <c r="E103" s="294"/>
      <c r="F103" s="294"/>
      <c r="G103" s="310"/>
      <c r="H103" s="294"/>
      <c r="I103" s="294"/>
      <c r="J103" s="294"/>
      <c r="K103" s="293"/>
    </row>
    <row r="104" customFormat="false" ht="15" hidden="false" customHeight="true" outlineLevel="0" collapsed="false">
      <c r="B104" s="291"/>
      <c r="C104" s="280" t="s">
        <v>51</v>
      </c>
      <c r="D104" s="299"/>
      <c r="E104" s="299"/>
      <c r="F104" s="301" t="s">
        <v>481</v>
      </c>
      <c r="G104" s="310"/>
      <c r="H104" s="280" t="s">
        <v>520</v>
      </c>
      <c r="I104" s="280" t="s">
        <v>483</v>
      </c>
      <c r="J104" s="280" t="n">
        <v>20</v>
      </c>
      <c r="K104" s="293"/>
    </row>
    <row r="105" customFormat="false" ht="15" hidden="false" customHeight="true" outlineLevel="0" collapsed="false">
      <c r="B105" s="291"/>
      <c r="C105" s="280" t="s">
        <v>484</v>
      </c>
      <c r="D105" s="280"/>
      <c r="E105" s="280"/>
      <c r="F105" s="301" t="s">
        <v>481</v>
      </c>
      <c r="G105" s="280"/>
      <c r="H105" s="280" t="s">
        <v>520</v>
      </c>
      <c r="I105" s="280" t="s">
        <v>483</v>
      </c>
      <c r="J105" s="280" t="n">
        <v>120</v>
      </c>
      <c r="K105" s="293"/>
    </row>
    <row r="106" customFormat="false" ht="15" hidden="false" customHeight="true" outlineLevel="0" collapsed="false">
      <c r="B106" s="302"/>
      <c r="C106" s="280" t="s">
        <v>486</v>
      </c>
      <c r="D106" s="280"/>
      <c r="E106" s="280"/>
      <c r="F106" s="301" t="s">
        <v>487</v>
      </c>
      <c r="G106" s="280"/>
      <c r="H106" s="280" t="s">
        <v>520</v>
      </c>
      <c r="I106" s="280" t="s">
        <v>483</v>
      </c>
      <c r="J106" s="280" t="n">
        <v>50</v>
      </c>
      <c r="K106" s="293"/>
    </row>
    <row r="107" customFormat="false" ht="15" hidden="false" customHeight="true" outlineLevel="0" collapsed="false">
      <c r="B107" s="302"/>
      <c r="C107" s="280" t="s">
        <v>489</v>
      </c>
      <c r="D107" s="280"/>
      <c r="E107" s="280"/>
      <c r="F107" s="301" t="s">
        <v>481</v>
      </c>
      <c r="G107" s="280"/>
      <c r="H107" s="280" t="s">
        <v>520</v>
      </c>
      <c r="I107" s="280" t="s">
        <v>491</v>
      </c>
      <c r="J107" s="280"/>
      <c r="K107" s="293"/>
    </row>
    <row r="108" customFormat="false" ht="15" hidden="false" customHeight="true" outlineLevel="0" collapsed="false">
      <c r="B108" s="302"/>
      <c r="C108" s="280" t="s">
        <v>500</v>
      </c>
      <c r="D108" s="280"/>
      <c r="E108" s="280"/>
      <c r="F108" s="301" t="s">
        <v>487</v>
      </c>
      <c r="G108" s="280"/>
      <c r="H108" s="280" t="s">
        <v>520</v>
      </c>
      <c r="I108" s="280" t="s">
        <v>483</v>
      </c>
      <c r="J108" s="280" t="n">
        <v>50</v>
      </c>
      <c r="K108" s="293"/>
    </row>
    <row r="109" customFormat="false" ht="15" hidden="false" customHeight="true" outlineLevel="0" collapsed="false">
      <c r="B109" s="302"/>
      <c r="C109" s="280" t="s">
        <v>508</v>
      </c>
      <c r="D109" s="280"/>
      <c r="E109" s="280"/>
      <c r="F109" s="301" t="s">
        <v>487</v>
      </c>
      <c r="G109" s="280"/>
      <c r="H109" s="280" t="s">
        <v>520</v>
      </c>
      <c r="I109" s="280" t="s">
        <v>483</v>
      </c>
      <c r="J109" s="280" t="n">
        <v>50</v>
      </c>
      <c r="K109" s="293"/>
    </row>
    <row r="110" customFormat="false" ht="15" hidden="false" customHeight="true" outlineLevel="0" collapsed="false">
      <c r="B110" s="302"/>
      <c r="C110" s="280" t="s">
        <v>506</v>
      </c>
      <c r="D110" s="280"/>
      <c r="E110" s="280"/>
      <c r="F110" s="301" t="s">
        <v>487</v>
      </c>
      <c r="G110" s="280"/>
      <c r="H110" s="280" t="s">
        <v>520</v>
      </c>
      <c r="I110" s="280" t="s">
        <v>483</v>
      </c>
      <c r="J110" s="280" t="n">
        <v>50</v>
      </c>
      <c r="K110" s="293"/>
    </row>
    <row r="111" customFormat="false" ht="15" hidden="false" customHeight="true" outlineLevel="0" collapsed="false">
      <c r="B111" s="302"/>
      <c r="C111" s="280" t="s">
        <v>51</v>
      </c>
      <c r="D111" s="280"/>
      <c r="E111" s="280"/>
      <c r="F111" s="301" t="s">
        <v>481</v>
      </c>
      <c r="G111" s="280"/>
      <c r="H111" s="280" t="s">
        <v>521</v>
      </c>
      <c r="I111" s="280" t="s">
        <v>483</v>
      </c>
      <c r="J111" s="280" t="n">
        <v>20</v>
      </c>
      <c r="K111" s="293"/>
    </row>
    <row r="112" customFormat="false" ht="15" hidden="false" customHeight="true" outlineLevel="0" collapsed="false">
      <c r="B112" s="302"/>
      <c r="C112" s="280" t="s">
        <v>522</v>
      </c>
      <c r="D112" s="280"/>
      <c r="E112" s="280"/>
      <c r="F112" s="301" t="s">
        <v>481</v>
      </c>
      <c r="G112" s="280"/>
      <c r="H112" s="280" t="s">
        <v>523</v>
      </c>
      <c r="I112" s="280" t="s">
        <v>483</v>
      </c>
      <c r="J112" s="280" t="n">
        <v>120</v>
      </c>
      <c r="K112" s="293"/>
    </row>
    <row r="113" customFormat="false" ht="15" hidden="false" customHeight="true" outlineLevel="0" collapsed="false">
      <c r="B113" s="302"/>
      <c r="C113" s="280" t="s">
        <v>36</v>
      </c>
      <c r="D113" s="280"/>
      <c r="E113" s="280"/>
      <c r="F113" s="301" t="s">
        <v>481</v>
      </c>
      <c r="G113" s="280"/>
      <c r="H113" s="280" t="s">
        <v>524</v>
      </c>
      <c r="I113" s="280" t="s">
        <v>515</v>
      </c>
      <c r="J113" s="280"/>
      <c r="K113" s="293"/>
    </row>
    <row r="114" customFormat="false" ht="15" hidden="false" customHeight="true" outlineLevel="0" collapsed="false">
      <c r="B114" s="302"/>
      <c r="C114" s="280" t="s">
        <v>46</v>
      </c>
      <c r="D114" s="280"/>
      <c r="E114" s="280"/>
      <c r="F114" s="301" t="s">
        <v>481</v>
      </c>
      <c r="G114" s="280"/>
      <c r="H114" s="280" t="s">
        <v>525</v>
      </c>
      <c r="I114" s="280" t="s">
        <v>515</v>
      </c>
      <c r="J114" s="280"/>
      <c r="K114" s="293"/>
    </row>
    <row r="115" customFormat="false" ht="15" hidden="false" customHeight="true" outlineLevel="0" collapsed="false">
      <c r="B115" s="302"/>
      <c r="C115" s="280" t="s">
        <v>55</v>
      </c>
      <c r="D115" s="280"/>
      <c r="E115" s="280"/>
      <c r="F115" s="301" t="s">
        <v>481</v>
      </c>
      <c r="G115" s="280"/>
      <c r="H115" s="280" t="s">
        <v>526</v>
      </c>
      <c r="I115" s="280" t="s">
        <v>527</v>
      </c>
      <c r="J115" s="280"/>
      <c r="K115" s="293"/>
    </row>
    <row r="116" customFormat="false" ht="15" hidden="false" customHeight="true" outlineLevel="0" collapsed="false">
      <c r="B116" s="305"/>
      <c r="C116" s="311"/>
      <c r="D116" s="311"/>
      <c r="E116" s="311"/>
      <c r="F116" s="311"/>
      <c r="G116" s="311"/>
      <c r="H116" s="311"/>
      <c r="I116" s="311"/>
      <c r="J116" s="311"/>
      <c r="K116" s="307"/>
    </row>
    <row r="117" customFormat="false" ht="18.75" hidden="false" customHeight="true" outlineLevel="0" collapsed="false">
      <c r="B117" s="276"/>
      <c r="C117" s="273"/>
      <c r="D117" s="273"/>
      <c r="E117" s="273"/>
      <c r="F117" s="312"/>
      <c r="G117" s="273"/>
      <c r="H117" s="273"/>
      <c r="I117" s="273"/>
      <c r="J117" s="273"/>
      <c r="K117" s="276"/>
    </row>
    <row r="118" customFormat="false" ht="18.75" hidden="false" customHeight="true" outlineLevel="0" collapsed="false">
      <c r="B118" s="287"/>
      <c r="C118" s="287"/>
      <c r="D118" s="287"/>
      <c r="E118" s="287"/>
      <c r="F118" s="287"/>
      <c r="G118" s="287"/>
      <c r="H118" s="287"/>
      <c r="I118" s="287"/>
      <c r="J118" s="287"/>
      <c r="K118" s="287"/>
    </row>
    <row r="119" customFormat="false" ht="7.5" hidden="false" customHeight="true" outlineLevel="0" collapsed="false">
      <c r="B119" s="313"/>
      <c r="C119" s="314"/>
      <c r="D119" s="314"/>
      <c r="E119" s="314"/>
      <c r="F119" s="314"/>
      <c r="G119" s="314"/>
      <c r="H119" s="314"/>
      <c r="I119" s="314"/>
      <c r="J119" s="314"/>
      <c r="K119" s="315"/>
    </row>
    <row r="120" customFormat="false" ht="45" hidden="false" customHeight="true" outlineLevel="0" collapsed="false">
      <c r="B120" s="316"/>
      <c r="C120" s="267" t="s">
        <v>528</v>
      </c>
      <c r="D120" s="267"/>
      <c r="E120" s="267"/>
      <c r="F120" s="267"/>
      <c r="G120" s="267"/>
      <c r="H120" s="267"/>
      <c r="I120" s="267"/>
      <c r="J120" s="267"/>
      <c r="K120" s="317"/>
    </row>
    <row r="121" customFormat="false" ht="17.25" hidden="false" customHeight="true" outlineLevel="0" collapsed="false">
      <c r="B121" s="318"/>
      <c r="C121" s="294" t="s">
        <v>475</v>
      </c>
      <c r="D121" s="294"/>
      <c r="E121" s="294"/>
      <c r="F121" s="294" t="s">
        <v>476</v>
      </c>
      <c r="G121" s="295"/>
      <c r="H121" s="294" t="s">
        <v>105</v>
      </c>
      <c r="I121" s="294" t="s">
        <v>55</v>
      </c>
      <c r="J121" s="294" t="s">
        <v>477</v>
      </c>
      <c r="K121" s="319"/>
    </row>
    <row r="122" customFormat="false" ht="17.25" hidden="false" customHeight="true" outlineLevel="0" collapsed="false">
      <c r="B122" s="318"/>
      <c r="C122" s="296" t="s">
        <v>478</v>
      </c>
      <c r="D122" s="296"/>
      <c r="E122" s="296"/>
      <c r="F122" s="297" t="s">
        <v>479</v>
      </c>
      <c r="G122" s="298"/>
      <c r="H122" s="296"/>
      <c r="I122" s="296"/>
      <c r="J122" s="296" t="s">
        <v>480</v>
      </c>
      <c r="K122" s="319"/>
    </row>
    <row r="123" customFormat="false" ht="5.25" hidden="false" customHeight="true" outlineLevel="0" collapsed="false">
      <c r="B123" s="320"/>
      <c r="C123" s="299"/>
      <c r="D123" s="299"/>
      <c r="E123" s="299"/>
      <c r="F123" s="299"/>
      <c r="G123" s="280"/>
      <c r="H123" s="299"/>
      <c r="I123" s="299"/>
      <c r="J123" s="299"/>
      <c r="K123" s="321"/>
    </row>
    <row r="124" customFormat="false" ht="15" hidden="false" customHeight="true" outlineLevel="0" collapsed="false">
      <c r="B124" s="320"/>
      <c r="C124" s="280" t="s">
        <v>484</v>
      </c>
      <c r="D124" s="299"/>
      <c r="E124" s="299"/>
      <c r="F124" s="301" t="s">
        <v>481</v>
      </c>
      <c r="G124" s="280"/>
      <c r="H124" s="280" t="s">
        <v>520</v>
      </c>
      <c r="I124" s="280" t="s">
        <v>483</v>
      </c>
      <c r="J124" s="280" t="n">
        <v>120</v>
      </c>
      <c r="K124" s="322"/>
    </row>
    <row r="125" customFormat="false" ht="15" hidden="false" customHeight="true" outlineLevel="0" collapsed="false">
      <c r="B125" s="320"/>
      <c r="C125" s="280" t="s">
        <v>529</v>
      </c>
      <c r="D125" s="280"/>
      <c r="E125" s="280"/>
      <c r="F125" s="301" t="s">
        <v>481</v>
      </c>
      <c r="G125" s="280"/>
      <c r="H125" s="280" t="s">
        <v>530</v>
      </c>
      <c r="I125" s="280" t="s">
        <v>483</v>
      </c>
      <c r="J125" s="280" t="s">
        <v>531</v>
      </c>
      <c r="K125" s="322"/>
    </row>
    <row r="126" customFormat="false" ht="15" hidden="false" customHeight="true" outlineLevel="0" collapsed="false">
      <c r="B126" s="320"/>
      <c r="C126" s="280" t="s">
        <v>430</v>
      </c>
      <c r="D126" s="280"/>
      <c r="E126" s="280"/>
      <c r="F126" s="301" t="s">
        <v>481</v>
      </c>
      <c r="G126" s="280"/>
      <c r="H126" s="280" t="s">
        <v>532</v>
      </c>
      <c r="I126" s="280" t="s">
        <v>483</v>
      </c>
      <c r="J126" s="280" t="s">
        <v>531</v>
      </c>
      <c r="K126" s="322"/>
    </row>
    <row r="127" customFormat="false" ht="15" hidden="false" customHeight="true" outlineLevel="0" collapsed="false">
      <c r="B127" s="320"/>
      <c r="C127" s="280" t="s">
        <v>492</v>
      </c>
      <c r="D127" s="280"/>
      <c r="E127" s="280"/>
      <c r="F127" s="301" t="s">
        <v>487</v>
      </c>
      <c r="G127" s="280"/>
      <c r="H127" s="280" t="s">
        <v>493</v>
      </c>
      <c r="I127" s="280" t="s">
        <v>483</v>
      </c>
      <c r="J127" s="280" t="n">
        <v>15</v>
      </c>
      <c r="K127" s="322"/>
    </row>
    <row r="128" customFormat="false" ht="15" hidden="false" customHeight="true" outlineLevel="0" collapsed="false">
      <c r="B128" s="320"/>
      <c r="C128" s="303" t="s">
        <v>494</v>
      </c>
      <c r="D128" s="303"/>
      <c r="E128" s="303"/>
      <c r="F128" s="304" t="s">
        <v>487</v>
      </c>
      <c r="G128" s="303"/>
      <c r="H128" s="303" t="s">
        <v>495</v>
      </c>
      <c r="I128" s="303" t="s">
        <v>483</v>
      </c>
      <c r="J128" s="303" t="n">
        <v>15</v>
      </c>
      <c r="K128" s="322"/>
    </row>
    <row r="129" customFormat="false" ht="15" hidden="false" customHeight="true" outlineLevel="0" collapsed="false">
      <c r="B129" s="320"/>
      <c r="C129" s="303" t="s">
        <v>496</v>
      </c>
      <c r="D129" s="303"/>
      <c r="E129" s="303"/>
      <c r="F129" s="304" t="s">
        <v>487</v>
      </c>
      <c r="G129" s="303"/>
      <c r="H129" s="303" t="s">
        <v>497</v>
      </c>
      <c r="I129" s="303" t="s">
        <v>483</v>
      </c>
      <c r="J129" s="303" t="n">
        <v>20</v>
      </c>
      <c r="K129" s="322"/>
    </row>
    <row r="130" customFormat="false" ht="15" hidden="false" customHeight="true" outlineLevel="0" collapsed="false">
      <c r="B130" s="320"/>
      <c r="C130" s="303" t="s">
        <v>498</v>
      </c>
      <c r="D130" s="303"/>
      <c r="E130" s="303"/>
      <c r="F130" s="304" t="s">
        <v>487</v>
      </c>
      <c r="G130" s="303"/>
      <c r="H130" s="303" t="s">
        <v>499</v>
      </c>
      <c r="I130" s="303" t="s">
        <v>483</v>
      </c>
      <c r="J130" s="303" t="n">
        <v>20</v>
      </c>
      <c r="K130" s="322"/>
    </row>
    <row r="131" customFormat="false" ht="15" hidden="false" customHeight="true" outlineLevel="0" collapsed="false">
      <c r="B131" s="320"/>
      <c r="C131" s="280" t="s">
        <v>486</v>
      </c>
      <c r="D131" s="280"/>
      <c r="E131" s="280"/>
      <c r="F131" s="301" t="s">
        <v>487</v>
      </c>
      <c r="G131" s="280"/>
      <c r="H131" s="280" t="s">
        <v>520</v>
      </c>
      <c r="I131" s="280" t="s">
        <v>483</v>
      </c>
      <c r="J131" s="280" t="n">
        <v>50</v>
      </c>
      <c r="K131" s="322"/>
    </row>
    <row r="132" customFormat="false" ht="15" hidden="false" customHeight="true" outlineLevel="0" collapsed="false">
      <c r="B132" s="320"/>
      <c r="C132" s="280" t="s">
        <v>500</v>
      </c>
      <c r="D132" s="280"/>
      <c r="E132" s="280"/>
      <c r="F132" s="301" t="s">
        <v>487</v>
      </c>
      <c r="G132" s="280"/>
      <c r="H132" s="280" t="s">
        <v>520</v>
      </c>
      <c r="I132" s="280" t="s">
        <v>483</v>
      </c>
      <c r="J132" s="280" t="n">
        <v>50</v>
      </c>
      <c r="K132" s="322"/>
    </row>
    <row r="133" customFormat="false" ht="15" hidden="false" customHeight="true" outlineLevel="0" collapsed="false">
      <c r="B133" s="320"/>
      <c r="C133" s="280" t="s">
        <v>506</v>
      </c>
      <c r="D133" s="280"/>
      <c r="E133" s="280"/>
      <c r="F133" s="301" t="s">
        <v>487</v>
      </c>
      <c r="G133" s="280"/>
      <c r="H133" s="280" t="s">
        <v>520</v>
      </c>
      <c r="I133" s="280" t="s">
        <v>483</v>
      </c>
      <c r="J133" s="280" t="n">
        <v>50</v>
      </c>
      <c r="K133" s="322"/>
    </row>
    <row r="134" customFormat="false" ht="15" hidden="false" customHeight="true" outlineLevel="0" collapsed="false">
      <c r="B134" s="320"/>
      <c r="C134" s="280" t="s">
        <v>508</v>
      </c>
      <c r="D134" s="280"/>
      <c r="E134" s="280"/>
      <c r="F134" s="301" t="s">
        <v>487</v>
      </c>
      <c r="G134" s="280"/>
      <c r="H134" s="280" t="s">
        <v>520</v>
      </c>
      <c r="I134" s="280" t="s">
        <v>483</v>
      </c>
      <c r="J134" s="280" t="n">
        <v>50</v>
      </c>
      <c r="K134" s="322"/>
    </row>
    <row r="135" customFormat="false" ht="15" hidden="false" customHeight="true" outlineLevel="0" collapsed="false">
      <c r="B135" s="320"/>
      <c r="C135" s="280" t="s">
        <v>110</v>
      </c>
      <c r="D135" s="280"/>
      <c r="E135" s="280"/>
      <c r="F135" s="301" t="s">
        <v>487</v>
      </c>
      <c r="G135" s="280"/>
      <c r="H135" s="280" t="s">
        <v>533</v>
      </c>
      <c r="I135" s="280" t="s">
        <v>483</v>
      </c>
      <c r="J135" s="280" t="n">
        <v>255</v>
      </c>
      <c r="K135" s="322"/>
    </row>
    <row r="136" customFormat="false" ht="15" hidden="false" customHeight="true" outlineLevel="0" collapsed="false">
      <c r="B136" s="320"/>
      <c r="C136" s="280" t="s">
        <v>510</v>
      </c>
      <c r="D136" s="280"/>
      <c r="E136" s="280"/>
      <c r="F136" s="301" t="s">
        <v>481</v>
      </c>
      <c r="G136" s="280"/>
      <c r="H136" s="280" t="s">
        <v>534</v>
      </c>
      <c r="I136" s="280" t="s">
        <v>512</v>
      </c>
      <c r="J136" s="280"/>
      <c r="K136" s="322"/>
    </row>
    <row r="137" customFormat="false" ht="15" hidden="false" customHeight="true" outlineLevel="0" collapsed="false">
      <c r="B137" s="320"/>
      <c r="C137" s="280" t="s">
        <v>513</v>
      </c>
      <c r="D137" s="280"/>
      <c r="E137" s="280"/>
      <c r="F137" s="301" t="s">
        <v>481</v>
      </c>
      <c r="G137" s="280"/>
      <c r="H137" s="280" t="s">
        <v>535</v>
      </c>
      <c r="I137" s="280" t="s">
        <v>515</v>
      </c>
      <c r="J137" s="280"/>
      <c r="K137" s="322"/>
    </row>
    <row r="138" customFormat="false" ht="15" hidden="false" customHeight="true" outlineLevel="0" collapsed="false">
      <c r="B138" s="320"/>
      <c r="C138" s="280" t="s">
        <v>516</v>
      </c>
      <c r="D138" s="280"/>
      <c r="E138" s="280"/>
      <c r="F138" s="301" t="s">
        <v>481</v>
      </c>
      <c r="G138" s="280"/>
      <c r="H138" s="280" t="s">
        <v>516</v>
      </c>
      <c r="I138" s="280" t="s">
        <v>515</v>
      </c>
      <c r="J138" s="280"/>
      <c r="K138" s="322"/>
    </row>
    <row r="139" customFormat="false" ht="15" hidden="false" customHeight="true" outlineLevel="0" collapsed="false">
      <c r="B139" s="320"/>
      <c r="C139" s="280" t="s">
        <v>36</v>
      </c>
      <c r="D139" s="280"/>
      <c r="E139" s="280"/>
      <c r="F139" s="301" t="s">
        <v>481</v>
      </c>
      <c r="G139" s="280"/>
      <c r="H139" s="280" t="s">
        <v>536</v>
      </c>
      <c r="I139" s="280" t="s">
        <v>515</v>
      </c>
      <c r="J139" s="280"/>
      <c r="K139" s="322"/>
    </row>
    <row r="140" customFormat="false" ht="15" hidden="false" customHeight="true" outlineLevel="0" collapsed="false">
      <c r="B140" s="320"/>
      <c r="C140" s="280" t="s">
        <v>537</v>
      </c>
      <c r="D140" s="280"/>
      <c r="E140" s="280"/>
      <c r="F140" s="301" t="s">
        <v>481</v>
      </c>
      <c r="G140" s="280"/>
      <c r="H140" s="280" t="s">
        <v>538</v>
      </c>
      <c r="I140" s="280" t="s">
        <v>515</v>
      </c>
      <c r="J140" s="280"/>
      <c r="K140" s="322"/>
    </row>
    <row r="141" customFormat="false" ht="15" hidden="false" customHeight="true" outlineLevel="0" collapsed="false">
      <c r="B141" s="323"/>
      <c r="C141" s="324"/>
      <c r="D141" s="324"/>
      <c r="E141" s="324"/>
      <c r="F141" s="324"/>
      <c r="G141" s="324"/>
      <c r="H141" s="324"/>
      <c r="I141" s="324"/>
      <c r="J141" s="324"/>
      <c r="K141" s="325"/>
    </row>
    <row r="142" customFormat="false" ht="18.75" hidden="false" customHeight="true" outlineLevel="0" collapsed="false">
      <c r="B142" s="273"/>
      <c r="C142" s="273"/>
      <c r="D142" s="273"/>
      <c r="E142" s="273"/>
      <c r="F142" s="312"/>
      <c r="G142" s="273"/>
      <c r="H142" s="273"/>
      <c r="I142" s="273"/>
      <c r="J142" s="273"/>
      <c r="K142" s="273"/>
    </row>
    <row r="143" customFormat="false" ht="18.75" hidden="false" customHeight="true" outlineLevel="0" collapsed="false">
      <c r="B143" s="287"/>
      <c r="C143" s="287"/>
      <c r="D143" s="287"/>
      <c r="E143" s="287"/>
      <c r="F143" s="287"/>
      <c r="G143" s="287"/>
      <c r="H143" s="287"/>
      <c r="I143" s="287"/>
      <c r="J143" s="287"/>
      <c r="K143" s="287"/>
    </row>
    <row r="144" customFormat="false" ht="7.5" hidden="false" customHeight="true" outlineLevel="0" collapsed="false">
      <c r="B144" s="288"/>
      <c r="C144" s="289"/>
      <c r="D144" s="289"/>
      <c r="E144" s="289"/>
      <c r="F144" s="289"/>
      <c r="G144" s="289"/>
      <c r="H144" s="289"/>
      <c r="I144" s="289"/>
      <c r="J144" s="289"/>
      <c r="K144" s="290"/>
    </row>
    <row r="145" customFormat="false" ht="45" hidden="false" customHeight="true" outlineLevel="0" collapsed="false">
      <c r="B145" s="291"/>
      <c r="C145" s="292" t="s">
        <v>539</v>
      </c>
      <c r="D145" s="292"/>
      <c r="E145" s="292"/>
      <c r="F145" s="292"/>
      <c r="G145" s="292"/>
      <c r="H145" s="292"/>
      <c r="I145" s="292"/>
      <c r="J145" s="292"/>
      <c r="K145" s="293"/>
    </row>
    <row r="146" customFormat="false" ht="17.25" hidden="false" customHeight="true" outlineLevel="0" collapsed="false">
      <c r="B146" s="291"/>
      <c r="C146" s="294" t="s">
        <v>475</v>
      </c>
      <c r="D146" s="294"/>
      <c r="E146" s="294"/>
      <c r="F146" s="294" t="s">
        <v>476</v>
      </c>
      <c r="G146" s="295"/>
      <c r="H146" s="294" t="s">
        <v>105</v>
      </c>
      <c r="I146" s="294" t="s">
        <v>55</v>
      </c>
      <c r="J146" s="294" t="s">
        <v>477</v>
      </c>
      <c r="K146" s="293"/>
    </row>
    <row r="147" customFormat="false" ht="17.25" hidden="false" customHeight="true" outlineLevel="0" collapsed="false">
      <c r="B147" s="291"/>
      <c r="C147" s="296" t="s">
        <v>478</v>
      </c>
      <c r="D147" s="296"/>
      <c r="E147" s="296"/>
      <c r="F147" s="297" t="s">
        <v>479</v>
      </c>
      <c r="G147" s="298"/>
      <c r="H147" s="296"/>
      <c r="I147" s="296"/>
      <c r="J147" s="296" t="s">
        <v>480</v>
      </c>
      <c r="K147" s="293"/>
    </row>
    <row r="148" customFormat="false" ht="5.25" hidden="false" customHeight="true" outlineLevel="0" collapsed="false">
      <c r="B148" s="302"/>
      <c r="C148" s="299"/>
      <c r="D148" s="299"/>
      <c r="E148" s="299"/>
      <c r="F148" s="299"/>
      <c r="G148" s="300"/>
      <c r="H148" s="299"/>
      <c r="I148" s="299"/>
      <c r="J148" s="299"/>
      <c r="K148" s="322"/>
    </row>
    <row r="149" customFormat="false" ht="15" hidden="false" customHeight="true" outlineLevel="0" collapsed="false">
      <c r="B149" s="302"/>
      <c r="C149" s="326" t="s">
        <v>484</v>
      </c>
      <c r="D149" s="280"/>
      <c r="E149" s="280"/>
      <c r="F149" s="327" t="s">
        <v>481</v>
      </c>
      <c r="G149" s="280"/>
      <c r="H149" s="326" t="s">
        <v>520</v>
      </c>
      <c r="I149" s="326" t="s">
        <v>483</v>
      </c>
      <c r="J149" s="326" t="n">
        <v>120</v>
      </c>
      <c r="K149" s="322"/>
    </row>
    <row r="150" customFormat="false" ht="15" hidden="false" customHeight="true" outlineLevel="0" collapsed="false">
      <c r="B150" s="302"/>
      <c r="C150" s="326" t="s">
        <v>529</v>
      </c>
      <c r="D150" s="280"/>
      <c r="E150" s="280"/>
      <c r="F150" s="327" t="s">
        <v>481</v>
      </c>
      <c r="G150" s="280"/>
      <c r="H150" s="326" t="s">
        <v>540</v>
      </c>
      <c r="I150" s="326" t="s">
        <v>483</v>
      </c>
      <c r="J150" s="326" t="s">
        <v>531</v>
      </c>
      <c r="K150" s="322"/>
    </row>
    <row r="151" customFormat="false" ht="15" hidden="false" customHeight="true" outlineLevel="0" collapsed="false">
      <c r="B151" s="302"/>
      <c r="C151" s="326" t="s">
        <v>430</v>
      </c>
      <c r="D151" s="280"/>
      <c r="E151" s="280"/>
      <c r="F151" s="327" t="s">
        <v>481</v>
      </c>
      <c r="G151" s="280"/>
      <c r="H151" s="326" t="s">
        <v>541</v>
      </c>
      <c r="I151" s="326" t="s">
        <v>483</v>
      </c>
      <c r="J151" s="326" t="s">
        <v>531</v>
      </c>
      <c r="K151" s="322"/>
    </row>
    <row r="152" customFormat="false" ht="15" hidden="false" customHeight="true" outlineLevel="0" collapsed="false">
      <c r="B152" s="302"/>
      <c r="C152" s="326" t="s">
        <v>486</v>
      </c>
      <c r="D152" s="280"/>
      <c r="E152" s="280"/>
      <c r="F152" s="327" t="s">
        <v>487</v>
      </c>
      <c r="G152" s="280"/>
      <c r="H152" s="326" t="s">
        <v>520</v>
      </c>
      <c r="I152" s="326" t="s">
        <v>483</v>
      </c>
      <c r="J152" s="326" t="n">
        <v>50</v>
      </c>
      <c r="K152" s="322"/>
    </row>
    <row r="153" customFormat="false" ht="15" hidden="false" customHeight="true" outlineLevel="0" collapsed="false">
      <c r="B153" s="302"/>
      <c r="C153" s="326" t="s">
        <v>489</v>
      </c>
      <c r="D153" s="280"/>
      <c r="E153" s="280"/>
      <c r="F153" s="327" t="s">
        <v>481</v>
      </c>
      <c r="G153" s="280"/>
      <c r="H153" s="326" t="s">
        <v>520</v>
      </c>
      <c r="I153" s="326" t="s">
        <v>491</v>
      </c>
      <c r="J153" s="326"/>
      <c r="K153" s="322"/>
    </row>
    <row r="154" customFormat="false" ht="15" hidden="false" customHeight="true" outlineLevel="0" collapsed="false">
      <c r="B154" s="302"/>
      <c r="C154" s="326" t="s">
        <v>500</v>
      </c>
      <c r="D154" s="280"/>
      <c r="E154" s="280"/>
      <c r="F154" s="327" t="s">
        <v>487</v>
      </c>
      <c r="G154" s="280"/>
      <c r="H154" s="326" t="s">
        <v>520</v>
      </c>
      <c r="I154" s="326" t="s">
        <v>483</v>
      </c>
      <c r="J154" s="326" t="n">
        <v>50</v>
      </c>
      <c r="K154" s="322"/>
    </row>
    <row r="155" customFormat="false" ht="15" hidden="false" customHeight="true" outlineLevel="0" collapsed="false">
      <c r="B155" s="302"/>
      <c r="C155" s="326" t="s">
        <v>508</v>
      </c>
      <c r="D155" s="280"/>
      <c r="E155" s="280"/>
      <c r="F155" s="327" t="s">
        <v>487</v>
      </c>
      <c r="G155" s="280"/>
      <c r="H155" s="326" t="s">
        <v>520</v>
      </c>
      <c r="I155" s="326" t="s">
        <v>483</v>
      </c>
      <c r="J155" s="326" t="n">
        <v>50</v>
      </c>
      <c r="K155" s="322"/>
    </row>
    <row r="156" customFormat="false" ht="15" hidden="false" customHeight="true" outlineLevel="0" collapsed="false">
      <c r="B156" s="302"/>
      <c r="C156" s="326" t="s">
        <v>506</v>
      </c>
      <c r="D156" s="280"/>
      <c r="E156" s="280"/>
      <c r="F156" s="327" t="s">
        <v>487</v>
      </c>
      <c r="G156" s="280"/>
      <c r="H156" s="326" t="s">
        <v>520</v>
      </c>
      <c r="I156" s="326" t="s">
        <v>483</v>
      </c>
      <c r="J156" s="326" t="n">
        <v>50</v>
      </c>
      <c r="K156" s="322"/>
    </row>
    <row r="157" customFormat="false" ht="15" hidden="false" customHeight="true" outlineLevel="0" collapsed="false">
      <c r="B157" s="302"/>
      <c r="C157" s="326" t="s">
        <v>85</v>
      </c>
      <c r="D157" s="280"/>
      <c r="E157" s="280"/>
      <c r="F157" s="327" t="s">
        <v>481</v>
      </c>
      <c r="G157" s="280"/>
      <c r="H157" s="326" t="s">
        <v>542</v>
      </c>
      <c r="I157" s="326" t="s">
        <v>483</v>
      </c>
      <c r="J157" s="326" t="s">
        <v>543</v>
      </c>
      <c r="K157" s="322"/>
    </row>
    <row r="158" customFormat="false" ht="15" hidden="false" customHeight="true" outlineLevel="0" collapsed="false">
      <c r="B158" s="302"/>
      <c r="C158" s="326" t="s">
        <v>544</v>
      </c>
      <c r="D158" s="280"/>
      <c r="E158" s="280"/>
      <c r="F158" s="327" t="s">
        <v>481</v>
      </c>
      <c r="G158" s="280"/>
      <c r="H158" s="326" t="s">
        <v>545</v>
      </c>
      <c r="I158" s="326" t="s">
        <v>515</v>
      </c>
      <c r="J158" s="326"/>
      <c r="K158" s="322"/>
    </row>
    <row r="159" customFormat="false" ht="15" hidden="false" customHeight="true" outlineLevel="0" collapsed="false">
      <c r="B159" s="328"/>
      <c r="C159" s="311"/>
      <c r="D159" s="311"/>
      <c r="E159" s="311"/>
      <c r="F159" s="311"/>
      <c r="G159" s="311"/>
      <c r="H159" s="311"/>
      <c r="I159" s="311"/>
      <c r="J159" s="311"/>
      <c r="K159" s="329"/>
    </row>
    <row r="160" customFormat="false" ht="18.75" hidden="false" customHeight="true" outlineLevel="0" collapsed="false">
      <c r="B160" s="273"/>
      <c r="C160" s="280"/>
      <c r="D160" s="280"/>
      <c r="E160" s="280"/>
      <c r="F160" s="301"/>
      <c r="G160" s="280"/>
      <c r="H160" s="280"/>
      <c r="I160" s="280"/>
      <c r="J160" s="280"/>
      <c r="K160" s="273"/>
    </row>
    <row r="161" customFormat="false" ht="18.75" hidden="false" customHeight="true" outlineLevel="0" collapsed="false">
      <c r="B161" s="287"/>
      <c r="C161" s="287"/>
      <c r="D161" s="287"/>
      <c r="E161" s="287"/>
      <c r="F161" s="287"/>
      <c r="G161" s="287"/>
      <c r="H161" s="287"/>
      <c r="I161" s="287"/>
      <c r="J161" s="287"/>
      <c r="K161" s="287"/>
    </row>
    <row r="162" customFormat="false" ht="7.5" hidden="false" customHeight="true" outlineLevel="0" collapsed="false">
      <c r="B162" s="262"/>
      <c r="C162" s="263"/>
      <c r="D162" s="263"/>
      <c r="E162" s="263"/>
      <c r="F162" s="263"/>
      <c r="G162" s="263"/>
      <c r="H162" s="263"/>
      <c r="I162" s="263"/>
      <c r="J162" s="263"/>
      <c r="K162" s="264"/>
    </row>
    <row r="163" customFormat="false" ht="45" hidden="false" customHeight="true" outlineLevel="0" collapsed="false">
      <c r="B163" s="266"/>
      <c r="C163" s="267" t="s">
        <v>546</v>
      </c>
      <c r="D163" s="267"/>
      <c r="E163" s="267"/>
      <c r="F163" s="267"/>
      <c r="G163" s="267"/>
      <c r="H163" s="267"/>
      <c r="I163" s="267"/>
      <c r="J163" s="267"/>
      <c r="K163" s="268"/>
    </row>
    <row r="164" customFormat="false" ht="17.25" hidden="false" customHeight="true" outlineLevel="0" collapsed="false">
      <c r="B164" s="266"/>
      <c r="C164" s="294" t="s">
        <v>475</v>
      </c>
      <c r="D164" s="294"/>
      <c r="E164" s="294"/>
      <c r="F164" s="294" t="s">
        <v>476</v>
      </c>
      <c r="G164" s="330"/>
      <c r="H164" s="331" t="s">
        <v>105</v>
      </c>
      <c r="I164" s="331" t="s">
        <v>55</v>
      </c>
      <c r="J164" s="294" t="s">
        <v>477</v>
      </c>
      <c r="K164" s="268"/>
    </row>
    <row r="165" customFormat="false" ht="17.25" hidden="false" customHeight="true" outlineLevel="0" collapsed="false">
      <c r="B165" s="269"/>
      <c r="C165" s="296" t="s">
        <v>478</v>
      </c>
      <c r="D165" s="296"/>
      <c r="E165" s="296"/>
      <c r="F165" s="297" t="s">
        <v>479</v>
      </c>
      <c r="G165" s="332"/>
      <c r="H165" s="333"/>
      <c r="I165" s="333"/>
      <c r="J165" s="296" t="s">
        <v>480</v>
      </c>
      <c r="K165" s="271"/>
    </row>
    <row r="166" customFormat="false" ht="5.25" hidden="false" customHeight="true" outlineLevel="0" collapsed="false">
      <c r="B166" s="302"/>
      <c r="C166" s="299"/>
      <c r="D166" s="299"/>
      <c r="E166" s="299"/>
      <c r="F166" s="299"/>
      <c r="G166" s="300"/>
      <c r="H166" s="299"/>
      <c r="I166" s="299"/>
      <c r="J166" s="299"/>
      <c r="K166" s="322"/>
    </row>
    <row r="167" customFormat="false" ht="15" hidden="false" customHeight="true" outlineLevel="0" collapsed="false">
      <c r="B167" s="302"/>
      <c r="C167" s="280" t="s">
        <v>484</v>
      </c>
      <c r="D167" s="280"/>
      <c r="E167" s="280"/>
      <c r="F167" s="301" t="s">
        <v>481</v>
      </c>
      <c r="G167" s="280"/>
      <c r="H167" s="280" t="s">
        <v>520</v>
      </c>
      <c r="I167" s="280" t="s">
        <v>483</v>
      </c>
      <c r="J167" s="280" t="n">
        <v>120</v>
      </c>
      <c r="K167" s="322"/>
    </row>
    <row r="168" customFormat="false" ht="15" hidden="false" customHeight="true" outlineLevel="0" collapsed="false">
      <c r="B168" s="302"/>
      <c r="C168" s="280" t="s">
        <v>529</v>
      </c>
      <c r="D168" s="280"/>
      <c r="E168" s="280"/>
      <c r="F168" s="301" t="s">
        <v>481</v>
      </c>
      <c r="G168" s="280"/>
      <c r="H168" s="280" t="s">
        <v>530</v>
      </c>
      <c r="I168" s="280" t="s">
        <v>483</v>
      </c>
      <c r="J168" s="280" t="s">
        <v>531</v>
      </c>
      <c r="K168" s="322"/>
    </row>
    <row r="169" customFormat="false" ht="15" hidden="false" customHeight="true" outlineLevel="0" collapsed="false">
      <c r="B169" s="302"/>
      <c r="C169" s="280" t="s">
        <v>430</v>
      </c>
      <c r="D169" s="280"/>
      <c r="E169" s="280"/>
      <c r="F169" s="301" t="s">
        <v>481</v>
      </c>
      <c r="G169" s="280"/>
      <c r="H169" s="280" t="s">
        <v>547</v>
      </c>
      <c r="I169" s="280" t="s">
        <v>483</v>
      </c>
      <c r="J169" s="280" t="s">
        <v>531</v>
      </c>
      <c r="K169" s="322"/>
    </row>
    <row r="170" customFormat="false" ht="15" hidden="false" customHeight="true" outlineLevel="0" collapsed="false">
      <c r="B170" s="302"/>
      <c r="C170" s="280" t="s">
        <v>486</v>
      </c>
      <c r="D170" s="280"/>
      <c r="E170" s="280"/>
      <c r="F170" s="301" t="s">
        <v>487</v>
      </c>
      <c r="G170" s="280"/>
      <c r="H170" s="280" t="s">
        <v>547</v>
      </c>
      <c r="I170" s="280" t="s">
        <v>483</v>
      </c>
      <c r="J170" s="280" t="n">
        <v>50</v>
      </c>
      <c r="K170" s="322"/>
    </row>
    <row r="171" customFormat="false" ht="15" hidden="false" customHeight="true" outlineLevel="0" collapsed="false">
      <c r="B171" s="302"/>
      <c r="C171" s="280" t="s">
        <v>489</v>
      </c>
      <c r="D171" s="280"/>
      <c r="E171" s="280"/>
      <c r="F171" s="301" t="s">
        <v>481</v>
      </c>
      <c r="G171" s="280"/>
      <c r="H171" s="280" t="s">
        <v>547</v>
      </c>
      <c r="I171" s="280" t="s">
        <v>491</v>
      </c>
      <c r="J171" s="280"/>
      <c r="K171" s="322"/>
    </row>
    <row r="172" customFormat="false" ht="15" hidden="false" customHeight="true" outlineLevel="0" collapsed="false">
      <c r="B172" s="302"/>
      <c r="C172" s="280" t="s">
        <v>500</v>
      </c>
      <c r="D172" s="280"/>
      <c r="E172" s="280"/>
      <c r="F172" s="301" t="s">
        <v>487</v>
      </c>
      <c r="G172" s="280"/>
      <c r="H172" s="280" t="s">
        <v>547</v>
      </c>
      <c r="I172" s="280" t="s">
        <v>483</v>
      </c>
      <c r="J172" s="280" t="n">
        <v>50</v>
      </c>
      <c r="K172" s="322"/>
    </row>
    <row r="173" customFormat="false" ht="15" hidden="false" customHeight="true" outlineLevel="0" collapsed="false">
      <c r="B173" s="302"/>
      <c r="C173" s="280" t="s">
        <v>508</v>
      </c>
      <c r="D173" s="280"/>
      <c r="E173" s="280"/>
      <c r="F173" s="301" t="s">
        <v>487</v>
      </c>
      <c r="G173" s="280"/>
      <c r="H173" s="280" t="s">
        <v>547</v>
      </c>
      <c r="I173" s="280" t="s">
        <v>483</v>
      </c>
      <c r="J173" s="280" t="n">
        <v>50</v>
      </c>
      <c r="K173" s="322"/>
    </row>
    <row r="174" customFormat="false" ht="15" hidden="false" customHeight="true" outlineLevel="0" collapsed="false">
      <c r="B174" s="302"/>
      <c r="C174" s="280" t="s">
        <v>506</v>
      </c>
      <c r="D174" s="280"/>
      <c r="E174" s="280"/>
      <c r="F174" s="301" t="s">
        <v>487</v>
      </c>
      <c r="G174" s="280"/>
      <c r="H174" s="280" t="s">
        <v>547</v>
      </c>
      <c r="I174" s="280" t="s">
        <v>483</v>
      </c>
      <c r="J174" s="280" t="n">
        <v>50</v>
      </c>
      <c r="K174" s="322"/>
    </row>
    <row r="175" customFormat="false" ht="15" hidden="false" customHeight="true" outlineLevel="0" collapsed="false">
      <c r="B175" s="302"/>
      <c r="C175" s="280" t="s">
        <v>104</v>
      </c>
      <c r="D175" s="280"/>
      <c r="E175" s="280"/>
      <c r="F175" s="301" t="s">
        <v>481</v>
      </c>
      <c r="G175" s="280"/>
      <c r="H175" s="280" t="s">
        <v>548</v>
      </c>
      <c r="I175" s="280" t="s">
        <v>549</v>
      </c>
      <c r="J175" s="280"/>
      <c r="K175" s="322"/>
    </row>
    <row r="176" customFormat="false" ht="15" hidden="false" customHeight="true" outlineLevel="0" collapsed="false">
      <c r="B176" s="302"/>
      <c r="C176" s="280" t="s">
        <v>55</v>
      </c>
      <c r="D176" s="280"/>
      <c r="E176" s="280"/>
      <c r="F176" s="301" t="s">
        <v>481</v>
      </c>
      <c r="G176" s="280"/>
      <c r="H176" s="280" t="s">
        <v>550</v>
      </c>
      <c r="I176" s="280" t="s">
        <v>551</v>
      </c>
      <c r="J176" s="280" t="n">
        <v>1</v>
      </c>
      <c r="K176" s="322"/>
    </row>
    <row r="177" customFormat="false" ht="15" hidden="false" customHeight="true" outlineLevel="0" collapsed="false">
      <c r="B177" s="302"/>
      <c r="C177" s="280" t="s">
        <v>51</v>
      </c>
      <c r="D177" s="280"/>
      <c r="E177" s="280"/>
      <c r="F177" s="301" t="s">
        <v>481</v>
      </c>
      <c r="G177" s="280"/>
      <c r="H177" s="280" t="s">
        <v>552</v>
      </c>
      <c r="I177" s="280" t="s">
        <v>483</v>
      </c>
      <c r="J177" s="280" t="n">
        <v>20</v>
      </c>
      <c r="K177" s="322"/>
    </row>
    <row r="178" customFormat="false" ht="15" hidden="false" customHeight="true" outlineLevel="0" collapsed="false">
      <c r="B178" s="302"/>
      <c r="C178" s="280" t="s">
        <v>105</v>
      </c>
      <c r="D178" s="280"/>
      <c r="E178" s="280"/>
      <c r="F178" s="301" t="s">
        <v>481</v>
      </c>
      <c r="G178" s="280"/>
      <c r="H178" s="280" t="s">
        <v>553</v>
      </c>
      <c r="I178" s="280" t="s">
        <v>483</v>
      </c>
      <c r="J178" s="280" t="n">
        <v>255</v>
      </c>
      <c r="K178" s="322"/>
    </row>
    <row r="179" customFormat="false" ht="15" hidden="false" customHeight="true" outlineLevel="0" collapsed="false">
      <c r="B179" s="302"/>
      <c r="C179" s="280" t="s">
        <v>106</v>
      </c>
      <c r="D179" s="280"/>
      <c r="E179" s="280"/>
      <c r="F179" s="301" t="s">
        <v>481</v>
      </c>
      <c r="G179" s="280"/>
      <c r="H179" s="280" t="s">
        <v>446</v>
      </c>
      <c r="I179" s="280" t="s">
        <v>483</v>
      </c>
      <c r="J179" s="280" t="n">
        <v>10</v>
      </c>
      <c r="K179" s="322"/>
    </row>
    <row r="180" customFormat="false" ht="15" hidden="false" customHeight="true" outlineLevel="0" collapsed="false">
      <c r="B180" s="302"/>
      <c r="C180" s="280" t="s">
        <v>107</v>
      </c>
      <c r="D180" s="280"/>
      <c r="E180" s="280"/>
      <c r="F180" s="301" t="s">
        <v>481</v>
      </c>
      <c r="G180" s="280"/>
      <c r="H180" s="280" t="s">
        <v>554</v>
      </c>
      <c r="I180" s="280" t="s">
        <v>515</v>
      </c>
      <c r="J180" s="280"/>
      <c r="K180" s="322"/>
    </row>
    <row r="181" customFormat="false" ht="15" hidden="false" customHeight="true" outlineLevel="0" collapsed="false">
      <c r="B181" s="302"/>
      <c r="C181" s="280" t="s">
        <v>555</v>
      </c>
      <c r="D181" s="280"/>
      <c r="E181" s="280"/>
      <c r="F181" s="301" t="s">
        <v>481</v>
      </c>
      <c r="G181" s="280"/>
      <c r="H181" s="280" t="s">
        <v>556</v>
      </c>
      <c r="I181" s="280" t="s">
        <v>515</v>
      </c>
      <c r="J181" s="280"/>
      <c r="K181" s="322"/>
    </row>
    <row r="182" customFormat="false" ht="15" hidden="false" customHeight="true" outlineLevel="0" collapsed="false">
      <c r="B182" s="302"/>
      <c r="C182" s="280" t="s">
        <v>544</v>
      </c>
      <c r="D182" s="280"/>
      <c r="E182" s="280"/>
      <c r="F182" s="301" t="s">
        <v>481</v>
      </c>
      <c r="G182" s="280"/>
      <c r="H182" s="280" t="s">
        <v>557</v>
      </c>
      <c r="I182" s="280" t="s">
        <v>515</v>
      </c>
      <c r="J182" s="280"/>
      <c r="K182" s="322"/>
    </row>
    <row r="183" customFormat="false" ht="15" hidden="false" customHeight="true" outlineLevel="0" collapsed="false">
      <c r="B183" s="302"/>
      <c r="C183" s="280" t="s">
        <v>109</v>
      </c>
      <c r="D183" s="280"/>
      <c r="E183" s="280"/>
      <c r="F183" s="301" t="s">
        <v>487</v>
      </c>
      <c r="G183" s="280"/>
      <c r="H183" s="280" t="s">
        <v>558</v>
      </c>
      <c r="I183" s="280" t="s">
        <v>483</v>
      </c>
      <c r="J183" s="280" t="n">
        <v>50</v>
      </c>
      <c r="K183" s="322"/>
    </row>
    <row r="184" customFormat="false" ht="15" hidden="false" customHeight="true" outlineLevel="0" collapsed="false">
      <c r="B184" s="302"/>
      <c r="C184" s="280" t="s">
        <v>559</v>
      </c>
      <c r="D184" s="280"/>
      <c r="E184" s="280"/>
      <c r="F184" s="301" t="s">
        <v>487</v>
      </c>
      <c r="G184" s="280"/>
      <c r="H184" s="280" t="s">
        <v>560</v>
      </c>
      <c r="I184" s="280" t="s">
        <v>561</v>
      </c>
      <c r="J184" s="280"/>
      <c r="K184" s="322"/>
    </row>
    <row r="185" customFormat="false" ht="15" hidden="false" customHeight="true" outlineLevel="0" collapsed="false">
      <c r="B185" s="302"/>
      <c r="C185" s="280" t="s">
        <v>562</v>
      </c>
      <c r="D185" s="280"/>
      <c r="E185" s="280"/>
      <c r="F185" s="301" t="s">
        <v>487</v>
      </c>
      <c r="G185" s="280"/>
      <c r="H185" s="280" t="s">
        <v>563</v>
      </c>
      <c r="I185" s="280" t="s">
        <v>561</v>
      </c>
      <c r="J185" s="280"/>
      <c r="K185" s="322"/>
    </row>
    <row r="186" customFormat="false" ht="15" hidden="false" customHeight="true" outlineLevel="0" collapsed="false">
      <c r="B186" s="302"/>
      <c r="C186" s="280" t="s">
        <v>564</v>
      </c>
      <c r="D186" s="280"/>
      <c r="E186" s="280"/>
      <c r="F186" s="301" t="s">
        <v>487</v>
      </c>
      <c r="G186" s="280"/>
      <c r="H186" s="280" t="s">
        <v>565</v>
      </c>
      <c r="I186" s="280" t="s">
        <v>561</v>
      </c>
      <c r="J186" s="280"/>
      <c r="K186" s="322"/>
    </row>
    <row r="187" customFormat="false" ht="15" hidden="false" customHeight="true" outlineLevel="0" collapsed="false">
      <c r="B187" s="302"/>
      <c r="C187" s="334" t="s">
        <v>566</v>
      </c>
      <c r="D187" s="280"/>
      <c r="E187" s="280"/>
      <c r="F187" s="301" t="s">
        <v>487</v>
      </c>
      <c r="G187" s="280"/>
      <c r="H187" s="280" t="s">
        <v>567</v>
      </c>
      <c r="I187" s="280" t="s">
        <v>568</v>
      </c>
      <c r="J187" s="335" t="s">
        <v>569</v>
      </c>
      <c r="K187" s="322"/>
    </row>
    <row r="188" customFormat="false" ht="15" hidden="false" customHeight="true" outlineLevel="0" collapsed="false">
      <c r="B188" s="302"/>
      <c r="C188" s="286" t="s">
        <v>40</v>
      </c>
      <c r="D188" s="280"/>
      <c r="E188" s="280"/>
      <c r="F188" s="301" t="s">
        <v>481</v>
      </c>
      <c r="G188" s="280"/>
      <c r="H188" s="273" t="s">
        <v>570</v>
      </c>
      <c r="I188" s="280" t="s">
        <v>571</v>
      </c>
      <c r="J188" s="280"/>
      <c r="K188" s="322"/>
    </row>
    <row r="189" customFormat="false" ht="15" hidden="false" customHeight="true" outlineLevel="0" collapsed="false">
      <c r="B189" s="302"/>
      <c r="C189" s="286" t="s">
        <v>572</v>
      </c>
      <c r="D189" s="280"/>
      <c r="E189" s="280"/>
      <c r="F189" s="301" t="s">
        <v>481</v>
      </c>
      <c r="G189" s="280"/>
      <c r="H189" s="280" t="s">
        <v>573</v>
      </c>
      <c r="I189" s="280" t="s">
        <v>515</v>
      </c>
      <c r="J189" s="280"/>
      <c r="K189" s="322"/>
    </row>
    <row r="190" customFormat="false" ht="15" hidden="false" customHeight="true" outlineLevel="0" collapsed="false">
      <c r="B190" s="302"/>
      <c r="C190" s="286" t="s">
        <v>574</v>
      </c>
      <c r="D190" s="280"/>
      <c r="E190" s="280"/>
      <c r="F190" s="301" t="s">
        <v>481</v>
      </c>
      <c r="G190" s="280"/>
      <c r="H190" s="280" t="s">
        <v>575</v>
      </c>
      <c r="I190" s="280" t="s">
        <v>515</v>
      </c>
      <c r="J190" s="280"/>
      <c r="K190" s="322"/>
    </row>
    <row r="191" customFormat="false" ht="15" hidden="false" customHeight="true" outlineLevel="0" collapsed="false">
      <c r="B191" s="302"/>
      <c r="C191" s="286" t="s">
        <v>576</v>
      </c>
      <c r="D191" s="280"/>
      <c r="E191" s="280"/>
      <c r="F191" s="301" t="s">
        <v>487</v>
      </c>
      <c r="G191" s="280"/>
      <c r="H191" s="280" t="s">
        <v>577</v>
      </c>
      <c r="I191" s="280" t="s">
        <v>515</v>
      </c>
      <c r="J191" s="280"/>
      <c r="K191" s="322"/>
    </row>
    <row r="192" customFormat="false" ht="15" hidden="false" customHeight="true" outlineLevel="0" collapsed="false">
      <c r="B192" s="328"/>
      <c r="C192" s="336"/>
      <c r="D192" s="311"/>
      <c r="E192" s="311"/>
      <c r="F192" s="311"/>
      <c r="G192" s="311"/>
      <c r="H192" s="311"/>
      <c r="I192" s="311"/>
      <c r="J192" s="311"/>
      <c r="K192" s="329"/>
    </row>
    <row r="193" customFormat="false" ht="18.75" hidden="false" customHeight="true" outlineLevel="0" collapsed="false">
      <c r="B193" s="273"/>
      <c r="C193" s="280"/>
      <c r="D193" s="280"/>
      <c r="E193" s="280"/>
      <c r="F193" s="301"/>
      <c r="G193" s="280"/>
      <c r="H193" s="280"/>
      <c r="I193" s="280"/>
      <c r="J193" s="280"/>
      <c r="K193" s="273"/>
    </row>
    <row r="194" customFormat="false" ht="18.75" hidden="false" customHeight="true" outlineLevel="0" collapsed="false">
      <c r="B194" s="273"/>
      <c r="C194" s="280"/>
      <c r="D194" s="280"/>
      <c r="E194" s="280"/>
      <c r="F194" s="301"/>
      <c r="G194" s="280"/>
      <c r="H194" s="280"/>
      <c r="I194" s="280"/>
      <c r="J194" s="280"/>
      <c r="K194" s="273"/>
    </row>
    <row r="195" customFormat="false" ht="18.75" hidden="false" customHeight="true" outlineLevel="0" collapsed="false">
      <c r="B195" s="287"/>
      <c r="C195" s="287"/>
      <c r="D195" s="287"/>
      <c r="E195" s="287"/>
      <c r="F195" s="287"/>
      <c r="G195" s="287"/>
      <c r="H195" s="287"/>
      <c r="I195" s="287"/>
      <c r="J195" s="287"/>
      <c r="K195" s="287"/>
    </row>
    <row r="196" customFormat="false" ht="12" hidden="false" customHeight="false" outlineLevel="0" collapsed="false">
      <c r="B196" s="262"/>
      <c r="C196" s="263"/>
      <c r="D196" s="263"/>
      <c r="E196" s="263"/>
      <c r="F196" s="263"/>
      <c r="G196" s="263"/>
      <c r="H196" s="263"/>
      <c r="I196" s="263"/>
      <c r="J196" s="263"/>
      <c r="K196" s="264"/>
    </row>
    <row r="197" customFormat="false" ht="21.75" hidden="false" customHeight="true" outlineLevel="0" collapsed="false">
      <c r="B197" s="266"/>
      <c r="C197" s="267" t="s">
        <v>578</v>
      </c>
      <c r="D197" s="267"/>
      <c r="E197" s="267"/>
      <c r="F197" s="267"/>
      <c r="G197" s="267"/>
      <c r="H197" s="267"/>
      <c r="I197" s="267"/>
      <c r="J197" s="267"/>
      <c r="K197" s="268"/>
    </row>
    <row r="198" customFormat="false" ht="25.5" hidden="false" customHeight="true" outlineLevel="0" collapsed="false">
      <c r="B198" s="266"/>
      <c r="C198" s="337" t="s">
        <v>579</v>
      </c>
      <c r="D198" s="337"/>
      <c r="E198" s="337"/>
      <c r="F198" s="337" t="s">
        <v>580</v>
      </c>
      <c r="G198" s="338"/>
      <c r="H198" s="337" t="s">
        <v>581</v>
      </c>
      <c r="I198" s="337"/>
      <c r="J198" s="337"/>
      <c r="K198" s="268"/>
    </row>
    <row r="199" customFormat="false" ht="5.25" hidden="false" customHeight="true" outlineLevel="0" collapsed="false">
      <c r="B199" s="302"/>
      <c r="C199" s="299"/>
      <c r="D199" s="299"/>
      <c r="E199" s="299"/>
      <c r="F199" s="299"/>
      <c r="G199" s="280"/>
      <c r="H199" s="299"/>
      <c r="I199" s="299"/>
      <c r="J199" s="299"/>
      <c r="K199" s="322"/>
    </row>
    <row r="200" customFormat="false" ht="15" hidden="false" customHeight="true" outlineLevel="0" collapsed="false">
      <c r="B200" s="302"/>
      <c r="C200" s="280" t="s">
        <v>571</v>
      </c>
      <c r="D200" s="280"/>
      <c r="E200" s="280"/>
      <c r="F200" s="301" t="s">
        <v>41</v>
      </c>
      <c r="G200" s="280"/>
      <c r="H200" s="280" t="s">
        <v>582</v>
      </c>
      <c r="I200" s="280"/>
      <c r="J200" s="280"/>
      <c r="K200" s="322"/>
    </row>
    <row r="201" customFormat="false" ht="15" hidden="false" customHeight="true" outlineLevel="0" collapsed="false">
      <c r="B201" s="302"/>
      <c r="C201" s="308"/>
      <c r="D201" s="280"/>
      <c r="E201" s="280"/>
      <c r="F201" s="301" t="s">
        <v>42</v>
      </c>
      <c r="G201" s="280"/>
      <c r="H201" s="280" t="s">
        <v>583</v>
      </c>
      <c r="I201" s="280"/>
      <c r="J201" s="280"/>
      <c r="K201" s="322"/>
    </row>
    <row r="202" customFormat="false" ht="15" hidden="false" customHeight="true" outlineLevel="0" collapsed="false">
      <c r="B202" s="302"/>
      <c r="C202" s="308"/>
      <c r="D202" s="280"/>
      <c r="E202" s="280"/>
      <c r="F202" s="301" t="s">
        <v>45</v>
      </c>
      <c r="G202" s="280"/>
      <c r="H202" s="280" t="s">
        <v>584</v>
      </c>
      <c r="I202" s="280"/>
      <c r="J202" s="280"/>
      <c r="K202" s="322"/>
    </row>
    <row r="203" customFormat="false" ht="15" hidden="false" customHeight="true" outlineLevel="0" collapsed="false">
      <c r="B203" s="302"/>
      <c r="C203" s="280"/>
      <c r="D203" s="280"/>
      <c r="E203" s="280"/>
      <c r="F203" s="301" t="s">
        <v>43</v>
      </c>
      <c r="G203" s="280"/>
      <c r="H203" s="280" t="s">
        <v>585</v>
      </c>
      <c r="I203" s="280"/>
      <c r="J203" s="280"/>
      <c r="K203" s="322"/>
    </row>
    <row r="204" customFormat="false" ht="15" hidden="false" customHeight="true" outlineLevel="0" collapsed="false">
      <c r="B204" s="302"/>
      <c r="C204" s="280"/>
      <c r="D204" s="280"/>
      <c r="E204" s="280"/>
      <c r="F204" s="301" t="s">
        <v>44</v>
      </c>
      <c r="G204" s="280"/>
      <c r="H204" s="280" t="s">
        <v>586</v>
      </c>
      <c r="I204" s="280"/>
      <c r="J204" s="280"/>
      <c r="K204" s="322"/>
    </row>
    <row r="205" customFormat="false" ht="15" hidden="false" customHeight="true" outlineLevel="0" collapsed="false">
      <c r="B205" s="302"/>
      <c r="C205" s="280"/>
      <c r="D205" s="280"/>
      <c r="E205" s="280"/>
      <c r="F205" s="301"/>
      <c r="G205" s="280"/>
      <c r="H205" s="280"/>
      <c r="I205" s="280"/>
      <c r="J205" s="280"/>
      <c r="K205" s="322"/>
    </row>
    <row r="206" customFormat="false" ht="15" hidden="false" customHeight="true" outlineLevel="0" collapsed="false">
      <c r="B206" s="302"/>
      <c r="C206" s="280" t="s">
        <v>527</v>
      </c>
      <c r="D206" s="280"/>
      <c r="E206" s="280"/>
      <c r="F206" s="301" t="s">
        <v>74</v>
      </c>
      <c r="G206" s="280"/>
      <c r="H206" s="280" t="s">
        <v>587</v>
      </c>
      <c r="I206" s="280"/>
      <c r="J206" s="280"/>
      <c r="K206" s="322"/>
    </row>
    <row r="207" customFormat="false" ht="15" hidden="false" customHeight="true" outlineLevel="0" collapsed="false">
      <c r="B207" s="302"/>
      <c r="C207" s="308"/>
      <c r="D207" s="280"/>
      <c r="E207" s="280"/>
      <c r="F207" s="301" t="s">
        <v>424</v>
      </c>
      <c r="G207" s="280"/>
      <c r="H207" s="280" t="s">
        <v>425</v>
      </c>
      <c r="I207" s="280"/>
      <c r="J207" s="280"/>
      <c r="K207" s="322"/>
    </row>
    <row r="208" customFormat="false" ht="15" hidden="false" customHeight="true" outlineLevel="0" collapsed="false">
      <c r="B208" s="302"/>
      <c r="C208" s="280"/>
      <c r="D208" s="280"/>
      <c r="E208" s="280"/>
      <c r="F208" s="301" t="s">
        <v>422</v>
      </c>
      <c r="G208" s="280"/>
      <c r="H208" s="280" t="s">
        <v>588</v>
      </c>
      <c r="I208" s="280"/>
      <c r="J208" s="280"/>
      <c r="K208" s="322"/>
    </row>
    <row r="209" customFormat="false" ht="15" hidden="false" customHeight="true" outlineLevel="0" collapsed="false">
      <c r="B209" s="339"/>
      <c r="C209" s="308"/>
      <c r="D209" s="308"/>
      <c r="E209" s="308"/>
      <c r="F209" s="301" t="s">
        <v>426</v>
      </c>
      <c r="G209" s="286"/>
      <c r="H209" s="326" t="s">
        <v>427</v>
      </c>
      <c r="I209" s="326"/>
      <c r="J209" s="326"/>
      <c r="K209" s="340"/>
    </row>
    <row r="210" customFormat="false" ht="15" hidden="false" customHeight="true" outlineLevel="0" collapsed="false">
      <c r="B210" s="339"/>
      <c r="C210" s="308"/>
      <c r="D210" s="308"/>
      <c r="E210" s="308"/>
      <c r="F210" s="301" t="s">
        <v>428</v>
      </c>
      <c r="G210" s="286"/>
      <c r="H210" s="326" t="s">
        <v>589</v>
      </c>
      <c r="I210" s="326"/>
      <c r="J210" s="326"/>
      <c r="K210" s="340"/>
    </row>
    <row r="211" customFormat="false" ht="15" hidden="false" customHeight="true" outlineLevel="0" collapsed="false">
      <c r="B211" s="339"/>
      <c r="C211" s="308"/>
      <c r="D211" s="308"/>
      <c r="E211" s="308"/>
      <c r="F211" s="341"/>
      <c r="G211" s="286"/>
      <c r="H211" s="342"/>
      <c r="I211" s="342"/>
      <c r="J211" s="342"/>
      <c r="K211" s="340"/>
    </row>
    <row r="212" customFormat="false" ht="15" hidden="false" customHeight="true" outlineLevel="0" collapsed="false">
      <c r="B212" s="339"/>
      <c r="C212" s="280" t="s">
        <v>551</v>
      </c>
      <c r="D212" s="308"/>
      <c r="E212" s="308"/>
      <c r="F212" s="301" t="n">
        <v>1</v>
      </c>
      <c r="G212" s="286"/>
      <c r="H212" s="326" t="s">
        <v>590</v>
      </c>
      <c r="I212" s="326"/>
      <c r="J212" s="326"/>
      <c r="K212" s="340"/>
    </row>
    <row r="213" customFormat="false" ht="15" hidden="false" customHeight="true" outlineLevel="0" collapsed="false">
      <c r="B213" s="339"/>
      <c r="C213" s="308"/>
      <c r="D213" s="308"/>
      <c r="E213" s="308"/>
      <c r="F213" s="301" t="n">
        <v>2</v>
      </c>
      <c r="G213" s="286"/>
      <c r="H213" s="326" t="s">
        <v>591</v>
      </c>
      <c r="I213" s="326"/>
      <c r="J213" s="326"/>
      <c r="K213" s="340"/>
    </row>
    <row r="214" customFormat="false" ht="15" hidden="false" customHeight="true" outlineLevel="0" collapsed="false">
      <c r="B214" s="339"/>
      <c r="C214" s="308"/>
      <c r="D214" s="308"/>
      <c r="E214" s="308"/>
      <c r="F214" s="301" t="n">
        <v>3</v>
      </c>
      <c r="G214" s="286"/>
      <c r="H214" s="326" t="s">
        <v>592</v>
      </c>
      <c r="I214" s="326"/>
      <c r="J214" s="326"/>
      <c r="K214" s="340"/>
    </row>
    <row r="215" customFormat="false" ht="15" hidden="false" customHeight="true" outlineLevel="0" collapsed="false">
      <c r="B215" s="339"/>
      <c r="C215" s="308"/>
      <c r="D215" s="308"/>
      <c r="E215" s="308"/>
      <c r="F215" s="301" t="n">
        <v>4</v>
      </c>
      <c r="G215" s="286"/>
      <c r="H215" s="326" t="s">
        <v>593</v>
      </c>
      <c r="I215" s="326"/>
      <c r="J215" s="326"/>
      <c r="K215" s="340"/>
    </row>
    <row r="216" customFormat="false" ht="12.75" hidden="false" customHeight="true" outlineLevel="0" collapsed="false">
      <c r="B216" s="343"/>
      <c r="C216" s="344"/>
      <c r="D216" s="344"/>
      <c r="E216" s="344"/>
      <c r="F216" s="344"/>
      <c r="G216" s="344"/>
      <c r="H216" s="344"/>
      <c r="I216" s="344"/>
      <c r="J216" s="344"/>
      <c r="K216" s="345"/>
    </row>
  </sheetData>
  <sheetProtection algorithmName="SHA-512" hashValue="s3Gi/5zXmbO6MlMIeHDsA/IVErnNQqoRvBnN70Y6Wv7y8kV5JS4SUMrYccIhZDIAdegvOWsJC1vthdFAfXvaKw==" saltValue="J/e8YHdMSK5mVs86JgMYDQ=="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4:09:47Z</dcterms:created>
  <dc:creator>DT178731\Nesnera</dc:creator>
  <dc:description/>
  <dc:language>en-US</dc:language>
  <cp:lastModifiedBy>Nesnera</cp:lastModifiedBy>
  <dcterms:modified xsi:type="dcterms:W3CDTF">2017-06-28T14: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