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170523 - Ohradní zeď CL" sheetId="2" state="visible" r:id="rId3"/>
    <sheet name="Pokyny pro vyplnění" sheetId="3" state="visible" r:id="rId4"/>
  </sheets>
  <definedNames>
    <definedName function="false" hidden="false" localSheetId="1" name="_xlnm.Print_Area" vbProcedure="false">'20170523 - Ohradní zeď CL'!$C$4:$J$34,'20170523 - Ohradní zeď CL'!$C$40:$J$67,'20170523 - Ohradní zeď CL'!$C$73:$K$178</definedName>
    <definedName function="false" hidden="false" localSheetId="1" name="_xlnm.Print_Titles" vbProcedure="false">'20170523 - Ohradní zeď CL'!$83:$83</definedName>
    <definedName function="false" hidden="true" localSheetId="1" name="_xlnm._FilterDatabase" vbProcedure="false">'20170523 - Ohradní zeď CL'!$C$83:$K$178</definedName>
    <definedName function="false" hidden="false" localSheetId="2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93" uniqueCount="500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392bbea8-de72-40e7-8fba-086e29326925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70523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Ohradní zeď CL</t>
  </si>
  <si>
    <t xml:space="preserve">KSO:</t>
  </si>
  <si>
    <t xml:space="preserve">CC-CZ:</t>
  </si>
  <si>
    <t xml:space="preserve">Místo:</t>
  </si>
  <si>
    <t xml:space="preserve">Česká Lípa</t>
  </si>
  <si>
    <t xml:space="preserve">Datum:</t>
  </si>
  <si>
    <t xml:space="preserve">23. 5. 2017</t>
  </si>
  <si>
    <t xml:space="preserve">Zadavatel:</t>
  </si>
  <si>
    <t xml:space="preserve">IČ:</t>
  </si>
  <si>
    <t xml:space="preserve">město CL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Mareček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2</t>
  </si>
  <si>
    <t xml:space="preserve">KRYCÍ LIST SOUPISU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64 - Konstrukce klempířské</t>
  </si>
  <si>
    <t xml:space="preserve">    783 - Dokončovací práce - nátěry</t>
  </si>
  <si>
    <t xml:space="preserve">VRN - Vedlejší rozpočtové náklady</t>
  </si>
  <si>
    <t xml:space="preserve">    VRN1 - Průzkumné, geodetické a projektové práce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2201101</t>
  </si>
  <si>
    <t xml:space="preserve">Odkopávky a prokopávky nezapažené v hornině tř. 3 objem do 100 m3</t>
  </si>
  <si>
    <t xml:space="preserve">m3</t>
  </si>
  <si>
    <t xml:space="preserve">CS ÚRS 2017 01</t>
  </si>
  <si>
    <t xml:space="preserve">4</t>
  </si>
  <si>
    <t xml:space="preserve">-295168160</t>
  </si>
  <si>
    <t xml:space="preserve">PP</t>
  </si>
  <si>
    <t xml:space="preserve">Odkopávky a prokopávky nezapažené s přehozením výkopku na vzdálenost do 3 m nebo s naložením na dopravní prostředek v hornině tř. 3 do 100 m3</t>
  </si>
  <si>
    <t xml:space="preserve">VV</t>
  </si>
  <si>
    <t xml:space="preserve">14,6*0,4*2*0,6</t>
  </si>
  <si>
    <t xml:space="preserve">132201201</t>
  </si>
  <si>
    <t xml:space="preserve">Hloubení rýh š do 2000 mm v hornině tř. 3 objemu do 100 m3</t>
  </si>
  <si>
    <t xml:space="preserve">-1428097330</t>
  </si>
  <si>
    <t xml:space="preserve">Hloubení zapažených i nezapažených rýh šířky přes 600 do 2 000 mm s urovnáním dna do předepsaného profilu a spádu v hornině tř. 3 do 100 m3</t>
  </si>
  <si>
    <t xml:space="preserve">18,6*2,2-7,008-10,439</t>
  </si>
  <si>
    <t xml:space="preserve">3</t>
  </si>
  <si>
    <t xml:space="preserve">162201211</t>
  </si>
  <si>
    <t xml:space="preserve">Vodorovné přemístění výkopku z horniny tř. 1 až 4 stavebním kolečkem do 10 m</t>
  </si>
  <si>
    <t xml:space="preserve">-1702482806</t>
  </si>
  <si>
    <t xml:space="preserve">Vodorovné přemístění výkopku nebo sypaniny stavebním kolečkem s naložením a vyprázdněním kolečka na hromady nebo do dopravního prostředku na vzdálenost do 10 m z horniny tř. 1 až 4</t>
  </si>
  <si>
    <t xml:space="preserve">162701105</t>
  </si>
  <si>
    <t xml:space="preserve">Vodorovné přemístění do 10000 m výkopku/sypaniny z horniny tř. 1 až 4</t>
  </si>
  <si>
    <t xml:space="preserve">-1462737673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30,8-12</t>
  </si>
  <si>
    <t xml:space="preserve">5</t>
  </si>
  <si>
    <t xml:space="preserve">171201211</t>
  </si>
  <si>
    <t xml:space="preserve">Poplatek za uložení odpadu ze sypaniny na skládce (skládkovné)</t>
  </si>
  <si>
    <t xml:space="preserve">t</t>
  </si>
  <si>
    <t xml:space="preserve">-1772463082</t>
  </si>
  <si>
    <t xml:space="preserve">Uložení sypaniny poplatek za uložení sypaniny na skládce (skládkovné)</t>
  </si>
  <si>
    <t xml:space="preserve">6</t>
  </si>
  <si>
    <t xml:space="preserve">174101101</t>
  </si>
  <si>
    <t xml:space="preserve">Zásyp jam, šachet rýh nebo kolem objektů sypaninou se zhutněním</t>
  </si>
  <si>
    <t xml:space="preserve">1282270005</t>
  </si>
  <si>
    <t xml:space="preserve">Zásyp sypaninou z jakékoliv horniny s uložením výkopku ve vrstvách se zhutněním jam, šachet, rýh nebo kolem objektů v těchto vykopávkách</t>
  </si>
  <si>
    <t xml:space="preserve">Zakládání</t>
  </si>
  <si>
    <t xml:space="preserve">7</t>
  </si>
  <si>
    <t xml:space="preserve">274321511</t>
  </si>
  <si>
    <t xml:space="preserve">Základové pasy ze ŽB bez zvýšených nároků na prostředí tř. C 25/30</t>
  </si>
  <si>
    <t xml:space="preserve">-545205145</t>
  </si>
  <si>
    <t xml:space="preserve">Základy z betonu železového (bez výztuže) pasy z betonu bez zvýšených nároků na prostředí tř. C 25/30</t>
  </si>
  <si>
    <t xml:space="preserve">1,3*1*10,26</t>
  </si>
  <si>
    <t xml:space="preserve">1*1,0*4,315</t>
  </si>
  <si>
    <t xml:space="preserve">Součet</t>
  </si>
  <si>
    <t xml:space="preserve">8</t>
  </si>
  <si>
    <t xml:space="preserve">274351215</t>
  </si>
  <si>
    <t xml:space="preserve">Zřízení bednění stěn základových pasů</t>
  </si>
  <si>
    <t xml:space="preserve">m2</t>
  </si>
  <si>
    <t xml:space="preserve">-702358344</t>
  </si>
  <si>
    <t xml:space="preserve">Bednění základových stěn pasů svislé nebo šikmé (odkloněné), půdorysně přímé nebo zalomené ve volných nebo zapažených jámách, rýhách, šachtách, včetně případných vzpěr zřízení</t>
  </si>
  <si>
    <t xml:space="preserve">14,5*1*2</t>
  </si>
  <si>
    <t xml:space="preserve">1,3*1*2+1</t>
  </si>
  <si>
    <t xml:space="preserve">9</t>
  </si>
  <si>
    <t xml:space="preserve">274351216</t>
  </si>
  <si>
    <t xml:space="preserve">Odstranění bednění stěn základových pasů</t>
  </si>
  <si>
    <t xml:space="preserve">-1268215579</t>
  </si>
  <si>
    <t xml:space="preserve">Bednění základových stěn pasů svislé nebo šikmé (odkloněné), půdorysně přímé nebo zalomené ve volných nebo zapažených jámách, rýhách, šachtách, včetně případných vzpěr odstranění</t>
  </si>
  <si>
    <t xml:space="preserve">Svislé a kompletní konstrukce</t>
  </si>
  <si>
    <t xml:space="preserve">10</t>
  </si>
  <si>
    <t xml:space="preserve">311113135</t>
  </si>
  <si>
    <t xml:space="preserve">Nosná zeď tl do 400 mm z hladkých tvárnic ztraceného bednění včetně výplně z betonu tř. C 16/20</t>
  </si>
  <si>
    <t xml:space="preserve">-1308153854</t>
  </si>
  <si>
    <t xml:space="preserve">Nadzákladové zdi z tvárnic ztraceného bednění hladkých, včetně výplně z betonu třídy C 16/20, tloušťky zdiva přes 300 do 400 mm</t>
  </si>
  <si>
    <t xml:space="preserve">2,8*10,15</t>
  </si>
  <si>
    <t xml:space="preserve">3*4,35</t>
  </si>
  <si>
    <t xml:space="preserve">11</t>
  </si>
  <si>
    <t xml:space="preserve">311361821</t>
  </si>
  <si>
    <t xml:space="preserve">Výztuž nosných zdí betonářskou ocelí 10 505</t>
  </si>
  <si>
    <t xml:space="preserve">-1992539631</t>
  </si>
  <si>
    <t xml:space="preserve">Výztuž nadzákladových zdí nosných svislých nebo odkloněných od svislice, rovných nebo oblých z betonářské oceli 10 505 (R) nebo BSt 500</t>
  </si>
  <si>
    <t xml:space="preserve">41,470*0,4*0,15</t>
  </si>
  <si>
    <t xml:space="preserve">12</t>
  </si>
  <si>
    <t xml:space="preserve">317322511</t>
  </si>
  <si>
    <t xml:space="preserve">Římsy nebo žlabové římsy ze ŽB tř. C 25/30</t>
  </si>
  <si>
    <t xml:space="preserve">-497661807</t>
  </si>
  <si>
    <t xml:space="preserve">Římsy nebo žlabové římsy z betonu železového (bez výztuže) tř. C 25/30</t>
  </si>
  <si>
    <t xml:space="preserve">0,025*10,5"hlavice</t>
  </si>
  <si>
    <t xml:space="preserve">13</t>
  </si>
  <si>
    <t xml:space="preserve">317351101</t>
  </si>
  <si>
    <t xml:space="preserve">Zřízení bednění v do 4 m klenbových pásů válcových</t>
  </si>
  <si>
    <t xml:space="preserve">-1637668070</t>
  </si>
  <si>
    <t xml:space="preserve">Bednění klenbových pásů, říms nebo překladů klenbových pásů válcových včetně podpěrné konstrukce do výše 4 m zřízení</t>
  </si>
  <si>
    <t xml:space="preserve">0,1*2*10,5</t>
  </si>
  <si>
    <t xml:space="preserve">14</t>
  </si>
  <si>
    <t xml:space="preserve">317351102</t>
  </si>
  <si>
    <t xml:space="preserve">Odstranění bednění v do 4 m klenbových pásů válcových</t>
  </si>
  <si>
    <t xml:space="preserve">861420279</t>
  </si>
  <si>
    <t xml:space="preserve">Bednění klenbových pásů, říms nebo překladů klenbových pásů válcových včetně podpěrné konstrukce do výše 4 m odstranění</t>
  </si>
  <si>
    <t xml:space="preserve">Úpravy povrchů, podlahy a osazování výplní</t>
  </si>
  <si>
    <t xml:space="preserve">622321121</t>
  </si>
  <si>
    <t xml:space="preserve">Vápenocementová omítka hladká jednovrstvá vnějších stěn nanášená ručně</t>
  </si>
  <si>
    <t xml:space="preserve">1899772119</t>
  </si>
  <si>
    <t xml:space="preserve">Omítka vápenocementová vnějších ploch nanášená ručně jednovrstvá, tloušťky do 15 mm hladká stěn</t>
  </si>
  <si>
    <t xml:space="preserve">Ostatní konstrukce a práce, bourání</t>
  </si>
  <si>
    <t xml:space="preserve">16</t>
  </si>
  <si>
    <t xml:space="preserve">961044111</t>
  </si>
  <si>
    <t xml:space="preserve">Bourání základů z betonu prostého</t>
  </si>
  <si>
    <t xml:space="preserve">1130119484</t>
  </si>
  <si>
    <t xml:space="preserve">Bourání základů z betonu prostého</t>
  </si>
  <si>
    <t xml:space="preserve">1,1*0,65*14,6</t>
  </si>
  <si>
    <t xml:space="preserve">17</t>
  </si>
  <si>
    <t xml:space="preserve">962022391</t>
  </si>
  <si>
    <t xml:space="preserve">Bourání zdiva nadzákladového kamenného na MV nebo MVC přes 1 m3</t>
  </si>
  <si>
    <t xml:space="preserve">1002504397</t>
  </si>
  <si>
    <t xml:space="preserve">Bourání zdiva nadzákladového kamenného nebo smíšeného kamenného, na maltu vápennou nebo vápenocementovou, objemu přes 1 m3</t>
  </si>
  <si>
    <t xml:space="preserve">2,5*0,5*14,6</t>
  </si>
  <si>
    <t xml:space="preserve">997</t>
  </si>
  <si>
    <t xml:space="preserve">Přesun sutě</t>
  </si>
  <si>
    <t xml:space="preserve">18</t>
  </si>
  <si>
    <t xml:space="preserve">997013111</t>
  </si>
  <si>
    <t xml:space="preserve">Vnitrostaveništní doprava suti a vybouraných hmot pro budovy v do 6 m s použitím mechanizace</t>
  </si>
  <si>
    <t xml:space="preserve">220742216</t>
  </si>
  <si>
    <t xml:space="preserve">Vnitrostaveništní doprava suti a vybouraných hmot vodorovně do 50 m svisle s použitím mechanizace pro budovy a haly výšky do 6 m</t>
  </si>
  <si>
    <t xml:space="preserve">19</t>
  </si>
  <si>
    <t xml:space="preserve">997013501</t>
  </si>
  <si>
    <t xml:space="preserve">Odvoz suti a vybouraných hmot na skládku nebo meziskládku do 1 km se složením</t>
  </si>
  <si>
    <t xml:space="preserve">514364795</t>
  </si>
  <si>
    <t xml:space="preserve">Odvoz suti a vybouraných hmot na skládku nebo meziskládku se složením, na vzdálenost do 1 km</t>
  </si>
  <si>
    <t xml:space="preserve">20</t>
  </si>
  <si>
    <t xml:space="preserve">997013509</t>
  </si>
  <si>
    <t xml:space="preserve">Příplatek k odvozu suti a vybouraných hmot na skládku ZKD 1 km přes 1 km</t>
  </si>
  <si>
    <t xml:space="preserve">-1016721383</t>
  </si>
  <si>
    <t xml:space="preserve">Odvoz suti a vybouraných hmot na skládku nebo meziskládku se složením, na vzdálenost Příplatek k ceně za každý další i započatý 1 km přes 1 km</t>
  </si>
  <si>
    <t xml:space="preserve">66,503*15 'Přepočtené koeficientem množství</t>
  </si>
  <si>
    <t xml:space="preserve">997013831</t>
  </si>
  <si>
    <t xml:space="preserve">Poplatek za uložení stavebního směsného odpadu na skládce (skládkovné)</t>
  </si>
  <si>
    <t xml:space="preserve">-533012622</t>
  </si>
  <si>
    <t xml:space="preserve">Poplatek za uložení stavebního odpadu na skládce (skládkovné) směsného</t>
  </si>
  <si>
    <t xml:space="preserve">998</t>
  </si>
  <si>
    <t xml:space="preserve">Přesun hmot</t>
  </si>
  <si>
    <t xml:space="preserve">22</t>
  </si>
  <si>
    <t xml:space="preserve">998011001</t>
  </si>
  <si>
    <t xml:space="preserve">Přesun hmot pro budovy zděné v do 6 m</t>
  </si>
  <si>
    <t xml:space="preserve">505964863</t>
  </si>
  <si>
    <t xml:space="preserve">Přesun hmot pro budovy občanské výstavby, bydlení, výrobu a služby s nosnou svislou konstrukcí zděnou z cihel, tvárnic nebo kamene vodorovná dopravní vzdálenost do 100 m pro budovy výšky do 6 m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23</t>
  </si>
  <si>
    <t xml:space="preserve">711161303</t>
  </si>
  <si>
    <t xml:space="preserve">Izolace proti zemní vlhkosti stěn foliemi nopovými pro běžné podmínky  tl. 0,4 mm šířky 1,5 m</t>
  </si>
  <si>
    <t xml:space="preserve">50940280</t>
  </si>
  <si>
    <t xml:space="preserve">Izolace proti zemní vlhkosti nopovými foliemi [FONDALINE] základů nebo stěn pro běžné podmínky tloušťky 0,4 mm, šířky 1,5 m</t>
  </si>
  <si>
    <t xml:space="preserve">10,3*1,5</t>
  </si>
  <si>
    <t xml:space="preserve">24</t>
  </si>
  <si>
    <t xml:space="preserve">711491272</t>
  </si>
  <si>
    <t xml:space="preserve">Provedení izolace proti tlakové vodě svislé z textilií vrstva ochranná</t>
  </si>
  <si>
    <t xml:space="preserve">2100219840</t>
  </si>
  <si>
    <t xml:space="preserve">Provedení izolace proti povrchové a podpovrchové tlakové vodě ostatní na ploše svislé S z textilií, vrstvy ochranné</t>
  </si>
  <si>
    <t xml:space="preserve">25</t>
  </si>
  <si>
    <t xml:space="preserve">M</t>
  </si>
  <si>
    <t xml:space="preserve">693110620</t>
  </si>
  <si>
    <t xml:space="preserve">geotextilie netkaná geoNetex M, 300 g/m2, šíře 200 cm</t>
  </si>
  <si>
    <t xml:space="preserve">32</t>
  </si>
  <si>
    <t xml:space="preserve">-1480392387</t>
  </si>
  <si>
    <t xml:space="preserve">geotextilie z polyesterových vláken netkaná, 300 g/m2, šíře 200 cm</t>
  </si>
  <si>
    <t xml:space="preserve">15,45*1,05 'Přepočtené koeficientem množství</t>
  </si>
  <si>
    <t xml:space="preserve">764</t>
  </si>
  <si>
    <t xml:space="preserve">Konstrukce klempířské</t>
  </si>
  <si>
    <t xml:space="preserve">26</t>
  </si>
  <si>
    <t xml:space="preserve">764244407</t>
  </si>
  <si>
    <t xml:space="preserve">Oplechování horních ploch a nadezdívek bez rohů z TiZn předzvětral plechu kotvené rš 670 mm</t>
  </si>
  <si>
    <t xml:space="preserve">m</t>
  </si>
  <si>
    <t xml:space="preserve">-1288780781</t>
  </si>
  <si>
    <t xml:space="preserve">Oplechování horních ploch zdí a nadezdívek (atik) z titanzinkového předzvětralého plechu mechanicky kotvené rš 670 mm</t>
  </si>
  <si>
    <t xml:space="preserve">27</t>
  </si>
  <si>
    <t xml:space="preserve">764341403</t>
  </si>
  <si>
    <t xml:space="preserve">Lemování rovných zdí střech s krytinou prejzovou nebo vlnitou z TiZn předzvětralého plechu rš 250 mm</t>
  </si>
  <si>
    <t xml:space="preserve">1365322516</t>
  </si>
  <si>
    <t xml:space="preserve">Lemování zdí z titanzinkového předzvětralého plechu boční nebo horní rovných, střech s krytinou prejzovou nebo vlnitou rš 250 mm. Včetně úpravy podkladu pro upevnění oplechování</t>
  </si>
  <si>
    <t xml:space="preserve">783</t>
  </si>
  <si>
    <t xml:space="preserve">Dokončovací práce - nátěry</t>
  </si>
  <si>
    <t xml:space="preserve">28</t>
  </si>
  <si>
    <t xml:space="preserve">783823133</t>
  </si>
  <si>
    <t xml:space="preserve">Penetrační silikátový nátěr hladkých, tenkovrstvých zrnitých nebo štukových omítek</t>
  </si>
  <si>
    <t xml:space="preserve">-2004229149</t>
  </si>
  <si>
    <t xml:space="preserve">Penetrační nátěr omítek hladkých omítek hladkých, zrnitých tenkovrstvých nebo štukových stupně členitosti 1 a 2 silikátový</t>
  </si>
  <si>
    <t xml:space="preserve">29</t>
  </si>
  <si>
    <t xml:space="preserve">783827123</t>
  </si>
  <si>
    <t xml:space="preserve">Krycí jednonásobný silikátový nátěr omítek stupně členitosti 1 a 2</t>
  </si>
  <si>
    <t xml:space="preserve">2060115982</t>
  </si>
  <si>
    <t xml:space="preserve">Krycí (ochranný ) nátěr omítek jednonásobný hladkých omítek hladkých, zrnitých tenkovrstvých nebo štukových stupně členitosti 1 a 2 silikátový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30</t>
  </si>
  <si>
    <t xml:space="preserve">011314000</t>
  </si>
  <si>
    <t xml:space="preserve">Archeologický dohled</t>
  </si>
  <si>
    <t xml:space="preserve">soubor</t>
  </si>
  <si>
    <t xml:space="preserve">1024</t>
  </si>
  <si>
    <t xml:space="preserve">-1248995458</t>
  </si>
  <si>
    <t xml:space="preserve">Průzkumné, geodetické a projektové práce průzkumné práce archeologická činnost archeologický dohled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8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7"/>
      <color rgb="FF969696"/>
      <name val="Trebuchet MS"/>
      <family val="0"/>
      <charset val="1"/>
    </font>
    <font>
      <sz val="7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1.51"/>
    <col collapsed="false" customWidth="true" hidden="false" outlineLevel="0" max="3" min="3" style="0" width="3.51"/>
    <col collapsed="false" customWidth="true" hidden="false" outlineLevel="0" max="33" min="4" style="0" width="2.33"/>
    <col collapsed="false" customWidth="true" hidden="false" outlineLevel="0" max="34" min="34" style="0" width="2.83"/>
    <col collapsed="false" customWidth="true" hidden="false" outlineLevel="0" max="35" min="35" style="0" width="27.16"/>
    <col collapsed="false" customWidth="true" hidden="false" outlineLevel="0" max="37" min="36" style="0" width="2.16"/>
    <col collapsed="false" customWidth="true" hidden="false" outlineLevel="0" max="38" min="38" style="0" width="7.16"/>
    <col collapsed="false" customWidth="true" hidden="false" outlineLevel="0" max="39" min="39" style="0" width="2.83"/>
    <col collapsed="false" customWidth="true" hidden="false" outlineLevel="0" max="40" min="40" style="0" width="11.51"/>
    <col collapsed="false" customWidth="true" hidden="false" outlineLevel="0" max="41" min="41" style="0" width="6.5"/>
    <col collapsed="false" customWidth="true" hidden="false" outlineLevel="0" max="42" min="42" style="0" width="3.51"/>
    <col collapsed="false" customWidth="true" hidden="false" outlineLevel="0" max="43" min="43" style="0" width="13.51"/>
    <col collapsed="false" customWidth="true" hidden="false" outlineLevel="0" max="44" min="44" style="0" width="11.66"/>
    <col collapsed="false" customWidth="true" hidden="true" outlineLevel="0" max="47" min="45" style="0" width="22.17"/>
    <col collapsed="false" customWidth="true" hidden="true" outlineLevel="0" max="52" min="48" style="0" width="18.5"/>
    <col collapsed="false" customWidth="true" hidden="true" outlineLevel="0" max="53" min="53" style="0" width="16.5"/>
    <col collapsed="false" customWidth="true" hidden="true" outlineLevel="0" max="54" min="54" style="0" width="21.51"/>
    <col collapsed="false" customWidth="true" hidden="true" outlineLevel="0" max="56" min="55" style="0" width="16.5"/>
    <col collapsed="false" customWidth="true" hidden="false" outlineLevel="0" max="57" min="57" style="0" width="57"/>
    <col collapsed="false" customWidth="true" hidden="true" outlineLevel="0" max="91" min="71" style="0" width="9.16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7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28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9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25" hidden="false" customHeight="true" outlineLevel="0" collapsed="false">
      <c r="B13" s="14"/>
      <c r="C13" s="15"/>
      <c r="D13" s="25" t="s">
        <v>30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1</v>
      </c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7" t="s">
        <v>31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9</v>
      </c>
      <c r="AL14" s="15"/>
      <c r="AM14" s="15"/>
      <c r="AN14" s="27" t="s">
        <v>31</v>
      </c>
      <c r="AO14" s="15"/>
      <c r="AP14" s="15"/>
      <c r="AQ14" s="17"/>
      <c r="BE14" s="22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25" hidden="false" customHeight="true" outlineLevel="0" collapsed="false">
      <c r="B16" s="14"/>
      <c r="C16" s="15"/>
      <c r="D16" s="25" t="s">
        <v>32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" hidden="false" customHeight="true" outlineLevel="0" collapsed="false">
      <c r="B17" s="14"/>
      <c r="C17" s="15"/>
      <c r="D17" s="15"/>
      <c r="E17" s="21" t="s">
        <v>33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9</v>
      </c>
      <c r="AL17" s="15"/>
      <c r="AM17" s="15"/>
      <c r="AN17" s="21"/>
      <c r="AO17" s="15"/>
      <c r="AP17" s="15"/>
      <c r="AQ17" s="17"/>
      <c r="BE17" s="22"/>
      <c r="BS17" s="10" t="s">
        <v>34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5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20.2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36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7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8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39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0</v>
      </c>
      <c r="E26" s="40"/>
      <c r="F26" s="41" t="s">
        <v>41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2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3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4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5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46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7</v>
      </c>
      <c r="U32" s="47"/>
      <c r="V32" s="47"/>
      <c r="W32" s="47"/>
      <c r="X32" s="49" t="s">
        <v>48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75" hidden="false" customHeight="true" outlineLevel="0" collapsed="false">
      <c r="B39" s="31"/>
      <c r="C39" s="58" t="s">
        <v>49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7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25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20170523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7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Ohradní zeď CL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7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5" hidden="false" customHeight="false" outlineLevel="0" collapsed="false">
      <c r="B44" s="31"/>
      <c r="C44" s="62" t="s">
        <v>22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Česká Lípa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4</v>
      </c>
      <c r="AJ44" s="59"/>
      <c r="AK44" s="59"/>
      <c r="AL44" s="59"/>
      <c r="AM44" s="72" t="str">
        <f aca="false">IF(AN8= "","",AN8)</f>
        <v>23. 5. 2017</v>
      </c>
      <c r="AN44" s="72"/>
      <c r="AO44" s="59"/>
      <c r="AP44" s="59"/>
      <c r="AQ44" s="59"/>
      <c r="AR44" s="57"/>
    </row>
    <row r="45" s="30" customFormat="true" ht="6.7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5" hidden="false" customHeight="false" outlineLevel="0" collapsed="false">
      <c r="B46" s="31"/>
      <c r="C46" s="62" t="s">
        <v>26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město CL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2</v>
      </c>
      <c r="AJ46" s="59"/>
      <c r="AK46" s="59"/>
      <c r="AL46" s="59"/>
      <c r="AM46" s="73" t="str">
        <f aca="false">IF(E17="","",E17)</f>
        <v>Ing. Mareček</v>
      </c>
      <c r="AN46" s="73"/>
      <c r="AO46" s="73"/>
      <c r="AP46" s="73"/>
      <c r="AQ46" s="59"/>
      <c r="AR46" s="57"/>
      <c r="AS46" s="74" t="s">
        <v>50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5" hidden="false" customHeight="false" outlineLevel="0" collapsed="false">
      <c r="B47" s="31"/>
      <c r="C47" s="62" t="s">
        <v>30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5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25" hidden="false" customHeight="true" outlineLevel="0" collapsed="false">
      <c r="B49" s="31"/>
      <c r="C49" s="80" t="s">
        <v>51</v>
      </c>
      <c r="D49" s="80"/>
      <c r="E49" s="80"/>
      <c r="F49" s="80"/>
      <c r="G49" s="80"/>
      <c r="H49" s="81"/>
      <c r="I49" s="82" t="s">
        <v>52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3</v>
      </c>
      <c r="AH49" s="83"/>
      <c r="AI49" s="83"/>
      <c r="AJ49" s="83"/>
      <c r="AK49" s="83"/>
      <c r="AL49" s="83"/>
      <c r="AM49" s="83"/>
      <c r="AN49" s="82" t="s">
        <v>54</v>
      </c>
      <c r="AO49" s="82"/>
      <c r="AP49" s="82"/>
      <c r="AQ49" s="84" t="s">
        <v>55</v>
      </c>
      <c r="AR49" s="57"/>
      <c r="AS49" s="85" t="s">
        <v>56</v>
      </c>
      <c r="AT49" s="86" t="s">
        <v>57</v>
      </c>
      <c r="AU49" s="86" t="s">
        <v>58</v>
      </c>
      <c r="AV49" s="86" t="s">
        <v>59</v>
      </c>
      <c r="AW49" s="86" t="s">
        <v>60</v>
      </c>
      <c r="AX49" s="86" t="s">
        <v>61</v>
      </c>
      <c r="AY49" s="86" t="s">
        <v>62</v>
      </c>
      <c r="AZ49" s="86" t="s">
        <v>63</v>
      </c>
      <c r="BA49" s="86" t="s">
        <v>64</v>
      </c>
      <c r="BB49" s="86" t="s">
        <v>65</v>
      </c>
      <c r="BC49" s="86" t="s">
        <v>66</v>
      </c>
      <c r="BD49" s="87" t="s">
        <v>67</v>
      </c>
    </row>
    <row r="50" s="30" customFormat="true" ht="10.5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25" hidden="false" customHeight="true" outlineLevel="0" collapsed="false">
      <c r="B51" s="66"/>
      <c r="C51" s="91" t="s">
        <v>68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AG52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AS52,2)</f>
        <v>0</v>
      </c>
      <c r="AT51" s="97" t="n">
        <f aca="false">ROUND(SUM(AV51:AW51),2)</f>
        <v>0</v>
      </c>
      <c r="AU51" s="98" t="n">
        <f aca="false">ROUND(AU52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AZ52,2)</f>
        <v>0</v>
      </c>
      <c r="BA51" s="97" t="n">
        <f aca="false">ROUND(BA52,2)</f>
        <v>0</v>
      </c>
      <c r="BB51" s="97" t="n">
        <f aca="false">ROUND(BB52,2)</f>
        <v>0</v>
      </c>
      <c r="BC51" s="97" t="n">
        <f aca="false">ROUND(BC52,2)</f>
        <v>0</v>
      </c>
      <c r="BD51" s="99" t="n">
        <f aca="false">ROUND(BD52,2)</f>
        <v>0</v>
      </c>
      <c r="BS51" s="100" t="s">
        <v>69</v>
      </c>
      <c r="BT51" s="100" t="s">
        <v>70</v>
      </c>
      <c r="BV51" s="100" t="s">
        <v>71</v>
      </c>
      <c r="BW51" s="100" t="s">
        <v>7</v>
      </c>
      <c r="BX51" s="100" t="s">
        <v>72</v>
      </c>
      <c r="CL51" s="100"/>
    </row>
    <row r="52" s="113" customFormat="true" ht="34.5" hidden="false" customHeight="true" outlineLevel="0" collapsed="false">
      <c r="A52" s="101" t="s">
        <v>73</v>
      </c>
      <c r="B52" s="102"/>
      <c r="C52" s="103"/>
      <c r="D52" s="104" t="s">
        <v>16</v>
      </c>
      <c r="E52" s="104"/>
      <c r="F52" s="104"/>
      <c r="G52" s="104"/>
      <c r="H52" s="104"/>
      <c r="I52" s="105"/>
      <c r="J52" s="104" t="s">
        <v>19</v>
      </c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4"/>
      <c r="AF52" s="104"/>
      <c r="AG52" s="106" t="n">
        <f aca="false">'20170523 - Ohradní zeď CL'!J25</f>
        <v>0</v>
      </c>
      <c r="AH52" s="106"/>
      <c r="AI52" s="106"/>
      <c r="AJ52" s="106"/>
      <c r="AK52" s="106"/>
      <c r="AL52" s="106"/>
      <c r="AM52" s="106"/>
      <c r="AN52" s="106" t="n">
        <f aca="false">SUM(AG52,AT52)</f>
        <v>0</v>
      </c>
      <c r="AO52" s="106"/>
      <c r="AP52" s="106"/>
      <c r="AQ52" s="107" t="s">
        <v>74</v>
      </c>
      <c r="AR52" s="108"/>
      <c r="AS52" s="109" t="n">
        <v>0</v>
      </c>
      <c r="AT52" s="110" t="n">
        <f aca="false">ROUND(SUM(AV52:AW52),2)</f>
        <v>0</v>
      </c>
      <c r="AU52" s="111" t="n">
        <f aca="false">'20170523 - Ohradní zeď CL'!P84</f>
        <v>0</v>
      </c>
      <c r="AV52" s="110" t="n">
        <f aca="false">'20170523 - Ohradní zeď CL'!J28</f>
        <v>0</v>
      </c>
      <c r="AW52" s="110" t="n">
        <f aca="false">'20170523 - Ohradní zeď CL'!J29</f>
        <v>0</v>
      </c>
      <c r="AX52" s="110" t="n">
        <f aca="false">'20170523 - Ohradní zeď CL'!J30</f>
        <v>0</v>
      </c>
      <c r="AY52" s="110" t="n">
        <f aca="false">'20170523 - Ohradní zeď CL'!J31</f>
        <v>0</v>
      </c>
      <c r="AZ52" s="110" t="n">
        <f aca="false">'20170523 - Ohradní zeď CL'!F28</f>
        <v>0</v>
      </c>
      <c r="BA52" s="110" t="n">
        <f aca="false">'20170523 - Ohradní zeď CL'!F29</f>
        <v>0</v>
      </c>
      <c r="BB52" s="110" t="n">
        <f aca="false">'20170523 - Ohradní zeď CL'!F30</f>
        <v>0</v>
      </c>
      <c r="BC52" s="110" t="n">
        <f aca="false">'20170523 - Ohradní zeď CL'!F31</f>
        <v>0</v>
      </c>
      <c r="BD52" s="112" t="n">
        <f aca="false">'20170523 - Ohradní zeď CL'!F32</f>
        <v>0</v>
      </c>
      <c r="BT52" s="114" t="s">
        <v>75</v>
      </c>
      <c r="BU52" s="114" t="s">
        <v>76</v>
      </c>
      <c r="BV52" s="114" t="s">
        <v>71</v>
      </c>
      <c r="BW52" s="114" t="s">
        <v>7</v>
      </c>
      <c r="BX52" s="114" t="s">
        <v>72</v>
      </c>
      <c r="CL52" s="114"/>
    </row>
    <row r="53" s="30" customFormat="true" ht="30" hidden="false" customHeight="true" outlineLevel="0" collapsed="false">
      <c r="B53" s="31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7"/>
    </row>
    <row r="54" s="30" customFormat="true" ht="6.75" hidden="false" customHeight="true" outlineLevel="0" collapsed="false">
      <c r="B54" s="52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7"/>
    </row>
  </sheetData>
  <sheetProtection algorithmName="SHA-512" hashValue="4U06TW90nbv8I9cN0CWjNNJCgzCGX1Yso0iRqArB/NugUcWPEgAR9siGUihksga8uC5JIBJ9J+HrV5nLavLVVA==" saltValue="1zXJZLLblzsPU+JGhvc8yA==" spinCount="100000" sheet="true" objects="true" scenarios="true" formatCells="false" formatColumns="false" formatRows="false" sort="false" autoFilter="false"/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20170523 - Ohradní zeď CL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1.51"/>
    <col collapsed="false" customWidth="true" hidden="false" outlineLevel="0" max="3" min="3" style="0" width="3.51"/>
    <col collapsed="false" customWidth="true" hidden="false" outlineLevel="0" max="4" min="4" style="0" width="3.66"/>
    <col collapsed="false" customWidth="true" hidden="false" outlineLevel="0" max="5" min="5" style="0" width="14.66"/>
    <col collapsed="false" customWidth="true" hidden="false" outlineLevel="0" max="6" min="6" style="0" width="64.33"/>
    <col collapsed="false" customWidth="true" hidden="false" outlineLevel="0" max="7" min="7" style="0" width="7.51"/>
    <col collapsed="false" customWidth="true" hidden="false" outlineLevel="0" max="8" min="8" style="0" width="9.51"/>
    <col collapsed="false" customWidth="true" hidden="false" outlineLevel="0" max="9" min="9" style="115" width="10.83"/>
    <col collapsed="false" customWidth="true" hidden="false" outlineLevel="0" max="10" min="10" style="0" width="20.17"/>
    <col collapsed="false" customWidth="true" hidden="false" outlineLevel="0" max="11" min="11" style="0" width="13.33"/>
    <col collapsed="false" customWidth="true" hidden="true" outlineLevel="0" max="18" min="13" style="0" width="9.16"/>
    <col collapsed="false" customWidth="true" hidden="true" outlineLevel="0" max="19" min="19" style="0" width="7"/>
    <col collapsed="false" customWidth="true" hidden="true" outlineLevel="0" max="20" min="20" style="0" width="25.51"/>
    <col collapsed="false" customWidth="true" hidden="true" outlineLevel="0" max="21" min="21" style="0" width="14"/>
    <col collapsed="false" customWidth="true" hidden="false" outlineLevel="0" max="22" min="22" style="0" width="10.5"/>
    <col collapsed="false" customWidth="true" hidden="false" outlineLevel="0" max="23" min="23" style="0" width="14"/>
    <col collapsed="false" customWidth="true" hidden="false" outlineLevel="0" max="24" min="24" style="0" width="10.5"/>
    <col collapsed="false" customWidth="true" hidden="false" outlineLevel="0" max="25" min="25" style="0" width="12.83"/>
    <col collapsed="false" customWidth="true" hidden="false" outlineLevel="0" max="26" min="26" style="0" width="9.51"/>
    <col collapsed="false" customWidth="true" hidden="false" outlineLevel="0" max="27" min="27" style="0" width="12.83"/>
    <col collapsed="false" customWidth="true" hidden="false" outlineLevel="0" max="28" min="28" style="0" width="14"/>
    <col collapsed="false" customWidth="true" hidden="false" outlineLevel="0" max="29" min="29" style="0" width="9.51"/>
    <col collapsed="false" customWidth="true" hidden="false" outlineLevel="0" max="30" min="30" style="0" width="12.83"/>
    <col collapsed="false" customWidth="true" hidden="false" outlineLevel="0" max="31" min="31" style="0" width="14"/>
    <col collapsed="false" customWidth="true" hidden="true" outlineLevel="0" max="65" min="44" style="0" width="9.16"/>
  </cols>
  <sheetData>
    <row r="1" customFormat="false" ht="21.75" hidden="false" customHeight="true" outlineLevel="0" collapsed="false">
      <c r="A1" s="6"/>
      <c r="B1" s="116"/>
      <c r="C1" s="116"/>
      <c r="D1" s="117" t="s">
        <v>1</v>
      </c>
      <c r="E1" s="116"/>
      <c r="F1" s="118" t="s">
        <v>77</v>
      </c>
      <c r="G1" s="118" t="s">
        <v>78</v>
      </c>
      <c r="H1" s="118"/>
      <c r="I1" s="119"/>
      <c r="J1" s="118" t="s">
        <v>79</v>
      </c>
      <c r="K1" s="117" t="s">
        <v>80</v>
      </c>
      <c r="L1" s="118" t="s">
        <v>81</v>
      </c>
      <c r="M1" s="118"/>
      <c r="N1" s="118"/>
      <c r="O1" s="118"/>
      <c r="P1" s="118"/>
      <c r="Q1" s="118"/>
      <c r="R1" s="118"/>
      <c r="S1" s="118"/>
      <c r="T1" s="118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0"/>
      <c r="J3" s="12"/>
      <c r="K3" s="13"/>
      <c r="AT3" s="10" t="s">
        <v>82</v>
      </c>
    </row>
    <row r="4" customFormat="false" ht="36.75" hidden="false" customHeight="true" outlineLevel="0" collapsed="false">
      <c r="B4" s="14"/>
      <c r="C4" s="15"/>
      <c r="D4" s="16" t="s">
        <v>83</v>
      </c>
      <c r="E4" s="15"/>
      <c r="F4" s="15"/>
      <c r="G4" s="15"/>
      <c r="H4" s="15"/>
      <c r="I4" s="121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1"/>
      <c r="J5" s="15"/>
      <c r="K5" s="17"/>
    </row>
    <row r="6" s="30" customFormat="true" ht="15" hidden="false" customHeight="false" outlineLevel="0" collapsed="false">
      <c r="B6" s="31"/>
      <c r="C6" s="32"/>
      <c r="D6" s="25" t="s">
        <v>18</v>
      </c>
      <c r="E6" s="32"/>
      <c r="F6" s="32"/>
      <c r="G6" s="32"/>
      <c r="H6" s="32"/>
      <c r="I6" s="122"/>
      <c r="J6" s="32"/>
      <c r="K6" s="36"/>
    </row>
    <row r="7" s="30" customFormat="true" ht="36.75" hidden="false" customHeight="true" outlineLevel="0" collapsed="false">
      <c r="B7" s="31"/>
      <c r="C7" s="32"/>
      <c r="D7" s="32"/>
      <c r="E7" s="123" t="s">
        <v>19</v>
      </c>
      <c r="F7" s="123"/>
      <c r="G7" s="123"/>
      <c r="H7" s="123"/>
      <c r="I7" s="122"/>
      <c r="J7" s="32"/>
      <c r="K7" s="36"/>
    </row>
    <row r="8" s="30" customFormat="true" ht="13.5" hidden="false" customHeight="false" outlineLevel="0" collapsed="false">
      <c r="B8" s="31"/>
      <c r="C8" s="32"/>
      <c r="D8" s="32"/>
      <c r="E8" s="32"/>
      <c r="F8" s="32"/>
      <c r="G8" s="32"/>
      <c r="H8" s="32"/>
      <c r="I8" s="122"/>
      <c r="J8" s="32"/>
      <c r="K8" s="36"/>
    </row>
    <row r="9" s="30" customFormat="true" ht="14.25" hidden="false" customHeight="true" outlineLevel="0" collapsed="false">
      <c r="B9" s="31"/>
      <c r="C9" s="32"/>
      <c r="D9" s="25" t="s">
        <v>20</v>
      </c>
      <c r="E9" s="32"/>
      <c r="F9" s="21"/>
      <c r="G9" s="32"/>
      <c r="H9" s="32"/>
      <c r="I9" s="124" t="s">
        <v>21</v>
      </c>
      <c r="J9" s="21"/>
      <c r="K9" s="36"/>
    </row>
    <row r="10" s="30" customFormat="true" ht="14.25" hidden="false" customHeight="true" outlineLevel="0" collapsed="false">
      <c r="B10" s="31"/>
      <c r="C10" s="32"/>
      <c r="D10" s="25" t="s">
        <v>22</v>
      </c>
      <c r="E10" s="32"/>
      <c r="F10" s="21" t="s">
        <v>23</v>
      </c>
      <c r="G10" s="32"/>
      <c r="H10" s="32"/>
      <c r="I10" s="124" t="s">
        <v>24</v>
      </c>
      <c r="J10" s="72" t="str">
        <f aca="false">'Rekapitulace stavby'!AN8</f>
        <v>23. 5. 2017</v>
      </c>
      <c r="K10" s="36"/>
    </row>
    <row r="11" s="30" customFormat="true" ht="10.5" hidden="false" customHeight="true" outlineLevel="0" collapsed="false">
      <c r="B11" s="31"/>
      <c r="C11" s="32"/>
      <c r="D11" s="32"/>
      <c r="E11" s="32"/>
      <c r="F11" s="32"/>
      <c r="G11" s="32"/>
      <c r="H11" s="32"/>
      <c r="I11" s="122"/>
      <c r="J11" s="32"/>
      <c r="K11" s="36"/>
    </row>
    <row r="12" s="30" customFormat="true" ht="14.25" hidden="false" customHeight="true" outlineLevel="0" collapsed="false">
      <c r="B12" s="31"/>
      <c r="C12" s="32"/>
      <c r="D12" s="25" t="s">
        <v>26</v>
      </c>
      <c r="E12" s="32"/>
      <c r="F12" s="32"/>
      <c r="G12" s="32"/>
      <c r="H12" s="32"/>
      <c r="I12" s="124" t="s">
        <v>27</v>
      </c>
      <c r="J12" s="21"/>
      <c r="K12" s="36"/>
    </row>
    <row r="13" s="30" customFormat="true" ht="18" hidden="false" customHeight="true" outlineLevel="0" collapsed="false">
      <c r="B13" s="31"/>
      <c r="C13" s="32"/>
      <c r="D13" s="32"/>
      <c r="E13" s="21" t="s">
        <v>28</v>
      </c>
      <c r="F13" s="32"/>
      <c r="G13" s="32"/>
      <c r="H13" s="32"/>
      <c r="I13" s="124" t="s">
        <v>29</v>
      </c>
      <c r="J13" s="21"/>
      <c r="K13" s="36"/>
    </row>
    <row r="14" s="30" customFormat="true" ht="6.75" hidden="false" customHeight="true" outlineLevel="0" collapsed="false">
      <c r="B14" s="31"/>
      <c r="C14" s="32"/>
      <c r="D14" s="32"/>
      <c r="E14" s="32"/>
      <c r="F14" s="32"/>
      <c r="G14" s="32"/>
      <c r="H14" s="32"/>
      <c r="I14" s="122"/>
      <c r="J14" s="32"/>
      <c r="K14" s="36"/>
    </row>
    <row r="15" s="30" customFormat="true" ht="14.25" hidden="false" customHeight="true" outlineLevel="0" collapsed="false">
      <c r="B15" s="31"/>
      <c r="C15" s="32"/>
      <c r="D15" s="25" t="s">
        <v>30</v>
      </c>
      <c r="E15" s="32"/>
      <c r="F15" s="32"/>
      <c r="G15" s="32"/>
      <c r="H15" s="32"/>
      <c r="I15" s="124" t="s">
        <v>27</v>
      </c>
      <c r="J15" s="21" t="str">
        <f aca="false">IF('Rekapitulace stavby'!AN13="Vyplň údaj","",IF('Rekapitulace stavby'!AN13="","",'Rekapitulace stavby'!AN13))</f>
        <v/>
      </c>
      <c r="K15" s="36"/>
    </row>
    <row r="16" s="30" customFormat="true" ht="18" hidden="false" customHeight="true" outlineLevel="0" collapsed="false">
      <c r="B16" s="31"/>
      <c r="C16" s="32"/>
      <c r="D16" s="32"/>
      <c r="E16" s="21" t="str">
        <f aca="false">IF('Rekapitulace stavby'!E14="Vyplň údaj","",IF('Rekapitulace stavby'!E14="","",'Rekapitulace stavby'!E14))</f>
        <v/>
      </c>
      <c r="F16" s="32"/>
      <c r="G16" s="32"/>
      <c r="H16" s="32"/>
      <c r="I16" s="124" t="s">
        <v>29</v>
      </c>
      <c r="J16" s="21" t="str">
        <f aca="false">IF('Rekapitulace stavby'!AN14="Vyplň údaj","",IF('Rekapitulace stavby'!AN14="","",'Rekapitulace stavby'!AN14))</f>
        <v/>
      </c>
      <c r="K16" s="36"/>
    </row>
    <row r="17" s="30" customFormat="true" ht="6.75" hidden="false" customHeight="true" outlineLevel="0" collapsed="false">
      <c r="B17" s="31"/>
      <c r="C17" s="32"/>
      <c r="D17" s="32"/>
      <c r="E17" s="32"/>
      <c r="F17" s="32"/>
      <c r="G17" s="32"/>
      <c r="H17" s="32"/>
      <c r="I17" s="122"/>
      <c r="J17" s="32"/>
      <c r="K17" s="36"/>
    </row>
    <row r="18" s="30" customFormat="true" ht="14.25" hidden="false" customHeight="true" outlineLevel="0" collapsed="false">
      <c r="B18" s="31"/>
      <c r="C18" s="32"/>
      <c r="D18" s="25" t="s">
        <v>32</v>
      </c>
      <c r="E18" s="32"/>
      <c r="F18" s="32"/>
      <c r="G18" s="32"/>
      <c r="H18" s="32"/>
      <c r="I18" s="124" t="s">
        <v>27</v>
      </c>
      <c r="J18" s="21"/>
      <c r="K18" s="36"/>
    </row>
    <row r="19" s="30" customFormat="true" ht="18" hidden="false" customHeight="true" outlineLevel="0" collapsed="false">
      <c r="B19" s="31"/>
      <c r="C19" s="32"/>
      <c r="D19" s="32"/>
      <c r="E19" s="21" t="s">
        <v>33</v>
      </c>
      <c r="F19" s="32"/>
      <c r="G19" s="32"/>
      <c r="H19" s="32"/>
      <c r="I19" s="124" t="s">
        <v>29</v>
      </c>
      <c r="J19" s="21"/>
      <c r="K19" s="36"/>
    </row>
    <row r="20" s="30" customFormat="true" ht="6.75" hidden="false" customHeight="true" outlineLevel="0" collapsed="false">
      <c r="B20" s="31"/>
      <c r="C20" s="32"/>
      <c r="D20" s="32"/>
      <c r="E20" s="32"/>
      <c r="F20" s="32"/>
      <c r="G20" s="32"/>
      <c r="H20" s="32"/>
      <c r="I20" s="122"/>
      <c r="J20" s="32"/>
      <c r="K20" s="36"/>
    </row>
    <row r="21" s="30" customFormat="true" ht="14.25" hidden="false" customHeight="true" outlineLevel="0" collapsed="false">
      <c r="B21" s="31"/>
      <c r="C21" s="32"/>
      <c r="D21" s="25" t="s">
        <v>35</v>
      </c>
      <c r="E21" s="32"/>
      <c r="F21" s="32"/>
      <c r="G21" s="32"/>
      <c r="H21" s="32"/>
      <c r="I21" s="122"/>
      <c r="J21" s="32"/>
      <c r="K21" s="36"/>
    </row>
    <row r="22" s="125" customFormat="true" ht="20.25" hidden="false" customHeight="true" outlineLevel="0" collapsed="false">
      <c r="B22" s="126"/>
      <c r="C22" s="127"/>
      <c r="D22" s="127"/>
      <c r="E22" s="28"/>
      <c r="F22" s="28"/>
      <c r="G22" s="28"/>
      <c r="H22" s="28"/>
      <c r="I22" s="128"/>
      <c r="J22" s="127"/>
      <c r="K22" s="129"/>
    </row>
    <row r="23" s="30" customFormat="true" ht="6.75" hidden="false" customHeight="true" outlineLevel="0" collapsed="false">
      <c r="B23" s="31"/>
      <c r="C23" s="32"/>
      <c r="D23" s="32"/>
      <c r="E23" s="32"/>
      <c r="F23" s="32"/>
      <c r="G23" s="32"/>
      <c r="H23" s="32"/>
      <c r="I23" s="122"/>
      <c r="J23" s="32"/>
      <c r="K23" s="36"/>
    </row>
    <row r="24" s="30" customFormat="true" ht="6.75" hidden="false" customHeight="true" outlineLevel="0" collapsed="false">
      <c r="B24" s="31"/>
      <c r="C24" s="32"/>
      <c r="D24" s="89"/>
      <c r="E24" s="89"/>
      <c r="F24" s="89"/>
      <c r="G24" s="89"/>
      <c r="H24" s="89"/>
      <c r="I24" s="130"/>
      <c r="J24" s="89"/>
      <c r="K24" s="131"/>
    </row>
    <row r="25" s="30" customFormat="true" ht="24.75" hidden="false" customHeight="true" outlineLevel="0" collapsed="false">
      <c r="B25" s="31"/>
      <c r="C25" s="32"/>
      <c r="D25" s="132" t="s">
        <v>36</v>
      </c>
      <c r="E25" s="32"/>
      <c r="F25" s="32"/>
      <c r="G25" s="32"/>
      <c r="H25" s="32"/>
      <c r="I25" s="122"/>
      <c r="J25" s="94" t="n">
        <f aca="false">ROUND(J84,2)</f>
        <v>0</v>
      </c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0"/>
      <c r="J26" s="89"/>
      <c r="K26" s="131"/>
    </row>
    <row r="27" s="30" customFormat="true" ht="14.25" hidden="false" customHeight="true" outlineLevel="0" collapsed="false">
      <c r="B27" s="31"/>
      <c r="C27" s="32"/>
      <c r="D27" s="32"/>
      <c r="E27" s="32"/>
      <c r="F27" s="37" t="s">
        <v>38</v>
      </c>
      <c r="G27" s="32"/>
      <c r="H27" s="32"/>
      <c r="I27" s="133" t="s">
        <v>37</v>
      </c>
      <c r="J27" s="37" t="s">
        <v>39</v>
      </c>
      <c r="K27" s="36"/>
    </row>
    <row r="28" s="30" customFormat="true" ht="14.25" hidden="false" customHeight="true" outlineLevel="0" collapsed="false">
      <c r="B28" s="31"/>
      <c r="C28" s="32"/>
      <c r="D28" s="41" t="s">
        <v>40</v>
      </c>
      <c r="E28" s="41" t="s">
        <v>41</v>
      </c>
      <c r="F28" s="134" t="n">
        <f aca="false">ROUND(SUM(BE84:BE178), 2)</f>
        <v>0</v>
      </c>
      <c r="G28" s="32"/>
      <c r="H28" s="32"/>
      <c r="I28" s="135" t="n">
        <v>0.21</v>
      </c>
      <c r="J28" s="134" t="n">
        <f aca="false">ROUND(ROUND((SUM(BE84:BE178)), 2)*I28, 2)</f>
        <v>0</v>
      </c>
      <c r="K28" s="36"/>
    </row>
    <row r="29" s="30" customFormat="true" ht="14.25" hidden="false" customHeight="true" outlineLevel="0" collapsed="false">
      <c r="B29" s="31"/>
      <c r="C29" s="32"/>
      <c r="D29" s="32"/>
      <c r="E29" s="41" t="s">
        <v>42</v>
      </c>
      <c r="F29" s="134" t="n">
        <f aca="false">ROUND(SUM(BF84:BF178), 2)</f>
        <v>0</v>
      </c>
      <c r="G29" s="32"/>
      <c r="H29" s="32"/>
      <c r="I29" s="135" t="n">
        <v>0.15</v>
      </c>
      <c r="J29" s="134" t="n">
        <f aca="false">ROUND(ROUND((SUM(BF84:BF178)), 2)*I29, 2)</f>
        <v>0</v>
      </c>
      <c r="K29" s="36"/>
    </row>
    <row r="30" s="30" customFormat="true" ht="14.25" hidden="true" customHeight="true" outlineLevel="0" collapsed="false">
      <c r="B30" s="31"/>
      <c r="C30" s="32"/>
      <c r="D30" s="32"/>
      <c r="E30" s="41" t="s">
        <v>43</v>
      </c>
      <c r="F30" s="134" t="n">
        <f aca="false">ROUND(SUM(BG84:BG178), 2)</f>
        <v>0</v>
      </c>
      <c r="G30" s="32"/>
      <c r="H30" s="32"/>
      <c r="I30" s="135" t="n">
        <v>0.21</v>
      </c>
      <c r="J30" s="134" t="n">
        <v>0</v>
      </c>
      <c r="K30" s="36"/>
    </row>
    <row r="31" s="30" customFormat="true" ht="14.25" hidden="true" customHeight="true" outlineLevel="0" collapsed="false">
      <c r="B31" s="31"/>
      <c r="C31" s="32"/>
      <c r="D31" s="32"/>
      <c r="E31" s="41" t="s">
        <v>44</v>
      </c>
      <c r="F31" s="134" t="n">
        <f aca="false">ROUND(SUM(BH84:BH178), 2)</f>
        <v>0</v>
      </c>
      <c r="G31" s="32"/>
      <c r="H31" s="32"/>
      <c r="I31" s="135" t="n">
        <v>0.15</v>
      </c>
      <c r="J31" s="134" t="n"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5</v>
      </c>
      <c r="F32" s="134" t="n">
        <f aca="false">ROUND(SUM(BI84:BI178), 2)</f>
        <v>0</v>
      </c>
      <c r="G32" s="32"/>
      <c r="H32" s="32"/>
      <c r="I32" s="135" t="n">
        <v>0</v>
      </c>
      <c r="J32" s="134" t="n">
        <v>0</v>
      </c>
      <c r="K32" s="36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122"/>
      <c r="J33" s="32"/>
      <c r="K33" s="36"/>
    </row>
    <row r="34" s="30" customFormat="true" ht="24.75" hidden="false" customHeight="true" outlineLevel="0" collapsed="false">
      <c r="B34" s="31"/>
      <c r="C34" s="136"/>
      <c r="D34" s="137" t="s">
        <v>46</v>
      </c>
      <c r="E34" s="81"/>
      <c r="F34" s="81"/>
      <c r="G34" s="138" t="s">
        <v>47</v>
      </c>
      <c r="H34" s="139" t="s">
        <v>48</v>
      </c>
      <c r="I34" s="140"/>
      <c r="J34" s="141" t="n">
        <f aca="false">SUM(J25:J32)</f>
        <v>0</v>
      </c>
      <c r="K34" s="142"/>
    </row>
    <row r="35" s="30" customFormat="true" ht="14.25" hidden="false" customHeight="true" outlineLevel="0" collapsed="false">
      <c r="B35" s="52"/>
      <c r="C35" s="53"/>
      <c r="D35" s="53"/>
      <c r="E35" s="53"/>
      <c r="F35" s="53"/>
      <c r="G35" s="53"/>
      <c r="H35" s="53"/>
      <c r="I35" s="143"/>
      <c r="J35" s="53"/>
      <c r="K35" s="54"/>
    </row>
    <row r="39" s="30" customFormat="true" ht="6.75" hidden="false" customHeight="true" outlineLevel="0" collapsed="false">
      <c r="B39" s="144"/>
      <c r="C39" s="145"/>
      <c r="D39" s="145"/>
      <c r="E39" s="145"/>
      <c r="F39" s="145"/>
      <c r="G39" s="145"/>
      <c r="H39" s="145"/>
      <c r="I39" s="146"/>
      <c r="J39" s="145"/>
      <c r="K39" s="147"/>
    </row>
    <row r="40" s="30" customFormat="true" ht="36.75" hidden="false" customHeight="true" outlineLevel="0" collapsed="false">
      <c r="B40" s="31"/>
      <c r="C40" s="16" t="s">
        <v>84</v>
      </c>
      <c r="D40" s="32"/>
      <c r="E40" s="32"/>
      <c r="F40" s="32"/>
      <c r="G40" s="32"/>
      <c r="H40" s="32"/>
      <c r="I40" s="122"/>
      <c r="J40" s="32"/>
      <c r="K40" s="36"/>
    </row>
    <row r="41" s="30" customFormat="true" ht="6.75" hidden="false" customHeight="true" outlineLevel="0" collapsed="false">
      <c r="B41" s="31"/>
      <c r="C41" s="32"/>
      <c r="D41" s="32"/>
      <c r="E41" s="32"/>
      <c r="F41" s="32"/>
      <c r="G41" s="32"/>
      <c r="H41" s="32"/>
      <c r="I41" s="122"/>
      <c r="J41" s="32"/>
      <c r="K41" s="36"/>
    </row>
    <row r="42" s="30" customFormat="true" ht="14.25" hidden="false" customHeight="true" outlineLevel="0" collapsed="false">
      <c r="B42" s="31"/>
      <c r="C42" s="25" t="s">
        <v>18</v>
      </c>
      <c r="D42" s="32"/>
      <c r="E42" s="32"/>
      <c r="F42" s="32"/>
      <c r="G42" s="32"/>
      <c r="H42" s="32"/>
      <c r="I42" s="122"/>
      <c r="J42" s="32"/>
      <c r="K42" s="36"/>
    </row>
    <row r="43" s="30" customFormat="true" ht="21.75" hidden="false" customHeight="true" outlineLevel="0" collapsed="false">
      <c r="B43" s="31"/>
      <c r="C43" s="32"/>
      <c r="D43" s="32"/>
      <c r="E43" s="123" t="str">
        <f aca="false">E7</f>
        <v>Ohradní zeď CL</v>
      </c>
      <c r="F43" s="123"/>
      <c r="G43" s="123"/>
      <c r="H43" s="123"/>
      <c r="I43" s="122"/>
      <c r="J43" s="32"/>
      <c r="K43" s="36"/>
    </row>
    <row r="44" s="30" customFormat="true" ht="6.75" hidden="false" customHeight="true" outlineLevel="0" collapsed="false">
      <c r="B44" s="31"/>
      <c r="C44" s="32"/>
      <c r="D44" s="32"/>
      <c r="E44" s="32"/>
      <c r="F44" s="32"/>
      <c r="G44" s="32"/>
      <c r="H44" s="32"/>
      <c r="I44" s="122"/>
      <c r="J44" s="32"/>
      <c r="K44" s="36"/>
    </row>
    <row r="45" s="30" customFormat="true" ht="18" hidden="false" customHeight="true" outlineLevel="0" collapsed="false">
      <c r="B45" s="31"/>
      <c r="C45" s="25" t="s">
        <v>22</v>
      </c>
      <c r="D45" s="32"/>
      <c r="E45" s="32"/>
      <c r="F45" s="21" t="str">
        <f aca="false">F10</f>
        <v>Česká Lípa</v>
      </c>
      <c r="G45" s="32"/>
      <c r="H45" s="32"/>
      <c r="I45" s="124" t="s">
        <v>24</v>
      </c>
      <c r="J45" s="72" t="str">
        <f aca="false">IF(J10="","",J10)</f>
        <v>23. 5. 2017</v>
      </c>
      <c r="K45" s="36"/>
    </row>
    <row r="46" s="30" customFormat="true" ht="6.75" hidden="false" customHeight="true" outlineLevel="0" collapsed="false">
      <c r="B46" s="31"/>
      <c r="C46" s="32"/>
      <c r="D46" s="32"/>
      <c r="E46" s="32"/>
      <c r="F46" s="32"/>
      <c r="G46" s="32"/>
      <c r="H46" s="32"/>
      <c r="I46" s="122"/>
      <c r="J46" s="32"/>
      <c r="K46" s="36"/>
    </row>
    <row r="47" s="30" customFormat="true" ht="15" hidden="false" customHeight="false" outlineLevel="0" collapsed="false">
      <c r="B47" s="31"/>
      <c r="C47" s="25" t="s">
        <v>26</v>
      </c>
      <c r="D47" s="32"/>
      <c r="E47" s="32"/>
      <c r="F47" s="21" t="str">
        <f aca="false">E13</f>
        <v>město CL</v>
      </c>
      <c r="G47" s="32"/>
      <c r="H47" s="32"/>
      <c r="I47" s="124" t="s">
        <v>32</v>
      </c>
      <c r="J47" s="21" t="str">
        <f aca="false">E19</f>
        <v>Ing. Mareček</v>
      </c>
      <c r="K47" s="36"/>
    </row>
    <row r="48" s="30" customFormat="true" ht="14.25" hidden="false" customHeight="true" outlineLevel="0" collapsed="false">
      <c r="B48" s="31"/>
      <c r="C48" s="25" t="s">
        <v>30</v>
      </c>
      <c r="D48" s="32"/>
      <c r="E48" s="32"/>
      <c r="F48" s="21" t="str">
        <f aca="false">IF(E16="","",E16)</f>
        <v/>
      </c>
      <c r="G48" s="32"/>
      <c r="H48" s="32"/>
      <c r="I48" s="122"/>
      <c r="J48" s="32"/>
      <c r="K48" s="36"/>
    </row>
    <row r="49" s="30" customFormat="true" ht="9.75" hidden="false" customHeight="true" outlineLevel="0" collapsed="false">
      <c r="B49" s="31"/>
      <c r="C49" s="32"/>
      <c r="D49" s="32"/>
      <c r="E49" s="32"/>
      <c r="F49" s="32"/>
      <c r="G49" s="32"/>
      <c r="H49" s="32"/>
      <c r="I49" s="122"/>
      <c r="J49" s="32"/>
      <c r="K49" s="36"/>
    </row>
    <row r="50" s="30" customFormat="true" ht="29.25" hidden="false" customHeight="true" outlineLevel="0" collapsed="false">
      <c r="B50" s="31"/>
      <c r="C50" s="148" t="s">
        <v>85</v>
      </c>
      <c r="D50" s="136"/>
      <c r="E50" s="136"/>
      <c r="F50" s="136"/>
      <c r="G50" s="136"/>
      <c r="H50" s="136"/>
      <c r="I50" s="149"/>
      <c r="J50" s="150" t="s">
        <v>86</v>
      </c>
      <c r="K50" s="151"/>
    </row>
    <row r="51" s="30" customFormat="true" ht="9.75" hidden="false" customHeight="true" outlineLevel="0" collapsed="false">
      <c r="B51" s="31"/>
      <c r="C51" s="32"/>
      <c r="D51" s="32"/>
      <c r="E51" s="32"/>
      <c r="F51" s="32"/>
      <c r="G51" s="32"/>
      <c r="H51" s="32"/>
      <c r="I51" s="122"/>
      <c r="J51" s="32"/>
      <c r="K51" s="36"/>
    </row>
    <row r="52" s="30" customFormat="true" ht="29.25" hidden="false" customHeight="true" outlineLevel="0" collapsed="false">
      <c r="B52" s="31"/>
      <c r="C52" s="152" t="s">
        <v>87</v>
      </c>
      <c r="D52" s="32"/>
      <c r="E52" s="32"/>
      <c r="F52" s="32"/>
      <c r="G52" s="32"/>
      <c r="H52" s="32"/>
      <c r="I52" s="122"/>
      <c r="J52" s="94" t="n">
        <f aca="false">J84</f>
        <v>0</v>
      </c>
      <c r="K52" s="36"/>
      <c r="AU52" s="10" t="s">
        <v>88</v>
      </c>
    </row>
    <row r="53" s="153" customFormat="true" ht="24.75" hidden="false" customHeight="true" outlineLevel="0" collapsed="false">
      <c r="B53" s="154"/>
      <c r="C53" s="155"/>
      <c r="D53" s="156" t="s">
        <v>89</v>
      </c>
      <c r="E53" s="157"/>
      <c r="F53" s="157"/>
      <c r="G53" s="157"/>
      <c r="H53" s="157"/>
      <c r="I53" s="158"/>
      <c r="J53" s="159" t="n">
        <f aca="false">J85</f>
        <v>0</v>
      </c>
      <c r="K53" s="160"/>
    </row>
    <row r="54" s="161" customFormat="true" ht="19.5" hidden="false" customHeight="true" outlineLevel="0" collapsed="false">
      <c r="B54" s="162"/>
      <c r="C54" s="163"/>
      <c r="D54" s="164" t="s">
        <v>90</v>
      </c>
      <c r="E54" s="165"/>
      <c r="F54" s="165"/>
      <c r="G54" s="165"/>
      <c r="H54" s="165"/>
      <c r="I54" s="166"/>
      <c r="J54" s="167" t="n">
        <f aca="false">J86</f>
        <v>0</v>
      </c>
      <c r="K54" s="168"/>
    </row>
    <row r="55" s="161" customFormat="true" ht="19.5" hidden="false" customHeight="true" outlineLevel="0" collapsed="false">
      <c r="B55" s="162"/>
      <c r="C55" s="163"/>
      <c r="D55" s="164" t="s">
        <v>91</v>
      </c>
      <c r="E55" s="165"/>
      <c r="F55" s="165"/>
      <c r="G55" s="165"/>
      <c r="H55" s="165"/>
      <c r="I55" s="166"/>
      <c r="J55" s="167" t="n">
        <f aca="false">J102</f>
        <v>0</v>
      </c>
      <c r="K55" s="168"/>
    </row>
    <row r="56" s="161" customFormat="true" ht="19.5" hidden="false" customHeight="true" outlineLevel="0" collapsed="false">
      <c r="B56" s="162"/>
      <c r="C56" s="163"/>
      <c r="D56" s="164" t="s">
        <v>92</v>
      </c>
      <c r="E56" s="165"/>
      <c r="F56" s="165"/>
      <c r="G56" s="165"/>
      <c r="H56" s="165"/>
      <c r="I56" s="166"/>
      <c r="J56" s="167" t="n">
        <f aca="false">J115</f>
        <v>0</v>
      </c>
      <c r="K56" s="168"/>
    </row>
    <row r="57" s="161" customFormat="true" ht="19.5" hidden="false" customHeight="true" outlineLevel="0" collapsed="false">
      <c r="B57" s="162"/>
      <c r="C57" s="163"/>
      <c r="D57" s="164" t="s">
        <v>93</v>
      </c>
      <c r="E57" s="165"/>
      <c r="F57" s="165"/>
      <c r="G57" s="165"/>
      <c r="H57" s="165"/>
      <c r="I57" s="166"/>
      <c r="J57" s="167" t="n">
        <f aca="false">J132</f>
        <v>0</v>
      </c>
      <c r="K57" s="168"/>
    </row>
    <row r="58" s="161" customFormat="true" ht="19.5" hidden="false" customHeight="true" outlineLevel="0" collapsed="false">
      <c r="B58" s="162"/>
      <c r="C58" s="163"/>
      <c r="D58" s="164" t="s">
        <v>94</v>
      </c>
      <c r="E58" s="165"/>
      <c r="F58" s="165"/>
      <c r="G58" s="165"/>
      <c r="H58" s="165"/>
      <c r="I58" s="166"/>
      <c r="J58" s="167" t="n">
        <f aca="false">J135</f>
        <v>0</v>
      </c>
      <c r="K58" s="168"/>
    </row>
    <row r="59" s="161" customFormat="true" ht="19.5" hidden="false" customHeight="true" outlineLevel="0" collapsed="false">
      <c r="B59" s="162"/>
      <c r="C59" s="163"/>
      <c r="D59" s="164" t="s">
        <v>95</v>
      </c>
      <c r="E59" s="165"/>
      <c r="F59" s="165"/>
      <c r="G59" s="165"/>
      <c r="H59" s="165"/>
      <c r="I59" s="166"/>
      <c r="J59" s="167" t="n">
        <f aca="false">J142</f>
        <v>0</v>
      </c>
      <c r="K59" s="168"/>
    </row>
    <row r="60" s="161" customFormat="true" ht="19.5" hidden="false" customHeight="true" outlineLevel="0" collapsed="false">
      <c r="B60" s="162"/>
      <c r="C60" s="163"/>
      <c r="D60" s="164" t="s">
        <v>96</v>
      </c>
      <c r="E60" s="165"/>
      <c r="F60" s="165"/>
      <c r="G60" s="165"/>
      <c r="H60" s="165"/>
      <c r="I60" s="166"/>
      <c r="J60" s="167" t="n">
        <f aca="false">J152</f>
        <v>0</v>
      </c>
      <c r="K60" s="168"/>
    </row>
    <row r="61" s="153" customFormat="true" ht="24.75" hidden="false" customHeight="true" outlineLevel="0" collapsed="false">
      <c r="B61" s="154"/>
      <c r="C61" s="155"/>
      <c r="D61" s="156" t="s">
        <v>97</v>
      </c>
      <c r="E61" s="157"/>
      <c r="F61" s="157"/>
      <c r="G61" s="157"/>
      <c r="H61" s="157"/>
      <c r="I61" s="158"/>
      <c r="J61" s="159" t="n">
        <f aca="false">J155</f>
        <v>0</v>
      </c>
      <c r="K61" s="160"/>
    </row>
    <row r="62" s="161" customFormat="true" ht="19.5" hidden="false" customHeight="true" outlineLevel="0" collapsed="false">
      <c r="B62" s="162"/>
      <c r="C62" s="163"/>
      <c r="D62" s="164" t="s">
        <v>98</v>
      </c>
      <c r="E62" s="165"/>
      <c r="F62" s="165"/>
      <c r="G62" s="165"/>
      <c r="H62" s="165"/>
      <c r="I62" s="166"/>
      <c r="J62" s="167" t="n">
        <f aca="false">J156</f>
        <v>0</v>
      </c>
      <c r="K62" s="168"/>
    </row>
    <row r="63" s="161" customFormat="true" ht="19.5" hidden="false" customHeight="true" outlineLevel="0" collapsed="false">
      <c r="B63" s="162"/>
      <c r="C63" s="163"/>
      <c r="D63" s="164" t="s">
        <v>99</v>
      </c>
      <c r="E63" s="165"/>
      <c r="F63" s="165"/>
      <c r="G63" s="165"/>
      <c r="H63" s="165"/>
      <c r="I63" s="166"/>
      <c r="J63" s="167" t="n">
        <f aca="false">J165</f>
        <v>0</v>
      </c>
      <c r="K63" s="168"/>
    </row>
    <row r="64" s="161" customFormat="true" ht="19.5" hidden="false" customHeight="true" outlineLevel="0" collapsed="false">
      <c r="B64" s="162"/>
      <c r="C64" s="163"/>
      <c r="D64" s="164" t="s">
        <v>100</v>
      </c>
      <c r="E64" s="165"/>
      <c r="F64" s="165"/>
      <c r="G64" s="165"/>
      <c r="H64" s="165"/>
      <c r="I64" s="166"/>
      <c r="J64" s="167" t="n">
        <f aca="false">J170</f>
        <v>0</v>
      </c>
      <c r="K64" s="168"/>
    </row>
    <row r="65" s="153" customFormat="true" ht="24.75" hidden="false" customHeight="true" outlineLevel="0" collapsed="false">
      <c r="B65" s="154"/>
      <c r="C65" s="155"/>
      <c r="D65" s="156" t="s">
        <v>101</v>
      </c>
      <c r="E65" s="157"/>
      <c r="F65" s="157"/>
      <c r="G65" s="157"/>
      <c r="H65" s="157"/>
      <c r="I65" s="158"/>
      <c r="J65" s="159" t="n">
        <f aca="false">J175</f>
        <v>0</v>
      </c>
      <c r="K65" s="160"/>
    </row>
    <row r="66" s="161" customFormat="true" ht="19.5" hidden="false" customHeight="true" outlineLevel="0" collapsed="false">
      <c r="B66" s="162"/>
      <c r="C66" s="163"/>
      <c r="D66" s="164" t="s">
        <v>102</v>
      </c>
      <c r="E66" s="165"/>
      <c r="F66" s="165"/>
      <c r="G66" s="165"/>
      <c r="H66" s="165"/>
      <c r="I66" s="166"/>
      <c r="J66" s="167" t="n">
        <f aca="false">J176</f>
        <v>0</v>
      </c>
      <c r="K66" s="168"/>
    </row>
    <row r="67" s="30" customFormat="true" ht="21.75" hidden="false" customHeight="true" outlineLevel="0" collapsed="false">
      <c r="B67" s="31"/>
      <c r="C67" s="32"/>
      <c r="D67" s="32"/>
      <c r="E67" s="32"/>
      <c r="F67" s="32"/>
      <c r="G67" s="32"/>
      <c r="H67" s="32"/>
      <c r="I67" s="122"/>
      <c r="J67" s="32"/>
      <c r="K67" s="36"/>
    </row>
    <row r="68" s="30" customFormat="true" ht="6.75" hidden="false" customHeight="true" outlineLevel="0" collapsed="false">
      <c r="B68" s="52"/>
      <c r="C68" s="53"/>
      <c r="D68" s="53"/>
      <c r="E68" s="53"/>
      <c r="F68" s="53"/>
      <c r="G68" s="53"/>
      <c r="H68" s="53"/>
      <c r="I68" s="143"/>
      <c r="J68" s="53"/>
      <c r="K68" s="54"/>
    </row>
    <row r="72" s="30" customFormat="true" ht="6.75" hidden="false" customHeight="true" outlineLevel="0" collapsed="false">
      <c r="B72" s="55"/>
      <c r="C72" s="56"/>
      <c r="D72" s="56"/>
      <c r="E72" s="56"/>
      <c r="F72" s="56"/>
      <c r="G72" s="56"/>
      <c r="H72" s="56"/>
      <c r="I72" s="146"/>
      <c r="J72" s="56"/>
      <c r="K72" s="56"/>
      <c r="L72" s="57"/>
    </row>
    <row r="73" s="30" customFormat="true" ht="36.75" hidden="false" customHeight="true" outlineLevel="0" collapsed="false">
      <c r="B73" s="31"/>
      <c r="C73" s="58" t="s">
        <v>103</v>
      </c>
      <c r="D73" s="59"/>
      <c r="E73" s="59"/>
      <c r="F73" s="59"/>
      <c r="G73" s="59"/>
      <c r="H73" s="59"/>
      <c r="I73" s="169"/>
      <c r="J73" s="59"/>
      <c r="K73" s="59"/>
      <c r="L73" s="57"/>
    </row>
    <row r="74" s="30" customFormat="true" ht="6.75" hidden="false" customHeight="true" outlineLevel="0" collapsed="false">
      <c r="B74" s="31"/>
      <c r="C74" s="59"/>
      <c r="D74" s="59"/>
      <c r="E74" s="59"/>
      <c r="F74" s="59"/>
      <c r="G74" s="59"/>
      <c r="H74" s="59"/>
      <c r="I74" s="169"/>
      <c r="J74" s="59"/>
      <c r="K74" s="59"/>
      <c r="L74" s="57"/>
    </row>
    <row r="75" s="30" customFormat="true" ht="14.25" hidden="false" customHeight="true" outlineLevel="0" collapsed="false">
      <c r="B75" s="31"/>
      <c r="C75" s="62" t="s">
        <v>18</v>
      </c>
      <c r="D75" s="59"/>
      <c r="E75" s="59"/>
      <c r="F75" s="59"/>
      <c r="G75" s="59"/>
      <c r="H75" s="59"/>
      <c r="I75" s="169"/>
      <c r="J75" s="59"/>
      <c r="K75" s="59"/>
      <c r="L75" s="57"/>
    </row>
    <row r="76" s="30" customFormat="true" ht="21.75" hidden="false" customHeight="true" outlineLevel="0" collapsed="false">
      <c r="B76" s="31"/>
      <c r="C76" s="59"/>
      <c r="D76" s="59"/>
      <c r="E76" s="69" t="str">
        <f aca="false">E7</f>
        <v>Ohradní zeď CL</v>
      </c>
      <c r="F76" s="69"/>
      <c r="G76" s="69"/>
      <c r="H76" s="69"/>
      <c r="I76" s="169"/>
      <c r="J76" s="59"/>
      <c r="K76" s="59"/>
      <c r="L76" s="57"/>
    </row>
    <row r="77" s="30" customFormat="true" ht="6.75" hidden="false" customHeight="true" outlineLevel="0" collapsed="false">
      <c r="B77" s="31"/>
      <c r="C77" s="59"/>
      <c r="D77" s="59"/>
      <c r="E77" s="59"/>
      <c r="F77" s="59"/>
      <c r="G77" s="59"/>
      <c r="H77" s="59"/>
      <c r="I77" s="169"/>
      <c r="J77" s="59"/>
      <c r="K77" s="59"/>
      <c r="L77" s="57"/>
    </row>
    <row r="78" s="30" customFormat="true" ht="18" hidden="false" customHeight="true" outlineLevel="0" collapsed="false">
      <c r="B78" s="31"/>
      <c r="C78" s="62" t="s">
        <v>22</v>
      </c>
      <c r="D78" s="59"/>
      <c r="E78" s="59"/>
      <c r="F78" s="170" t="str">
        <f aca="false">F10</f>
        <v>Česká Lípa</v>
      </c>
      <c r="G78" s="59"/>
      <c r="H78" s="59"/>
      <c r="I78" s="171" t="s">
        <v>24</v>
      </c>
      <c r="J78" s="172" t="str">
        <f aca="false">IF(J10="","",J10)</f>
        <v>23. 5. 2017</v>
      </c>
      <c r="K78" s="59"/>
      <c r="L78" s="57"/>
    </row>
    <row r="79" s="30" customFormat="true" ht="6.75" hidden="false" customHeight="true" outlineLevel="0" collapsed="false">
      <c r="B79" s="31"/>
      <c r="C79" s="59"/>
      <c r="D79" s="59"/>
      <c r="E79" s="59"/>
      <c r="F79" s="59"/>
      <c r="G79" s="59"/>
      <c r="H79" s="59"/>
      <c r="I79" s="169"/>
      <c r="J79" s="59"/>
      <c r="K79" s="59"/>
      <c r="L79" s="57"/>
    </row>
    <row r="80" s="30" customFormat="true" ht="15" hidden="false" customHeight="false" outlineLevel="0" collapsed="false">
      <c r="B80" s="31"/>
      <c r="C80" s="62" t="s">
        <v>26</v>
      </c>
      <c r="D80" s="59"/>
      <c r="E80" s="59"/>
      <c r="F80" s="170" t="str">
        <f aca="false">E13</f>
        <v>město CL</v>
      </c>
      <c r="G80" s="59"/>
      <c r="H80" s="59"/>
      <c r="I80" s="171" t="s">
        <v>32</v>
      </c>
      <c r="J80" s="170" t="str">
        <f aca="false">E19</f>
        <v>Ing. Mareček</v>
      </c>
      <c r="K80" s="59"/>
      <c r="L80" s="57"/>
    </row>
    <row r="81" s="30" customFormat="true" ht="14.25" hidden="false" customHeight="true" outlineLevel="0" collapsed="false">
      <c r="B81" s="31"/>
      <c r="C81" s="62" t="s">
        <v>30</v>
      </c>
      <c r="D81" s="59"/>
      <c r="E81" s="59"/>
      <c r="F81" s="170" t="str">
        <f aca="false">IF(E16="","",E16)</f>
        <v/>
      </c>
      <c r="G81" s="59"/>
      <c r="H81" s="59"/>
      <c r="I81" s="169"/>
      <c r="J81" s="59"/>
      <c r="K81" s="59"/>
      <c r="L81" s="57"/>
    </row>
    <row r="82" s="30" customFormat="true" ht="9.75" hidden="false" customHeight="true" outlineLevel="0" collapsed="false">
      <c r="B82" s="31"/>
      <c r="C82" s="59"/>
      <c r="D82" s="59"/>
      <c r="E82" s="59"/>
      <c r="F82" s="59"/>
      <c r="G82" s="59"/>
      <c r="H82" s="59"/>
      <c r="I82" s="169"/>
      <c r="J82" s="59"/>
      <c r="K82" s="59"/>
      <c r="L82" s="57"/>
    </row>
    <row r="83" s="173" customFormat="true" ht="29.25" hidden="false" customHeight="true" outlineLevel="0" collapsed="false">
      <c r="B83" s="174"/>
      <c r="C83" s="175" t="s">
        <v>104</v>
      </c>
      <c r="D83" s="176" t="s">
        <v>55</v>
      </c>
      <c r="E83" s="176" t="s">
        <v>51</v>
      </c>
      <c r="F83" s="176" t="s">
        <v>105</v>
      </c>
      <c r="G83" s="176" t="s">
        <v>106</v>
      </c>
      <c r="H83" s="176" t="s">
        <v>107</v>
      </c>
      <c r="I83" s="177" t="s">
        <v>108</v>
      </c>
      <c r="J83" s="176" t="s">
        <v>86</v>
      </c>
      <c r="K83" s="178" t="s">
        <v>109</v>
      </c>
      <c r="L83" s="179"/>
      <c r="M83" s="85" t="s">
        <v>110</v>
      </c>
      <c r="N83" s="86" t="s">
        <v>40</v>
      </c>
      <c r="O83" s="86" t="s">
        <v>111</v>
      </c>
      <c r="P83" s="86" t="s">
        <v>112</v>
      </c>
      <c r="Q83" s="86" t="s">
        <v>113</v>
      </c>
      <c r="R83" s="86" t="s">
        <v>114</v>
      </c>
      <c r="S83" s="86" t="s">
        <v>115</v>
      </c>
      <c r="T83" s="87" t="s">
        <v>116</v>
      </c>
    </row>
    <row r="84" s="30" customFormat="true" ht="29.25" hidden="false" customHeight="true" outlineLevel="0" collapsed="false">
      <c r="B84" s="31"/>
      <c r="C84" s="91" t="s">
        <v>87</v>
      </c>
      <c r="D84" s="59"/>
      <c r="E84" s="59"/>
      <c r="F84" s="59"/>
      <c r="G84" s="59"/>
      <c r="H84" s="59"/>
      <c r="I84" s="169"/>
      <c r="J84" s="180" t="n">
        <f aca="false">BK84</f>
        <v>0</v>
      </c>
      <c r="K84" s="59"/>
      <c r="L84" s="57"/>
      <c r="M84" s="88"/>
      <c r="N84" s="89"/>
      <c r="O84" s="89"/>
      <c r="P84" s="181" t="n">
        <f aca="false">P85+P155+P175</f>
        <v>0</v>
      </c>
      <c r="Q84" s="89"/>
      <c r="R84" s="181" t="n">
        <f aca="false">R85+R155+R175</f>
        <v>85.40360635</v>
      </c>
      <c r="S84" s="89"/>
      <c r="T84" s="182" t="n">
        <f aca="false">T85+T155+T175</f>
        <v>66.503</v>
      </c>
      <c r="AT84" s="10" t="s">
        <v>69</v>
      </c>
      <c r="AU84" s="10" t="s">
        <v>88</v>
      </c>
      <c r="BK84" s="183" t="n">
        <f aca="false">BK85+BK155+BK175</f>
        <v>0</v>
      </c>
    </row>
    <row r="85" s="184" customFormat="true" ht="36.75" hidden="false" customHeight="true" outlineLevel="0" collapsed="false">
      <c r="B85" s="185"/>
      <c r="C85" s="186"/>
      <c r="D85" s="187" t="s">
        <v>69</v>
      </c>
      <c r="E85" s="188" t="s">
        <v>117</v>
      </c>
      <c r="F85" s="188" t="s">
        <v>118</v>
      </c>
      <c r="G85" s="186"/>
      <c r="H85" s="186"/>
      <c r="I85" s="189"/>
      <c r="J85" s="190" t="n">
        <f aca="false">BK85</f>
        <v>0</v>
      </c>
      <c r="K85" s="186"/>
      <c r="L85" s="191"/>
      <c r="M85" s="192"/>
      <c r="N85" s="193"/>
      <c r="O85" s="193"/>
      <c r="P85" s="194" t="n">
        <f aca="false">P86+P102+P115+P132+P135+P142+P152</f>
        <v>0</v>
      </c>
      <c r="Q85" s="193"/>
      <c r="R85" s="194" t="n">
        <f aca="false">R86+R102+R115+R132+R135+R142+R152</f>
        <v>85.31130795</v>
      </c>
      <c r="S85" s="193"/>
      <c r="T85" s="195" t="n">
        <f aca="false">T86+T102+T115+T132+T135+T142+T152</f>
        <v>66.503</v>
      </c>
      <c r="AR85" s="196" t="s">
        <v>75</v>
      </c>
      <c r="AT85" s="197" t="s">
        <v>69</v>
      </c>
      <c r="AU85" s="197" t="s">
        <v>70</v>
      </c>
      <c r="AY85" s="196" t="s">
        <v>119</v>
      </c>
      <c r="BK85" s="198" t="n">
        <f aca="false">BK86+BK102+BK115+BK132+BK135+BK142+BK152</f>
        <v>0</v>
      </c>
    </row>
    <row r="86" s="184" customFormat="true" ht="19.5" hidden="false" customHeight="true" outlineLevel="0" collapsed="false">
      <c r="B86" s="185"/>
      <c r="C86" s="186"/>
      <c r="D86" s="199" t="s">
        <v>69</v>
      </c>
      <c r="E86" s="200" t="s">
        <v>75</v>
      </c>
      <c r="F86" s="200" t="s">
        <v>120</v>
      </c>
      <c r="G86" s="186"/>
      <c r="H86" s="186"/>
      <c r="I86" s="189"/>
      <c r="J86" s="201" t="n">
        <f aca="false">BK86</f>
        <v>0</v>
      </c>
      <c r="K86" s="186"/>
      <c r="L86" s="191"/>
      <c r="M86" s="192"/>
      <c r="N86" s="193"/>
      <c r="O86" s="193"/>
      <c r="P86" s="194" t="n">
        <f aca="false">SUM(P87:P101)</f>
        <v>0</v>
      </c>
      <c r="Q86" s="193"/>
      <c r="R86" s="194" t="n">
        <f aca="false">SUM(R87:R101)</f>
        <v>0</v>
      </c>
      <c r="S86" s="193"/>
      <c r="T86" s="195" t="n">
        <f aca="false">SUM(T87:T101)</f>
        <v>0</v>
      </c>
      <c r="AR86" s="196" t="s">
        <v>75</v>
      </c>
      <c r="AT86" s="197" t="s">
        <v>69</v>
      </c>
      <c r="AU86" s="197" t="s">
        <v>75</v>
      </c>
      <c r="AY86" s="196" t="s">
        <v>119</v>
      </c>
      <c r="BK86" s="198" t="n">
        <f aca="false">SUM(BK87:BK101)</f>
        <v>0</v>
      </c>
    </row>
    <row r="87" s="30" customFormat="true" ht="20.25" hidden="false" customHeight="true" outlineLevel="0" collapsed="false">
      <c r="B87" s="31"/>
      <c r="C87" s="202" t="s">
        <v>75</v>
      </c>
      <c r="D87" s="202" t="s">
        <v>121</v>
      </c>
      <c r="E87" s="203" t="s">
        <v>122</v>
      </c>
      <c r="F87" s="204" t="s">
        <v>123</v>
      </c>
      <c r="G87" s="205" t="s">
        <v>124</v>
      </c>
      <c r="H87" s="206" t="n">
        <v>7.008</v>
      </c>
      <c r="I87" s="207"/>
      <c r="J87" s="208" t="n">
        <f aca="false">ROUND(I87*H87,2)</f>
        <v>0</v>
      </c>
      <c r="K87" s="204" t="s">
        <v>125</v>
      </c>
      <c r="L87" s="57"/>
      <c r="M87" s="209"/>
      <c r="N87" s="210" t="s">
        <v>41</v>
      </c>
      <c r="O87" s="32"/>
      <c r="P87" s="211" t="n">
        <f aca="false">O87*H87</f>
        <v>0</v>
      </c>
      <c r="Q87" s="211" t="n">
        <v>0</v>
      </c>
      <c r="R87" s="211" t="n">
        <f aca="false">Q87*H87</f>
        <v>0</v>
      </c>
      <c r="S87" s="211" t="n">
        <v>0</v>
      </c>
      <c r="T87" s="212" t="n">
        <f aca="false">S87*H87</f>
        <v>0</v>
      </c>
      <c r="AR87" s="10" t="s">
        <v>126</v>
      </c>
      <c r="AT87" s="10" t="s">
        <v>121</v>
      </c>
      <c r="AU87" s="10" t="s">
        <v>82</v>
      </c>
      <c r="AY87" s="10" t="s">
        <v>119</v>
      </c>
      <c r="BE87" s="213" t="n">
        <f aca="false">IF(N87="základní",J87,0)</f>
        <v>0</v>
      </c>
      <c r="BF87" s="213" t="n">
        <f aca="false">IF(N87="snížená",J87,0)</f>
        <v>0</v>
      </c>
      <c r="BG87" s="213" t="n">
        <f aca="false">IF(N87="zákl. přenesená",J87,0)</f>
        <v>0</v>
      </c>
      <c r="BH87" s="213" t="n">
        <f aca="false">IF(N87="sníž. přenesená",J87,0)</f>
        <v>0</v>
      </c>
      <c r="BI87" s="213" t="n">
        <f aca="false">IF(N87="nulová",J87,0)</f>
        <v>0</v>
      </c>
      <c r="BJ87" s="10" t="s">
        <v>75</v>
      </c>
      <c r="BK87" s="213" t="n">
        <f aca="false">ROUND(I87*H87,2)</f>
        <v>0</v>
      </c>
      <c r="BL87" s="10" t="s">
        <v>126</v>
      </c>
      <c r="BM87" s="10" t="s">
        <v>127</v>
      </c>
    </row>
    <row r="88" s="30" customFormat="true" ht="27" hidden="false" customHeight="false" outlineLevel="0" collapsed="false">
      <c r="B88" s="31"/>
      <c r="C88" s="59"/>
      <c r="D88" s="214" t="s">
        <v>128</v>
      </c>
      <c r="E88" s="59"/>
      <c r="F88" s="215" t="s">
        <v>129</v>
      </c>
      <c r="G88" s="59"/>
      <c r="H88" s="59"/>
      <c r="I88" s="169"/>
      <c r="J88" s="59"/>
      <c r="K88" s="59"/>
      <c r="L88" s="57"/>
      <c r="M88" s="216"/>
      <c r="N88" s="32"/>
      <c r="O88" s="32"/>
      <c r="P88" s="32"/>
      <c r="Q88" s="32"/>
      <c r="R88" s="32"/>
      <c r="S88" s="32"/>
      <c r="T88" s="79"/>
      <c r="AT88" s="10" t="s">
        <v>128</v>
      </c>
      <c r="AU88" s="10" t="s">
        <v>82</v>
      </c>
    </row>
    <row r="89" s="217" customFormat="true" ht="13.5" hidden="false" customHeight="false" outlineLevel="0" collapsed="false">
      <c r="B89" s="218"/>
      <c r="C89" s="219"/>
      <c r="D89" s="220" t="s">
        <v>130</v>
      </c>
      <c r="E89" s="221"/>
      <c r="F89" s="222" t="s">
        <v>131</v>
      </c>
      <c r="G89" s="219"/>
      <c r="H89" s="223" t="n">
        <v>7.008</v>
      </c>
      <c r="I89" s="224"/>
      <c r="J89" s="219"/>
      <c r="K89" s="219"/>
      <c r="L89" s="225"/>
      <c r="M89" s="226"/>
      <c r="N89" s="227"/>
      <c r="O89" s="227"/>
      <c r="P89" s="227"/>
      <c r="Q89" s="227"/>
      <c r="R89" s="227"/>
      <c r="S89" s="227"/>
      <c r="T89" s="228"/>
      <c r="AT89" s="229" t="s">
        <v>130</v>
      </c>
      <c r="AU89" s="229" t="s">
        <v>82</v>
      </c>
      <c r="AV89" s="217" t="s">
        <v>82</v>
      </c>
      <c r="AW89" s="217" t="s">
        <v>34</v>
      </c>
      <c r="AX89" s="217" t="s">
        <v>75</v>
      </c>
      <c r="AY89" s="229" t="s">
        <v>119</v>
      </c>
    </row>
    <row r="90" s="30" customFormat="true" ht="20.25" hidden="false" customHeight="true" outlineLevel="0" collapsed="false">
      <c r="B90" s="31"/>
      <c r="C90" s="202" t="s">
        <v>82</v>
      </c>
      <c r="D90" s="202" t="s">
        <v>121</v>
      </c>
      <c r="E90" s="203" t="s">
        <v>132</v>
      </c>
      <c r="F90" s="204" t="s">
        <v>133</v>
      </c>
      <c r="G90" s="205" t="s">
        <v>124</v>
      </c>
      <c r="H90" s="206" t="n">
        <v>23.473</v>
      </c>
      <c r="I90" s="207"/>
      <c r="J90" s="208" t="n">
        <f aca="false">ROUND(I90*H90,2)</f>
        <v>0</v>
      </c>
      <c r="K90" s="204" t="s">
        <v>125</v>
      </c>
      <c r="L90" s="57"/>
      <c r="M90" s="209"/>
      <c r="N90" s="210" t="s">
        <v>41</v>
      </c>
      <c r="O90" s="32"/>
      <c r="P90" s="211" t="n">
        <f aca="false">O90*H90</f>
        <v>0</v>
      </c>
      <c r="Q90" s="211" t="n">
        <v>0</v>
      </c>
      <c r="R90" s="211" t="n">
        <f aca="false">Q90*H90</f>
        <v>0</v>
      </c>
      <c r="S90" s="211" t="n">
        <v>0</v>
      </c>
      <c r="T90" s="212" t="n">
        <f aca="false">S90*H90</f>
        <v>0</v>
      </c>
      <c r="AR90" s="10" t="s">
        <v>126</v>
      </c>
      <c r="AT90" s="10" t="s">
        <v>121</v>
      </c>
      <c r="AU90" s="10" t="s">
        <v>82</v>
      </c>
      <c r="AY90" s="10" t="s">
        <v>119</v>
      </c>
      <c r="BE90" s="213" t="n">
        <f aca="false">IF(N90="základní",J90,0)</f>
        <v>0</v>
      </c>
      <c r="BF90" s="213" t="n">
        <f aca="false">IF(N90="snížená",J90,0)</f>
        <v>0</v>
      </c>
      <c r="BG90" s="213" t="n">
        <f aca="false">IF(N90="zákl. přenesená",J90,0)</f>
        <v>0</v>
      </c>
      <c r="BH90" s="213" t="n">
        <f aca="false">IF(N90="sníž. přenesená",J90,0)</f>
        <v>0</v>
      </c>
      <c r="BI90" s="213" t="n">
        <f aca="false">IF(N90="nulová",J90,0)</f>
        <v>0</v>
      </c>
      <c r="BJ90" s="10" t="s">
        <v>75</v>
      </c>
      <c r="BK90" s="213" t="n">
        <f aca="false">ROUND(I90*H90,2)</f>
        <v>0</v>
      </c>
      <c r="BL90" s="10" t="s">
        <v>126</v>
      </c>
      <c r="BM90" s="10" t="s">
        <v>134</v>
      </c>
    </row>
    <row r="91" s="30" customFormat="true" ht="27" hidden="false" customHeight="false" outlineLevel="0" collapsed="false">
      <c r="B91" s="31"/>
      <c r="C91" s="59"/>
      <c r="D91" s="214" t="s">
        <v>128</v>
      </c>
      <c r="E91" s="59"/>
      <c r="F91" s="215" t="s">
        <v>135</v>
      </c>
      <c r="G91" s="59"/>
      <c r="H91" s="59"/>
      <c r="I91" s="169"/>
      <c r="J91" s="59"/>
      <c r="K91" s="59"/>
      <c r="L91" s="57"/>
      <c r="M91" s="216"/>
      <c r="N91" s="32"/>
      <c r="O91" s="32"/>
      <c r="P91" s="32"/>
      <c r="Q91" s="32"/>
      <c r="R91" s="32"/>
      <c r="S91" s="32"/>
      <c r="T91" s="79"/>
      <c r="AT91" s="10" t="s">
        <v>128</v>
      </c>
      <c r="AU91" s="10" t="s">
        <v>82</v>
      </c>
    </row>
    <row r="92" s="217" customFormat="true" ht="13.5" hidden="false" customHeight="false" outlineLevel="0" collapsed="false">
      <c r="B92" s="218"/>
      <c r="C92" s="219"/>
      <c r="D92" s="220" t="s">
        <v>130</v>
      </c>
      <c r="E92" s="221"/>
      <c r="F92" s="222" t="s">
        <v>136</v>
      </c>
      <c r="G92" s="219"/>
      <c r="H92" s="223" t="n">
        <v>23.473</v>
      </c>
      <c r="I92" s="224"/>
      <c r="J92" s="219"/>
      <c r="K92" s="219"/>
      <c r="L92" s="225"/>
      <c r="M92" s="226"/>
      <c r="N92" s="227"/>
      <c r="O92" s="227"/>
      <c r="P92" s="227"/>
      <c r="Q92" s="227"/>
      <c r="R92" s="227"/>
      <c r="S92" s="227"/>
      <c r="T92" s="228"/>
      <c r="AT92" s="229" t="s">
        <v>130</v>
      </c>
      <c r="AU92" s="229" t="s">
        <v>82</v>
      </c>
      <c r="AV92" s="217" t="s">
        <v>82</v>
      </c>
      <c r="AW92" s="217" t="s">
        <v>34</v>
      </c>
      <c r="AX92" s="217" t="s">
        <v>75</v>
      </c>
      <c r="AY92" s="229" t="s">
        <v>119</v>
      </c>
    </row>
    <row r="93" s="30" customFormat="true" ht="28.5" hidden="false" customHeight="true" outlineLevel="0" collapsed="false">
      <c r="B93" s="31"/>
      <c r="C93" s="202" t="s">
        <v>137</v>
      </c>
      <c r="D93" s="202" t="s">
        <v>121</v>
      </c>
      <c r="E93" s="203" t="s">
        <v>138</v>
      </c>
      <c r="F93" s="204" t="s">
        <v>139</v>
      </c>
      <c r="G93" s="205" t="s">
        <v>124</v>
      </c>
      <c r="H93" s="206" t="n">
        <v>18.8</v>
      </c>
      <c r="I93" s="207"/>
      <c r="J93" s="208" t="n">
        <f aca="false">ROUND(I93*H93,2)</f>
        <v>0</v>
      </c>
      <c r="K93" s="204" t="s">
        <v>125</v>
      </c>
      <c r="L93" s="57"/>
      <c r="M93" s="209"/>
      <c r="N93" s="210" t="s">
        <v>41</v>
      </c>
      <c r="O93" s="32"/>
      <c r="P93" s="211" t="n">
        <f aca="false">O93*H93</f>
        <v>0</v>
      </c>
      <c r="Q93" s="211" t="n">
        <v>0</v>
      </c>
      <c r="R93" s="211" t="n">
        <f aca="false">Q93*H93</f>
        <v>0</v>
      </c>
      <c r="S93" s="211" t="n">
        <v>0</v>
      </c>
      <c r="T93" s="212" t="n">
        <f aca="false">S93*H93</f>
        <v>0</v>
      </c>
      <c r="AR93" s="10" t="s">
        <v>126</v>
      </c>
      <c r="AT93" s="10" t="s">
        <v>121</v>
      </c>
      <c r="AU93" s="10" t="s">
        <v>82</v>
      </c>
      <c r="AY93" s="10" t="s">
        <v>119</v>
      </c>
      <c r="BE93" s="213" t="n">
        <f aca="false">IF(N93="základní",J93,0)</f>
        <v>0</v>
      </c>
      <c r="BF93" s="213" t="n">
        <f aca="false">IF(N93="snížená",J93,0)</f>
        <v>0</v>
      </c>
      <c r="BG93" s="213" t="n">
        <f aca="false">IF(N93="zákl. přenesená",J93,0)</f>
        <v>0</v>
      </c>
      <c r="BH93" s="213" t="n">
        <f aca="false">IF(N93="sníž. přenesená",J93,0)</f>
        <v>0</v>
      </c>
      <c r="BI93" s="213" t="n">
        <f aca="false">IF(N93="nulová",J93,0)</f>
        <v>0</v>
      </c>
      <c r="BJ93" s="10" t="s">
        <v>75</v>
      </c>
      <c r="BK93" s="213" t="n">
        <f aca="false">ROUND(I93*H93,2)</f>
        <v>0</v>
      </c>
      <c r="BL93" s="10" t="s">
        <v>126</v>
      </c>
      <c r="BM93" s="10" t="s">
        <v>140</v>
      </c>
    </row>
    <row r="94" s="30" customFormat="true" ht="40.5" hidden="false" customHeight="false" outlineLevel="0" collapsed="false">
      <c r="B94" s="31"/>
      <c r="C94" s="59"/>
      <c r="D94" s="220" t="s">
        <v>128</v>
      </c>
      <c r="E94" s="59"/>
      <c r="F94" s="230" t="s">
        <v>141</v>
      </c>
      <c r="G94" s="59"/>
      <c r="H94" s="59"/>
      <c r="I94" s="169"/>
      <c r="J94" s="59"/>
      <c r="K94" s="59"/>
      <c r="L94" s="57"/>
      <c r="M94" s="216"/>
      <c r="N94" s="32"/>
      <c r="O94" s="32"/>
      <c r="P94" s="32"/>
      <c r="Q94" s="32"/>
      <c r="R94" s="32"/>
      <c r="S94" s="32"/>
      <c r="T94" s="79"/>
      <c r="AT94" s="10" t="s">
        <v>128</v>
      </c>
      <c r="AU94" s="10" t="s">
        <v>82</v>
      </c>
    </row>
    <row r="95" s="30" customFormat="true" ht="20.25" hidden="false" customHeight="true" outlineLevel="0" collapsed="false">
      <c r="B95" s="31"/>
      <c r="C95" s="202" t="s">
        <v>126</v>
      </c>
      <c r="D95" s="202" t="s">
        <v>121</v>
      </c>
      <c r="E95" s="203" t="s">
        <v>142</v>
      </c>
      <c r="F95" s="204" t="s">
        <v>143</v>
      </c>
      <c r="G95" s="205" t="s">
        <v>124</v>
      </c>
      <c r="H95" s="206" t="n">
        <v>18.8</v>
      </c>
      <c r="I95" s="207"/>
      <c r="J95" s="208" t="n">
        <f aca="false">ROUND(I95*H95,2)</f>
        <v>0</v>
      </c>
      <c r="K95" s="204" t="s">
        <v>125</v>
      </c>
      <c r="L95" s="57"/>
      <c r="M95" s="209"/>
      <c r="N95" s="210" t="s">
        <v>41</v>
      </c>
      <c r="O95" s="32"/>
      <c r="P95" s="211" t="n">
        <f aca="false">O95*H95</f>
        <v>0</v>
      </c>
      <c r="Q95" s="211" t="n">
        <v>0</v>
      </c>
      <c r="R95" s="211" t="n">
        <f aca="false">Q95*H95</f>
        <v>0</v>
      </c>
      <c r="S95" s="211" t="n">
        <v>0</v>
      </c>
      <c r="T95" s="212" t="n">
        <f aca="false">S95*H95</f>
        <v>0</v>
      </c>
      <c r="AR95" s="10" t="s">
        <v>126</v>
      </c>
      <c r="AT95" s="10" t="s">
        <v>121</v>
      </c>
      <c r="AU95" s="10" t="s">
        <v>82</v>
      </c>
      <c r="AY95" s="10" t="s">
        <v>119</v>
      </c>
      <c r="BE95" s="213" t="n">
        <f aca="false">IF(N95="základní",J95,0)</f>
        <v>0</v>
      </c>
      <c r="BF95" s="213" t="n">
        <f aca="false">IF(N95="snížená",J95,0)</f>
        <v>0</v>
      </c>
      <c r="BG95" s="213" t="n">
        <f aca="false">IF(N95="zákl. přenesená",J95,0)</f>
        <v>0</v>
      </c>
      <c r="BH95" s="213" t="n">
        <f aca="false">IF(N95="sníž. přenesená",J95,0)</f>
        <v>0</v>
      </c>
      <c r="BI95" s="213" t="n">
        <f aca="false">IF(N95="nulová",J95,0)</f>
        <v>0</v>
      </c>
      <c r="BJ95" s="10" t="s">
        <v>75</v>
      </c>
      <c r="BK95" s="213" t="n">
        <f aca="false">ROUND(I95*H95,2)</f>
        <v>0</v>
      </c>
      <c r="BL95" s="10" t="s">
        <v>126</v>
      </c>
      <c r="BM95" s="10" t="s">
        <v>144</v>
      </c>
    </row>
    <row r="96" s="30" customFormat="true" ht="40.5" hidden="false" customHeight="false" outlineLevel="0" collapsed="false">
      <c r="B96" s="31"/>
      <c r="C96" s="59"/>
      <c r="D96" s="214" t="s">
        <v>128</v>
      </c>
      <c r="E96" s="59"/>
      <c r="F96" s="215" t="s">
        <v>145</v>
      </c>
      <c r="G96" s="59"/>
      <c r="H96" s="59"/>
      <c r="I96" s="169"/>
      <c r="J96" s="59"/>
      <c r="K96" s="59"/>
      <c r="L96" s="57"/>
      <c r="M96" s="216"/>
      <c r="N96" s="32"/>
      <c r="O96" s="32"/>
      <c r="P96" s="32"/>
      <c r="Q96" s="32"/>
      <c r="R96" s="32"/>
      <c r="S96" s="32"/>
      <c r="T96" s="79"/>
      <c r="AT96" s="10" t="s">
        <v>128</v>
      </c>
      <c r="AU96" s="10" t="s">
        <v>82</v>
      </c>
    </row>
    <row r="97" s="217" customFormat="true" ht="13.5" hidden="false" customHeight="false" outlineLevel="0" collapsed="false">
      <c r="B97" s="218"/>
      <c r="C97" s="219"/>
      <c r="D97" s="220" t="s">
        <v>130</v>
      </c>
      <c r="E97" s="221"/>
      <c r="F97" s="222" t="s">
        <v>146</v>
      </c>
      <c r="G97" s="219"/>
      <c r="H97" s="223" t="n">
        <v>18.8</v>
      </c>
      <c r="I97" s="224"/>
      <c r="J97" s="219"/>
      <c r="K97" s="219"/>
      <c r="L97" s="225"/>
      <c r="M97" s="226"/>
      <c r="N97" s="227"/>
      <c r="O97" s="227"/>
      <c r="P97" s="227"/>
      <c r="Q97" s="227"/>
      <c r="R97" s="227"/>
      <c r="S97" s="227"/>
      <c r="T97" s="228"/>
      <c r="AT97" s="229" t="s">
        <v>130</v>
      </c>
      <c r="AU97" s="229" t="s">
        <v>82</v>
      </c>
      <c r="AV97" s="217" t="s">
        <v>82</v>
      </c>
      <c r="AW97" s="217" t="s">
        <v>34</v>
      </c>
      <c r="AX97" s="217" t="s">
        <v>75</v>
      </c>
      <c r="AY97" s="229" t="s">
        <v>119</v>
      </c>
    </row>
    <row r="98" s="30" customFormat="true" ht="20.25" hidden="false" customHeight="true" outlineLevel="0" collapsed="false">
      <c r="B98" s="31"/>
      <c r="C98" s="202" t="s">
        <v>147</v>
      </c>
      <c r="D98" s="202" t="s">
        <v>121</v>
      </c>
      <c r="E98" s="203" t="s">
        <v>148</v>
      </c>
      <c r="F98" s="204" t="s">
        <v>149</v>
      </c>
      <c r="G98" s="205" t="s">
        <v>150</v>
      </c>
      <c r="H98" s="206" t="n">
        <v>18.8</v>
      </c>
      <c r="I98" s="207"/>
      <c r="J98" s="208" t="n">
        <f aca="false">ROUND(I98*H98,2)</f>
        <v>0</v>
      </c>
      <c r="K98" s="204" t="s">
        <v>125</v>
      </c>
      <c r="L98" s="57"/>
      <c r="M98" s="209"/>
      <c r="N98" s="210" t="s">
        <v>41</v>
      </c>
      <c r="O98" s="32"/>
      <c r="P98" s="211" t="n">
        <f aca="false">O98*H98</f>
        <v>0</v>
      </c>
      <c r="Q98" s="211" t="n">
        <v>0</v>
      </c>
      <c r="R98" s="211" t="n">
        <f aca="false">Q98*H98</f>
        <v>0</v>
      </c>
      <c r="S98" s="211" t="n">
        <v>0</v>
      </c>
      <c r="T98" s="212" t="n">
        <f aca="false">S98*H98</f>
        <v>0</v>
      </c>
      <c r="AR98" s="10" t="s">
        <v>126</v>
      </c>
      <c r="AT98" s="10" t="s">
        <v>121</v>
      </c>
      <c r="AU98" s="10" t="s">
        <v>82</v>
      </c>
      <c r="AY98" s="10" t="s">
        <v>119</v>
      </c>
      <c r="BE98" s="213" t="n">
        <f aca="false">IF(N98="základní",J98,0)</f>
        <v>0</v>
      </c>
      <c r="BF98" s="213" t="n">
        <f aca="false">IF(N98="snížená",J98,0)</f>
        <v>0</v>
      </c>
      <c r="BG98" s="213" t="n">
        <f aca="false">IF(N98="zákl. přenesená",J98,0)</f>
        <v>0</v>
      </c>
      <c r="BH98" s="213" t="n">
        <f aca="false">IF(N98="sníž. přenesená",J98,0)</f>
        <v>0</v>
      </c>
      <c r="BI98" s="213" t="n">
        <f aca="false">IF(N98="nulová",J98,0)</f>
        <v>0</v>
      </c>
      <c r="BJ98" s="10" t="s">
        <v>75</v>
      </c>
      <c r="BK98" s="213" t="n">
        <f aca="false">ROUND(I98*H98,2)</f>
        <v>0</v>
      </c>
      <c r="BL98" s="10" t="s">
        <v>126</v>
      </c>
      <c r="BM98" s="10" t="s">
        <v>151</v>
      </c>
    </row>
    <row r="99" s="30" customFormat="true" ht="13.5" hidden="false" customHeight="false" outlineLevel="0" collapsed="false">
      <c r="B99" s="31"/>
      <c r="C99" s="59"/>
      <c r="D99" s="220" t="s">
        <v>128</v>
      </c>
      <c r="E99" s="59"/>
      <c r="F99" s="230" t="s">
        <v>152</v>
      </c>
      <c r="G99" s="59"/>
      <c r="H99" s="59"/>
      <c r="I99" s="169"/>
      <c r="J99" s="59"/>
      <c r="K99" s="59"/>
      <c r="L99" s="57"/>
      <c r="M99" s="216"/>
      <c r="N99" s="32"/>
      <c r="O99" s="32"/>
      <c r="P99" s="32"/>
      <c r="Q99" s="32"/>
      <c r="R99" s="32"/>
      <c r="S99" s="32"/>
      <c r="T99" s="79"/>
      <c r="AT99" s="10" t="s">
        <v>128</v>
      </c>
      <c r="AU99" s="10" t="s">
        <v>82</v>
      </c>
    </row>
    <row r="100" s="30" customFormat="true" ht="20.25" hidden="false" customHeight="true" outlineLevel="0" collapsed="false">
      <c r="B100" s="31"/>
      <c r="C100" s="202" t="s">
        <v>153</v>
      </c>
      <c r="D100" s="202" t="s">
        <v>121</v>
      </c>
      <c r="E100" s="203" t="s">
        <v>154</v>
      </c>
      <c r="F100" s="204" t="s">
        <v>155</v>
      </c>
      <c r="G100" s="205" t="s">
        <v>124</v>
      </c>
      <c r="H100" s="206" t="n">
        <v>12</v>
      </c>
      <c r="I100" s="207"/>
      <c r="J100" s="208" t="n">
        <f aca="false">ROUND(I100*H100,2)</f>
        <v>0</v>
      </c>
      <c r="K100" s="204" t="s">
        <v>125</v>
      </c>
      <c r="L100" s="57"/>
      <c r="M100" s="209"/>
      <c r="N100" s="210" t="s">
        <v>41</v>
      </c>
      <c r="O100" s="32"/>
      <c r="P100" s="211" t="n">
        <f aca="false">O100*H100</f>
        <v>0</v>
      </c>
      <c r="Q100" s="211" t="n">
        <v>0</v>
      </c>
      <c r="R100" s="211" t="n">
        <f aca="false">Q100*H100</f>
        <v>0</v>
      </c>
      <c r="S100" s="211" t="n">
        <v>0</v>
      </c>
      <c r="T100" s="212" t="n">
        <f aca="false">S100*H100</f>
        <v>0</v>
      </c>
      <c r="AR100" s="10" t="s">
        <v>126</v>
      </c>
      <c r="AT100" s="10" t="s">
        <v>121</v>
      </c>
      <c r="AU100" s="10" t="s">
        <v>82</v>
      </c>
      <c r="AY100" s="10" t="s">
        <v>119</v>
      </c>
      <c r="BE100" s="213" t="n">
        <f aca="false">IF(N100="základní",J100,0)</f>
        <v>0</v>
      </c>
      <c r="BF100" s="213" t="n">
        <f aca="false">IF(N100="snížená",J100,0)</f>
        <v>0</v>
      </c>
      <c r="BG100" s="213" t="n">
        <f aca="false">IF(N100="zákl. přenesená",J100,0)</f>
        <v>0</v>
      </c>
      <c r="BH100" s="213" t="n">
        <f aca="false">IF(N100="sníž. přenesená",J100,0)</f>
        <v>0</v>
      </c>
      <c r="BI100" s="213" t="n">
        <f aca="false">IF(N100="nulová",J100,0)</f>
        <v>0</v>
      </c>
      <c r="BJ100" s="10" t="s">
        <v>75</v>
      </c>
      <c r="BK100" s="213" t="n">
        <f aca="false">ROUND(I100*H100,2)</f>
        <v>0</v>
      </c>
      <c r="BL100" s="10" t="s">
        <v>126</v>
      </c>
      <c r="BM100" s="10" t="s">
        <v>156</v>
      </c>
    </row>
    <row r="101" s="30" customFormat="true" ht="27" hidden="false" customHeight="false" outlineLevel="0" collapsed="false">
      <c r="B101" s="31"/>
      <c r="C101" s="59"/>
      <c r="D101" s="214" t="s">
        <v>128</v>
      </c>
      <c r="E101" s="59"/>
      <c r="F101" s="215" t="s">
        <v>157</v>
      </c>
      <c r="G101" s="59"/>
      <c r="H101" s="59"/>
      <c r="I101" s="169"/>
      <c r="J101" s="59"/>
      <c r="K101" s="59"/>
      <c r="L101" s="57"/>
      <c r="M101" s="216"/>
      <c r="N101" s="32"/>
      <c r="O101" s="32"/>
      <c r="P101" s="32"/>
      <c r="Q101" s="32"/>
      <c r="R101" s="32"/>
      <c r="S101" s="32"/>
      <c r="T101" s="79"/>
      <c r="AT101" s="10" t="s">
        <v>128</v>
      </c>
      <c r="AU101" s="10" t="s">
        <v>82</v>
      </c>
    </row>
    <row r="102" s="184" customFormat="true" ht="29.25" hidden="false" customHeight="true" outlineLevel="0" collapsed="false">
      <c r="B102" s="185"/>
      <c r="C102" s="186"/>
      <c r="D102" s="199" t="s">
        <v>69</v>
      </c>
      <c r="E102" s="200" t="s">
        <v>82</v>
      </c>
      <c r="F102" s="200" t="s">
        <v>158</v>
      </c>
      <c r="G102" s="186"/>
      <c r="H102" s="186"/>
      <c r="I102" s="189"/>
      <c r="J102" s="201" t="n">
        <f aca="false">BK102</f>
        <v>0</v>
      </c>
      <c r="K102" s="186"/>
      <c r="L102" s="191"/>
      <c r="M102" s="192"/>
      <c r="N102" s="193"/>
      <c r="O102" s="193"/>
      <c r="P102" s="194" t="n">
        <f aca="false">SUM(P103:P114)</f>
        <v>0</v>
      </c>
      <c r="Q102" s="193"/>
      <c r="R102" s="194" t="n">
        <f aca="false">SUM(R103:R114)</f>
        <v>43.34150637</v>
      </c>
      <c r="S102" s="193"/>
      <c r="T102" s="195" t="n">
        <f aca="false">SUM(T103:T114)</f>
        <v>0</v>
      </c>
      <c r="AR102" s="196" t="s">
        <v>75</v>
      </c>
      <c r="AT102" s="197" t="s">
        <v>69</v>
      </c>
      <c r="AU102" s="197" t="s">
        <v>75</v>
      </c>
      <c r="AY102" s="196" t="s">
        <v>119</v>
      </c>
      <c r="BK102" s="198" t="n">
        <f aca="false">SUM(BK103:BK114)</f>
        <v>0</v>
      </c>
    </row>
    <row r="103" s="30" customFormat="true" ht="20.25" hidden="false" customHeight="true" outlineLevel="0" collapsed="false">
      <c r="B103" s="31"/>
      <c r="C103" s="202" t="s">
        <v>159</v>
      </c>
      <c r="D103" s="202" t="s">
        <v>121</v>
      </c>
      <c r="E103" s="203" t="s">
        <v>160</v>
      </c>
      <c r="F103" s="204" t="s">
        <v>161</v>
      </c>
      <c r="G103" s="205" t="s">
        <v>124</v>
      </c>
      <c r="H103" s="206" t="n">
        <v>17.653</v>
      </c>
      <c r="I103" s="207"/>
      <c r="J103" s="208" t="n">
        <f aca="false">ROUND(I103*H103,2)</f>
        <v>0</v>
      </c>
      <c r="K103" s="204" t="s">
        <v>125</v>
      </c>
      <c r="L103" s="57"/>
      <c r="M103" s="209"/>
      <c r="N103" s="210" t="s">
        <v>41</v>
      </c>
      <c r="O103" s="32"/>
      <c r="P103" s="211" t="n">
        <f aca="false">O103*H103</f>
        <v>0</v>
      </c>
      <c r="Q103" s="211" t="n">
        <v>2.45329</v>
      </c>
      <c r="R103" s="211" t="n">
        <f aca="false">Q103*H103</f>
        <v>43.30792837</v>
      </c>
      <c r="S103" s="211" t="n">
        <v>0</v>
      </c>
      <c r="T103" s="212" t="n">
        <f aca="false">S103*H103</f>
        <v>0</v>
      </c>
      <c r="AR103" s="10" t="s">
        <v>126</v>
      </c>
      <c r="AT103" s="10" t="s">
        <v>121</v>
      </c>
      <c r="AU103" s="10" t="s">
        <v>82</v>
      </c>
      <c r="AY103" s="10" t="s">
        <v>119</v>
      </c>
      <c r="BE103" s="213" t="n">
        <f aca="false">IF(N103="základní",J103,0)</f>
        <v>0</v>
      </c>
      <c r="BF103" s="213" t="n">
        <f aca="false">IF(N103="snížená",J103,0)</f>
        <v>0</v>
      </c>
      <c r="BG103" s="213" t="n">
        <f aca="false">IF(N103="zákl. přenesená",J103,0)</f>
        <v>0</v>
      </c>
      <c r="BH103" s="213" t="n">
        <f aca="false">IF(N103="sníž. přenesená",J103,0)</f>
        <v>0</v>
      </c>
      <c r="BI103" s="213" t="n">
        <f aca="false">IF(N103="nulová",J103,0)</f>
        <v>0</v>
      </c>
      <c r="BJ103" s="10" t="s">
        <v>75</v>
      </c>
      <c r="BK103" s="213" t="n">
        <f aca="false">ROUND(I103*H103,2)</f>
        <v>0</v>
      </c>
      <c r="BL103" s="10" t="s">
        <v>126</v>
      </c>
      <c r="BM103" s="10" t="s">
        <v>162</v>
      </c>
    </row>
    <row r="104" s="30" customFormat="true" ht="27" hidden="false" customHeight="false" outlineLevel="0" collapsed="false">
      <c r="B104" s="31"/>
      <c r="C104" s="59"/>
      <c r="D104" s="214" t="s">
        <v>128</v>
      </c>
      <c r="E104" s="59"/>
      <c r="F104" s="215" t="s">
        <v>163</v>
      </c>
      <c r="G104" s="59"/>
      <c r="H104" s="59"/>
      <c r="I104" s="169"/>
      <c r="J104" s="59"/>
      <c r="K104" s="59"/>
      <c r="L104" s="57"/>
      <c r="M104" s="216"/>
      <c r="N104" s="32"/>
      <c r="O104" s="32"/>
      <c r="P104" s="32"/>
      <c r="Q104" s="32"/>
      <c r="R104" s="32"/>
      <c r="S104" s="32"/>
      <c r="T104" s="79"/>
      <c r="AT104" s="10" t="s">
        <v>128</v>
      </c>
      <c r="AU104" s="10" t="s">
        <v>82</v>
      </c>
    </row>
    <row r="105" s="217" customFormat="true" ht="13.5" hidden="false" customHeight="false" outlineLevel="0" collapsed="false">
      <c r="B105" s="218"/>
      <c r="C105" s="219"/>
      <c r="D105" s="214" t="s">
        <v>130</v>
      </c>
      <c r="E105" s="231"/>
      <c r="F105" s="232" t="s">
        <v>164</v>
      </c>
      <c r="G105" s="219"/>
      <c r="H105" s="233" t="n">
        <v>13.338</v>
      </c>
      <c r="I105" s="224"/>
      <c r="J105" s="219"/>
      <c r="K105" s="219"/>
      <c r="L105" s="225"/>
      <c r="M105" s="226"/>
      <c r="N105" s="227"/>
      <c r="O105" s="227"/>
      <c r="P105" s="227"/>
      <c r="Q105" s="227"/>
      <c r="R105" s="227"/>
      <c r="S105" s="227"/>
      <c r="T105" s="228"/>
      <c r="AT105" s="229" t="s">
        <v>130</v>
      </c>
      <c r="AU105" s="229" t="s">
        <v>82</v>
      </c>
      <c r="AV105" s="217" t="s">
        <v>82</v>
      </c>
      <c r="AW105" s="217" t="s">
        <v>34</v>
      </c>
      <c r="AX105" s="217" t="s">
        <v>70</v>
      </c>
      <c r="AY105" s="229" t="s">
        <v>119</v>
      </c>
    </row>
    <row r="106" s="217" customFormat="true" ht="13.5" hidden="false" customHeight="false" outlineLevel="0" collapsed="false">
      <c r="B106" s="218"/>
      <c r="C106" s="219"/>
      <c r="D106" s="214" t="s">
        <v>130</v>
      </c>
      <c r="E106" s="231"/>
      <c r="F106" s="232" t="s">
        <v>165</v>
      </c>
      <c r="G106" s="219"/>
      <c r="H106" s="233" t="n">
        <v>4.315</v>
      </c>
      <c r="I106" s="224"/>
      <c r="J106" s="219"/>
      <c r="K106" s="219"/>
      <c r="L106" s="225"/>
      <c r="M106" s="226"/>
      <c r="N106" s="227"/>
      <c r="O106" s="227"/>
      <c r="P106" s="227"/>
      <c r="Q106" s="227"/>
      <c r="R106" s="227"/>
      <c r="S106" s="227"/>
      <c r="T106" s="228"/>
      <c r="AT106" s="229" t="s">
        <v>130</v>
      </c>
      <c r="AU106" s="229" t="s">
        <v>82</v>
      </c>
      <c r="AV106" s="217" t="s">
        <v>82</v>
      </c>
      <c r="AW106" s="217" t="s">
        <v>34</v>
      </c>
      <c r="AX106" s="217" t="s">
        <v>70</v>
      </c>
      <c r="AY106" s="229" t="s">
        <v>119</v>
      </c>
    </row>
    <row r="107" s="234" customFormat="true" ht="13.5" hidden="false" customHeight="false" outlineLevel="0" collapsed="false">
      <c r="B107" s="235"/>
      <c r="C107" s="236"/>
      <c r="D107" s="220" t="s">
        <v>130</v>
      </c>
      <c r="E107" s="237"/>
      <c r="F107" s="238" t="s">
        <v>166</v>
      </c>
      <c r="G107" s="236"/>
      <c r="H107" s="239" t="n">
        <v>17.653</v>
      </c>
      <c r="I107" s="240"/>
      <c r="J107" s="236"/>
      <c r="K107" s="236"/>
      <c r="L107" s="241"/>
      <c r="M107" s="242"/>
      <c r="N107" s="243"/>
      <c r="O107" s="243"/>
      <c r="P107" s="243"/>
      <c r="Q107" s="243"/>
      <c r="R107" s="243"/>
      <c r="S107" s="243"/>
      <c r="T107" s="244"/>
      <c r="AT107" s="245" t="s">
        <v>130</v>
      </c>
      <c r="AU107" s="245" t="s">
        <v>82</v>
      </c>
      <c r="AV107" s="234" t="s">
        <v>126</v>
      </c>
      <c r="AW107" s="234" t="s">
        <v>34</v>
      </c>
      <c r="AX107" s="234" t="s">
        <v>75</v>
      </c>
      <c r="AY107" s="245" t="s">
        <v>119</v>
      </c>
    </row>
    <row r="108" s="30" customFormat="true" ht="20.25" hidden="false" customHeight="true" outlineLevel="0" collapsed="false">
      <c r="B108" s="31"/>
      <c r="C108" s="202" t="s">
        <v>167</v>
      </c>
      <c r="D108" s="202" t="s">
        <v>121</v>
      </c>
      <c r="E108" s="203" t="s">
        <v>168</v>
      </c>
      <c r="F108" s="204" t="s">
        <v>169</v>
      </c>
      <c r="G108" s="205" t="s">
        <v>170</v>
      </c>
      <c r="H108" s="206" t="n">
        <v>32.6</v>
      </c>
      <c r="I108" s="207"/>
      <c r="J108" s="208" t="n">
        <f aca="false">ROUND(I108*H108,2)</f>
        <v>0</v>
      </c>
      <c r="K108" s="204" t="s">
        <v>125</v>
      </c>
      <c r="L108" s="57"/>
      <c r="M108" s="209"/>
      <c r="N108" s="210" t="s">
        <v>41</v>
      </c>
      <c r="O108" s="32"/>
      <c r="P108" s="211" t="n">
        <f aca="false">O108*H108</f>
        <v>0</v>
      </c>
      <c r="Q108" s="211" t="n">
        <v>0.00103</v>
      </c>
      <c r="R108" s="211" t="n">
        <f aca="false">Q108*H108</f>
        <v>0.033578</v>
      </c>
      <c r="S108" s="211" t="n">
        <v>0</v>
      </c>
      <c r="T108" s="212" t="n">
        <f aca="false">S108*H108</f>
        <v>0</v>
      </c>
      <c r="AR108" s="10" t="s">
        <v>126</v>
      </c>
      <c r="AT108" s="10" t="s">
        <v>121</v>
      </c>
      <c r="AU108" s="10" t="s">
        <v>82</v>
      </c>
      <c r="AY108" s="10" t="s">
        <v>119</v>
      </c>
      <c r="BE108" s="213" t="n">
        <f aca="false">IF(N108="základní",J108,0)</f>
        <v>0</v>
      </c>
      <c r="BF108" s="213" t="n">
        <f aca="false">IF(N108="snížená",J108,0)</f>
        <v>0</v>
      </c>
      <c r="BG108" s="213" t="n">
        <f aca="false">IF(N108="zákl. přenesená",J108,0)</f>
        <v>0</v>
      </c>
      <c r="BH108" s="213" t="n">
        <f aca="false">IF(N108="sníž. přenesená",J108,0)</f>
        <v>0</v>
      </c>
      <c r="BI108" s="213" t="n">
        <f aca="false">IF(N108="nulová",J108,0)</f>
        <v>0</v>
      </c>
      <c r="BJ108" s="10" t="s">
        <v>75</v>
      </c>
      <c r="BK108" s="213" t="n">
        <f aca="false">ROUND(I108*H108,2)</f>
        <v>0</v>
      </c>
      <c r="BL108" s="10" t="s">
        <v>126</v>
      </c>
      <c r="BM108" s="10" t="s">
        <v>171</v>
      </c>
    </row>
    <row r="109" s="30" customFormat="true" ht="40.5" hidden="false" customHeight="false" outlineLevel="0" collapsed="false">
      <c r="B109" s="31"/>
      <c r="C109" s="59"/>
      <c r="D109" s="214" t="s">
        <v>128</v>
      </c>
      <c r="E109" s="59"/>
      <c r="F109" s="215" t="s">
        <v>172</v>
      </c>
      <c r="G109" s="59"/>
      <c r="H109" s="59"/>
      <c r="I109" s="169"/>
      <c r="J109" s="59"/>
      <c r="K109" s="59"/>
      <c r="L109" s="57"/>
      <c r="M109" s="216"/>
      <c r="N109" s="32"/>
      <c r="O109" s="32"/>
      <c r="P109" s="32"/>
      <c r="Q109" s="32"/>
      <c r="R109" s="32"/>
      <c r="S109" s="32"/>
      <c r="T109" s="79"/>
      <c r="AT109" s="10" t="s">
        <v>128</v>
      </c>
      <c r="AU109" s="10" t="s">
        <v>82</v>
      </c>
    </row>
    <row r="110" s="217" customFormat="true" ht="13.5" hidden="false" customHeight="false" outlineLevel="0" collapsed="false">
      <c r="B110" s="218"/>
      <c r="C110" s="219"/>
      <c r="D110" s="214" t="s">
        <v>130</v>
      </c>
      <c r="E110" s="231"/>
      <c r="F110" s="232" t="s">
        <v>173</v>
      </c>
      <c r="G110" s="219"/>
      <c r="H110" s="233" t="n">
        <v>29</v>
      </c>
      <c r="I110" s="224"/>
      <c r="J110" s="219"/>
      <c r="K110" s="219"/>
      <c r="L110" s="225"/>
      <c r="M110" s="226"/>
      <c r="N110" s="227"/>
      <c r="O110" s="227"/>
      <c r="P110" s="227"/>
      <c r="Q110" s="227"/>
      <c r="R110" s="227"/>
      <c r="S110" s="227"/>
      <c r="T110" s="228"/>
      <c r="AT110" s="229" t="s">
        <v>130</v>
      </c>
      <c r="AU110" s="229" t="s">
        <v>82</v>
      </c>
      <c r="AV110" s="217" t="s">
        <v>82</v>
      </c>
      <c r="AW110" s="217" t="s">
        <v>34</v>
      </c>
      <c r="AX110" s="217" t="s">
        <v>70</v>
      </c>
      <c r="AY110" s="229" t="s">
        <v>119</v>
      </c>
    </row>
    <row r="111" s="217" customFormat="true" ht="13.5" hidden="false" customHeight="false" outlineLevel="0" collapsed="false">
      <c r="B111" s="218"/>
      <c r="C111" s="219"/>
      <c r="D111" s="214" t="s">
        <v>130</v>
      </c>
      <c r="E111" s="231"/>
      <c r="F111" s="232" t="s">
        <v>174</v>
      </c>
      <c r="G111" s="219"/>
      <c r="H111" s="233" t="n">
        <v>3.6</v>
      </c>
      <c r="I111" s="224"/>
      <c r="J111" s="219"/>
      <c r="K111" s="219"/>
      <c r="L111" s="225"/>
      <c r="M111" s="226"/>
      <c r="N111" s="227"/>
      <c r="O111" s="227"/>
      <c r="P111" s="227"/>
      <c r="Q111" s="227"/>
      <c r="R111" s="227"/>
      <c r="S111" s="227"/>
      <c r="T111" s="228"/>
      <c r="AT111" s="229" t="s">
        <v>130</v>
      </c>
      <c r="AU111" s="229" t="s">
        <v>82</v>
      </c>
      <c r="AV111" s="217" t="s">
        <v>82</v>
      </c>
      <c r="AW111" s="217" t="s">
        <v>34</v>
      </c>
      <c r="AX111" s="217" t="s">
        <v>70</v>
      </c>
      <c r="AY111" s="229" t="s">
        <v>119</v>
      </c>
    </row>
    <row r="112" s="234" customFormat="true" ht="13.5" hidden="false" customHeight="false" outlineLevel="0" collapsed="false">
      <c r="B112" s="235"/>
      <c r="C112" s="236"/>
      <c r="D112" s="220" t="s">
        <v>130</v>
      </c>
      <c r="E112" s="237"/>
      <c r="F112" s="238" t="s">
        <v>166</v>
      </c>
      <c r="G112" s="236"/>
      <c r="H112" s="239" t="n">
        <v>32.6</v>
      </c>
      <c r="I112" s="240"/>
      <c r="J112" s="236"/>
      <c r="K112" s="236"/>
      <c r="L112" s="241"/>
      <c r="M112" s="242"/>
      <c r="N112" s="243"/>
      <c r="O112" s="243"/>
      <c r="P112" s="243"/>
      <c r="Q112" s="243"/>
      <c r="R112" s="243"/>
      <c r="S112" s="243"/>
      <c r="T112" s="244"/>
      <c r="AT112" s="245" t="s">
        <v>130</v>
      </c>
      <c r="AU112" s="245" t="s">
        <v>82</v>
      </c>
      <c r="AV112" s="234" t="s">
        <v>126</v>
      </c>
      <c r="AW112" s="234" t="s">
        <v>34</v>
      </c>
      <c r="AX112" s="234" t="s">
        <v>75</v>
      </c>
      <c r="AY112" s="245" t="s">
        <v>119</v>
      </c>
    </row>
    <row r="113" s="30" customFormat="true" ht="20.25" hidden="false" customHeight="true" outlineLevel="0" collapsed="false">
      <c r="B113" s="31"/>
      <c r="C113" s="202" t="s">
        <v>175</v>
      </c>
      <c r="D113" s="202" t="s">
        <v>121</v>
      </c>
      <c r="E113" s="203" t="s">
        <v>176</v>
      </c>
      <c r="F113" s="204" t="s">
        <v>177</v>
      </c>
      <c r="G113" s="205" t="s">
        <v>170</v>
      </c>
      <c r="H113" s="206" t="n">
        <v>32.6</v>
      </c>
      <c r="I113" s="207"/>
      <c r="J113" s="208" t="n">
        <f aca="false">ROUND(I113*H113,2)</f>
        <v>0</v>
      </c>
      <c r="K113" s="204" t="s">
        <v>125</v>
      </c>
      <c r="L113" s="57"/>
      <c r="M113" s="209"/>
      <c r="N113" s="210" t="s">
        <v>41</v>
      </c>
      <c r="O113" s="32"/>
      <c r="P113" s="211" t="n">
        <f aca="false">O113*H113</f>
        <v>0</v>
      </c>
      <c r="Q113" s="211" t="n">
        <v>0</v>
      </c>
      <c r="R113" s="211" t="n">
        <f aca="false">Q113*H113</f>
        <v>0</v>
      </c>
      <c r="S113" s="211" t="n">
        <v>0</v>
      </c>
      <c r="T113" s="212" t="n">
        <f aca="false">S113*H113</f>
        <v>0</v>
      </c>
      <c r="AR113" s="10" t="s">
        <v>126</v>
      </c>
      <c r="AT113" s="10" t="s">
        <v>121</v>
      </c>
      <c r="AU113" s="10" t="s">
        <v>82</v>
      </c>
      <c r="AY113" s="10" t="s">
        <v>119</v>
      </c>
      <c r="BE113" s="213" t="n">
        <f aca="false">IF(N113="základní",J113,0)</f>
        <v>0</v>
      </c>
      <c r="BF113" s="213" t="n">
        <f aca="false">IF(N113="snížená",J113,0)</f>
        <v>0</v>
      </c>
      <c r="BG113" s="213" t="n">
        <f aca="false">IF(N113="zákl. přenesená",J113,0)</f>
        <v>0</v>
      </c>
      <c r="BH113" s="213" t="n">
        <f aca="false">IF(N113="sníž. přenesená",J113,0)</f>
        <v>0</v>
      </c>
      <c r="BI113" s="213" t="n">
        <f aca="false">IF(N113="nulová",J113,0)</f>
        <v>0</v>
      </c>
      <c r="BJ113" s="10" t="s">
        <v>75</v>
      </c>
      <c r="BK113" s="213" t="n">
        <f aca="false">ROUND(I113*H113,2)</f>
        <v>0</v>
      </c>
      <c r="BL113" s="10" t="s">
        <v>126</v>
      </c>
      <c r="BM113" s="10" t="s">
        <v>178</v>
      </c>
    </row>
    <row r="114" s="30" customFormat="true" ht="40.5" hidden="false" customHeight="false" outlineLevel="0" collapsed="false">
      <c r="B114" s="31"/>
      <c r="C114" s="59"/>
      <c r="D114" s="214" t="s">
        <v>128</v>
      </c>
      <c r="E114" s="59"/>
      <c r="F114" s="215" t="s">
        <v>179</v>
      </c>
      <c r="G114" s="59"/>
      <c r="H114" s="59"/>
      <c r="I114" s="169"/>
      <c r="J114" s="59"/>
      <c r="K114" s="59"/>
      <c r="L114" s="57"/>
      <c r="M114" s="216"/>
      <c r="N114" s="32"/>
      <c r="O114" s="32"/>
      <c r="P114" s="32"/>
      <c r="Q114" s="32"/>
      <c r="R114" s="32"/>
      <c r="S114" s="32"/>
      <c r="T114" s="79"/>
      <c r="AT114" s="10" t="s">
        <v>128</v>
      </c>
      <c r="AU114" s="10" t="s">
        <v>82</v>
      </c>
    </row>
    <row r="115" s="184" customFormat="true" ht="29.25" hidden="false" customHeight="true" outlineLevel="0" collapsed="false">
      <c r="B115" s="185"/>
      <c r="C115" s="186"/>
      <c r="D115" s="199" t="s">
        <v>69</v>
      </c>
      <c r="E115" s="200" t="s">
        <v>137</v>
      </c>
      <c r="F115" s="200" t="s">
        <v>180</v>
      </c>
      <c r="G115" s="186"/>
      <c r="H115" s="186"/>
      <c r="I115" s="189"/>
      <c r="J115" s="201" t="n">
        <f aca="false">BK115</f>
        <v>0</v>
      </c>
      <c r="K115" s="186"/>
      <c r="L115" s="191"/>
      <c r="M115" s="192"/>
      <c r="N115" s="193"/>
      <c r="O115" s="193"/>
      <c r="P115" s="194" t="n">
        <f aca="false">SUM(P116:P131)</f>
        <v>0</v>
      </c>
      <c r="Q115" s="193"/>
      <c r="R115" s="194" t="n">
        <f aca="false">SUM(R116:R131)</f>
        <v>40.93030158</v>
      </c>
      <c r="S115" s="193"/>
      <c r="T115" s="195" t="n">
        <f aca="false">SUM(T116:T131)</f>
        <v>0</v>
      </c>
      <c r="AR115" s="196" t="s">
        <v>75</v>
      </c>
      <c r="AT115" s="197" t="s">
        <v>69</v>
      </c>
      <c r="AU115" s="197" t="s">
        <v>75</v>
      </c>
      <c r="AY115" s="196" t="s">
        <v>119</v>
      </c>
      <c r="BK115" s="198" t="n">
        <f aca="false">SUM(BK116:BK131)</f>
        <v>0</v>
      </c>
    </row>
    <row r="116" s="30" customFormat="true" ht="28.5" hidden="false" customHeight="true" outlineLevel="0" collapsed="false">
      <c r="B116" s="31"/>
      <c r="C116" s="202" t="s">
        <v>181</v>
      </c>
      <c r="D116" s="202" t="s">
        <v>121</v>
      </c>
      <c r="E116" s="203" t="s">
        <v>182</v>
      </c>
      <c r="F116" s="204" t="s">
        <v>183</v>
      </c>
      <c r="G116" s="205" t="s">
        <v>170</v>
      </c>
      <c r="H116" s="206" t="n">
        <v>41.47</v>
      </c>
      <c r="I116" s="207"/>
      <c r="J116" s="208" t="n">
        <f aca="false">ROUND(I116*H116,2)</f>
        <v>0</v>
      </c>
      <c r="K116" s="204" t="s">
        <v>125</v>
      </c>
      <c r="L116" s="57"/>
      <c r="M116" s="209"/>
      <c r="N116" s="210" t="s">
        <v>41</v>
      </c>
      <c r="O116" s="32"/>
      <c r="P116" s="211" t="n">
        <f aca="false">O116*H116</f>
        <v>0</v>
      </c>
      <c r="Q116" s="211" t="n">
        <v>0.90802</v>
      </c>
      <c r="R116" s="211" t="n">
        <f aca="false">Q116*H116</f>
        <v>37.6555894</v>
      </c>
      <c r="S116" s="211" t="n">
        <v>0</v>
      </c>
      <c r="T116" s="212" t="n">
        <f aca="false">S116*H116</f>
        <v>0</v>
      </c>
      <c r="AR116" s="10" t="s">
        <v>126</v>
      </c>
      <c r="AT116" s="10" t="s">
        <v>121</v>
      </c>
      <c r="AU116" s="10" t="s">
        <v>82</v>
      </c>
      <c r="AY116" s="10" t="s">
        <v>119</v>
      </c>
      <c r="BE116" s="213" t="n">
        <f aca="false">IF(N116="základní",J116,0)</f>
        <v>0</v>
      </c>
      <c r="BF116" s="213" t="n">
        <f aca="false">IF(N116="snížená",J116,0)</f>
        <v>0</v>
      </c>
      <c r="BG116" s="213" t="n">
        <f aca="false">IF(N116="zákl. přenesená",J116,0)</f>
        <v>0</v>
      </c>
      <c r="BH116" s="213" t="n">
        <f aca="false">IF(N116="sníž. přenesená",J116,0)</f>
        <v>0</v>
      </c>
      <c r="BI116" s="213" t="n">
        <f aca="false">IF(N116="nulová",J116,0)</f>
        <v>0</v>
      </c>
      <c r="BJ116" s="10" t="s">
        <v>75</v>
      </c>
      <c r="BK116" s="213" t="n">
        <f aca="false">ROUND(I116*H116,2)</f>
        <v>0</v>
      </c>
      <c r="BL116" s="10" t="s">
        <v>126</v>
      </c>
      <c r="BM116" s="10" t="s">
        <v>184</v>
      </c>
    </row>
    <row r="117" s="30" customFormat="true" ht="27" hidden="false" customHeight="false" outlineLevel="0" collapsed="false">
      <c r="B117" s="31"/>
      <c r="C117" s="59"/>
      <c r="D117" s="214" t="s">
        <v>128</v>
      </c>
      <c r="E117" s="59"/>
      <c r="F117" s="215" t="s">
        <v>185</v>
      </c>
      <c r="G117" s="59"/>
      <c r="H117" s="59"/>
      <c r="I117" s="169"/>
      <c r="J117" s="59"/>
      <c r="K117" s="59"/>
      <c r="L117" s="57"/>
      <c r="M117" s="216"/>
      <c r="N117" s="32"/>
      <c r="O117" s="32"/>
      <c r="P117" s="32"/>
      <c r="Q117" s="32"/>
      <c r="R117" s="32"/>
      <c r="S117" s="32"/>
      <c r="T117" s="79"/>
      <c r="AT117" s="10" t="s">
        <v>128</v>
      </c>
      <c r="AU117" s="10" t="s">
        <v>82</v>
      </c>
    </row>
    <row r="118" s="217" customFormat="true" ht="13.5" hidden="false" customHeight="false" outlineLevel="0" collapsed="false">
      <c r="B118" s="218"/>
      <c r="C118" s="219"/>
      <c r="D118" s="214" t="s">
        <v>130</v>
      </c>
      <c r="E118" s="231"/>
      <c r="F118" s="232" t="s">
        <v>186</v>
      </c>
      <c r="G118" s="219"/>
      <c r="H118" s="233" t="n">
        <v>28.42</v>
      </c>
      <c r="I118" s="224"/>
      <c r="J118" s="219"/>
      <c r="K118" s="219"/>
      <c r="L118" s="225"/>
      <c r="M118" s="226"/>
      <c r="N118" s="227"/>
      <c r="O118" s="227"/>
      <c r="P118" s="227"/>
      <c r="Q118" s="227"/>
      <c r="R118" s="227"/>
      <c r="S118" s="227"/>
      <c r="T118" s="228"/>
      <c r="AT118" s="229" t="s">
        <v>130</v>
      </c>
      <c r="AU118" s="229" t="s">
        <v>82</v>
      </c>
      <c r="AV118" s="217" t="s">
        <v>82</v>
      </c>
      <c r="AW118" s="217" t="s">
        <v>34</v>
      </c>
      <c r="AX118" s="217" t="s">
        <v>70</v>
      </c>
      <c r="AY118" s="229" t="s">
        <v>119</v>
      </c>
    </row>
    <row r="119" s="217" customFormat="true" ht="13.5" hidden="false" customHeight="false" outlineLevel="0" collapsed="false">
      <c r="B119" s="218"/>
      <c r="C119" s="219"/>
      <c r="D119" s="214" t="s">
        <v>130</v>
      </c>
      <c r="E119" s="231"/>
      <c r="F119" s="232" t="s">
        <v>187</v>
      </c>
      <c r="G119" s="219"/>
      <c r="H119" s="233" t="n">
        <v>13.05</v>
      </c>
      <c r="I119" s="224"/>
      <c r="J119" s="219"/>
      <c r="K119" s="219"/>
      <c r="L119" s="225"/>
      <c r="M119" s="226"/>
      <c r="N119" s="227"/>
      <c r="O119" s="227"/>
      <c r="P119" s="227"/>
      <c r="Q119" s="227"/>
      <c r="R119" s="227"/>
      <c r="S119" s="227"/>
      <c r="T119" s="228"/>
      <c r="AT119" s="229" t="s">
        <v>130</v>
      </c>
      <c r="AU119" s="229" t="s">
        <v>82</v>
      </c>
      <c r="AV119" s="217" t="s">
        <v>82</v>
      </c>
      <c r="AW119" s="217" t="s">
        <v>34</v>
      </c>
      <c r="AX119" s="217" t="s">
        <v>70</v>
      </c>
      <c r="AY119" s="229" t="s">
        <v>119</v>
      </c>
    </row>
    <row r="120" s="234" customFormat="true" ht="13.5" hidden="false" customHeight="false" outlineLevel="0" collapsed="false">
      <c r="B120" s="235"/>
      <c r="C120" s="236"/>
      <c r="D120" s="220" t="s">
        <v>130</v>
      </c>
      <c r="E120" s="237"/>
      <c r="F120" s="238" t="s">
        <v>166</v>
      </c>
      <c r="G120" s="236"/>
      <c r="H120" s="239" t="n">
        <v>41.47</v>
      </c>
      <c r="I120" s="240"/>
      <c r="J120" s="236"/>
      <c r="K120" s="236"/>
      <c r="L120" s="241"/>
      <c r="M120" s="242"/>
      <c r="N120" s="243"/>
      <c r="O120" s="243"/>
      <c r="P120" s="243"/>
      <c r="Q120" s="243"/>
      <c r="R120" s="243"/>
      <c r="S120" s="243"/>
      <c r="T120" s="244"/>
      <c r="AT120" s="245" t="s">
        <v>130</v>
      </c>
      <c r="AU120" s="245" t="s">
        <v>82</v>
      </c>
      <c r="AV120" s="234" t="s">
        <v>126</v>
      </c>
      <c r="AW120" s="234" t="s">
        <v>34</v>
      </c>
      <c r="AX120" s="234" t="s">
        <v>75</v>
      </c>
      <c r="AY120" s="245" t="s">
        <v>119</v>
      </c>
    </row>
    <row r="121" s="30" customFormat="true" ht="20.25" hidden="false" customHeight="true" outlineLevel="0" collapsed="false">
      <c r="B121" s="31"/>
      <c r="C121" s="202" t="s">
        <v>188</v>
      </c>
      <c r="D121" s="202" t="s">
        <v>121</v>
      </c>
      <c r="E121" s="203" t="s">
        <v>189</v>
      </c>
      <c r="F121" s="204" t="s">
        <v>190</v>
      </c>
      <c r="G121" s="205" t="s">
        <v>150</v>
      </c>
      <c r="H121" s="206" t="n">
        <v>2.488</v>
      </c>
      <c r="I121" s="207"/>
      <c r="J121" s="208" t="n">
        <f aca="false">ROUND(I121*H121,2)</f>
        <v>0</v>
      </c>
      <c r="K121" s="204" t="s">
        <v>125</v>
      </c>
      <c r="L121" s="57"/>
      <c r="M121" s="209"/>
      <c r="N121" s="210" t="s">
        <v>41</v>
      </c>
      <c r="O121" s="32"/>
      <c r="P121" s="211" t="n">
        <f aca="false">O121*H121</f>
        <v>0</v>
      </c>
      <c r="Q121" s="211" t="n">
        <v>1.04881</v>
      </c>
      <c r="R121" s="211" t="n">
        <f aca="false">Q121*H121</f>
        <v>2.60943928</v>
      </c>
      <c r="S121" s="211" t="n">
        <v>0</v>
      </c>
      <c r="T121" s="212" t="n">
        <f aca="false">S121*H121</f>
        <v>0</v>
      </c>
      <c r="AR121" s="10" t="s">
        <v>126</v>
      </c>
      <c r="AT121" s="10" t="s">
        <v>121</v>
      </c>
      <c r="AU121" s="10" t="s">
        <v>82</v>
      </c>
      <c r="AY121" s="10" t="s">
        <v>119</v>
      </c>
      <c r="BE121" s="213" t="n">
        <f aca="false">IF(N121="základní",J121,0)</f>
        <v>0</v>
      </c>
      <c r="BF121" s="213" t="n">
        <f aca="false">IF(N121="snížená",J121,0)</f>
        <v>0</v>
      </c>
      <c r="BG121" s="213" t="n">
        <f aca="false">IF(N121="zákl. přenesená",J121,0)</f>
        <v>0</v>
      </c>
      <c r="BH121" s="213" t="n">
        <f aca="false">IF(N121="sníž. přenesená",J121,0)</f>
        <v>0</v>
      </c>
      <c r="BI121" s="213" t="n">
        <f aca="false">IF(N121="nulová",J121,0)</f>
        <v>0</v>
      </c>
      <c r="BJ121" s="10" t="s">
        <v>75</v>
      </c>
      <c r="BK121" s="213" t="n">
        <f aca="false">ROUND(I121*H121,2)</f>
        <v>0</v>
      </c>
      <c r="BL121" s="10" t="s">
        <v>126</v>
      </c>
      <c r="BM121" s="10" t="s">
        <v>191</v>
      </c>
    </row>
    <row r="122" s="30" customFormat="true" ht="27" hidden="false" customHeight="false" outlineLevel="0" collapsed="false">
      <c r="B122" s="31"/>
      <c r="C122" s="59"/>
      <c r="D122" s="214" t="s">
        <v>128</v>
      </c>
      <c r="E122" s="59"/>
      <c r="F122" s="215" t="s">
        <v>192</v>
      </c>
      <c r="G122" s="59"/>
      <c r="H122" s="59"/>
      <c r="I122" s="169"/>
      <c r="J122" s="59"/>
      <c r="K122" s="59"/>
      <c r="L122" s="57"/>
      <c r="M122" s="216"/>
      <c r="N122" s="32"/>
      <c r="O122" s="32"/>
      <c r="P122" s="32"/>
      <c r="Q122" s="32"/>
      <c r="R122" s="32"/>
      <c r="S122" s="32"/>
      <c r="T122" s="79"/>
      <c r="AT122" s="10" t="s">
        <v>128</v>
      </c>
      <c r="AU122" s="10" t="s">
        <v>82</v>
      </c>
    </row>
    <row r="123" s="217" customFormat="true" ht="13.5" hidden="false" customHeight="false" outlineLevel="0" collapsed="false">
      <c r="B123" s="218"/>
      <c r="C123" s="219"/>
      <c r="D123" s="220" t="s">
        <v>130</v>
      </c>
      <c r="E123" s="221"/>
      <c r="F123" s="222" t="s">
        <v>193</v>
      </c>
      <c r="G123" s="219"/>
      <c r="H123" s="223" t="n">
        <v>2.488</v>
      </c>
      <c r="I123" s="224"/>
      <c r="J123" s="219"/>
      <c r="K123" s="219"/>
      <c r="L123" s="225"/>
      <c r="M123" s="226"/>
      <c r="N123" s="227"/>
      <c r="O123" s="227"/>
      <c r="P123" s="227"/>
      <c r="Q123" s="227"/>
      <c r="R123" s="227"/>
      <c r="S123" s="227"/>
      <c r="T123" s="228"/>
      <c r="AT123" s="229" t="s">
        <v>130</v>
      </c>
      <c r="AU123" s="229" t="s">
        <v>82</v>
      </c>
      <c r="AV123" s="217" t="s">
        <v>82</v>
      </c>
      <c r="AW123" s="217" t="s">
        <v>34</v>
      </c>
      <c r="AX123" s="217" t="s">
        <v>75</v>
      </c>
      <c r="AY123" s="229" t="s">
        <v>119</v>
      </c>
    </row>
    <row r="124" s="30" customFormat="true" ht="20.25" hidden="false" customHeight="true" outlineLevel="0" collapsed="false">
      <c r="B124" s="31"/>
      <c r="C124" s="202" t="s">
        <v>194</v>
      </c>
      <c r="D124" s="202" t="s">
        <v>121</v>
      </c>
      <c r="E124" s="203" t="s">
        <v>195</v>
      </c>
      <c r="F124" s="204" t="s">
        <v>196</v>
      </c>
      <c r="G124" s="205" t="s">
        <v>124</v>
      </c>
      <c r="H124" s="206" t="n">
        <v>0.263</v>
      </c>
      <c r="I124" s="207"/>
      <c r="J124" s="208" t="n">
        <f aca="false">ROUND(I124*H124,2)</f>
        <v>0</v>
      </c>
      <c r="K124" s="204" t="s">
        <v>125</v>
      </c>
      <c r="L124" s="57"/>
      <c r="M124" s="209"/>
      <c r="N124" s="210" t="s">
        <v>41</v>
      </c>
      <c r="O124" s="32"/>
      <c r="P124" s="211" t="n">
        <f aca="false">O124*H124</f>
        <v>0</v>
      </c>
      <c r="Q124" s="211" t="n">
        <v>2.4533</v>
      </c>
      <c r="R124" s="211" t="n">
        <f aca="false">Q124*H124</f>
        <v>0.6452179</v>
      </c>
      <c r="S124" s="211" t="n">
        <v>0</v>
      </c>
      <c r="T124" s="212" t="n">
        <f aca="false">S124*H124</f>
        <v>0</v>
      </c>
      <c r="AR124" s="10" t="s">
        <v>126</v>
      </c>
      <c r="AT124" s="10" t="s">
        <v>121</v>
      </c>
      <c r="AU124" s="10" t="s">
        <v>82</v>
      </c>
      <c r="AY124" s="10" t="s">
        <v>119</v>
      </c>
      <c r="BE124" s="213" t="n">
        <f aca="false">IF(N124="základní",J124,0)</f>
        <v>0</v>
      </c>
      <c r="BF124" s="213" t="n">
        <f aca="false">IF(N124="snížená",J124,0)</f>
        <v>0</v>
      </c>
      <c r="BG124" s="213" t="n">
        <f aca="false">IF(N124="zákl. přenesená",J124,0)</f>
        <v>0</v>
      </c>
      <c r="BH124" s="213" t="n">
        <f aca="false">IF(N124="sníž. přenesená",J124,0)</f>
        <v>0</v>
      </c>
      <c r="BI124" s="213" t="n">
        <f aca="false">IF(N124="nulová",J124,0)</f>
        <v>0</v>
      </c>
      <c r="BJ124" s="10" t="s">
        <v>75</v>
      </c>
      <c r="BK124" s="213" t="n">
        <f aca="false">ROUND(I124*H124,2)</f>
        <v>0</v>
      </c>
      <c r="BL124" s="10" t="s">
        <v>126</v>
      </c>
      <c r="BM124" s="10" t="s">
        <v>197</v>
      </c>
    </row>
    <row r="125" s="30" customFormat="true" ht="13.5" hidden="false" customHeight="false" outlineLevel="0" collapsed="false">
      <c r="B125" s="31"/>
      <c r="C125" s="59"/>
      <c r="D125" s="214" t="s">
        <v>128</v>
      </c>
      <c r="E125" s="59"/>
      <c r="F125" s="215" t="s">
        <v>198</v>
      </c>
      <c r="G125" s="59"/>
      <c r="H125" s="59"/>
      <c r="I125" s="169"/>
      <c r="J125" s="59"/>
      <c r="K125" s="59"/>
      <c r="L125" s="57"/>
      <c r="M125" s="216"/>
      <c r="N125" s="32"/>
      <c r="O125" s="32"/>
      <c r="P125" s="32"/>
      <c r="Q125" s="32"/>
      <c r="R125" s="32"/>
      <c r="S125" s="32"/>
      <c r="T125" s="79"/>
      <c r="AT125" s="10" t="s">
        <v>128</v>
      </c>
      <c r="AU125" s="10" t="s">
        <v>82</v>
      </c>
    </row>
    <row r="126" s="217" customFormat="true" ht="13.5" hidden="false" customHeight="false" outlineLevel="0" collapsed="false">
      <c r="B126" s="218"/>
      <c r="C126" s="219"/>
      <c r="D126" s="220" t="s">
        <v>130</v>
      </c>
      <c r="E126" s="221"/>
      <c r="F126" s="222" t="s">
        <v>199</v>
      </c>
      <c r="G126" s="219"/>
      <c r="H126" s="223" t="n">
        <v>0.263</v>
      </c>
      <c r="I126" s="224"/>
      <c r="J126" s="219"/>
      <c r="K126" s="219"/>
      <c r="L126" s="225"/>
      <c r="M126" s="226"/>
      <c r="N126" s="227"/>
      <c r="O126" s="227"/>
      <c r="P126" s="227"/>
      <c r="Q126" s="227"/>
      <c r="R126" s="227"/>
      <c r="S126" s="227"/>
      <c r="T126" s="228"/>
      <c r="AT126" s="229" t="s">
        <v>130</v>
      </c>
      <c r="AU126" s="229" t="s">
        <v>82</v>
      </c>
      <c r="AV126" s="217" t="s">
        <v>82</v>
      </c>
      <c r="AW126" s="217" t="s">
        <v>34</v>
      </c>
      <c r="AX126" s="217" t="s">
        <v>75</v>
      </c>
      <c r="AY126" s="229" t="s">
        <v>119</v>
      </c>
    </row>
    <row r="127" s="30" customFormat="true" ht="20.25" hidden="false" customHeight="true" outlineLevel="0" collapsed="false">
      <c r="B127" s="31"/>
      <c r="C127" s="202" t="s">
        <v>200</v>
      </c>
      <c r="D127" s="202" t="s">
        <v>121</v>
      </c>
      <c r="E127" s="203" t="s">
        <v>201</v>
      </c>
      <c r="F127" s="204" t="s">
        <v>202</v>
      </c>
      <c r="G127" s="205" t="s">
        <v>170</v>
      </c>
      <c r="H127" s="206" t="n">
        <v>2.1</v>
      </c>
      <c r="I127" s="207"/>
      <c r="J127" s="208" t="n">
        <f aca="false">ROUND(I127*H127,2)</f>
        <v>0</v>
      </c>
      <c r="K127" s="204" t="s">
        <v>125</v>
      </c>
      <c r="L127" s="57"/>
      <c r="M127" s="209"/>
      <c r="N127" s="210" t="s">
        <v>41</v>
      </c>
      <c r="O127" s="32"/>
      <c r="P127" s="211" t="n">
        <f aca="false">O127*H127</f>
        <v>0</v>
      </c>
      <c r="Q127" s="211" t="n">
        <v>0.00955</v>
      </c>
      <c r="R127" s="211" t="n">
        <f aca="false">Q127*H127</f>
        <v>0.020055</v>
      </c>
      <c r="S127" s="211" t="n">
        <v>0</v>
      </c>
      <c r="T127" s="212" t="n">
        <f aca="false">S127*H127</f>
        <v>0</v>
      </c>
      <c r="AR127" s="10" t="s">
        <v>126</v>
      </c>
      <c r="AT127" s="10" t="s">
        <v>121</v>
      </c>
      <c r="AU127" s="10" t="s">
        <v>82</v>
      </c>
      <c r="AY127" s="10" t="s">
        <v>119</v>
      </c>
      <c r="BE127" s="213" t="n">
        <f aca="false">IF(N127="základní",J127,0)</f>
        <v>0</v>
      </c>
      <c r="BF127" s="213" t="n">
        <f aca="false">IF(N127="snížená",J127,0)</f>
        <v>0</v>
      </c>
      <c r="BG127" s="213" t="n">
        <f aca="false">IF(N127="zákl. přenesená",J127,0)</f>
        <v>0</v>
      </c>
      <c r="BH127" s="213" t="n">
        <f aca="false">IF(N127="sníž. přenesená",J127,0)</f>
        <v>0</v>
      </c>
      <c r="BI127" s="213" t="n">
        <f aca="false">IF(N127="nulová",J127,0)</f>
        <v>0</v>
      </c>
      <c r="BJ127" s="10" t="s">
        <v>75</v>
      </c>
      <c r="BK127" s="213" t="n">
        <f aca="false">ROUND(I127*H127,2)</f>
        <v>0</v>
      </c>
      <c r="BL127" s="10" t="s">
        <v>126</v>
      </c>
      <c r="BM127" s="10" t="s">
        <v>203</v>
      </c>
    </row>
    <row r="128" s="30" customFormat="true" ht="27" hidden="false" customHeight="false" outlineLevel="0" collapsed="false">
      <c r="B128" s="31"/>
      <c r="C128" s="59"/>
      <c r="D128" s="214" t="s">
        <v>128</v>
      </c>
      <c r="E128" s="59"/>
      <c r="F128" s="215" t="s">
        <v>204</v>
      </c>
      <c r="G128" s="59"/>
      <c r="H128" s="59"/>
      <c r="I128" s="169"/>
      <c r="J128" s="59"/>
      <c r="K128" s="59"/>
      <c r="L128" s="57"/>
      <c r="M128" s="216"/>
      <c r="N128" s="32"/>
      <c r="O128" s="32"/>
      <c r="P128" s="32"/>
      <c r="Q128" s="32"/>
      <c r="R128" s="32"/>
      <c r="S128" s="32"/>
      <c r="T128" s="79"/>
      <c r="AT128" s="10" t="s">
        <v>128</v>
      </c>
      <c r="AU128" s="10" t="s">
        <v>82</v>
      </c>
    </row>
    <row r="129" s="217" customFormat="true" ht="13.5" hidden="false" customHeight="false" outlineLevel="0" collapsed="false">
      <c r="B129" s="218"/>
      <c r="C129" s="219"/>
      <c r="D129" s="220" t="s">
        <v>130</v>
      </c>
      <c r="E129" s="221"/>
      <c r="F129" s="222" t="s">
        <v>205</v>
      </c>
      <c r="G129" s="219"/>
      <c r="H129" s="223" t="n">
        <v>2.1</v>
      </c>
      <c r="I129" s="224"/>
      <c r="J129" s="219"/>
      <c r="K129" s="219"/>
      <c r="L129" s="225"/>
      <c r="M129" s="226"/>
      <c r="N129" s="227"/>
      <c r="O129" s="227"/>
      <c r="P129" s="227"/>
      <c r="Q129" s="227"/>
      <c r="R129" s="227"/>
      <c r="S129" s="227"/>
      <c r="T129" s="228"/>
      <c r="AT129" s="229" t="s">
        <v>130</v>
      </c>
      <c r="AU129" s="229" t="s">
        <v>82</v>
      </c>
      <c r="AV129" s="217" t="s">
        <v>82</v>
      </c>
      <c r="AW129" s="217" t="s">
        <v>34</v>
      </c>
      <c r="AX129" s="217" t="s">
        <v>75</v>
      </c>
      <c r="AY129" s="229" t="s">
        <v>119</v>
      </c>
    </row>
    <row r="130" s="30" customFormat="true" ht="20.25" hidden="false" customHeight="true" outlineLevel="0" collapsed="false">
      <c r="B130" s="31"/>
      <c r="C130" s="202" t="s">
        <v>206</v>
      </c>
      <c r="D130" s="202" t="s">
        <v>121</v>
      </c>
      <c r="E130" s="203" t="s">
        <v>207</v>
      </c>
      <c r="F130" s="204" t="s">
        <v>208</v>
      </c>
      <c r="G130" s="205" t="s">
        <v>170</v>
      </c>
      <c r="H130" s="206" t="n">
        <v>2.1</v>
      </c>
      <c r="I130" s="207"/>
      <c r="J130" s="208" t="n">
        <f aca="false">ROUND(I130*H130,2)</f>
        <v>0</v>
      </c>
      <c r="K130" s="204" t="s">
        <v>125</v>
      </c>
      <c r="L130" s="57"/>
      <c r="M130" s="209"/>
      <c r="N130" s="210" t="s">
        <v>41</v>
      </c>
      <c r="O130" s="32"/>
      <c r="P130" s="211" t="n">
        <f aca="false">O130*H130</f>
        <v>0</v>
      </c>
      <c r="Q130" s="211" t="n">
        <v>0</v>
      </c>
      <c r="R130" s="211" t="n">
        <f aca="false">Q130*H130</f>
        <v>0</v>
      </c>
      <c r="S130" s="211" t="n">
        <v>0</v>
      </c>
      <c r="T130" s="212" t="n">
        <f aca="false">S130*H130</f>
        <v>0</v>
      </c>
      <c r="AR130" s="10" t="s">
        <v>126</v>
      </c>
      <c r="AT130" s="10" t="s">
        <v>121</v>
      </c>
      <c r="AU130" s="10" t="s">
        <v>82</v>
      </c>
      <c r="AY130" s="10" t="s">
        <v>119</v>
      </c>
      <c r="BE130" s="213" t="n">
        <f aca="false">IF(N130="základní",J130,0)</f>
        <v>0</v>
      </c>
      <c r="BF130" s="213" t="n">
        <f aca="false">IF(N130="snížená",J130,0)</f>
        <v>0</v>
      </c>
      <c r="BG130" s="213" t="n">
        <f aca="false">IF(N130="zákl. přenesená",J130,0)</f>
        <v>0</v>
      </c>
      <c r="BH130" s="213" t="n">
        <f aca="false">IF(N130="sníž. přenesená",J130,0)</f>
        <v>0</v>
      </c>
      <c r="BI130" s="213" t="n">
        <f aca="false">IF(N130="nulová",J130,0)</f>
        <v>0</v>
      </c>
      <c r="BJ130" s="10" t="s">
        <v>75</v>
      </c>
      <c r="BK130" s="213" t="n">
        <f aca="false">ROUND(I130*H130,2)</f>
        <v>0</v>
      </c>
      <c r="BL130" s="10" t="s">
        <v>126</v>
      </c>
      <c r="BM130" s="10" t="s">
        <v>209</v>
      </c>
    </row>
    <row r="131" s="30" customFormat="true" ht="27" hidden="false" customHeight="false" outlineLevel="0" collapsed="false">
      <c r="B131" s="31"/>
      <c r="C131" s="59"/>
      <c r="D131" s="214" t="s">
        <v>128</v>
      </c>
      <c r="E131" s="59"/>
      <c r="F131" s="215" t="s">
        <v>210</v>
      </c>
      <c r="G131" s="59"/>
      <c r="H131" s="59"/>
      <c r="I131" s="169"/>
      <c r="J131" s="59"/>
      <c r="K131" s="59"/>
      <c r="L131" s="57"/>
      <c r="M131" s="216"/>
      <c r="N131" s="32"/>
      <c r="O131" s="32"/>
      <c r="P131" s="32"/>
      <c r="Q131" s="32"/>
      <c r="R131" s="32"/>
      <c r="S131" s="32"/>
      <c r="T131" s="79"/>
      <c r="AT131" s="10" t="s">
        <v>128</v>
      </c>
      <c r="AU131" s="10" t="s">
        <v>82</v>
      </c>
    </row>
    <row r="132" s="184" customFormat="true" ht="29.25" hidden="false" customHeight="true" outlineLevel="0" collapsed="false">
      <c r="B132" s="185"/>
      <c r="C132" s="186"/>
      <c r="D132" s="199" t="s">
        <v>69</v>
      </c>
      <c r="E132" s="200" t="s">
        <v>153</v>
      </c>
      <c r="F132" s="200" t="s">
        <v>211</v>
      </c>
      <c r="G132" s="186"/>
      <c r="H132" s="186"/>
      <c r="I132" s="189"/>
      <c r="J132" s="201" t="n">
        <f aca="false">BK132</f>
        <v>0</v>
      </c>
      <c r="K132" s="186"/>
      <c r="L132" s="191"/>
      <c r="M132" s="192"/>
      <c r="N132" s="193"/>
      <c r="O132" s="193"/>
      <c r="P132" s="194" t="n">
        <f aca="false">SUM(P133:P134)</f>
        <v>0</v>
      </c>
      <c r="Q132" s="193"/>
      <c r="R132" s="194" t="n">
        <f aca="false">SUM(R133:R134)</f>
        <v>1.0395</v>
      </c>
      <c r="S132" s="193"/>
      <c r="T132" s="195" t="n">
        <f aca="false">SUM(T133:T134)</f>
        <v>0</v>
      </c>
      <c r="AR132" s="196" t="s">
        <v>75</v>
      </c>
      <c r="AT132" s="197" t="s">
        <v>69</v>
      </c>
      <c r="AU132" s="197" t="s">
        <v>75</v>
      </c>
      <c r="AY132" s="196" t="s">
        <v>119</v>
      </c>
      <c r="BK132" s="198" t="n">
        <f aca="false">SUM(BK133:BK134)</f>
        <v>0</v>
      </c>
    </row>
    <row r="133" s="30" customFormat="true" ht="20.25" hidden="false" customHeight="true" outlineLevel="0" collapsed="false">
      <c r="B133" s="31"/>
      <c r="C133" s="202" t="s">
        <v>10</v>
      </c>
      <c r="D133" s="202" t="s">
        <v>121</v>
      </c>
      <c r="E133" s="203" t="s">
        <v>212</v>
      </c>
      <c r="F133" s="204" t="s">
        <v>213</v>
      </c>
      <c r="G133" s="205" t="s">
        <v>170</v>
      </c>
      <c r="H133" s="206" t="n">
        <v>45</v>
      </c>
      <c r="I133" s="207"/>
      <c r="J133" s="208" t="n">
        <f aca="false">ROUND(I133*H133,2)</f>
        <v>0</v>
      </c>
      <c r="K133" s="204" t="s">
        <v>125</v>
      </c>
      <c r="L133" s="57"/>
      <c r="M133" s="209"/>
      <c r="N133" s="210" t="s">
        <v>41</v>
      </c>
      <c r="O133" s="32"/>
      <c r="P133" s="211" t="n">
        <f aca="false">O133*H133</f>
        <v>0</v>
      </c>
      <c r="Q133" s="211" t="n">
        <v>0.0231</v>
      </c>
      <c r="R133" s="211" t="n">
        <f aca="false">Q133*H133</f>
        <v>1.0395</v>
      </c>
      <c r="S133" s="211" t="n">
        <v>0</v>
      </c>
      <c r="T133" s="212" t="n">
        <f aca="false">S133*H133</f>
        <v>0</v>
      </c>
      <c r="AR133" s="10" t="s">
        <v>126</v>
      </c>
      <c r="AT133" s="10" t="s">
        <v>121</v>
      </c>
      <c r="AU133" s="10" t="s">
        <v>82</v>
      </c>
      <c r="AY133" s="10" t="s">
        <v>119</v>
      </c>
      <c r="BE133" s="213" t="n">
        <f aca="false">IF(N133="základní",J133,0)</f>
        <v>0</v>
      </c>
      <c r="BF133" s="213" t="n">
        <f aca="false">IF(N133="snížená",J133,0)</f>
        <v>0</v>
      </c>
      <c r="BG133" s="213" t="n">
        <f aca="false">IF(N133="zákl. přenesená",J133,0)</f>
        <v>0</v>
      </c>
      <c r="BH133" s="213" t="n">
        <f aca="false">IF(N133="sníž. přenesená",J133,0)</f>
        <v>0</v>
      </c>
      <c r="BI133" s="213" t="n">
        <f aca="false">IF(N133="nulová",J133,0)</f>
        <v>0</v>
      </c>
      <c r="BJ133" s="10" t="s">
        <v>75</v>
      </c>
      <c r="BK133" s="213" t="n">
        <f aca="false">ROUND(I133*H133,2)</f>
        <v>0</v>
      </c>
      <c r="BL133" s="10" t="s">
        <v>126</v>
      </c>
      <c r="BM133" s="10" t="s">
        <v>214</v>
      </c>
    </row>
    <row r="134" s="30" customFormat="true" ht="27" hidden="false" customHeight="false" outlineLevel="0" collapsed="false">
      <c r="B134" s="31"/>
      <c r="C134" s="59"/>
      <c r="D134" s="214" t="s">
        <v>128</v>
      </c>
      <c r="E134" s="59"/>
      <c r="F134" s="215" t="s">
        <v>215</v>
      </c>
      <c r="G134" s="59"/>
      <c r="H134" s="59"/>
      <c r="I134" s="169"/>
      <c r="J134" s="59"/>
      <c r="K134" s="59"/>
      <c r="L134" s="57"/>
      <c r="M134" s="216"/>
      <c r="N134" s="32"/>
      <c r="O134" s="32"/>
      <c r="P134" s="32"/>
      <c r="Q134" s="32"/>
      <c r="R134" s="32"/>
      <c r="S134" s="32"/>
      <c r="T134" s="79"/>
      <c r="AT134" s="10" t="s">
        <v>128</v>
      </c>
      <c r="AU134" s="10" t="s">
        <v>82</v>
      </c>
    </row>
    <row r="135" s="184" customFormat="true" ht="29.25" hidden="false" customHeight="true" outlineLevel="0" collapsed="false">
      <c r="B135" s="185"/>
      <c r="C135" s="186"/>
      <c r="D135" s="199" t="s">
        <v>69</v>
      </c>
      <c r="E135" s="200" t="s">
        <v>175</v>
      </c>
      <c r="F135" s="200" t="s">
        <v>216</v>
      </c>
      <c r="G135" s="186"/>
      <c r="H135" s="186"/>
      <c r="I135" s="189"/>
      <c r="J135" s="201" t="n">
        <f aca="false">BK135</f>
        <v>0</v>
      </c>
      <c r="K135" s="186"/>
      <c r="L135" s="191"/>
      <c r="M135" s="192"/>
      <c r="N135" s="193"/>
      <c r="O135" s="193"/>
      <c r="P135" s="194" t="n">
        <f aca="false">SUM(P136:P141)</f>
        <v>0</v>
      </c>
      <c r="Q135" s="193"/>
      <c r="R135" s="194" t="n">
        <f aca="false">SUM(R136:R141)</f>
        <v>0</v>
      </c>
      <c r="S135" s="193"/>
      <c r="T135" s="195" t="n">
        <f aca="false">SUM(T136:T141)</f>
        <v>66.503</v>
      </c>
      <c r="AR135" s="196" t="s">
        <v>75</v>
      </c>
      <c r="AT135" s="197" t="s">
        <v>69</v>
      </c>
      <c r="AU135" s="197" t="s">
        <v>75</v>
      </c>
      <c r="AY135" s="196" t="s">
        <v>119</v>
      </c>
      <c r="BK135" s="198" t="n">
        <f aca="false">SUM(BK136:BK141)</f>
        <v>0</v>
      </c>
    </row>
    <row r="136" s="30" customFormat="true" ht="20.25" hidden="false" customHeight="true" outlineLevel="0" collapsed="false">
      <c r="B136" s="31"/>
      <c r="C136" s="202" t="s">
        <v>217</v>
      </c>
      <c r="D136" s="202" t="s">
        <v>121</v>
      </c>
      <c r="E136" s="203" t="s">
        <v>218</v>
      </c>
      <c r="F136" s="204" t="s">
        <v>219</v>
      </c>
      <c r="G136" s="205" t="s">
        <v>124</v>
      </c>
      <c r="H136" s="206" t="n">
        <v>10.439</v>
      </c>
      <c r="I136" s="207"/>
      <c r="J136" s="208" t="n">
        <f aca="false">ROUND(I136*H136,2)</f>
        <v>0</v>
      </c>
      <c r="K136" s="204" t="s">
        <v>125</v>
      </c>
      <c r="L136" s="57"/>
      <c r="M136" s="209"/>
      <c r="N136" s="210" t="s">
        <v>41</v>
      </c>
      <c r="O136" s="32"/>
      <c r="P136" s="211" t="n">
        <f aca="false">O136*H136</f>
        <v>0</v>
      </c>
      <c r="Q136" s="211" t="n">
        <v>0</v>
      </c>
      <c r="R136" s="211" t="n">
        <f aca="false">Q136*H136</f>
        <v>0</v>
      </c>
      <c r="S136" s="211" t="n">
        <v>2</v>
      </c>
      <c r="T136" s="212" t="n">
        <f aca="false">S136*H136</f>
        <v>20.878</v>
      </c>
      <c r="AR136" s="10" t="s">
        <v>126</v>
      </c>
      <c r="AT136" s="10" t="s">
        <v>121</v>
      </c>
      <c r="AU136" s="10" t="s">
        <v>82</v>
      </c>
      <c r="AY136" s="10" t="s">
        <v>119</v>
      </c>
      <c r="BE136" s="213" t="n">
        <f aca="false">IF(N136="základní",J136,0)</f>
        <v>0</v>
      </c>
      <c r="BF136" s="213" t="n">
        <f aca="false">IF(N136="snížená",J136,0)</f>
        <v>0</v>
      </c>
      <c r="BG136" s="213" t="n">
        <f aca="false">IF(N136="zákl. přenesená",J136,0)</f>
        <v>0</v>
      </c>
      <c r="BH136" s="213" t="n">
        <f aca="false">IF(N136="sníž. přenesená",J136,0)</f>
        <v>0</v>
      </c>
      <c r="BI136" s="213" t="n">
        <f aca="false">IF(N136="nulová",J136,0)</f>
        <v>0</v>
      </c>
      <c r="BJ136" s="10" t="s">
        <v>75</v>
      </c>
      <c r="BK136" s="213" t="n">
        <f aca="false">ROUND(I136*H136,2)</f>
        <v>0</v>
      </c>
      <c r="BL136" s="10" t="s">
        <v>126</v>
      </c>
      <c r="BM136" s="10" t="s">
        <v>220</v>
      </c>
    </row>
    <row r="137" s="30" customFormat="true" ht="13.5" hidden="false" customHeight="false" outlineLevel="0" collapsed="false">
      <c r="B137" s="31"/>
      <c r="C137" s="59"/>
      <c r="D137" s="214" t="s">
        <v>128</v>
      </c>
      <c r="E137" s="59"/>
      <c r="F137" s="215" t="s">
        <v>221</v>
      </c>
      <c r="G137" s="59"/>
      <c r="H137" s="59"/>
      <c r="I137" s="169"/>
      <c r="J137" s="59"/>
      <c r="K137" s="59"/>
      <c r="L137" s="57"/>
      <c r="M137" s="216"/>
      <c r="N137" s="32"/>
      <c r="O137" s="32"/>
      <c r="P137" s="32"/>
      <c r="Q137" s="32"/>
      <c r="R137" s="32"/>
      <c r="S137" s="32"/>
      <c r="T137" s="79"/>
      <c r="AT137" s="10" t="s">
        <v>128</v>
      </c>
      <c r="AU137" s="10" t="s">
        <v>82</v>
      </c>
    </row>
    <row r="138" s="217" customFormat="true" ht="13.5" hidden="false" customHeight="false" outlineLevel="0" collapsed="false">
      <c r="B138" s="218"/>
      <c r="C138" s="219"/>
      <c r="D138" s="220" t="s">
        <v>130</v>
      </c>
      <c r="E138" s="221"/>
      <c r="F138" s="222" t="s">
        <v>222</v>
      </c>
      <c r="G138" s="219"/>
      <c r="H138" s="223" t="n">
        <v>10.439</v>
      </c>
      <c r="I138" s="224"/>
      <c r="J138" s="219"/>
      <c r="K138" s="219"/>
      <c r="L138" s="225"/>
      <c r="M138" s="226"/>
      <c r="N138" s="227"/>
      <c r="O138" s="227"/>
      <c r="P138" s="227"/>
      <c r="Q138" s="227"/>
      <c r="R138" s="227"/>
      <c r="S138" s="227"/>
      <c r="T138" s="228"/>
      <c r="AT138" s="229" t="s">
        <v>130</v>
      </c>
      <c r="AU138" s="229" t="s">
        <v>82</v>
      </c>
      <c r="AV138" s="217" t="s">
        <v>82</v>
      </c>
      <c r="AW138" s="217" t="s">
        <v>34</v>
      </c>
      <c r="AX138" s="217" t="s">
        <v>75</v>
      </c>
      <c r="AY138" s="229" t="s">
        <v>119</v>
      </c>
    </row>
    <row r="139" s="30" customFormat="true" ht="20.25" hidden="false" customHeight="true" outlineLevel="0" collapsed="false">
      <c r="B139" s="31"/>
      <c r="C139" s="202" t="s">
        <v>223</v>
      </c>
      <c r="D139" s="202" t="s">
        <v>121</v>
      </c>
      <c r="E139" s="203" t="s">
        <v>224</v>
      </c>
      <c r="F139" s="204" t="s">
        <v>225</v>
      </c>
      <c r="G139" s="205" t="s">
        <v>124</v>
      </c>
      <c r="H139" s="206" t="n">
        <v>18.25</v>
      </c>
      <c r="I139" s="207"/>
      <c r="J139" s="208" t="n">
        <f aca="false">ROUND(I139*H139,2)</f>
        <v>0</v>
      </c>
      <c r="K139" s="204" t="s">
        <v>125</v>
      </c>
      <c r="L139" s="57"/>
      <c r="M139" s="209"/>
      <c r="N139" s="210" t="s">
        <v>41</v>
      </c>
      <c r="O139" s="32"/>
      <c r="P139" s="211" t="n">
        <f aca="false">O139*H139</f>
        <v>0</v>
      </c>
      <c r="Q139" s="211" t="n">
        <v>0</v>
      </c>
      <c r="R139" s="211" t="n">
        <f aca="false">Q139*H139</f>
        <v>0</v>
      </c>
      <c r="S139" s="211" t="n">
        <v>2.5</v>
      </c>
      <c r="T139" s="212" t="n">
        <f aca="false">S139*H139</f>
        <v>45.625</v>
      </c>
      <c r="AR139" s="10" t="s">
        <v>126</v>
      </c>
      <c r="AT139" s="10" t="s">
        <v>121</v>
      </c>
      <c r="AU139" s="10" t="s">
        <v>82</v>
      </c>
      <c r="AY139" s="10" t="s">
        <v>119</v>
      </c>
      <c r="BE139" s="213" t="n">
        <f aca="false">IF(N139="základní",J139,0)</f>
        <v>0</v>
      </c>
      <c r="BF139" s="213" t="n">
        <f aca="false">IF(N139="snížená",J139,0)</f>
        <v>0</v>
      </c>
      <c r="BG139" s="213" t="n">
        <f aca="false">IF(N139="zákl. přenesená",J139,0)</f>
        <v>0</v>
      </c>
      <c r="BH139" s="213" t="n">
        <f aca="false">IF(N139="sníž. přenesená",J139,0)</f>
        <v>0</v>
      </c>
      <c r="BI139" s="213" t="n">
        <f aca="false">IF(N139="nulová",J139,0)</f>
        <v>0</v>
      </c>
      <c r="BJ139" s="10" t="s">
        <v>75</v>
      </c>
      <c r="BK139" s="213" t="n">
        <f aca="false">ROUND(I139*H139,2)</f>
        <v>0</v>
      </c>
      <c r="BL139" s="10" t="s">
        <v>126</v>
      </c>
      <c r="BM139" s="10" t="s">
        <v>226</v>
      </c>
    </row>
    <row r="140" s="30" customFormat="true" ht="27" hidden="false" customHeight="false" outlineLevel="0" collapsed="false">
      <c r="B140" s="31"/>
      <c r="C140" s="59"/>
      <c r="D140" s="214" t="s">
        <v>128</v>
      </c>
      <c r="E140" s="59"/>
      <c r="F140" s="215" t="s">
        <v>227</v>
      </c>
      <c r="G140" s="59"/>
      <c r="H140" s="59"/>
      <c r="I140" s="169"/>
      <c r="J140" s="59"/>
      <c r="K140" s="59"/>
      <c r="L140" s="57"/>
      <c r="M140" s="216"/>
      <c r="N140" s="32"/>
      <c r="O140" s="32"/>
      <c r="P140" s="32"/>
      <c r="Q140" s="32"/>
      <c r="R140" s="32"/>
      <c r="S140" s="32"/>
      <c r="T140" s="79"/>
      <c r="AT140" s="10" t="s">
        <v>128</v>
      </c>
      <c r="AU140" s="10" t="s">
        <v>82</v>
      </c>
    </row>
    <row r="141" s="217" customFormat="true" ht="13.5" hidden="false" customHeight="false" outlineLevel="0" collapsed="false">
      <c r="B141" s="218"/>
      <c r="C141" s="219"/>
      <c r="D141" s="214" t="s">
        <v>130</v>
      </c>
      <c r="E141" s="231"/>
      <c r="F141" s="232" t="s">
        <v>228</v>
      </c>
      <c r="G141" s="219"/>
      <c r="H141" s="233" t="n">
        <v>18.25</v>
      </c>
      <c r="I141" s="224"/>
      <c r="J141" s="219"/>
      <c r="K141" s="219"/>
      <c r="L141" s="225"/>
      <c r="M141" s="226"/>
      <c r="N141" s="227"/>
      <c r="O141" s="227"/>
      <c r="P141" s="227"/>
      <c r="Q141" s="227"/>
      <c r="R141" s="227"/>
      <c r="S141" s="227"/>
      <c r="T141" s="228"/>
      <c r="AT141" s="229" t="s">
        <v>130</v>
      </c>
      <c r="AU141" s="229" t="s">
        <v>82</v>
      </c>
      <c r="AV141" s="217" t="s">
        <v>82</v>
      </c>
      <c r="AW141" s="217" t="s">
        <v>34</v>
      </c>
      <c r="AX141" s="217" t="s">
        <v>75</v>
      </c>
      <c r="AY141" s="229" t="s">
        <v>119</v>
      </c>
    </row>
    <row r="142" s="184" customFormat="true" ht="29.25" hidden="false" customHeight="true" outlineLevel="0" collapsed="false">
      <c r="B142" s="185"/>
      <c r="C142" s="186"/>
      <c r="D142" s="199" t="s">
        <v>69</v>
      </c>
      <c r="E142" s="200" t="s">
        <v>229</v>
      </c>
      <c r="F142" s="200" t="s">
        <v>230</v>
      </c>
      <c r="G142" s="186"/>
      <c r="H142" s="186"/>
      <c r="I142" s="189"/>
      <c r="J142" s="201" t="n">
        <f aca="false">BK142</f>
        <v>0</v>
      </c>
      <c r="K142" s="186"/>
      <c r="L142" s="191"/>
      <c r="M142" s="192"/>
      <c r="N142" s="193"/>
      <c r="O142" s="193"/>
      <c r="P142" s="194" t="n">
        <f aca="false">SUM(P143:P151)</f>
        <v>0</v>
      </c>
      <c r="Q142" s="193"/>
      <c r="R142" s="194" t="n">
        <f aca="false">SUM(R143:R151)</f>
        <v>0</v>
      </c>
      <c r="S142" s="193"/>
      <c r="T142" s="195" t="n">
        <f aca="false">SUM(T143:T151)</f>
        <v>0</v>
      </c>
      <c r="AR142" s="196" t="s">
        <v>75</v>
      </c>
      <c r="AT142" s="197" t="s">
        <v>69</v>
      </c>
      <c r="AU142" s="197" t="s">
        <v>75</v>
      </c>
      <c r="AY142" s="196" t="s">
        <v>119</v>
      </c>
      <c r="BK142" s="198" t="n">
        <f aca="false">SUM(BK143:BK151)</f>
        <v>0</v>
      </c>
    </row>
    <row r="143" s="30" customFormat="true" ht="28.5" hidden="false" customHeight="true" outlineLevel="0" collapsed="false">
      <c r="B143" s="31"/>
      <c r="C143" s="202" t="s">
        <v>231</v>
      </c>
      <c r="D143" s="202" t="s">
        <v>121</v>
      </c>
      <c r="E143" s="203" t="s">
        <v>232</v>
      </c>
      <c r="F143" s="204" t="s">
        <v>233</v>
      </c>
      <c r="G143" s="205" t="s">
        <v>150</v>
      </c>
      <c r="H143" s="206" t="n">
        <v>66.503</v>
      </c>
      <c r="I143" s="207"/>
      <c r="J143" s="208" t="n">
        <f aca="false">ROUND(I143*H143,2)</f>
        <v>0</v>
      </c>
      <c r="K143" s="204" t="s">
        <v>125</v>
      </c>
      <c r="L143" s="57"/>
      <c r="M143" s="209"/>
      <c r="N143" s="210" t="s">
        <v>41</v>
      </c>
      <c r="O143" s="32"/>
      <c r="P143" s="211" t="n">
        <f aca="false">O143*H143</f>
        <v>0</v>
      </c>
      <c r="Q143" s="211" t="n">
        <v>0</v>
      </c>
      <c r="R143" s="211" t="n">
        <f aca="false">Q143*H143</f>
        <v>0</v>
      </c>
      <c r="S143" s="211" t="n">
        <v>0</v>
      </c>
      <c r="T143" s="212" t="n">
        <f aca="false">S143*H143</f>
        <v>0</v>
      </c>
      <c r="AR143" s="10" t="s">
        <v>126</v>
      </c>
      <c r="AT143" s="10" t="s">
        <v>121</v>
      </c>
      <c r="AU143" s="10" t="s">
        <v>82</v>
      </c>
      <c r="AY143" s="10" t="s">
        <v>119</v>
      </c>
      <c r="BE143" s="213" t="n">
        <f aca="false">IF(N143="základní",J143,0)</f>
        <v>0</v>
      </c>
      <c r="BF143" s="213" t="n">
        <f aca="false">IF(N143="snížená",J143,0)</f>
        <v>0</v>
      </c>
      <c r="BG143" s="213" t="n">
        <f aca="false">IF(N143="zákl. přenesená",J143,0)</f>
        <v>0</v>
      </c>
      <c r="BH143" s="213" t="n">
        <f aca="false">IF(N143="sníž. přenesená",J143,0)</f>
        <v>0</v>
      </c>
      <c r="BI143" s="213" t="n">
        <f aca="false">IF(N143="nulová",J143,0)</f>
        <v>0</v>
      </c>
      <c r="BJ143" s="10" t="s">
        <v>75</v>
      </c>
      <c r="BK143" s="213" t="n">
        <f aca="false">ROUND(I143*H143,2)</f>
        <v>0</v>
      </c>
      <c r="BL143" s="10" t="s">
        <v>126</v>
      </c>
      <c r="BM143" s="10" t="s">
        <v>234</v>
      </c>
    </row>
    <row r="144" s="30" customFormat="true" ht="27" hidden="false" customHeight="false" outlineLevel="0" collapsed="false">
      <c r="B144" s="31"/>
      <c r="C144" s="59"/>
      <c r="D144" s="220" t="s">
        <v>128</v>
      </c>
      <c r="E144" s="59"/>
      <c r="F144" s="230" t="s">
        <v>235</v>
      </c>
      <c r="G144" s="59"/>
      <c r="H144" s="59"/>
      <c r="I144" s="169"/>
      <c r="J144" s="59"/>
      <c r="K144" s="59"/>
      <c r="L144" s="57"/>
      <c r="M144" s="216"/>
      <c r="N144" s="32"/>
      <c r="O144" s="32"/>
      <c r="P144" s="32"/>
      <c r="Q144" s="32"/>
      <c r="R144" s="32"/>
      <c r="S144" s="32"/>
      <c r="T144" s="79"/>
      <c r="AT144" s="10" t="s">
        <v>128</v>
      </c>
      <c r="AU144" s="10" t="s">
        <v>82</v>
      </c>
    </row>
    <row r="145" s="30" customFormat="true" ht="28.5" hidden="false" customHeight="true" outlineLevel="0" collapsed="false">
      <c r="B145" s="31"/>
      <c r="C145" s="202" t="s">
        <v>236</v>
      </c>
      <c r="D145" s="202" t="s">
        <v>121</v>
      </c>
      <c r="E145" s="203" t="s">
        <v>237</v>
      </c>
      <c r="F145" s="204" t="s">
        <v>238</v>
      </c>
      <c r="G145" s="205" t="s">
        <v>150</v>
      </c>
      <c r="H145" s="206" t="n">
        <v>66.503</v>
      </c>
      <c r="I145" s="207"/>
      <c r="J145" s="208" t="n">
        <f aca="false">ROUND(I145*H145,2)</f>
        <v>0</v>
      </c>
      <c r="K145" s="204" t="s">
        <v>125</v>
      </c>
      <c r="L145" s="57"/>
      <c r="M145" s="209"/>
      <c r="N145" s="210" t="s">
        <v>41</v>
      </c>
      <c r="O145" s="32"/>
      <c r="P145" s="211" t="n">
        <f aca="false">O145*H145</f>
        <v>0</v>
      </c>
      <c r="Q145" s="211" t="n">
        <v>0</v>
      </c>
      <c r="R145" s="211" t="n">
        <f aca="false">Q145*H145</f>
        <v>0</v>
      </c>
      <c r="S145" s="211" t="n">
        <v>0</v>
      </c>
      <c r="T145" s="212" t="n">
        <f aca="false">S145*H145</f>
        <v>0</v>
      </c>
      <c r="AR145" s="10" t="s">
        <v>126</v>
      </c>
      <c r="AT145" s="10" t="s">
        <v>121</v>
      </c>
      <c r="AU145" s="10" t="s">
        <v>82</v>
      </c>
      <c r="AY145" s="10" t="s">
        <v>119</v>
      </c>
      <c r="BE145" s="213" t="n">
        <f aca="false">IF(N145="základní",J145,0)</f>
        <v>0</v>
      </c>
      <c r="BF145" s="213" t="n">
        <f aca="false">IF(N145="snížená",J145,0)</f>
        <v>0</v>
      </c>
      <c r="BG145" s="213" t="n">
        <f aca="false">IF(N145="zákl. přenesená",J145,0)</f>
        <v>0</v>
      </c>
      <c r="BH145" s="213" t="n">
        <f aca="false">IF(N145="sníž. přenesená",J145,0)</f>
        <v>0</v>
      </c>
      <c r="BI145" s="213" t="n">
        <f aca="false">IF(N145="nulová",J145,0)</f>
        <v>0</v>
      </c>
      <c r="BJ145" s="10" t="s">
        <v>75</v>
      </c>
      <c r="BK145" s="213" t="n">
        <f aca="false">ROUND(I145*H145,2)</f>
        <v>0</v>
      </c>
      <c r="BL145" s="10" t="s">
        <v>126</v>
      </c>
      <c r="BM145" s="10" t="s">
        <v>239</v>
      </c>
    </row>
    <row r="146" s="30" customFormat="true" ht="27" hidden="false" customHeight="false" outlineLevel="0" collapsed="false">
      <c r="B146" s="31"/>
      <c r="C146" s="59"/>
      <c r="D146" s="220" t="s">
        <v>128</v>
      </c>
      <c r="E146" s="59"/>
      <c r="F146" s="230" t="s">
        <v>240</v>
      </c>
      <c r="G146" s="59"/>
      <c r="H146" s="59"/>
      <c r="I146" s="169"/>
      <c r="J146" s="59"/>
      <c r="K146" s="59"/>
      <c r="L146" s="57"/>
      <c r="M146" s="216"/>
      <c r="N146" s="32"/>
      <c r="O146" s="32"/>
      <c r="P146" s="32"/>
      <c r="Q146" s="32"/>
      <c r="R146" s="32"/>
      <c r="S146" s="32"/>
      <c r="T146" s="79"/>
      <c r="AT146" s="10" t="s">
        <v>128</v>
      </c>
      <c r="AU146" s="10" t="s">
        <v>82</v>
      </c>
    </row>
    <row r="147" s="30" customFormat="true" ht="20.25" hidden="false" customHeight="true" outlineLevel="0" collapsed="false">
      <c r="B147" s="31"/>
      <c r="C147" s="202" t="s">
        <v>241</v>
      </c>
      <c r="D147" s="202" t="s">
        <v>121</v>
      </c>
      <c r="E147" s="203" t="s">
        <v>242</v>
      </c>
      <c r="F147" s="204" t="s">
        <v>243</v>
      </c>
      <c r="G147" s="205" t="s">
        <v>150</v>
      </c>
      <c r="H147" s="206" t="n">
        <v>997.545</v>
      </c>
      <c r="I147" s="207"/>
      <c r="J147" s="208" t="n">
        <f aca="false">ROUND(I147*H147,2)</f>
        <v>0</v>
      </c>
      <c r="K147" s="204" t="s">
        <v>125</v>
      </c>
      <c r="L147" s="57"/>
      <c r="M147" s="209"/>
      <c r="N147" s="210" t="s">
        <v>41</v>
      </c>
      <c r="O147" s="32"/>
      <c r="P147" s="211" t="n">
        <f aca="false">O147*H147</f>
        <v>0</v>
      </c>
      <c r="Q147" s="211" t="n">
        <v>0</v>
      </c>
      <c r="R147" s="211" t="n">
        <f aca="false">Q147*H147</f>
        <v>0</v>
      </c>
      <c r="S147" s="211" t="n">
        <v>0</v>
      </c>
      <c r="T147" s="212" t="n">
        <f aca="false">S147*H147</f>
        <v>0</v>
      </c>
      <c r="AR147" s="10" t="s">
        <v>126</v>
      </c>
      <c r="AT147" s="10" t="s">
        <v>121</v>
      </c>
      <c r="AU147" s="10" t="s">
        <v>82</v>
      </c>
      <c r="AY147" s="10" t="s">
        <v>119</v>
      </c>
      <c r="BE147" s="213" t="n">
        <f aca="false">IF(N147="základní",J147,0)</f>
        <v>0</v>
      </c>
      <c r="BF147" s="213" t="n">
        <f aca="false">IF(N147="snížená",J147,0)</f>
        <v>0</v>
      </c>
      <c r="BG147" s="213" t="n">
        <f aca="false">IF(N147="zákl. přenesená",J147,0)</f>
        <v>0</v>
      </c>
      <c r="BH147" s="213" t="n">
        <f aca="false">IF(N147="sníž. přenesená",J147,0)</f>
        <v>0</v>
      </c>
      <c r="BI147" s="213" t="n">
        <f aca="false">IF(N147="nulová",J147,0)</f>
        <v>0</v>
      </c>
      <c r="BJ147" s="10" t="s">
        <v>75</v>
      </c>
      <c r="BK147" s="213" t="n">
        <f aca="false">ROUND(I147*H147,2)</f>
        <v>0</v>
      </c>
      <c r="BL147" s="10" t="s">
        <v>126</v>
      </c>
      <c r="BM147" s="10" t="s">
        <v>244</v>
      </c>
    </row>
    <row r="148" s="30" customFormat="true" ht="27" hidden="false" customHeight="false" outlineLevel="0" collapsed="false">
      <c r="B148" s="31"/>
      <c r="C148" s="59"/>
      <c r="D148" s="214" t="s">
        <v>128</v>
      </c>
      <c r="E148" s="59"/>
      <c r="F148" s="215" t="s">
        <v>245</v>
      </c>
      <c r="G148" s="59"/>
      <c r="H148" s="59"/>
      <c r="I148" s="169"/>
      <c r="J148" s="59"/>
      <c r="K148" s="59"/>
      <c r="L148" s="57"/>
      <c r="M148" s="216"/>
      <c r="N148" s="32"/>
      <c r="O148" s="32"/>
      <c r="P148" s="32"/>
      <c r="Q148" s="32"/>
      <c r="R148" s="32"/>
      <c r="S148" s="32"/>
      <c r="T148" s="79"/>
      <c r="AT148" s="10" t="s">
        <v>128</v>
      </c>
      <c r="AU148" s="10" t="s">
        <v>82</v>
      </c>
    </row>
    <row r="149" s="217" customFormat="true" ht="13.5" hidden="false" customHeight="false" outlineLevel="0" collapsed="false">
      <c r="B149" s="218"/>
      <c r="C149" s="219"/>
      <c r="D149" s="220" t="s">
        <v>130</v>
      </c>
      <c r="E149" s="219"/>
      <c r="F149" s="222" t="s">
        <v>246</v>
      </c>
      <c r="G149" s="219"/>
      <c r="H149" s="223" t="n">
        <v>997.545</v>
      </c>
      <c r="I149" s="224"/>
      <c r="J149" s="219"/>
      <c r="K149" s="219"/>
      <c r="L149" s="225"/>
      <c r="M149" s="226"/>
      <c r="N149" s="227"/>
      <c r="O149" s="227"/>
      <c r="P149" s="227"/>
      <c r="Q149" s="227"/>
      <c r="R149" s="227"/>
      <c r="S149" s="227"/>
      <c r="T149" s="228"/>
      <c r="AT149" s="229" t="s">
        <v>130</v>
      </c>
      <c r="AU149" s="229" t="s">
        <v>82</v>
      </c>
      <c r="AV149" s="217" t="s">
        <v>82</v>
      </c>
      <c r="AW149" s="217" t="s">
        <v>6</v>
      </c>
      <c r="AX149" s="217" t="s">
        <v>75</v>
      </c>
      <c r="AY149" s="229" t="s">
        <v>119</v>
      </c>
    </row>
    <row r="150" s="30" customFormat="true" ht="20.25" hidden="false" customHeight="true" outlineLevel="0" collapsed="false">
      <c r="B150" s="31"/>
      <c r="C150" s="202" t="s">
        <v>9</v>
      </c>
      <c r="D150" s="202" t="s">
        <v>121</v>
      </c>
      <c r="E150" s="203" t="s">
        <v>247</v>
      </c>
      <c r="F150" s="204" t="s">
        <v>248</v>
      </c>
      <c r="G150" s="205" t="s">
        <v>150</v>
      </c>
      <c r="H150" s="206" t="n">
        <v>66.503</v>
      </c>
      <c r="I150" s="207"/>
      <c r="J150" s="208" t="n">
        <f aca="false">ROUND(I150*H150,2)</f>
        <v>0</v>
      </c>
      <c r="K150" s="204" t="s">
        <v>125</v>
      </c>
      <c r="L150" s="57"/>
      <c r="M150" s="209"/>
      <c r="N150" s="210" t="s">
        <v>41</v>
      </c>
      <c r="O150" s="32"/>
      <c r="P150" s="211" t="n">
        <f aca="false">O150*H150</f>
        <v>0</v>
      </c>
      <c r="Q150" s="211" t="n">
        <v>0</v>
      </c>
      <c r="R150" s="211" t="n">
        <f aca="false">Q150*H150</f>
        <v>0</v>
      </c>
      <c r="S150" s="211" t="n">
        <v>0</v>
      </c>
      <c r="T150" s="212" t="n">
        <f aca="false">S150*H150</f>
        <v>0</v>
      </c>
      <c r="AR150" s="10" t="s">
        <v>126</v>
      </c>
      <c r="AT150" s="10" t="s">
        <v>121</v>
      </c>
      <c r="AU150" s="10" t="s">
        <v>82</v>
      </c>
      <c r="AY150" s="10" t="s">
        <v>119</v>
      </c>
      <c r="BE150" s="213" t="n">
        <f aca="false">IF(N150="základní",J150,0)</f>
        <v>0</v>
      </c>
      <c r="BF150" s="213" t="n">
        <f aca="false">IF(N150="snížená",J150,0)</f>
        <v>0</v>
      </c>
      <c r="BG150" s="213" t="n">
        <f aca="false">IF(N150="zákl. přenesená",J150,0)</f>
        <v>0</v>
      </c>
      <c r="BH150" s="213" t="n">
        <f aca="false">IF(N150="sníž. přenesená",J150,0)</f>
        <v>0</v>
      </c>
      <c r="BI150" s="213" t="n">
        <f aca="false">IF(N150="nulová",J150,0)</f>
        <v>0</v>
      </c>
      <c r="BJ150" s="10" t="s">
        <v>75</v>
      </c>
      <c r="BK150" s="213" t="n">
        <f aca="false">ROUND(I150*H150,2)</f>
        <v>0</v>
      </c>
      <c r="BL150" s="10" t="s">
        <v>126</v>
      </c>
      <c r="BM150" s="10" t="s">
        <v>249</v>
      </c>
    </row>
    <row r="151" s="30" customFormat="true" ht="13.5" hidden="false" customHeight="false" outlineLevel="0" collapsed="false">
      <c r="B151" s="31"/>
      <c r="C151" s="59"/>
      <c r="D151" s="214" t="s">
        <v>128</v>
      </c>
      <c r="E151" s="59"/>
      <c r="F151" s="215" t="s">
        <v>250</v>
      </c>
      <c r="G151" s="59"/>
      <c r="H151" s="59"/>
      <c r="I151" s="169"/>
      <c r="J151" s="59"/>
      <c r="K151" s="59"/>
      <c r="L151" s="57"/>
      <c r="M151" s="216"/>
      <c r="N151" s="32"/>
      <c r="O151" s="32"/>
      <c r="P151" s="32"/>
      <c r="Q151" s="32"/>
      <c r="R151" s="32"/>
      <c r="S151" s="32"/>
      <c r="T151" s="79"/>
      <c r="AT151" s="10" t="s">
        <v>128</v>
      </c>
      <c r="AU151" s="10" t="s">
        <v>82</v>
      </c>
    </row>
    <row r="152" s="184" customFormat="true" ht="29.25" hidden="false" customHeight="true" outlineLevel="0" collapsed="false">
      <c r="B152" s="185"/>
      <c r="C152" s="186"/>
      <c r="D152" s="199" t="s">
        <v>69</v>
      </c>
      <c r="E152" s="200" t="s">
        <v>251</v>
      </c>
      <c r="F152" s="200" t="s">
        <v>252</v>
      </c>
      <c r="G152" s="186"/>
      <c r="H152" s="186"/>
      <c r="I152" s="189"/>
      <c r="J152" s="201" t="n">
        <f aca="false">BK152</f>
        <v>0</v>
      </c>
      <c r="K152" s="186"/>
      <c r="L152" s="191"/>
      <c r="M152" s="192"/>
      <c r="N152" s="193"/>
      <c r="O152" s="193"/>
      <c r="P152" s="194" t="n">
        <f aca="false">SUM(P153:P154)</f>
        <v>0</v>
      </c>
      <c r="Q152" s="193"/>
      <c r="R152" s="194" t="n">
        <f aca="false">SUM(R153:R154)</f>
        <v>0</v>
      </c>
      <c r="S152" s="193"/>
      <c r="T152" s="195" t="n">
        <f aca="false">SUM(T153:T154)</f>
        <v>0</v>
      </c>
      <c r="AR152" s="196" t="s">
        <v>75</v>
      </c>
      <c r="AT152" s="197" t="s">
        <v>69</v>
      </c>
      <c r="AU152" s="197" t="s">
        <v>75</v>
      </c>
      <c r="AY152" s="196" t="s">
        <v>119</v>
      </c>
      <c r="BK152" s="198" t="n">
        <f aca="false">SUM(BK153:BK154)</f>
        <v>0</v>
      </c>
    </row>
    <row r="153" s="30" customFormat="true" ht="20.25" hidden="false" customHeight="true" outlineLevel="0" collapsed="false">
      <c r="B153" s="31"/>
      <c r="C153" s="202" t="s">
        <v>253</v>
      </c>
      <c r="D153" s="202" t="s">
        <v>121</v>
      </c>
      <c r="E153" s="203" t="s">
        <v>254</v>
      </c>
      <c r="F153" s="204" t="s">
        <v>255</v>
      </c>
      <c r="G153" s="205" t="s">
        <v>150</v>
      </c>
      <c r="H153" s="206" t="n">
        <v>85.311</v>
      </c>
      <c r="I153" s="207"/>
      <c r="J153" s="208" t="n">
        <f aca="false">ROUND(I153*H153,2)</f>
        <v>0</v>
      </c>
      <c r="K153" s="204" t="s">
        <v>125</v>
      </c>
      <c r="L153" s="57"/>
      <c r="M153" s="209"/>
      <c r="N153" s="210" t="s">
        <v>41</v>
      </c>
      <c r="O153" s="32"/>
      <c r="P153" s="211" t="n">
        <f aca="false">O153*H153</f>
        <v>0</v>
      </c>
      <c r="Q153" s="211" t="n">
        <v>0</v>
      </c>
      <c r="R153" s="211" t="n">
        <f aca="false">Q153*H153</f>
        <v>0</v>
      </c>
      <c r="S153" s="211" t="n">
        <v>0</v>
      </c>
      <c r="T153" s="212" t="n">
        <f aca="false">S153*H153</f>
        <v>0</v>
      </c>
      <c r="AR153" s="10" t="s">
        <v>126</v>
      </c>
      <c r="AT153" s="10" t="s">
        <v>121</v>
      </c>
      <c r="AU153" s="10" t="s">
        <v>82</v>
      </c>
      <c r="AY153" s="10" t="s">
        <v>119</v>
      </c>
      <c r="BE153" s="213" t="n">
        <f aca="false">IF(N153="základní",J153,0)</f>
        <v>0</v>
      </c>
      <c r="BF153" s="213" t="n">
        <f aca="false">IF(N153="snížená",J153,0)</f>
        <v>0</v>
      </c>
      <c r="BG153" s="213" t="n">
        <f aca="false">IF(N153="zákl. přenesená",J153,0)</f>
        <v>0</v>
      </c>
      <c r="BH153" s="213" t="n">
        <f aca="false">IF(N153="sníž. přenesená",J153,0)</f>
        <v>0</v>
      </c>
      <c r="BI153" s="213" t="n">
        <f aca="false">IF(N153="nulová",J153,0)</f>
        <v>0</v>
      </c>
      <c r="BJ153" s="10" t="s">
        <v>75</v>
      </c>
      <c r="BK153" s="213" t="n">
        <f aca="false">ROUND(I153*H153,2)</f>
        <v>0</v>
      </c>
      <c r="BL153" s="10" t="s">
        <v>126</v>
      </c>
      <c r="BM153" s="10" t="s">
        <v>256</v>
      </c>
    </row>
    <row r="154" s="30" customFormat="true" ht="40.5" hidden="false" customHeight="false" outlineLevel="0" collapsed="false">
      <c r="B154" s="31"/>
      <c r="C154" s="59"/>
      <c r="D154" s="214" t="s">
        <v>128</v>
      </c>
      <c r="E154" s="59"/>
      <c r="F154" s="215" t="s">
        <v>257</v>
      </c>
      <c r="G154" s="59"/>
      <c r="H154" s="59"/>
      <c r="I154" s="169"/>
      <c r="J154" s="59"/>
      <c r="K154" s="59"/>
      <c r="L154" s="57"/>
      <c r="M154" s="216"/>
      <c r="N154" s="32"/>
      <c r="O154" s="32"/>
      <c r="P154" s="32"/>
      <c r="Q154" s="32"/>
      <c r="R154" s="32"/>
      <c r="S154" s="32"/>
      <c r="T154" s="79"/>
      <c r="AT154" s="10" t="s">
        <v>128</v>
      </c>
      <c r="AU154" s="10" t="s">
        <v>82</v>
      </c>
    </row>
    <row r="155" s="184" customFormat="true" ht="36.75" hidden="false" customHeight="true" outlineLevel="0" collapsed="false">
      <c r="B155" s="185"/>
      <c r="C155" s="186"/>
      <c r="D155" s="187" t="s">
        <v>69</v>
      </c>
      <c r="E155" s="188" t="s">
        <v>258</v>
      </c>
      <c r="F155" s="188" t="s">
        <v>259</v>
      </c>
      <c r="G155" s="186"/>
      <c r="H155" s="186"/>
      <c r="I155" s="189"/>
      <c r="J155" s="190" t="n">
        <f aca="false">BK155</f>
        <v>0</v>
      </c>
      <c r="K155" s="186"/>
      <c r="L155" s="191"/>
      <c r="M155" s="192"/>
      <c r="N155" s="193"/>
      <c r="O155" s="193"/>
      <c r="P155" s="194" t="n">
        <f aca="false">P156+P165+P170</f>
        <v>0</v>
      </c>
      <c r="Q155" s="193"/>
      <c r="R155" s="194" t="n">
        <f aca="false">R156+R165+R170</f>
        <v>0.0922984</v>
      </c>
      <c r="S155" s="193"/>
      <c r="T155" s="195" t="n">
        <f aca="false">T156+T165+T170</f>
        <v>0</v>
      </c>
      <c r="AR155" s="196" t="s">
        <v>82</v>
      </c>
      <c r="AT155" s="197" t="s">
        <v>69</v>
      </c>
      <c r="AU155" s="197" t="s">
        <v>70</v>
      </c>
      <c r="AY155" s="196" t="s">
        <v>119</v>
      </c>
      <c r="BK155" s="198" t="n">
        <f aca="false">BK156+BK165+BK170</f>
        <v>0</v>
      </c>
    </row>
    <row r="156" s="184" customFormat="true" ht="19.5" hidden="false" customHeight="true" outlineLevel="0" collapsed="false">
      <c r="B156" s="185"/>
      <c r="C156" s="186"/>
      <c r="D156" s="199" t="s">
        <v>69</v>
      </c>
      <c r="E156" s="200" t="s">
        <v>260</v>
      </c>
      <c r="F156" s="200" t="s">
        <v>261</v>
      </c>
      <c r="G156" s="186"/>
      <c r="H156" s="186"/>
      <c r="I156" s="189"/>
      <c r="J156" s="201" t="n">
        <f aca="false">BK156</f>
        <v>0</v>
      </c>
      <c r="K156" s="186"/>
      <c r="L156" s="191"/>
      <c r="M156" s="192"/>
      <c r="N156" s="193"/>
      <c r="O156" s="193"/>
      <c r="P156" s="194" t="n">
        <f aca="false">SUM(P157:P164)</f>
        <v>0</v>
      </c>
      <c r="Q156" s="193"/>
      <c r="R156" s="194" t="n">
        <f aca="false">SUM(R157:R164)</f>
        <v>0.0136734</v>
      </c>
      <c r="S156" s="193"/>
      <c r="T156" s="195" t="n">
        <f aca="false">SUM(T157:T164)</f>
        <v>0</v>
      </c>
      <c r="AR156" s="196" t="s">
        <v>82</v>
      </c>
      <c r="AT156" s="197" t="s">
        <v>69</v>
      </c>
      <c r="AU156" s="197" t="s">
        <v>75</v>
      </c>
      <c r="AY156" s="196" t="s">
        <v>119</v>
      </c>
      <c r="BK156" s="198" t="n">
        <f aca="false">SUM(BK157:BK164)</f>
        <v>0</v>
      </c>
    </row>
    <row r="157" s="30" customFormat="true" ht="28.5" hidden="false" customHeight="true" outlineLevel="0" collapsed="false">
      <c r="B157" s="31"/>
      <c r="C157" s="202" t="s">
        <v>262</v>
      </c>
      <c r="D157" s="202" t="s">
        <v>121</v>
      </c>
      <c r="E157" s="203" t="s">
        <v>263</v>
      </c>
      <c r="F157" s="204" t="s">
        <v>264</v>
      </c>
      <c r="G157" s="205" t="s">
        <v>170</v>
      </c>
      <c r="H157" s="206" t="n">
        <v>15.45</v>
      </c>
      <c r="I157" s="207"/>
      <c r="J157" s="208" t="n">
        <f aca="false">ROUND(I157*H157,2)</f>
        <v>0</v>
      </c>
      <c r="K157" s="204" t="s">
        <v>125</v>
      </c>
      <c r="L157" s="57"/>
      <c r="M157" s="209"/>
      <c r="N157" s="210" t="s">
        <v>41</v>
      </c>
      <c r="O157" s="32"/>
      <c r="P157" s="211" t="n">
        <f aca="false">O157*H157</f>
        <v>0</v>
      </c>
      <c r="Q157" s="211" t="n">
        <v>0.00057</v>
      </c>
      <c r="R157" s="211" t="n">
        <f aca="false">Q157*H157</f>
        <v>0.0088065</v>
      </c>
      <c r="S157" s="211" t="n">
        <v>0</v>
      </c>
      <c r="T157" s="212" t="n">
        <f aca="false">S157*H157</f>
        <v>0</v>
      </c>
      <c r="AR157" s="10" t="s">
        <v>217</v>
      </c>
      <c r="AT157" s="10" t="s">
        <v>121</v>
      </c>
      <c r="AU157" s="10" t="s">
        <v>82</v>
      </c>
      <c r="AY157" s="10" t="s">
        <v>119</v>
      </c>
      <c r="BE157" s="213" t="n">
        <f aca="false">IF(N157="základní",J157,0)</f>
        <v>0</v>
      </c>
      <c r="BF157" s="213" t="n">
        <f aca="false">IF(N157="snížená",J157,0)</f>
        <v>0</v>
      </c>
      <c r="BG157" s="213" t="n">
        <f aca="false">IF(N157="zákl. přenesená",J157,0)</f>
        <v>0</v>
      </c>
      <c r="BH157" s="213" t="n">
        <f aca="false">IF(N157="sníž. přenesená",J157,0)</f>
        <v>0</v>
      </c>
      <c r="BI157" s="213" t="n">
        <f aca="false">IF(N157="nulová",J157,0)</f>
        <v>0</v>
      </c>
      <c r="BJ157" s="10" t="s">
        <v>75</v>
      </c>
      <c r="BK157" s="213" t="n">
        <f aca="false">ROUND(I157*H157,2)</f>
        <v>0</v>
      </c>
      <c r="BL157" s="10" t="s">
        <v>217</v>
      </c>
      <c r="BM157" s="10" t="s">
        <v>265</v>
      </c>
    </row>
    <row r="158" s="30" customFormat="true" ht="27" hidden="false" customHeight="false" outlineLevel="0" collapsed="false">
      <c r="B158" s="31"/>
      <c r="C158" s="59"/>
      <c r="D158" s="214" t="s">
        <v>128</v>
      </c>
      <c r="E158" s="59"/>
      <c r="F158" s="215" t="s">
        <v>266</v>
      </c>
      <c r="G158" s="59"/>
      <c r="H158" s="59"/>
      <c r="I158" s="169"/>
      <c r="J158" s="59"/>
      <c r="K158" s="59"/>
      <c r="L158" s="57"/>
      <c r="M158" s="216"/>
      <c r="N158" s="32"/>
      <c r="O158" s="32"/>
      <c r="P158" s="32"/>
      <c r="Q158" s="32"/>
      <c r="R158" s="32"/>
      <c r="S158" s="32"/>
      <c r="T158" s="79"/>
      <c r="AT158" s="10" t="s">
        <v>128</v>
      </c>
      <c r="AU158" s="10" t="s">
        <v>82</v>
      </c>
    </row>
    <row r="159" s="217" customFormat="true" ht="13.5" hidden="false" customHeight="false" outlineLevel="0" collapsed="false">
      <c r="B159" s="218"/>
      <c r="C159" s="219"/>
      <c r="D159" s="220" t="s">
        <v>130</v>
      </c>
      <c r="E159" s="221"/>
      <c r="F159" s="222" t="s">
        <v>267</v>
      </c>
      <c r="G159" s="219"/>
      <c r="H159" s="223" t="n">
        <v>15.45</v>
      </c>
      <c r="I159" s="224"/>
      <c r="J159" s="219"/>
      <c r="K159" s="219"/>
      <c r="L159" s="225"/>
      <c r="M159" s="226"/>
      <c r="N159" s="227"/>
      <c r="O159" s="227"/>
      <c r="P159" s="227"/>
      <c r="Q159" s="227"/>
      <c r="R159" s="227"/>
      <c r="S159" s="227"/>
      <c r="T159" s="228"/>
      <c r="AT159" s="229" t="s">
        <v>130</v>
      </c>
      <c r="AU159" s="229" t="s">
        <v>82</v>
      </c>
      <c r="AV159" s="217" t="s">
        <v>82</v>
      </c>
      <c r="AW159" s="217" t="s">
        <v>34</v>
      </c>
      <c r="AX159" s="217" t="s">
        <v>75</v>
      </c>
      <c r="AY159" s="229" t="s">
        <v>119</v>
      </c>
    </row>
    <row r="160" s="30" customFormat="true" ht="20.25" hidden="false" customHeight="true" outlineLevel="0" collapsed="false">
      <c r="B160" s="31"/>
      <c r="C160" s="202" t="s">
        <v>268</v>
      </c>
      <c r="D160" s="202" t="s">
        <v>121</v>
      </c>
      <c r="E160" s="203" t="s">
        <v>269</v>
      </c>
      <c r="F160" s="204" t="s">
        <v>270</v>
      </c>
      <c r="G160" s="205" t="s">
        <v>170</v>
      </c>
      <c r="H160" s="206" t="n">
        <v>15.45</v>
      </c>
      <c r="I160" s="207"/>
      <c r="J160" s="208" t="n">
        <f aca="false">ROUND(I160*H160,2)</f>
        <v>0</v>
      </c>
      <c r="K160" s="204" t="s">
        <v>125</v>
      </c>
      <c r="L160" s="57"/>
      <c r="M160" s="209"/>
      <c r="N160" s="210" t="s">
        <v>41</v>
      </c>
      <c r="O160" s="32"/>
      <c r="P160" s="211" t="n">
        <f aca="false">O160*H160</f>
        <v>0</v>
      </c>
      <c r="Q160" s="211" t="n">
        <v>0</v>
      </c>
      <c r="R160" s="211" t="n">
        <f aca="false">Q160*H160</f>
        <v>0</v>
      </c>
      <c r="S160" s="211" t="n">
        <v>0</v>
      </c>
      <c r="T160" s="212" t="n">
        <f aca="false">S160*H160</f>
        <v>0</v>
      </c>
      <c r="AR160" s="10" t="s">
        <v>217</v>
      </c>
      <c r="AT160" s="10" t="s">
        <v>121</v>
      </c>
      <c r="AU160" s="10" t="s">
        <v>82</v>
      </c>
      <c r="AY160" s="10" t="s">
        <v>119</v>
      </c>
      <c r="BE160" s="213" t="n">
        <f aca="false">IF(N160="základní",J160,0)</f>
        <v>0</v>
      </c>
      <c r="BF160" s="213" t="n">
        <f aca="false">IF(N160="snížená",J160,0)</f>
        <v>0</v>
      </c>
      <c r="BG160" s="213" t="n">
        <f aca="false">IF(N160="zákl. přenesená",J160,0)</f>
        <v>0</v>
      </c>
      <c r="BH160" s="213" t="n">
        <f aca="false">IF(N160="sníž. přenesená",J160,0)</f>
        <v>0</v>
      </c>
      <c r="BI160" s="213" t="n">
        <f aca="false">IF(N160="nulová",J160,0)</f>
        <v>0</v>
      </c>
      <c r="BJ160" s="10" t="s">
        <v>75</v>
      </c>
      <c r="BK160" s="213" t="n">
        <f aca="false">ROUND(I160*H160,2)</f>
        <v>0</v>
      </c>
      <c r="BL160" s="10" t="s">
        <v>217</v>
      </c>
      <c r="BM160" s="10" t="s">
        <v>271</v>
      </c>
    </row>
    <row r="161" s="30" customFormat="true" ht="27" hidden="false" customHeight="false" outlineLevel="0" collapsed="false">
      <c r="B161" s="31"/>
      <c r="C161" s="59"/>
      <c r="D161" s="220" t="s">
        <v>128</v>
      </c>
      <c r="E161" s="59"/>
      <c r="F161" s="230" t="s">
        <v>272</v>
      </c>
      <c r="G161" s="59"/>
      <c r="H161" s="59"/>
      <c r="I161" s="169"/>
      <c r="J161" s="59"/>
      <c r="K161" s="59"/>
      <c r="L161" s="57"/>
      <c r="M161" s="216"/>
      <c r="N161" s="32"/>
      <c r="O161" s="32"/>
      <c r="P161" s="32"/>
      <c r="Q161" s="32"/>
      <c r="R161" s="32"/>
      <c r="S161" s="32"/>
      <c r="T161" s="79"/>
      <c r="AT161" s="10" t="s">
        <v>128</v>
      </c>
      <c r="AU161" s="10" t="s">
        <v>82</v>
      </c>
    </row>
    <row r="162" s="30" customFormat="true" ht="20.25" hidden="false" customHeight="true" outlineLevel="0" collapsed="false">
      <c r="B162" s="31"/>
      <c r="C162" s="246" t="s">
        <v>273</v>
      </c>
      <c r="D162" s="246" t="s">
        <v>274</v>
      </c>
      <c r="E162" s="247" t="s">
        <v>275</v>
      </c>
      <c r="F162" s="248" t="s">
        <v>276</v>
      </c>
      <c r="G162" s="249" t="s">
        <v>170</v>
      </c>
      <c r="H162" s="250" t="n">
        <v>16.223</v>
      </c>
      <c r="I162" s="251"/>
      <c r="J162" s="252" t="n">
        <f aca="false">ROUND(I162*H162,2)</f>
        <v>0</v>
      </c>
      <c r="K162" s="248" t="s">
        <v>125</v>
      </c>
      <c r="L162" s="253"/>
      <c r="M162" s="254"/>
      <c r="N162" s="255" t="s">
        <v>41</v>
      </c>
      <c r="O162" s="32"/>
      <c r="P162" s="211" t="n">
        <f aca="false">O162*H162</f>
        <v>0</v>
      </c>
      <c r="Q162" s="211" t="n">
        <v>0.0003</v>
      </c>
      <c r="R162" s="211" t="n">
        <f aca="false">Q162*H162</f>
        <v>0.0048669</v>
      </c>
      <c r="S162" s="211" t="n">
        <v>0</v>
      </c>
      <c r="T162" s="212" t="n">
        <f aca="false">S162*H162</f>
        <v>0</v>
      </c>
      <c r="AR162" s="10" t="s">
        <v>277</v>
      </c>
      <c r="AT162" s="10" t="s">
        <v>274</v>
      </c>
      <c r="AU162" s="10" t="s">
        <v>82</v>
      </c>
      <c r="AY162" s="10" t="s">
        <v>119</v>
      </c>
      <c r="BE162" s="213" t="n">
        <f aca="false">IF(N162="základní",J162,0)</f>
        <v>0</v>
      </c>
      <c r="BF162" s="213" t="n">
        <f aca="false">IF(N162="snížená",J162,0)</f>
        <v>0</v>
      </c>
      <c r="BG162" s="213" t="n">
        <f aca="false">IF(N162="zákl. přenesená",J162,0)</f>
        <v>0</v>
      </c>
      <c r="BH162" s="213" t="n">
        <f aca="false">IF(N162="sníž. přenesená",J162,0)</f>
        <v>0</v>
      </c>
      <c r="BI162" s="213" t="n">
        <f aca="false">IF(N162="nulová",J162,0)</f>
        <v>0</v>
      </c>
      <c r="BJ162" s="10" t="s">
        <v>75</v>
      </c>
      <c r="BK162" s="213" t="n">
        <f aca="false">ROUND(I162*H162,2)</f>
        <v>0</v>
      </c>
      <c r="BL162" s="10" t="s">
        <v>217</v>
      </c>
      <c r="BM162" s="10" t="s">
        <v>278</v>
      </c>
    </row>
    <row r="163" s="30" customFormat="true" ht="13.5" hidden="false" customHeight="false" outlineLevel="0" collapsed="false">
      <c r="B163" s="31"/>
      <c r="C163" s="59"/>
      <c r="D163" s="214" t="s">
        <v>128</v>
      </c>
      <c r="E163" s="59"/>
      <c r="F163" s="215" t="s">
        <v>279</v>
      </c>
      <c r="G163" s="59"/>
      <c r="H163" s="59"/>
      <c r="I163" s="169"/>
      <c r="J163" s="59"/>
      <c r="K163" s="59"/>
      <c r="L163" s="57"/>
      <c r="M163" s="216"/>
      <c r="N163" s="32"/>
      <c r="O163" s="32"/>
      <c r="P163" s="32"/>
      <c r="Q163" s="32"/>
      <c r="R163" s="32"/>
      <c r="S163" s="32"/>
      <c r="T163" s="79"/>
      <c r="AT163" s="10" t="s">
        <v>128</v>
      </c>
      <c r="AU163" s="10" t="s">
        <v>82</v>
      </c>
    </row>
    <row r="164" s="217" customFormat="true" ht="13.5" hidden="false" customHeight="false" outlineLevel="0" collapsed="false">
      <c r="B164" s="218"/>
      <c r="C164" s="219"/>
      <c r="D164" s="214" t="s">
        <v>130</v>
      </c>
      <c r="E164" s="219"/>
      <c r="F164" s="232" t="s">
        <v>280</v>
      </c>
      <c r="G164" s="219"/>
      <c r="H164" s="233" t="n">
        <v>16.223</v>
      </c>
      <c r="I164" s="224"/>
      <c r="J164" s="219"/>
      <c r="K164" s="219"/>
      <c r="L164" s="225"/>
      <c r="M164" s="226"/>
      <c r="N164" s="227"/>
      <c r="O164" s="227"/>
      <c r="P164" s="227"/>
      <c r="Q164" s="227"/>
      <c r="R164" s="227"/>
      <c r="S164" s="227"/>
      <c r="T164" s="228"/>
      <c r="AT164" s="229" t="s">
        <v>130</v>
      </c>
      <c r="AU164" s="229" t="s">
        <v>82</v>
      </c>
      <c r="AV164" s="217" t="s">
        <v>82</v>
      </c>
      <c r="AW164" s="217" t="s">
        <v>6</v>
      </c>
      <c r="AX164" s="217" t="s">
        <v>75</v>
      </c>
      <c r="AY164" s="229" t="s">
        <v>119</v>
      </c>
    </row>
    <row r="165" s="184" customFormat="true" ht="29.25" hidden="false" customHeight="true" outlineLevel="0" collapsed="false">
      <c r="B165" s="185"/>
      <c r="C165" s="186"/>
      <c r="D165" s="199" t="s">
        <v>69</v>
      </c>
      <c r="E165" s="200" t="s">
        <v>281</v>
      </c>
      <c r="F165" s="200" t="s">
        <v>282</v>
      </c>
      <c r="G165" s="186"/>
      <c r="H165" s="186"/>
      <c r="I165" s="189"/>
      <c r="J165" s="201" t="n">
        <f aca="false">BK165</f>
        <v>0</v>
      </c>
      <c r="K165" s="186"/>
      <c r="L165" s="191"/>
      <c r="M165" s="192"/>
      <c r="N165" s="193"/>
      <c r="O165" s="193"/>
      <c r="P165" s="194" t="n">
        <f aca="false">SUM(P166:P169)</f>
        <v>0</v>
      </c>
      <c r="Q165" s="193"/>
      <c r="R165" s="194" t="n">
        <f aca="false">SUM(R166:R169)</f>
        <v>0.057475</v>
      </c>
      <c r="S165" s="193"/>
      <c r="T165" s="195" t="n">
        <f aca="false">SUM(T166:T169)</f>
        <v>0</v>
      </c>
      <c r="AR165" s="196" t="s">
        <v>82</v>
      </c>
      <c r="AT165" s="197" t="s">
        <v>69</v>
      </c>
      <c r="AU165" s="197" t="s">
        <v>75</v>
      </c>
      <c r="AY165" s="196" t="s">
        <v>119</v>
      </c>
      <c r="BK165" s="198" t="n">
        <f aca="false">SUM(BK166:BK169)</f>
        <v>0</v>
      </c>
    </row>
    <row r="166" s="30" customFormat="true" ht="28.5" hidden="false" customHeight="true" outlineLevel="0" collapsed="false">
      <c r="B166" s="31"/>
      <c r="C166" s="202" t="s">
        <v>283</v>
      </c>
      <c r="D166" s="202" t="s">
        <v>121</v>
      </c>
      <c r="E166" s="203" t="s">
        <v>284</v>
      </c>
      <c r="F166" s="204" t="s">
        <v>285</v>
      </c>
      <c r="G166" s="205" t="s">
        <v>286</v>
      </c>
      <c r="H166" s="206" t="n">
        <v>10.45</v>
      </c>
      <c r="I166" s="207"/>
      <c r="J166" s="208" t="n">
        <f aca="false">ROUND(I166*H166,2)</f>
        <v>0</v>
      </c>
      <c r="K166" s="204" t="s">
        <v>125</v>
      </c>
      <c r="L166" s="57"/>
      <c r="M166" s="209"/>
      <c r="N166" s="210" t="s">
        <v>41</v>
      </c>
      <c r="O166" s="32"/>
      <c r="P166" s="211" t="n">
        <f aca="false">O166*H166</f>
        <v>0</v>
      </c>
      <c r="Q166" s="211" t="n">
        <v>0.00401</v>
      </c>
      <c r="R166" s="211" t="n">
        <f aca="false">Q166*H166</f>
        <v>0.0419045</v>
      </c>
      <c r="S166" s="211" t="n">
        <v>0</v>
      </c>
      <c r="T166" s="212" t="n">
        <f aca="false">S166*H166</f>
        <v>0</v>
      </c>
      <c r="AR166" s="10" t="s">
        <v>217</v>
      </c>
      <c r="AT166" s="10" t="s">
        <v>121</v>
      </c>
      <c r="AU166" s="10" t="s">
        <v>82</v>
      </c>
      <c r="AY166" s="10" t="s">
        <v>119</v>
      </c>
      <c r="BE166" s="213" t="n">
        <f aca="false">IF(N166="základní",J166,0)</f>
        <v>0</v>
      </c>
      <c r="BF166" s="213" t="n">
        <f aca="false">IF(N166="snížená",J166,0)</f>
        <v>0</v>
      </c>
      <c r="BG166" s="213" t="n">
        <f aca="false">IF(N166="zákl. přenesená",J166,0)</f>
        <v>0</v>
      </c>
      <c r="BH166" s="213" t="n">
        <f aca="false">IF(N166="sníž. přenesená",J166,0)</f>
        <v>0</v>
      </c>
      <c r="BI166" s="213" t="n">
        <f aca="false">IF(N166="nulová",J166,0)</f>
        <v>0</v>
      </c>
      <c r="BJ166" s="10" t="s">
        <v>75</v>
      </c>
      <c r="BK166" s="213" t="n">
        <f aca="false">ROUND(I166*H166,2)</f>
        <v>0</v>
      </c>
      <c r="BL166" s="10" t="s">
        <v>217</v>
      </c>
      <c r="BM166" s="10" t="s">
        <v>287</v>
      </c>
    </row>
    <row r="167" s="30" customFormat="true" ht="27" hidden="false" customHeight="false" outlineLevel="0" collapsed="false">
      <c r="B167" s="31"/>
      <c r="C167" s="59"/>
      <c r="D167" s="220" t="s">
        <v>128</v>
      </c>
      <c r="E167" s="59"/>
      <c r="F167" s="230" t="s">
        <v>288</v>
      </c>
      <c r="G167" s="59"/>
      <c r="H167" s="59"/>
      <c r="I167" s="169"/>
      <c r="J167" s="59"/>
      <c r="K167" s="59"/>
      <c r="L167" s="57"/>
      <c r="M167" s="216"/>
      <c r="N167" s="32"/>
      <c r="O167" s="32"/>
      <c r="P167" s="32"/>
      <c r="Q167" s="32"/>
      <c r="R167" s="32"/>
      <c r="S167" s="32"/>
      <c r="T167" s="79"/>
      <c r="AT167" s="10" t="s">
        <v>128</v>
      </c>
      <c r="AU167" s="10" t="s">
        <v>82</v>
      </c>
    </row>
    <row r="168" s="30" customFormat="true" ht="28.5" hidden="false" customHeight="true" outlineLevel="0" collapsed="false">
      <c r="B168" s="31"/>
      <c r="C168" s="202" t="s">
        <v>289</v>
      </c>
      <c r="D168" s="202" t="s">
        <v>121</v>
      </c>
      <c r="E168" s="203" t="s">
        <v>290</v>
      </c>
      <c r="F168" s="204" t="s">
        <v>291</v>
      </c>
      <c r="G168" s="205" t="s">
        <v>286</v>
      </c>
      <c r="H168" s="206" t="n">
        <v>10.45</v>
      </c>
      <c r="I168" s="207"/>
      <c r="J168" s="208" t="n">
        <f aca="false">ROUND(I168*H168,2)</f>
        <v>0</v>
      </c>
      <c r="K168" s="204" t="s">
        <v>125</v>
      </c>
      <c r="L168" s="57"/>
      <c r="M168" s="209"/>
      <c r="N168" s="210" t="s">
        <v>41</v>
      </c>
      <c r="O168" s="32"/>
      <c r="P168" s="211" t="n">
        <f aca="false">O168*H168</f>
        <v>0</v>
      </c>
      <c r="Q168" s="211" t="n">
        <v>0.00149</v>
      </c>
      <c r="R168" s="211" t="n">
        <f aca="false">Q168*H168</f>
        <v>0.0155705</v>
      </c>
      <c r="S168" s="211" t="n">
        <v>0</v>
      </c>
      <c r="T168" s="212" t="n">
        <f aca="false">S168*H168</f>
        <v>0</v>
      </c>
      <c r="AR168" s="10" t="s">
        <v>217</v>
      </c>
      <c r="AT168" s="10" t="s">
        <v>121</v>
      </c>
      <c r="AU168" s="10" t="s">
        <v>82</v>
      </c>
      <c r="AY168" s="10" t="s">
        <v>119</v>
      </c>
      <c r="BE168" s="213" t="n">
        <f aca="false">IF(N168="základní",J168,0)</f>
        <v>0</v>
      </c>
      <c r="BF168" s="213" t="n">
        <f aca="false">IF(N168="snížená",J168,0)</f>
        <v>0</v>
      </c>
      <c r="BG168" s="213" t="n">
        <f aca="false">IF(N168="zákl. přenesená",J168,0)</f>
        <v>0</v>
      </c>
      <c r="BH168" s="213" t="n">
        <f aca="false">IF(N168="sníž. přenesená",J168,0)</f>
        <v>0</v>
      </c>
      <c r="BI168" s="213" t="n">
        <f aca="false">IF(N168="nulová",J168,0)</f>
        <v>0</v>
      </c>
      <c r="BJ168" s="10" t="s">
        <v>75</v>
      </c>
      <c r="BK168" s="213" t="n">
        <f aca="false">ROUND(I168*H168,2)</f>
        <v>0</v>
      </c>
      <c r="BL168" s="10" t="s">
        <v>217</v>
      </c>
      <c r="BM168" s="10" t="s">
        <v>292</v>
      </c>
    </row>
    <row r="169" s="30" customFormat="true" ht="40.5" hidden="false" customHeight="false" outlineLevel="0" collapsed="false">
      <c r="B169" s="31"/>
      <c r="C169" s="59"/>
      <c r="D169" s="214" t="s">
        <v>128</v>
      </c>
      <c r="E169" s="59"/>
      <c r="F169" s="215" t="s">
        <v>293</v>
      </c>
      <c r="G169" s="59"/>
      <c r="H169" s="59"/>
      <c r="I169" s="169"/>
      <c r="J169" s="59"/>
      <c r="K169" s="59"/>
      <c r="L169" s="57"/>
      <c r="M169" s="216"/>
      <c r="N169" s="32"/>
      <c r="O169" s="32"/>
      <c r="P169" s="32"/>
      <c r="Q169" s="32"/>
      <c r="R169" s="32"/>
      <c r="S169" s="32"/>
      <c r="T169" s="79"/>
      <c r="AT169" s="10" t="s">
        <v>128</v>
      </c>
      <c r="AU169" s="10" t="s">
        <v>82</v>
      </c>
    </row>
    <row r="170" s="184" customFormat="true" ht="29.25" hidden="false" customHeight="true" outlineLevel="0" collapsed="false">
      <c r="B170" s="185"/>
      <c r="C170" s="186"/>
      <c r="D170" s="199" t="s">
        <v>69</v>
      </c>
      <c r="E170" s="200" t="s">
        <v>294</v>
      </c>
      <c r="F170" s="200" t="s">
        <v>295</v>
      </c>
      <c r="G170" s="186"/>
      <c r="H170" s="186"/>
      <c r="I170" s="189"/>
      <c r="J170" s="201" t="n">
        <f aca="false">BK170</f>
        <v>0</v>
      </c>
      <c r="K170" s="186"/>
      <c r="L170" s="191"/>
      <c r="M170" s="192"/>
      <c r="N170" s="193"/>
      <c r="O170" s="193"/>
      <c r="P170" s="194" t="n">
        <f aca="false">SUM(P171:P174)</f>
        <v>0</v>
      </c>
      <c r="Q170" s="193"/>
      <c r="R170" s="194" t="n">
        <f aca="false">SUM(R171:R174)</f>
        <v>0.02115</v>
      </c>
      <c r="S170" s="193"/>
      <c r="T170" s="195" t="n">
        <f aca="false">SUM(T171:T174)</f>
        <v>0</v>
      </c>
      <c r="AR170" s="196" t="s">
        <v>82</v>
      </c>
      <c r="AT170" s="197" t="s">
        <v>69</v>
      </c>
      <c r="AU170" s="197" t="s">
        <v>75</v>
      </c>
      <c r="AY170" s="196" t="s">
        <v>119</v>
      </c>
      <c r="BK170" s="198" t="n">
        <f aca="false">SUM(BK171:BK174)</f>
        <v>0</v>
      </c>
    </row>
    <row r="171" s="30" customFormat="true" ht="28.5" hidden="false" customHeight="true" outlineLevel="0" collapsed="false">
      <c r="B171" s="31"/>
      <c r="C171" s="202" t="s">
        <v>296</v>
      </c>
      <c r="D171" s="202" t="s">
        <v>121</v>
      </c>
      <c r="E171" s="203" t="s">
        <v>297</v>
      </c>
      <c r="F171" s="204" t="s">
        <v>298</v>
      </c>
      <c r="G171" s="205" t="s">
        <v>170</v>
      </c>
      <c r="H171" s="206" t="n">
        <v>45</v>
      </c>
      <c r="I171" s="207"/>
      <c r="J171" s="208" t="n">
        <f aca="false">ROUND(I171*H171,2)</f>
        <v>0</v>
      </c>
      <c r="K171" s="204" t="s">
        <v>125</v>
      </c>
      <c r="L171" s="57"/>
      <c r="M171" s="209"/>
      <c r="N171" s="210" t="s">
        <v>41</v>
      </c>
      <c r="O171" s="32"/>
      <c r="P171" s="211" t="n">
        <f aca="false">O171*H171</f>
        <v>0</v>
      </c>
      <c r="Q171" s="211" t="n">
        <v>0.00011</v>
      </c>
      <c r="R171" s="211" t="n">
        <f aca="false">Q171*H171</f>
        <v>0.00495</v>
      </c>
      <c r="S171" s="211" t="n">
        <v>0</v>
      </c>
      <c r="T171" s="212" t="n">
        <f aca="false">S171*H171</f>
        <v>0</v>
      </c>
      <c r="AR171" s="10" t="s">
        <v>217</v>
      </c>
      <c r="AT171" s="10" t="s">
        <v>121</v>
      </c>
      <c r="AU171" s="10" t="s">
        <v>82</v>
      </c>
      <c r="AY171" s="10" t="s">
        <v>119</v>
      </c>
      <c r="BE171" s="213" t="n">
        <f aca="false">IF(N171="základní",J171,0)</f>
        <v>0</v>
      </c>
      <c r="BF171" s="213" t="n">
        <f aca="false">IF(N171="snížená",J171,0)</f>
        <v>0</v>
      </c>
      <c r="BG171" s="213" t="n">
        <f aca="false">IF(N171="zákl. přenesená",J171,0)</f>
        <v>0</v>
      </c>
      <c r="BH171" s="213" t="n">
        <f aca="false">IF(N171="sníž. přenesená",J171,0)</f>
        <v>0</v>
      </c>
      <c r="BI171" s="213" t="n">
        <f aca="false">IF(N171="nulová",J171,0)</f>
        <v>0</v>
      </c>
      <c r="BJ171" s="10" t="s">
        <v>75</v>
      </c>
      <c r="BK171" s="213" t="n">
        <f aca="false">ROUND(I171*H171,2)</f>
        <v>0</v>
      </c>
      <c r="BL171" s="10" t="s">
        <v>217</v>
      </c>
      <c r="BM171" s="10" t="s">
        <v>299</v>
      </c>
    </row>
    <row r="172" s="30" customFormat="true" ht="27" hidden="false" customHeight="false" outlineLevel="0" collapsed="false">
      <c r="B172" s="31"/>
      <c r="C172" s="59"/>
      <c r="D172" s="220" t="s">
        <v>128</v>
      </c>
      <c r="E172" s="59"/>
      <c r="F172" s="230" t="s">
        <v>300</v>
      </c>
      <c r="G172" s="59"/>
      <c r="H172" s="59"/>
      <c r="I172" s="169"/>
      <c r="J172" s="59"/>
      <c r="K172" s="59"/>
      <c r="L172" s="57"/>
      <c r="M172" s="216"/>
      <c r="N172" s="32"/>
      <c r="O172" s="32"/>
      <c r="P172" s="32"/>
      <c r="Q172" s="32"/>
      <c r="R172" s="32"/>
      <c r="S172" s="32"/>
      <c r="T172" s="79"/>
      <c r="AT172" s="10" t="s">
        <v>128</v>
      </c>
      <c r="AU172" s="10" t="s">
        <v>82</v>
      </c>
    </row>
    <row r="173" s="30" customFormat="true" ht="20.25" hidden="false" customHeight="true" outlineLevel="0" collapsed="false">
      <c r="B173" s="31"/>
      <c r="C173" s="202" t="s">
        <v>301</v>
      </c>
      <c r="D173" s="202" t="s">
        <v>121</v>
      </c>
      <c r="E173" s="203" t="s">
        <v>302</v>
      </c>
      <c r="F173" s="204" t="s">
        <v>303</v>
      </c>
      <c r="G173" s="205" t="s">
        <v>170</v>
      </c>
      <c r="H173" s="206" t="n">
        <v>45</v>
      </c>
      <c r="I173" s="207"/>
      <c r="J173" s="208" t="n">
        <f aca="false">ROUND(I173*H173,2)</f>
        <v>0</v>
      </c>
      <c r="K173" s="204" t="s">
        <v>125</v>
      </c>
      <c r="L173" s="57"/>
      <c r="M173" s="209"/>
      <c r="N173" s="210" t="s">
        <v>41</v>
      </c>
      <c r="O173" s="32"/>
      <c r="P173" s="211" t="n">
        <f aca="false">O173*H173</f>
        <v>0</v>
      </c>
      <c r="Q173" s="211" t="n">
        <v>0.00036</v>
      </c>
      <c r="R173" s="211" t="n">
        <f aca="false">Q173*H173</f>
        <v>0.0162</v>
      </c>
      <c r="S173" s="211" t="n">
        <v>0</v>
      </c>
      <c r="T173" s="212" t="n">
        <f aca="false">S173*H173</f>
        <v>0</v>
      </c>
      <c r="AR173" s="10" t="s">
        <v>217</v>
      </c>
      <c r="AT173" s="10" t="s">
        <v>121</v>
      </c>
      <c r="AU173" s="10" t="s">
        <v>82</v>
      </c>
      <c r="AY173" s="10" t="s">
        <v>119</v>
      </c>
      <c r="BE173" s="213" t="n">
        <f aca="false">IF(N173="základní",J173,0)</f>
        <v>0</v>
      </c>
      <c r="BF173" s="213" t="n">
        <f aca="false">IF(N173="snížená",J173,0)</f>
        <v>0</v>
      </c>
      <c r="BG173" s="213" t="n">
        <f aca="false">IF(N173="zákl. přenesená",J173,0)</f>
        <v>0</v>
      </c>
      <c r="BH173" s="213" t="n">
        <f aca="false">IF(N173="sníž. přenesená",J173,0)</f>
        <v>0</v>
      </c>
      <c r="BI173" s="213" t="n">
        <f aca="false">IF(N173="nulová",J173,0)</f>
        <v>0</v>
      </c>
      <c r="BJ173" s="10" t="s">
        <v>75</v>
      </c>
      <c r="BK173" s="213" t="n">
        <f aca="false">ROUND(I173*H173,2)</f>
        <v>0</v>
      </c>
      <c r="BL173" s="10" t="s">
        <v>217</v>
      </c>
      <c r="BM173" s="10" t="s">
        <v>304</v>
      </c>
    </row>
    <row r="174" s="30" customFormat="true" ht="27" hidden="false" customHeight="false" outlineLevel="0" collapsed="false">
      <c r="B174" s="31"/>
      <c r="C174" s="59"/>
      <c r="D174" s="214" t="s">
        <v>128</v>
      </c>
      <c r="E174" s="59"/>
      <c r="F174" s="215" t="s">
        <v>305</v>
      </c>
      <c r="G174" s="59"/>
      <c r="H174" s="59"/>
      <c r="I174" s="169"/>
      <c r="J174" s="59"/>
      <c r="K174" s="59"/>
      <c r="L174" s="57"/>
      <c r="M174" s="216"/>
      <c r="N174" s="32"/>
      <c r="O174" s="32"/>
      <c r="P174" s="32"/>
      <c r="Q174" s="32"/>
      <c r="R174" s="32"/>
      <c r="S174" s="32"/>
      <c r="T174" s="79"/>
      <c r="AT174" s="10" t="s">
        <v>128</v>
      </c>
      <c r="AU174" s="10" t="s">
        <v>82</v>
      </c>
    </row>
    <row r="175" s="184" customFormat="true" ht="36.75" hidden="false" customHeight="true" outlineLevel="0" collapsed="false">
      <c r="B175" s="185"/>
      <c r="C175" s="186"/>
      <c r="D175" s="187" t="s">
        <v>69</v>
      </c>
      <c r="E175" s="188" t="s">
        <v>306</v>
      </c>
      <c r="F175" s="188" t="s">
        <v>307</v>
      </c>
      <c r="G175" s="186"/>
      <c r="H175" s="186"/>
      <c r="I175" s="189"/>
      <c r="J175" s="190" t="n">
        <f aca="false">BK175</f>
        <v>0</v>
      </c>
      <c r="K175" s="186"/>
      <c r="L175" s="191"/>
      <c r="M175" s="192"/>
      <c r="N175" s="193"/>
      <c r="O175" s="193"/>
      <c r="P175" s="194" t="n">
        <f aca="false">P176</f>
        <v>0</v>
      </c>
      <c r="Q175" s="193"/>
      <c r="R175" s="194" t="n">
        <f aca="false">R176</f>
        <v>0</v>
      </c>
      <c r="S175" s="193"/>
      <c r="T175" s="195" t="n">
        <f aca="false">T176</f>
        <v>0</v>
      </c>
      <c r="AR175" s="196" t="s">
        <v>147</v>
      </c>
      <c r="AT175" s="197" t="s">
        <v>69</v>
      </c>
      <c r="AU175" s="197" t="s">
        <v>70</v>
      </c>
      <c r="AY175" s="196" t="s">
        <v>119</v>
      </c>
      <c r="BK175" s="198" t="n">
        <f aca="false">BK176</f>
        <v>0</v>
      </c>
    </row>
    <row r="176" s="184" customFormat="true" ht="19.5" hidden="false" customHeight="true" outlineLevel="0" collapsed="false">
      <c r="B176" s="185"/>
      <c r="C176" s="186"/>
      <c r="D176" s="199" t="s">
        <v>69</v>
      </c>
      <c r="E176" s="200" t="s">
        <v>308</v>
      </c>
      <c r="F176" s="200" t="s">
        <v>309</v>
      </c>
      <c r="G176" s="186"/>
      <c r="H176" s="186"/>
      <c r="I176" s="189"/>
      <c r="J176" s="201" t="n">
        <f aca="false">BK176</f>
        <v>0</v>
      </c>
      <c r="K176" s="186"/>
      <c r="L176" s="191"/>
      <c r="M176" s="192"/>
      <c r="N176" s="193"/>
      <c r="O176" s="193"/>
      <c r="P176" s="194" t="n">
        <f aca="false">SUM(P177:P178)</f>
        <v>0</v>
      </c>
      <c r="Q176" s="193"/>
      <c r="R176" s="194" t="n">
        <f aca="false">SUM(R177:R178)</f>
        <v>0</v>
      </c>
      <c r="S176" s="193"/>
      <c r="T176" s="195" t="n">
        <f aca="false">SUM(T177:T178)</f>
        <v>0</v>
      </c>
      <c r="AR176" s="196" t="s">
        <v>147</v>
      </c>
      <c r="AT176" s="197" t="s">
        <v>69</v>
      </c>
      <c r="AU176" s="197" t="s">
        <v>75</v>
      </c>
      <c r="AY176" s="196" t="s">
        <v>119</v>
      </c>
      <c r="BK176" s="198" t="n">
        <f aca="false">SUM(BK177:BK178)</f>
        <v>0</v>
      </c>
    </row>
    <row r="177" s="30" customFormat="true" ht="20.25" hidden="false" customHeight="true" outlineLevel="0" collapsed="false">
      <c r="B177" s="31"/>
      <c r="C177" s="202" t="s">
        <v>310</v>
      </c>
      <c r="D177" s="202" t="s">
        <v>121</v>
      </c>
      <c r="E177" s="203" t="s">
        <v>311</v>
      </c>
      <c r="F177" s="204" t="s">
        <v>312</v>
      </c>
      <c r="G177" s="205" t="s">
        <v>313</v>
      </c>
      <c r="H177" s="206" t="n">
        <v>1</v>
      </c>
      <c r="I177" s="207"/>
      <c r="J177" s="208" t="n">
        <f aca="false">ROUND(I177*H177,2)</f>
        <v>0</v>
      </c>
      <c r="K177" s="204" t="s">
        <v>125</v>
      </c>
      <c r="L177" s="57"/>
      <c r="M177" s="209"/>
      <c r="N177" s="210" t="s">
        <v>41</v>
      </c>
      <c r="O177" s="32"/>
      <c r="P177" s="211" t="n">
        <f aca="false">O177*H177</f>
        <v>0</v>
      </c>
      <c r="Q177" s="211" t="n">
        <v>0</v>
      </c>
      <c r="R177" s="211" t="n">
        <f aca="false">Q177*H177</f>
        <v>0</v>
      </c>
      <c r="S177" s="211" t="n">
        <v>0</v>
      </c>
      <c r="T177" s="212" t="n">
        <f aca="false">S177*H177</f>
        <v>0</v>
      </c>
      <c r="AR177" s="10" t="s">
        <v>314</v>
      </c>
      <c r="AT177" s="10" t="s">
        <v>121</v>
      </c>
      <c r="AU177" s="10" t="s">
        <v>82</v>
      </c>
      <c r="AY177" s="10" t="s">
        <v>119</v>
      </c>
      <c r="BE177" s="213" t="n">
        <f aca="false">IF(N177="základní",J177,0)</f>
        <v>0</v>
      </c>
      <c r="BF177" s="213" t="n">
        <f aca="false">IF(N177="snížená",J177,0)</f>
        <v>0</v>
      </c>
      <c r="BG177" s="213" t="n">
        <f aca="false">IF(N177="zákl. přenesená",J177,0)</f>
        <v>0</v>
      </c>
      <c r="BH177" s="213" t="n">
        <f aca="false">IF(N177="sníž. přenesená",J177,0)</f>
        <v>0</v>
      </c>
      <c r="BI177" s="213" t="n">
        <f aca="false">IF(N177="nulová",J177,0)</f>
        <v>0</v>
      </c>
      <c r="BJ177" s="10" t="s">
        <v>75</v>
      </c>
      <c r="BK177" s="213" t="n">
        <f aca="false">ROUND(I177*H177,2)</f>
        <v>0</v>
      </c>
      <c r="BL177" s="10" t="s">
        <v>314</v>
      </c>
      <c r="BM177" s="10" t="s">
        <v>315</v>
      </c>
    </row>
    <row r="178" s="30" customFormat="true" ht="27" hidden="false" customHeight="false" outlineLevel="0" collapsed="false">
      <c r="B178" s="31"/>
      <c r="C178" s="59"/>
      <c r="D178" s="214" t="s">
        <v>128</v>
      </c>
      <c r="E178" s="59"/>
      <c r="F178" s="215" t="s">
        <v>316</v>
      </c>
      <c r="G178" s="59"/>
      <c r="H178" s="59"/>
      <c r="I178" s="169"/>
      <c r="J178" s="59"/>
      <c r="K178" s="59"/>
      <c r="L178" s="57"/>
      <c r="M178" s="256"/>
      <c r="N178" s="257"/>
      <c r="O178" s="257"/>
      <c r="P178" s="257"/>
      <c r="Q178" s="257"/>
      <c r="R178" s="257"/>
      <c r="S178" s="257"/>
      <c r="T178" s="258"/>
      <c r="AT178" s="10" t="s">
        <v>128</v>
      </c>
      <c r="AU178" s="10" t="s">
        <v>82</v>
      </c>
    </row>
    <row r="179" s="30" customFormat="true" ht="6.75" hidden="false" customHeight="true" outlineLevel="0" collapsed="false">
      <c r="B179" s="52"/>
      <c r="C179" s="53"/>
      <c r="D179" s="53"/>
      <c r="E179" s="53"/>
      <c r="F179" s="53"/>
      <c r="G179" s="53"/>
      <c r="H179" s="53"/>
      <c r="I179" s="143"/>
      <c r="J179" s="53"/>
      <c r="K179" s="53"/>
      <c r="L179" s="57"/>
    </row>
  </sheetData>
  <sheetProtection algorithmName="SHA-512" hashValue="IicRn2Gvuall0BZ6sqicNz4pWtjYlNCjYiLv9AIzK1Yrpbou8TCSG6fP5Qtb5RZN+sb66FftlfKV8xtgg5ENXQ==" saltValue="GE7t2fyUrLrZhDMDnpTvmA==" spinCount="100000" sheet="true" objects="true" scenarios="true" formatCells="false" formatColumns="false" formatRows="false" sort="false" autoFilter="false"/>
  <autoFilter ref="C83:K178"/>
  <mergeCells count="6">
    <mergeCell ref="G1:H1"/>
    <mergeCell ref="L2:V2"/>
    <mergeCell ref="E7:H7"/>
    <mergeCell ref="E22:H22"/>
    <mergeCell ref="E43:H43"/>
    <mergeCell ref="E76:H76"/>
  </mergeCells>
  <hyperlinks>
    <hyperlink ref="F1" location="C2" display="1) Krycí list soupisu"/>
    <hyperlink ref="G1" location="C50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59" width="8.33"/>
    <col collapsed="false" customWidth="true" hidden="false" outlineLevel="0" max="2" min="2" style="259" width="1.66"/>
    <col collapsed="false" customWidth="true" hidden="false" outlineLevel="0" max="4" min="3" style="259" width="5"/>
    <col collapsed="false" customWidth="true" hidden="false" outlineLevel="0" max="5" min="5" style="259" width="11.66"/>
    <col collapsed="false" customWidth="true" hidden="false" outlineLevel="0" max="6" min="6" style="259" width="9.16"/>
    <col collapsed="false" customWidth="true" hidden="false" outlineLevel="0" max="7" min="7" style="259" width="5"/>
    <col collapsed="false" customWidth="true" hidden="false" outlineLevel="0" max="8" min="8" style="259" width="77.84"/>
    <col collapsed="false" customWidth="true" hidden="false" outlineLevel="0" max="10" min="9" style="259" width="20"/>
    <col collapsed="false" customWidth="true" hidden="false" outlineLevel="0" max="11" min="11" style="259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60"/>
      <c r="C2" s="261"/>
      <c r="D2" s="261"/>
      <c r="E2" s="261"/>
      <c r="F2" s="261"/>
      <c r="G2" s="261"/>
      <c r="H2" s="261"/>
      <c r="I2" s="261"/>
      <c r="J2" s="261"/>
      <c r="K2" s="262"/>
    </row>
    <row r="3" s="263" customFormat="true" ht="45" hidden="false" customHeight="true" outlineLevel="0" collapsed="false">
      <c r="B3" s="264"/>
      <c r="C3" s="265" t="s">
        <v>317</v>
      </c>
      <c r="D3" s="265"/>
      <c r="E3" s="265"/>
      <c r="F3" s="265"/>
      <c r="G3" s="265"/>
      <c r="H3" s="265"/>
      <c r="I3" s="265"/>
      <c r="J3" s="265"/>
      <c r="K3" s="266"/>
    </row>
    <row r="4" customFormat="false" ht="25.5" hidden="false" customHeight="true" outlineLevel="0" collapsed="false">
      <c r="B4" s="267"/>
      <c r="C4" s="268" t="s">
        <v>318</v>
      </c>
      <c r="D4" s="268"/>
      <c r="E4" s="268"/>
      <c r="F4" s="268"/>
      <c r="G4" s="268"/>
      <c r="H4" s="268"/>
      <c r="I4" s="268"/>
      <c r="J4" s="268"/>
      <c r="K4" s="269"/>
    </row>
    <row r="5" customFormat="false" ht="5.25" hidden="false" customHeight="true" outlineLevel="0" collapsed="false">
      <c r="B5" s="267"/>
      <c r="C5" s="270"/>
      <c r="D5" s="270"/>
      <c r="E5" s="270"/>
      <c r="F5" s="270"/>
      <c r="G5" s="270"/>
      <c r="H5" s="270"/>
      <c r="I5" s="270"/>
      <c r="J5" s="270"/>
      <c r="K5" s="269"/>
    </row>
    <row r="6" customFormat="false" ht="15" hidden="false" customHeight="true" outlineLevel="0" collapsed="false">
      <c r="B6" s="267"/>
      <c r="C6" s="271" t="s">
        <v>319</v>
      </c>
      <c r="D6" s="271"/>
      <c r="E6" s="271"/>
      <c r="F6" s="271"/>
      <c r="G6" s="271"/>
      <c r="H6" s="271"/>
      <c r="I6" s="271"/>
      <c r="J6" s="271"/>
      <c r="K6" s="269"/>
    </row>
    <row r="7" customFormat="false" ht="15" hidden="false" customHeight="true" outlineLevel="0" collapsed="false">
      <c r="B7" s="272"/>
      <c r="C7" s="271" t="s">
        <v>320</v>
      </c>
      <c r="D7" s="271"/>
      <c r="E7" s="271"/>
      <c r="F7" s="271"/>
      <c r="G7" s="271"/>
      <c r="H7" s="271"/>
      <c r="I7" s="271"/>
      <c r="J7" s="271"/>
      <c r="K7" s="269"/>
    </row>
    <row r="8" customFormat="false" ht="12.75" hidden="false" customHeight="true" outlineLevel="0" collapsed="false">
      <c r="B8" s="272"/>
      <c r="C8" s="271"/>
      <c r="D8" s="271"/>
      <c r="E8" s="271"/>
      <c r="F8" s="271"/>
      <c r="G8" s="271"/>
      <c r="H8" s="271"/>
      <c r="I8" s="271"/>
      <c r="J8" s="271"/>
      <c r="K8" s="269"/>
    </row>
    <row r="9" customFormat="false" ht="15" hidden="false" customHeight="true" outlineLevel="0" collapsed="false">
      <c r="B9" s="272"/>
      <c r="C9" s="273" t="s">
        <v>321</v>
      </c>
      <c r="D9" s="273"/>
      <c r="E9" s="273"/>
      <c r="F9" s="273"/>
      <c r="G9" s="273"/>
      <c r="H9" s="273"/>
      <c r="I9" s="273"/>
      <c r="J9" s="273"/>
      <c r="K9" s="269"/>
    </row>
    <row r="10" customFormat="false" ht="15" hidden="false" customHeight="true" outlineLevel="0" collapsed="false">
      <c r="B10" s="272"/>
      <c r="C10" s="271"/>
      <c r="D10" s="274" t="s">
        <v>322</v>
      </c>
      <c r="E10" s="274"/>
      <c r="F10" s="274"/>
      <c r="G10" s="274"/>
      <c r="H10" s="274"/>
      <c r="I10" s="274"/>
      <c r="J10" s="274"/>
      <c r="K10" s="269"/>
    </row>
    <row r="11" customFormat="false" ht="15" hidden="false" customHeight="true" outlineLevel="0" collapsed="false">
      <c r="B11" s="272"/>
      <c r="C11" s="275"/>
      <c r="D11" s="271" t="s">
        <v>323</v>
      </c>
      <c r="E11" s="271"/>
      <c r="F11" s="271"/>
      <c r="G11" s="271"/>
      <c r="H11" s="271"/>
      <c r="I11" s="271"/>
      <c r="J11" s="271"/>
      <c r="K11" s="269"/>
    </row>
    <row r="12" customFormat="false" ht="12.75" hidden="false" customHeight="true" outlineLevel="0" collapsed="false">
      <c r="B12" s="272"/>
      <c r="C12" s="275"/>
      <c r="D12" s="275"/>
      <c r="E12" s="275"/>
      <c r="F12" s="275"/>
      <c r="G12" s="275"/>
      <c r="H12" s="275"/>
      <c r="I12" s="275"/>
      <c r="J12" s="275"/>
      <c r="K12" s="269"/>
    </row>
    <row r="13" customFormat="false" ht="15" hidden="false" customHeight="true" outlineLevel="0" collapsed="false">
      <c r="B13" s="272"/>
      <c r="C13" s="275"/>
      <c r="D13" s="274" t="s">
        <v>324</v>
      </c>
      <c r="E13" s="274"/>
      <c r="F13" s="274"/>
      <c r="G13" s="274"/>
      <c r="H13" s="274"/>
      <c r="I13" s="274"/>
      <c r="J13" s="274"/>
      <c r="K13" s="269"/>
    </row>
    <row r="14" customFormat="false" ht="15" hidden="false" customHeight="true" outlineLevel="0" collapsed="false">
      <c r="B14" s="272"/>
      <c r="C14" s="275"/>
      <c r="D14" s="271" t="s">
        <v>325</v>
      </c>
      <c r="E14" s="271"/>
      <c r="F14" s="271"/>
      <c r="G14" s="271"/>
      <c r="H14" s="271"/>
      <c r="I14" s="271"/>
      <c r="J14" s="271"/>
      <c r="K14" s="269"/>
    </row>
    <row r="15" customFormat="false" ht="15" hidden="false" customHeight="true" outlineLevel="0" collapsed="false">
      <c r="B15" s="272"/>
      <c r="C15" s="275"/>
      <c r="D15" s="271" t="s">
        <v>326</v>
      </c>
      <c r="E15" s="271"/>
      <c r="F15" s="271"/>
      <c r="G15" s="271"/>
      <c r="H15" s="271"/>
      <c r="I15" s="271"/>
      <c r="J15" s="271"/>
      <c r="K15" s="269"/>
    </row>
    <row r="16" customFormat="false" ht="15" hidden="false" customHeight="true" outlineLevel="0" collapsed="false">
      <c r="B16" s="272"/>
      <c r="C16" s="275"/>
      <c r="D16" s="275"/>
      <c r="E16" s="276" t="s">
        <v>74</v>
      </c>
      <c r="F16" s="271" t="s">
        <v>327</v>
      </c>
      <c r="G16" s="271"/>
      <c r="H16" s="271"/>
      <c r="I16" s="271"/>
      <c r="J16" s="271"/>
      <c r="K16" s="269"/>
    </row>
    <row r="17" customFormat="false" ht="15" hidden="false" customHeight="true" outlineLevel="0" collapsed="false">
      <c r="B17" s="272"/>
      <c r="C17" s="275"/>
      <c r="D17" s="275"/>
      <c r="E17" s="276" t="s">
        <v>328</v>
      </c>
      <c r="F17" s="271" t="s">
        <v>329</v>
      </c>
      <c r="G17" s="271"/>
      <c r="H17" s="271"/>
      <c r="I17" s="271"/>
      <c r="J17" s="271"/>
      <c r="K17" s="269"/>
    </row>
    <row r="18" customFormat="false" ht="15" hidden="false" customHeight="true" outlineLevel="0" collapsed="false">
      <c r="B18" s="272"/>
      <c r="C18" s="275"/>
      <c r="D18" s="275"/>
      <c r="E18" s="276" t="s">
        <v>330</v>
      </c>
      <c r="F18" s="271" t="s">
        <v>331</v>
      </c>
      <c r="G18" s="271"/>
      <c r="H18" s="271"/>
      <c r="I18" s="271"/>
      <c r="J18" s="271"/>
      <c r="K18" s="269"/>
    </row>
    <row r="19" customFormat="false" ht="15" hidden="false" customHeight="true" outlineLevel="0" collapsed="false">
      <c r="B19" s="272"/>
      <c r="C19" s="275"/>
      <c r="D19" s="275"/>
      <c r="E19" s="276" t="s">
        <v>332</v>
      </c>
      <c r="F19" s="271" t="s">
        <v>333</v>
      </c>
      <c r="G19" s="271"/>
      <c r="H19" s="271"/>
      <c r="I19" s="271"/>
      <c r="J19" s="271"/>
      <c r="K19" s="269"/>
    </row>
    <row r="20" customFormat="false" ht="15" hidden="false" customHeight="true" outlineLevel="0" collapsed="false">
      <c r="B20" s="272"/>
      <c r="C20" s="275"/>
      <c r="D20" s="275"/>
      <c r="E20" s="276" t="s">
        <v>334</v>
      </c>
      <c r="F20" s="271" t="s">
        <v>335</v>
      </c>
      <c r="G20" s="271"/>
      <c r="H20" s="271"/>
      <c r="I20" s="271"/>
      <c r="J20" s="271"/>
      <c r="K20" s="269"/>
    </row>
    <row r="21" customFormat="false" ht="15" hidden="false" customHeight="true" outlineLevel="0" collapsed="false">
      <c r="B21" s="272"/>
      <c r="C21" s="275"/>
      <c r="D21" s="275"/>
      <c r="E21" s="276" t="s">
        <v>336</v>
      </c>
      <c r="F21" s="271" t="s">
        <v>337</v>
      </c>
      <c r="G21" s="271"/>
      <c r="H21" s="271"/>
      <c r="I21" s="271"/>
      <c r="J21" s="271"/>
      <c r="K21" s="269"/>
    </row>
    <row r="22" customFormat="false" ht="12.75" hidden="false" customHeight="true" outlineLevel="0" collapsed="false">
      <c r="B22" s="272"/>
      <c r="C22" s="275"/>
      <c r="D22" s="275"/>
      <c r="E22" s="275"/>
      <c r="F22" s="275"/>
      <c r="G22" s="275"/>
      <c r="H22" s="275"/>
      <c r="I22" s="275"/>
      <c r="J22" s="275"/>
      <c r="K22" s="269"/>
    </row>
    <row r="23" customFormat="false" ht="15" hidden="false" customHeight="true" outlineLevel="0" collapsed="false">
      <c r="B23" s="272"/>
      <c r="C23" s="273" t="s">
        <v>338</v>
      </c>
      <c r="D23" s="273"/>
      <c r="E23" s="273"/>
      <c r="F23" s="273"/>
      <c r="G23" s="273"/>
      <c r="H23" s="273"/>
      <c r="I23" s="273"/>
      <c r="J23" s="273"/>
      <c r="K23" s="269"/>
    </row>
    <row r="24" customFormat="false" ht="15" hidden="false" customHeight="true" outlineLevel="0" collapsed="false">
      <c r="B24" s="272"/>
      <c r="C24" s="271" t="s">
        <v>339</v>
      </c>
      <c r="D24" s="271"/>
      <c r="E24" s="271"/>
      <c r="F24" s="271"/>
      <c r="G24" s="271"/>
      <c r="H24" s="271"/>
      <c r="I24" s="271"/>
      <c r="J24" s="271"/>
      <c r="K24" s="269"/>
    </row>
    <row r="25" customFormat="false" ht="15" hidden="false" customHeight="true" outlineLevel="0" collapsed="false">
      <c r="B25" s="272"/>
      <c r="C25" s="271"/>
      <c r="D25" s="277" t="s">
        <v>340</v>
      </c>
      <c r="E25" s="277"/>
      <c r="F25" s="277"/>
      <c r="G25" s="277"/>
      <c r="H25" s="277"/>
      <c r="I25" s="277"/>
      <c r="J25" s="277"/>
      <c r="K25" s="269"/>
    </row>
    <row r="26" customFormat="false" ht="15" hidden="false" customHeight="true" outlineLevel="0" collapsed="false">
      <c r="B26" s="272"/>
      <c r="C26" s="275"/>
      <c r="D26" s="271" t="s">
        <v>341</v>
      </c>
      <c r="E26" s="271"/>
      <c r="F26" s="271"/>
      <c r="G26" s="271"/>
      <c r="H26" s="271"/>
      <c r="I26" s="271"/>
      <c r="J26" s="271"/>
      <c r="K26" s="269"/>
    </row>
    <row r="27" customFormat="false" ht="12.75" hidden="false" customHeight="true" outlineLevel="0" collapsed="false">
      <c r="B27" s="272"/>
      <c r="C27" s="275"/>
      <c r="D27" s="275"/>
      <c r="E27" s="275"/>
      <c r="F27" s="275"/>
      <c r="G27" s="275"/>
      <c r="H27" s="275"/>
      <c r="I27" s="275"/>
      <c r="J27" s="275"/>
      <c r="K27" s="269"/>
    </row>
    <row r="28" customFormat="false" ht="15" hidden="false" customHeight="true" outlineLevel="0" collapsed="false">
      <c r="B28" s="272"/>
      <c r="C28" s="275"/>
      <c r="D28" s="277" t="s">
        <v>342</v>
      </c>
      <c r="E28" s="277"/>
      <c r="F28" s="277"/>
      <c r="G28" s="277"/>
      <c r="H28" s="277"/>
      <c r="I28" s="277"/>
      <c r="J28" s="277"/>
      <c r="K28" s="269"/>
    </row>
    <row r="29" customFormat="false" ht="15" hidden="false" customHeight="true" outlineLevel="0" collapsed="false">
      <c r="B29" s="272"/>
      <c r="C29" s="275"/>
      <c r="D29" s="271" t="s">
        <v>343</v>
      </c>
      <c r="E29" s="271"/>
      <c r="F29" s="271"/>
      <c r="G29" s="271"/>
      <c r="H29" s="271"/>
      <c r="I29" s="271"/>
      <c r="J29" s="271"/>
      <c r="K29" s="269"/>
    </row>
    <row r="30" customFormat="false" ht="12.75" hidden="false" customHeight="true" outlineLevel="0" collapsed="false">
      <c r="B30" s="272"/>
      <c r="C30" s="275"/>
      <c r="D30" s="275"/>
      <c r="E30" s="275"/>
      <c r="F30" s="275"/>
      <c r="G30" s="275"/>
      <c r="H30" s="275"/>
      <c r="I30" s="275"/>
      <c r="J30" s="275"/>
      <c r="K30" s="269"/>
    </row>
    <row r="31" customFormat="false" ht="15" hidden="false" customHeight="true" outlineLevel="0" collapsed="false">
      <c r="B31" s="272"/>
      <c r="C31" s="275"/>
      <c r="D31" s="277" t="s">
        <v>344</v>
      </c>
      <c r="E31" s="277"/>
      <c r="F31" s="277"/>
      <c r="G31" s="277"/>
      <c r="H31" s="277"/>
      <c r="I31" s="277"/>
      <c r="J31" s="277"/>
      <c r="K31" s="269"/>
    </row>
    <row r="32" customFormat="false" ht="15" hidden="false" customHeight="true" outlineLevel="0" collapsed="false">
      <c r="B32" s="272"/>
      <c r="C32" s="275"/>
      <c r="D32" s="271" t="s">
        <v>345</v>
      </c>
      <c r="E32" s="271"/>
      <c r="F32" s="271"/>
      <c r="G32" s="271"/>
      <c r="H32" s="271"/>
      <c r="I32" s="271"/>
      <c r="J32" s="271"/>
      <c r="K32" s="269"/>
    </row>
    <row r="33" customFormat="false" ht="15" hidden="false" customHeight="true" outlineLevel="0" collapsed="false">
      <c r="B33" s="272"/>
      <c r="C33" s="275"/>
      <c r="D33" s="271" t="s">
        <v>346</v>
      </c>
      <c r="E33" s="271"/>
      <c r="F33" s="271"/>
      <c r="G33" s="271"/>
      <c r="H33" s="271"/>
      <c r="I33" s="271"/>
      <c r="J33" s="271"/>
      <c r="K33" s="269"/>
    </row>
    <row r="34" customFormat="false" ht="15" hidden="false" customHeight="true" outlineLevel="0" collapsed="false">
      <c r="B34" s="272"/>
      <c r="C34" s="275"/>
      <c r="D34" s="271"/>
      <c r="E34" s="278" t="s">
        <v>104</v>
      </c>
      <c r="F34" s="271"/>
      <c r="G34" s="271" t="s">
        <v>347</v>
      </c>
      <c r="H34" s="271"/>
      <c r="I34" s="271"/>
      <c r="J34" s="271"/>
      <c r="K34" s="269"/>
    </row>
    <row r="35" customFormat="false" ht="30.75" hidden="false" customHeight="true" outlineLevel="0" collapsed="false">
      <c r="B35" s="272"/>
      <c r="C35" s="275"/>
      <c r="D35" s="271"/>
      <c r="E35" s="278" t="s">
        <v>348</v>
      </c>
      <c r="F35" s="271"/>
      <c r="G35" s="271" t="s">
        <v>349</v>
      </c>
      <c r="H35" s="271"/>
      <c r="I35" s="271"/>
      <c r="J35" s="271"/>
      <c r="K35" s="269"/>
    </row>
    <row r="36" customFormat="false" ht="15" hidden="false" customHeight="true" outlineLevel="0" collapsed="false">
      <c r="B36" s="272"/>
      <c r="C36" s="275"/>
      <c r="D36" s="271"/>
      <c r="E36" s="278" t="s">
        <v>51</v>
      </c>
      <c r="F36" s="271"/>
      <c r="G36" s="271" t="s">
        <v>350</v>
      </c>
      <c r="H36" s="271"/>
      <c r="I36" s="271"/>
      <c r="J36" s="271"/>
      <c r="K36" s="269"/>
    </row>
    <row r="37" customFormat="false" ht="15" hidden="false" customHeight="true" outlineLevel="0" collapsed="false">
      <c r="B37" s="272"/>
      <c r="C37" s="275"/>
      <c r="D37" s="271"/>
      <c r="E37" s="278" t="s">
        <v>105</v>
      </c>
      <c r="F37" s="271"/>
      <c r="G37" s="271" t="s">
        <v>351</v>
      </c>
      <c r="H37" s="271"/>
      <c r="I37" s="271"/>
      <c r="J37" s="271"/>
      <c r="K37" s="269"/>
    </row>
    <row r="38" customFormat="false" ht="15" hidden="false" customHeight="true" outlineLevel="0" collapsed="false">
      <c r="B38" s="272"/>
      <c r="C38" s="275"/>
      <c r="D38" s="271"/>
      <c r="E38" s="278" t="s">
        <v>106</v>
      </c>
      <c r="F38" s="271"/>
      <c r="G38" s="271" t="s">
        <v>352</v>
      </c>
      <c r="H38" s="271"/>
      <c r="I38" s="271"/>
      <c r="J38" s="271"/>
      <c r="K38" s="269"/>
    </row>
    <row r="39" customFormat="false" ht="15" hidden="false" customHeight="true" outlineLevel="0" collapsed="false">
      <c r="B39" s="272"/>
      <c r="C39" s="275"/>
      <c r="D39" s="271"/>
      <c r="E39" s="278" t="s">
        <v>107</v>
      </c>
      <c r="F39" s="271"/>
      <c r="G39" s="271" t="s">
        <v>353</v>
      </c>
      <c r="H39" s="271"/>
      <c r="I39" s="271"/>
      <c r="J39" s="271"/>
      <c r="K39" s="269"/>
    </row>
    <row r="40" customFormat="false" ht="15" hidden="false" customHeight="true" outlineLevel="0" collapsed="false">
      <c r="B40" s="272"/>
      <c r="C40" s="275"/>
      <c r="D40" s="271"/>
      <c r="E40" s="278" t="s">
        <v>354</v>
      </c>
      <c r="F40" s="271"/>
      <c r="G40" s="271" t="s">
        <v>355</v>
      </c>
      <c r="H40" s="271"/>
      <c r="I40" s="271"/>
      <c r="J40" s="271"/>
      <c r="K40" s="269"/>
    </row>
    <row r="41" customFormat="false" ht="15" hidden="false" customHeight="true" outlineLevel="0" collapsed="false">
      <c r="B41" s="272"/>
      <c r="C41" s="275"/>
      <c r="D41" s="271"/>
      <c r="E41" s="278"/>
      <c r="F41" s="271"/>
      <c r="G41" s="271" t="s">
        <v>356</v>
      </c>
      <c r="H41" s="271"/>
      <c r="I41" s="271"/>
      <c r="J41" s="271"/>
      <c r="K41" s="269"/>
    </row>
    <row r="42" customFormat="false" ht="15" hidden="false" customHeight="true" outlineLevel="0" collapsed="false">
      <c r="B42" s="272"/>
      <c r="C42" s="275"/>
      <c r="D42" s="271"/>
      <c r="E42" s="278" t="s">
        <v>357</v>
      </c>
      <c r="F42" s="271"/>
      <c r="G42" s="271" t="s">
        <v>358</v>
      </c>
      <c r="H42" s="271"/>
      <c r="I42" s="271"/>
      <c r="J42" s="271"/>
      <c r="K42" s="269"/>
    </row>
    <row r="43" customFormat="false" ht="15" hidden="false" customHeight="true" outlineLevel="0" collapsed="false">
      <c r="B43" s="272"/>
      <c r="C43" s="275"/>
      <c r="D43" s="271"/>
      <c r="E43" s="278" t="s">
        <v>109</v>
      </c>
      <c r="F43" s="271"/>
      <c r="G43" s="271" t="s">
        <v>359</v>
      </c>
      <c r="H43" s="271"/>
      <c r="I43" s="271"/>
      <c r="J43" s="271"/>
      <c r="K43" s="269"/>
    </row>
    <row r="44" customFormat="false" ht="12.75" hidden="false" customHeight="true" outlineLevel="0" collapsed="false">
      <c r="B44" s="272"/>
      <c r="C44" s="275"/>
      <c r="D44" s="271"/>
      <c r="E44" s="271"/>
      <c r="F44" s="271"/>
      <c r="G44" s="271"/>
      <c r="H44" s="271"/>
      <c r="I44" s="271"/>
      <c r="J44" s="271"/>
      <c r="K44" s="269"/>
    </row>
    <row r="45" customFormat="false" ht="15" hidden="false" customHeight="true" outlineLevel="0" collapsed="false">
      <c r="B45" s="272"/>
      <c r="C45" s="275"/>
      <c r="D45" s="271" t="s">
        <v>360</v>
      </c>
      <c r="E45" s="271"/>
      <c r="F45" s="271"/>
      <c r="G45" s="271"/>
      <c r="H45" s="271"/>
      <c r="I45" s="271"/>
      <c r="J45" s="271"/>
      <c r="K45" s="269"/>
    </row>
    <row r="46" customFormat="false" ht="15" hidden="false" customHeight="true" outlineLevel="0" collapsed="false">
      <c r="B46" s="272"/>
      <c r="C46" s="275"/>
      <c r="D46" s="275"/>
      <c r="E46" s="271" t="s">
        <v>361</v>
      </c>
      <c r="F46" s="271"/>
      <c r="G46" s="271"/>
      <c r="H46" s="271"/>
      <c r="I46" s="271"/>
      <c r="J46" s="271"/>
      <c r="K46" s="269"/>
    </row>
    <row r="47" customFormat="false" ht="15" hidden="false" customHeight="true" outlineLevel="0" collapsed="false">
      <c r="B47" s="272"/>
      <c r="C47" s="275"/>
      <c r="D47" s="275"/>
      <c r="E47" s="271" t="s">
        <v>362</v>
      </c>
      <c r="F47" s="271"/>
      <c r="G47" s="271"/>
      <c r="H47" s="271"/>
      <c r="I47" s="271"/>
      <c r="J47" s="271"/>
      <c r="K47" s="269"/>
    </row>
    <row r="48" customFormat="false" ht="15" hidden="false" customHeight="true" outlineLevel="0" collapsed="false">
      <c r="B48" s="272"/>
      <c r="C48" s="275"/>
      <c r="D48" s="275"/>
      <c r="E48" s="271" t="s">
        <v>363</v>
      </c>
      <c r="F48" s="271"/>
      <c r="G48" s="271"/>
      <c r="H48" s="271"/>
      <c r="I48" s="271"/>
      <c r="J48" s="271"/>
      <c r="K48" s="269"/>
    </row>
    <row r="49" customFormat="false" ht="15" hidden="false" customHeight="true" outlineLevel="0" collapsed="false">
      <c r="B49" s="272"/>
      <c r="C49" s="275"/>
      <c r="D49" s="271" t="s">
        <v>364</v>
      </c>
      <c r="E49" s="271"/>
      <c r="F49" s="271"/>
      <c r="G49" s="271"/>
      <c r="H49" s="271"/>
      <c r="I49" s="271"/>
      <c r="J49" s="271"/>
      <c r="K49" s="269"/>
    </row>
    <row r="50" customFormat="false" ht="25.5" hidden="false" customHeight="true" outlineLevel="0" collapsed="false">
      <c r="B50" s="267"/>
      <c r="C50" s="268" t="s">
        <v>365</v>
      </c>
      <c r="D50" s="268"/>
      <c r="E50" s="268"/>
      <c r="F50" s="268"/>
      <c r="G50" s="268"/>
      <c r="H50" s="268"/>
      <c r="I50" s="268"/>
      <c r="J50" s="268"/>
      <c r="K50" s="269"/>
    </row>
    <row r="51" customFormat="false" ht="5.25" hidden="false" customHeight="true" outlineLevel="0" collapsed="false">
      <c r="B51" s="267"/>
      <c r="C51" s="270"/>
      <c r="D51" s="270"/>
      <c r="E51" s="270"/>
      <c r="F51" s="270"/>
      <c r="G51" s="270"/>
      <c r="H51" s="270"/>
      <c r="I51" s="270"/>
      <c r="J51" s="270"/>
      <c r="K51" s="269"/>
    </row>
    <row r="52" customFormat="false" ht="15" hidden="false" customHeight="true" outlineLevel="0" collapsed="false">
      <c r="B52" s="267"/>
      <c r="C52" s="271" t="s">
        <v>366</v>
      </c>
      <c r="D52" s="271"/>
      <c r="E52" s="271"/>
      <c r="F52" s="271"/>
      <c r="G52" s="271"/>
      <c r="H52" s="271"/>
      <c r="I52" s="271"/>
      <c r="J52" s="271"/>
      <c r="K52" s="269"/>
    </row>
    <row r="53" customFormat="false" ht="15" hidden="false" customHeight="true" outlineLevel="0" collapsed="false">
      <c r="B53" s="267"/>
      <c r="C53" s="271" t="s">
        <v>367</v>
      </c>
      <c r="D53" s="271"/>
      <c r="E53" s="271"/>
      <c r="F53" s="271"/>
      <c r="G53" s="271"/>
      <c r="H53" s="271"/>
      <c r="I53" s="271"/>
      <c r="J53" s="271"/>
      <c r="K53" s="269"/>
    </row>
    <row r="54" customFormat="false" ht="12.75" hidden="false" customHeight="true" outlineLevel="0" collapsed="false">
      <c r="B54" s="267"/>
      <c r="C54" s="271"/>
      <c r="D54" s="271"/>
      <c r="E54" s="271"/>
      <c r="F54" s="271"/>
      <c r="G54" s="271"/>
      <c r="H54" s="271"/>
      <c r="I54" s="271"/>
      <c r="J54" s="271"/>
      <c r="K54" s="269"/>
    </row>
    <row r="55" customFormat="false" ht="15" hidden="false" customHeight="true" outlineLevel="0" collapsed="false">
      <c r="B55" s="267"/>
      <c r="C55" s="271" t="s">
        <v>368</v>
      </c>
      <c r="D55" s="271"/>
      <c r="E55" s="271"/>
      <c r="F55" s="271"/>
      <c r="G55" s="271"/>
      <c r="H55" s="271"/>
      <c r="I55" s="271"/>
      <c r="J55" s="271"/>
      <c r="K55" s="269"/>
    </row>
    <row r="56" customFormat="false" ht="15" hidden="false" customHeight="true" outlineLevel="0" collapsed="false">
      <c r="B56" s="267"/>
      <c r="C56" s="275"/>
      <c r="D56" s="271" t="s">
        <v>369</v>
      </c>
      <c r="E56" s="271"/>
      <c r="F56" s="271"/>
      <c r="G56" s="271"/>
      <c r="H56" s="271"/>
      <c r="I56" s="271"/>
      <c r="J56" s="271"/>
      <c r="K56" s="269"/>
    </row>
    <row r="57" customFormat="false" ht="15" hidden="false" customHeight="true" outlineLevel="0" collapsed="false">
      <c r="B57" s="267"/>
      <c r="C57" s="275"/>
      <c r="D57" s="271" t="s">
        <v>370</v>
      </c>
      <c r="E57" s="271"/>
      <c r="F57" s="271"/>
      <c r="G57" s="271"/>
      <c r="H57" s="271"/>
      <c r="I57" s="271"/>
      <c r="J57" s="271"/>
      <c r="K57" s="269"/>
    </row>
    <row r="58" customFormat="false" ht="15" hidden="false" customHeight="true" outlineLevel="0" collapsed="false">
      <c r="B58" s="267"/>
      <c r="C58" s="275"/>
      <c r="D58" s="271" t="s">
        <v>371</v>
      </c>
      <c r="E58" s="271"/>
      <c r="F58" s="271"/>
      <c r="G58" s="271"/>
      <c r="H58" s="271"/>
      <c r="I58" s="271"/>
      <c r="J58" s="271"/>
      <c r="K58" s="269"/>
    </row>
    <row r="59" customFormat="false" ht="15" hidden="false" customHeight="true" outlineLevel="0" collapsed="false">
      <c r="B59" s="267"/>
      <c r="C59" s="275"/>
      <c r="D59" s="271" t="s">
        <v>372</v>
      </c>
      <c r="E59" s="271"/>
      <c r="F59" s="271"/>
      <c r="G59" s="271"/>
      <c r="H59" s="271"/>
      <c r="I59" s="271"/>
      <c r="J59" s="271"/>
      <c r="K59" s="269"/>
    </row>
    <row r="60" customFormat="false" ht="15" hidden="false" customHeight="true" outlineLevel="0" collapsed="false">
      <c r="B60" s="267"/>
      <c r="C60" s="275"/>
      <c r="D60" s="279" t="s">
        <v>373</v>
      </c>
      <c r="E60" s="279"/>
      <c r="F60" s="279"/>
      <c r="G60" s="279"/>
      <c r="H60" s="279"/>
      <c r="I60" s="279"/>
      <c r="J60" s="279"/>
      <c r="K60" s="269"/>
    </row>
    <row r="61" customFormat="false" ht="15" hidden="false" customHeight="true" outlineLevel="0" collapsed="false">
      <c r="B61" s="267"/>
      <c r="C61" s="275"/>
      <c r="D61" s="271" t="s">
        <v>374</v>
      </c>
      <c r="E61" s="271"/>
      <c r="F61" s="271"/>
      <c r="G61" s="271"/>
      <c r="H61" s="271"/>
      <c r="I61" s="271"/>
      <c r="J61" s="271"/>
      <c r="K61" s="269"/>
    </row>
    <row r="62" customFormat="false" ht="12.75" hidden="false" customHeight="true" outlineLevel="0" collapsed="false">
      <c r="B62" s="267"/>
      <c r="C62" s="275"/>
      <c r="D62" s="275"/>
      <c r="E62" s="280"/>
      <c r="F62" s="275"/>
      <c r="G62" s="275"/>
      <c r="H62" s="275"/>
      <c r="I62" s="275"/>
      <c r="J62" s="275"/>
      <c r="K62" s="269"/>
    </row>
    <row r="63" customFormat="false" ht="15" hidden="false" customHeight="true" outlineLevel="0" collapsed="false">
      <c r="B63" s="267"/>
      <c r="C63" s="275"/>
      <c r="D63" s="271" t="s">
        <v>375</v>
      </c>
      <c r="E63" s="271"/>
      <c r="F63" s="271"/>
      <c r="G63" s="271"/>
      <c r="H63" s="271"/>
      <c r="I63" s="271"/>
      <c r="J63" s="271"/>
      <c r="K63" s="269"/>
    </row>
    <row r="64" customFormat="false" ht="15" hidden="false" customHeight="true" outlineLevel="0" collapsed="false">
      <c r="B64" s="267"/>
      <c r="C64" s="275"/>
      <c r="D64" s="279" t="s">
        <v>376</v>
      </c>
      <c r="E64" s="279"/>
      <c r="F64" s="279"/>
      <c r="G64" s="279"/>
      <c r="H64" s="279"/>
      <c r="I64" s="279"/>
      <c r="J64" s="279"/>
      <c r="K64" s="269"/>
    </row>
    <row r="65" customFormat="false" ht="15" hidden="false" customHeight="true" outlineLevel="0" collapsed="false">
      <c r="B65" s="267"/>
      <c r="C65" s="275"/>
      <c r="D65" s="271" t="s">
        <v>377</v>
      </c>
      <c r="E65" s="271"/>
      <c r="F65" s="271"/>
      <c r="G65" s="271"/>
      <c r="H65" s="271"/>
      <c r="I65" s="271"/>
      <c r="J65" s="271"/>
      <c r="K65" s="269"/>
    </row>
    <row r="66" customFormat="false" ht="15" hidden="false" customHeight="true" outlineLevel="0" collapsed="false">
      <c r="B66" s="267"/>
      <c r="C66" s="275"/>
      <c r="D66" s="271" t="s">
        <v>378</v>
      </c>
      <c r="E66" s="271"/>
      <c r="F66" s="271"/>
      <c r="G66" s="271"/>
      <c r="H66" s="271"/>
      <c r="I66" s="271"/>
      <c r="J66" s="271"/>
      <c r="K66" s="269"/>
    </row>
    <row r="67" customFormat="false" ht="15" hidden="false" customHeight="true" outlineLevel="0" collapsed="false">
      <c r="B67" s="267"/>
      <c r="C67" s="275"/>
      <c r="D67" s="271" t="s">
        <v>379</v>
      </c>
      <c r="E67" s="271"/>
      <c r="F67" s="271"/>
      <c r="G67" s="271"/>
      <c r="H67" s="271"/>
      <c r="I67" s="271"/>
      <c r="J67" s="271"/>
      <c r="K67" s="269"/>
    </row>
    <row r="68" customFormat="false" ht="15" hidden="false" customHeight="true" outlineLevel="0" collapsed="false">
      <c r="B68" s="267"/>
      <c r="C68" s="275"/>
      <c r="D68" s="271" t="s">
        <v>380</v>
      </c>
      <c r="E68" s="271"/>
      <c r="F68" s="271"/>
      <c r="G68" s="271"/>
      <c r="H68" s="271"/>
      <c r="I68" s="271"/>
      <c r="J68" s="271"/>
      <c r="K68" s="269"/>
    </row>
    <row r="69" customFormat="false" ht="12.75" hidden="false" customHeight="true" outlineLevel="0" collapsed="false">
      <c r="B69" s="281"/>
      <c r="C69" s="282"/>
      <c r="D69" s="282"/>
      <c r="E69" s="282"/>
      <c r="F69" s="282"/>
      <c r="G69" s="282"/>
      <c r="H69" s="282"/>
      <c r="I69" s="282"/>
      <c r="J69" s="282"/>
      <c r="K69" s="283"/>
    </row>
    <row r="70" customFormat="false" ht="18.75" hidden="false" customHeight="true" outlineLevel="0" collapsed="false">
      <c r="B70" s="284"/>
      <c r="C70" s="284"/>
      <c r="D70" s="284"/>
      <c r="E70" s="284"/>
      <c r="F70" s="284"/>
      <c r="G70" s="284"/>
      <c r="H70" s="284"/>
      <c r="I70" s="284"/>
      <c r="J70" s="284"/>
      <c r="K70" s="285"/>
    </row>
    <row r="71" customFormat="false" ht="18.75" hidden="false" customHeight="true" outlineLevel="0" collapsed="false">
      <c r="B71" s="285"/>
      <c r="C71" s="285"/>
      <c r="D71" s="285"/>
      <c r="E71" s="285"/>
      <c r="F71" s="285"/>
      <c r="G71" s="285"/>
      <c r="H71" s="285"/>
      <c r="I71" s="285"/>
      <c r="J71" s="285"/>
      <c r="K71" s="285"/>
    </row>
    <row r="72" customFormat="false" ht="7.5" hidden="false" customHeight="true" outlineLevel="0" collapsed="false">
      <c r="B72" s="286"/>
      <c r="C72" s="287"/>
      <c r="D72" s="287"/>
      <c r="E72" s="287"/>
      <c r="F72" s="287"/>
      <c r="G72" s="287"/>
      <c r="H72" s="287"/>
      <c r="I72" s="287"/>
      <c r="J72" s="287"/>
      <c r="K72" s="288"/>
    </row>
    <row r="73" customFormat="false" ht="45" hidden="false" customHeight="true" outlineLevel="0" collapsed="false">
      <c r="B73" s="289"/>
      <c r="C73" s="290" t="s">
        <v>81</v>
      </c>
      <c r="D73" s="290"/>
      <c r="E73" s="290"/>
      <c r="F73" s="290"/>
      <c r="G73" s="290"/>
      <c r="H73" s="290"/>
      <c r="I73" s="290"/>
      <c r="J73" s="290"/>
      <c r="K73" s="291"/>
    </row>
    <row r="74" customFormat="false" ht="17.25" hidden="false" customHeight="true" outlineLevel="0" collapsed="false">
      <c r="B74" s="289"/>
      <c r="C74" s="292" t="s">
        <v>381</v>
      </c>
      <c r="D74" s="292"/>
      <c r="E74" s="292"/>
      <c r="F74" s="292" t="s">
        <v>382</v>
      </c>
      <c r="G74" s="293"/>
      <c r="H74" s="292" t="s">
        <v>105</v>
      </c>
      <c r="I74" s="292" t="s">
        <v>55</v>
      </c>
      <c r="J74" s="292" t="s">
        <v>383</v>
      </c>
      <c r="K74" s="291"/>
    </row>
    <row r="75" customFormat="false" ht="17.25" hidden="false" customHeight="true" outlineLevel="0" collapsed="false">
      <c r="B75" s="289"/>
      <c r="C75" s="294" t="s">
        <v>384</v>
      </c>
      <c r="D75" s="294"/>
      <c r="E75" s="294"/>
      <c r="F75" s="295" t="s">
        <v>385</v>
      </c>
      <c r="G75" s="296"/>
      <c r="H75" s="294"/>
      <c r="I75" s="294"/>
      <c r="J75" s="294" t="s">
        <v>386</v>
      </c>
      <c r="K75" s="291"/>
    </row>
    <row r="76" customFormat="false" ht="5.25" hidden="false" customHeight="true" outlineLevel="0" collapsed="false">
      <c r="B76" s="289"/>
      <c r="C76" s="297"/>
      <c r="D76" s="297"/>
      <c r="E76" s="297"/>
      <c r="F76" s="297"/>
      <c r="G76" s="298"/>
      <c r="H76" s="297"/>
      <c r="I76" s="297"/>
      <c r="J76" s="297"/>
      <c r="K76" s="291"/>
    </row>
    <row r="77" customFormat="false" ht="15" hidden="false" customHeight="true" outlineLevel="0" collapsed="false">
      <c r="B77" s="289"/>
      <c r="C77" s="278" t="s">
        <v>51</v>
      </c>
      <c r="D77" s="297"/>
      <c r="E77" s="297"/>
      <c r="F77" s="299" t="s">
        <v>387</v>
      </c>
      <c r="G77" s="298"/>
      <c r="H77" s="278" t="s">
        <v>388</v>
      </c>
      <c r="I77" s="278" t="s">
        <v>389</v>
      </c>
      <c r="J77" s="278" t="n">
        <v>20</v>
      </c>
      <c r="K77" s="291"/>
    </row>
    <row r="78" customFormat="false" ht="15" hidden="false" customHeight="true" outlineLevel="0" collapsed="false">
      <c r="B78" s="289"/>
      <c r="C78" s="278" t="s">
        <v>390</v>
      </c>
      <c r="D78" s="278"/>
      <c r="E78" s="278"/>
      <c r="F78" s="299" t="s">
        <v>387</v>
      </c>
      <c r="G78" s="298"/>
      <c r="H78" s="278" t="s">
        <v>391</v>
      </c>
      <c r="I78" s="278" t="s">
        <v>389</v>
      </c>
      <c r="J78" s="278" t="n">
        <v>120</v>
      </c>
      <c r="K78" s="291"/>
    </row>
    <row r="79" customFormat="false" ht="15" hidden="false" customHeight="true" outlineLevel="0" collapsed="false">
      <c r="B79" s="300"/>
      <c r="C79" s="278" t="s">
        <v>392</v>
      </c>
      <c r="D79" s="278"/>
      <c r="E79" s="278"/>
      <c r="F79" s="299" t="s">
        <v>393</v>
      </c>
      <c r="G79" s="298"/>
      <c r="H79" s="278" t="s">
        <v>394</v>
      </c>
      <c r="I79" s="278" t="s">
        <v>389</v>
      </c>
      <c r="J79" s="278" t="n">
        <v>50</v>
      </c>
      <c r="K79" s="291"/>
    </row>
    <row r="80" customFormat="false" ht="15" hidden="false" customHeight="true" outlineLevel="0" collapsed="false">
      <c r="B80" s="300"/>
      <c r="C80" s="278" t="s">
        <v>395</v>
      </c>
      <c r="D80" s="278"/>
      <c r="E80" s="278"/>
      <c r="F80" s="299" t="s">
        <v>387</v>
      </c>
      <c r="G80" s="298"/>
      <c r="H80" s="278" t="s">
        <v>396</v>
      </c>
      <c r="I80" s="278" t="s">
        <v>397</v>
      </c>
      <c r="J80" s="278"/>
      <c r="K80" s="291"/>
    </row>
    <row r="81" customFormat="false" ht="15" hidden="false" customHeight="true" outlineLevel="0" collapsed="false">
      <c r="B81" s="300"/>
      <c r="C81" s="301" t="s">
        <v>398</v>
      </c>
      <c r="D81" s="301"/>
      <c r="E81" s="301"/>
      <c r="F81" s="302" t="s">
        <v>393</v>
      </c>
      <c r="G81" s="301"/>
      <c r="H81" s="301" t="s">
        <v>399</v>
      </c>
      <c r="I81" s="301" t="s">
        <v>389</v>
      </c>
      <c r="J81" s="301" t="n">
        <v>15</v>
      </c>
      <c r="K81" s="291"/>
    </row>
    <row r="82" customFormat="false" ht="15" hidden="false" customHeight="true" outlineLevel="0" collapsed="false">
      <c r="B82" s="300"/>
      <c r="C82" s="301" t="s">
        <v>400</v>
      </c>
      <c r="D82" s="301"/>
      <c r="E82" s="301"/>
      <c r="F82" s="302" t="s">
        <v>393</v>
      </c>
      <c r="G82" s="301"/>
      <c r="H82" s="301" t="s">
        <v>401</v>
      </c>
      <c r="I82" s="301" t="s">
        <v>389</v>
      </c>
      <c r="J82" s="301" t="n">
        <v>15</v>
      </c>
      <c r="K82" s="291"/>
    </row>
    <row r="83" customFormat="false" ht="15" hidden="false" customHeight="true" outlineLevel="0" collapsed="false">
      <c r="B83" s="300"/>
      <c r="C83" s="301" t="s">
        <v>402</v>
      </c>
      <c r="D83" s="301"/>
      <c r="E83" s="301"/>
      <c r="F83" s="302" t="s">
        <v>393</v>
      </c>
      <c r="G83" s="301"/>
      <c r="H83" s="301" t="s">
        <v>403</v>
      </c>
      <c r="I83" s="301" t="s">
        <v>389</v>
      </c>
      <c r="J83" s="301" t="n">
        <v>20</v>
      </c>
      <c r="K83" s="291"/>
    </row>
    <row r="84" customFormat="false" ht="15" hidden="false" customHeight="true" outlineLevel="0" collapsed="false">
      <c r="B84" s="300"/>
      <c r="C84" s="301" t="s">
        <v>404</v>
      </c>
      <c r="D84" s="301"/>
      <c r="E84" s="301"/>
      <c r="F84" s="302" t="s">
        <v>393</v>
      </c>
      <c r="G84" s="301"/>
      <c r="H84" s="301" t="s">
        <v>405</v>
      </c>
      <c r="I84" s="301" t="s">
        <v>389</v>
      </c>
      <c r="J84" s="301" t="n">
        <v>20</v>
      </c>
      <c r="K84" s="291"/>
    </row>
    <row r="85" customFormat="false" ht="15" hidden="false" customHeight="true" outlineLevel="0" collapsed="false">
      <c r="B85" s="300"/>
      <c r="C85" s="278" t="s">
        <v>406</v>
      </c>
      <c r="D85" s="278"/>
      <c r="E85" s="278"/>
      <c r="F85" s="299" t="s">
        <v>393</v>
      </c>
      <c r="G85" s="298"/>
      <c r="H85" s="278" t="s">
        <v>407</v>
      </c>
      <c r="I85" s="278" t="s">
        <v>389</v>
      </c>
      <c r="J85" s="278" t="n">
        <v>50</v>
      </c>
      <c r="K85" s="291"/>
    </row>
    <row r="86" customFormat="false" ht="15" hidden="false" customHeight="true" outlineLevel="0" collapsed="false">
      <c r="B86" s="300"/>
      <c r="C86" s="278" t="s">
        <v>408</v>
      </c>
      <c r="D86" s="278"/>
      <c r="E86" s="278"/>
      <c r="F86" s="299" t="s">
        <v>393</v>
      </c>
      <c r="G86" s="298"/>
      <c r="H86" s="278" t="s">
        <v>409</v>
      </c>
      <c r="I86" s="278" t="s">
        <v>389</v>
      </c>
      <c r="J86" s="278" t="n">
        <v>20</v>
      </c>
      <c r="K86" s="291"/>
    </row>
    <row r="87" customFormat="false" ht="15" hidden="false" customHeight="true" outlineLevel="0" collapsed="false">
      <c r="B87" s="300"/>
      <c r="C87" s="278" t="s">
        <v>410</v>
      </c>
      <c r="D87" s="278"/>
      <c r="E87" s="278"/>
      <c r="F87" s="299" t="s">
        <v>393</v>
      </c>
      <c r="G87" s="298"/>
      <c r="H87" s="278" t="s">
        <v>411</v>
      </c>
      <c r="I87" s="278" t="s">
        <v>389</v>
      </c>
      <c r="J87" s="278" t="n">
        <v>20</v>
      </c>
      <c r="K87" s="291"/>
    </row>
    <row r="88" customFormat="false" ht="15" hidden="false" customHeight="true" outlineLevel="0" collapsed="false">
      <c r="B88" s="300"/>
      <c r="C88" s="278" t="s">
        <v>412</v>
      </c>
      <c r="D88" s="278"/>
      <c r="E88" s="278"/>
      <c r="F88" s="299" t="s">
        <v>393</v>
      </c>
      <c r="G88" s="298"/>
      <c r="H88" s="278" t="s">
        <v>413</v>
      </c>
      <c r="I88" s="278" t="s">
        <v>389</v>
      </c>
      <c r="J88" s="278" t="n">
        <v>50</v>
      </c>
      <c r="K88" s="291"/>
    </row>
    <row r="89" customFormat="false" ht="15" hidden="false" customHeight="true" outlineLevel="0" collapsed="false">
      <c r="B89" s="300"/>
      <c r="C89" s="278" t="s">
        <v>414</v>
      </c>
      <c r="D89" s="278"/>
      <c r="E89" s="278"/>
      <c r="F89" s="299" t="s">
        <v>393</v>
      </c>
      <c r="G89" s="298"/>
      <c r="H89" s="278" t="s">
        <v>414</v>
      </c>
      <c r="I89" s="278" t="s">
        <v>389</v>
      </c>
      <c r="J89" s="278" t="n">
        <v>50</v>
      </c>
      <c r="K89" s="291"/>
    </row>
    <row r="90" customFormat="false" ht="15" hidden="false" customHeight="true" outlineLevel="0" collapsed="false">
      <c r="B90" s="300"/>
      <c r="C90" s="278" t="s">
        <v>110</v>
      </c>
      <c r="D90" s="278"/>
      <c r="E90" s="278"/>
      <c r="F90" s="299" t="s">
        <v>393</v>
      </c>
      <c r="G90" s="298"/>
      <c r="H90" s="278" t="s">
        <v>415</v>
      </c>
      <c r="I90" s="278" t="s">
        <v>389</v>
      </c>
      <c r="J90" s="278" t="n">
        <v>255</v>
      </c>
      <c r="K90" s="291"/>
    </row>
    <row r="91" customFormat="false" ht="15" hidden="false" customHeight="true" outlineLevel="0" collapsed="false">
      <c r="B91" s="300"/>
      <c r="C91" s="278" t="s">
        <v>416</v>
      </c>
      <c r="D91" s="278"/>
      <c r="E91" s="278"/>
      <c r="F91" s="299" t="s">
        <v>387</v>
      </c>
      <c r="G91" s="298"/>
      <c r="H91" s="278" t="s">
        <v>417</v>
      </c>
      <c r="I91" s="278" t="s">
        <v>418</v>
      </c>
      <c r="J91" s="278"/>
      <c r="K91" s="291"/>
    </row>
    <row r="92" customFormat="false" ht="15" hidden="false" customHeight="true" outlineLevel="0" collapsed="false">
      <c r="B92" s="300"/>
      <c r="C92" s="278" t="s">
        <v>419</v>
      </c>
      <c r="D92" s="278"/>
      <c r="E92" s="278"/>
      <c r="F92" s="299" t="s">
        <v>387</v>
      </c>
      <c r="G92" s="298"/>
      <c r="H92" s="278" t="s">
        <v>420</v>
      </c>
      <c r="I92" s="278" t="s">
        <v>421</v>
      </c>
      <c r="J92" s="278"/>
      <c r="K92" s="291"/>
    </row>
    <row r="93" customFormat="false" ht="15" hidden="false" customHeight="true" outlineLevel="0" collapsed="false">
      <c r="B93" s="300"/>
      <c r="C93" s="278" t="s">
        <v>422</v>
      </c>
      <c r="D93" s="278"/>
      <c r="E93" s="278"/>
      <c r="F93" s="299" t="s">
        <v>387</v>
      </c>
      <c r="G93" s="298"/>
      <c r="H93" s="278" t="s">
        <v>422</v>
      </c>
      <c r="I93" s="278" t="s">
        <v>421</v>
      </c>
      <c r="J93" s="278"/>
      <c r="K93" s="291"/>
    </row>
    <row r="94" customFormat="false" ht="15" hidden="false" customHeight="true" outlineLevel="0" collapsed="false">
      <c r="B94" s="300"/>
      <c r="C94" s="278" t="s">
        <v>36</v>
      </c>
      <c r="D94" s="278"/>
      <c r="E94" s="278"/>
      <c r="F94" s="299" t="s">
        <v>387</v>
      </c>
      <c r="G94" s="298"/>
      <c r="H94" s="278" t="s">
        <v>423</v>
      </c>
      <c r="I94" s="278" t="s">
        <v>421</v>
      </c>
      <c r="J94" s="278"/>
      <c r="K94" s="291"/>
    </row>
    <row r="95" customFormat="false" ht="15" hidden="false" customHeight="true" outlineLevel="0" collapsed="false">
      <c r="B95" s="300"/>
      <c r="C95" s="278" t="s">
        <v>46</v>
      </c>
      <c r="D95" s="278"/>
      <c r="E95" s="278"/>
      <c r="F95" s="299" t="s">
        <v>387</v>
      </c>
      <c r="G95" s="298"/>
      <c r="H95" s="278" t="s">
        <v>424</v>
      </c>
      <c r="I95" s="278" t="s">
        <v>421</v>
      </c>
      <c r="J95" s="278"/>
      <c r="K95" s="291"/>
    </row>
    <row r="96" customFormat="false" ht="15" hidden="false" customHeight="true" outlineLevel="0" collapsed="false">
      <c r="B96" s="303"/>
      <c r="C96" s="304"/>
      <c r="D96" s="304"/>
      <c r="E96" s="304"/>
      <c r="F96" s="304"/>
      <c r="G96" s="304"/>
      <c r="H96" s="304"/>
      <c r="I96" s="304"/>
      <c r="J96" s="304"/>
      <c r="K96" s="305"/>
    </row>
    <row r="97" customFormat="false" ht="18.75" hidden="false" customHeight="true" outlineLevel="0" collapsed="false">
      <c r="B97" s="306"/>
      <c r="C97" s="307"/>
      <c r="D97" s="307"/>
      <c r="E97" s="307"/>
      <c r="F97" s="307"/>
      <c r="G97" s="307"/>
      <c r="H97" s="307"/>
      <c r="I97" s="307"/>
      <c r="J97" s="307"/>
      <c r="K97" s="306"/>
    </row>
    <row r="98" customFormat="false" ht="18.75" hidden="false" customHeight="true" outlineLevel="0" collapsed="false">
      <c r="B98" s="285"/>
      <c r="C98" s="285"/>
      <c r="D98" s="285"/>
      <c r="E98" s="285"/>
      <c r="F98" s="285"/>
      <c r="G98" s="285"/>
      <c r="H98" s="285"/>
      <c r="I98" s="285"/>
      <c r="J98" s="285"/>
      <c r="K98" s="285"/>
    </row>
    <row r="99" customFormat="false" ht="7.5" hidden="false" customHeight="true" outlineLevel="0" collapsed="false">
      <c r="B99" s="286"/>
      <c r="C99" s="287"/>
      <c r="D99" s="287"/>
      <c r="E99" s="287"/>
      <c r="F99" s="287"/>
      <c r="G99" s="287"/>
      <c r="H99" s="287"/>
      <c r="I99" s="287"/>
      <c r="J99" s="287"/>
      <c r="K99" s="288"/>
    </row>
    <row r="100" customFormat="false" ht="45" hidden="false" customHeight="true" outlineLevel="0" collapsed="false">
      <c r="B100" s="289"/>
      <c r="C100" s="290" t="s">
        <v>425</v>
      </c>
      <c r="D100" s="290"/>
      <c r="E100" s="290"/>
      <c r="F100" s="290"/>
      <c r="G100" s="290"/>
      <c r="H100" s="290"/>
      <c r="I100" s="290"/>
      <c r="J100" s="290"/>
      <c r="K100" s="291"/>
    </row>
    <row r="101" customFormat="false" ht="17.25" hidden="false" customHeight="true" outlineLevel="0" collapsed="false">
      <c r="B101" s="289"/>
      <c r="C101" s="292" t="s">
        <v>381</v>
      </c>
      <c r="D101" s="292"/>
      <c r="E101" s="292"/>
      <c r="F101" s="292" t="s">
        <v>382</v>
      </c>
      <c r="G101" s="293"/>
      <c r="H101" s="292" t="s">
        <v>105</v>
      </c>
      <c r="I101" s="292" t="s">
        <v>55</v>
      </c>
      <c r="J101" s="292" t="s">
        <v>383</v>
      </c>
      <c r="K101" s="291"/>
    </row>
    <row r="102" customFormat="false" ht="17.25" hidden="false" customHeight="true" outlineLevel="0" collapsed="false">
      <c r="B102" s="289"/>
      <c r="C102" s="294" t="s">
        <v>384</v>
      </c>
      <c r="D102" s="294"/>
      <c r="E102" s="294"/>
      <c r="F102" s="295" t="s">
        <v>385</v>
      </c>
      <c r="G102" s="296"/>
      <c r="H102" s="294"/>
      <c r="I102" s="294"/>
      <c r="J102" s="294" t="s">
        <v>386</v>
      </c>
      <c r="K102" s="291"/>
    </row>
    <row r="103" customFormat="false" ht="5.25" hidden="false" customHeight="true" outlineLevel="0" collapsed="false">
      <c r="B103" s="289"/>
      <c r="C103" s="292"/>
      <c r="D103" s="292"/>
      <c r="E103" s="292"/>
      <c r="F103" s="292"/>
      <c r="G103" s="308"/>
      <c r="H103" s="292"/>
      <c r="I103" s="292"/>
      <c r="J103" s="292"/>
      <c r="K103" s="291"/>
    </row>
    <row r="104" customFormat="false" ht="15" hidden="false" customHeight="true" outlineLevel="0" collapsed="false">
      <c r="B104" s="289"/>
      <c r="C104" s="278" t="s">
        <v>51</v>
      </c>
      <c r="D104" s="297"/>
      <c r="E104" s="297"/>
      <c r="F104" s="299" t="s">
        <v>387</v>
      </c>
      <c r="G104" s="308"/>
      <c r="H104" s="278" t="s">
        <v>426</v>
      </c>
      <c r="I104" s="278" t="s">
        <v>389</v>
      </c>
      <c r="J104" s="278" t="n">
        <v>20</v>
      </c>
      <c r="K104" s="291"/>
    </row>
    <row r="105" customFormat="false" ht="15" hidden="false" customHeight="true" outlineLevel="0" collapsed="false">
      <c r="B105" s="289"/>
      <c r="C105" s="278" t="s">
        <v>390</v>
      </c>
      <c r="D105" s="278"/>
      <c r="E105" s="278"/>
      <c r="F105" s="299" t="s">
        <v>387</v>
      </c>
      <c r="G105" s="278"/>
      <c r="H105" s="278" t="s">
        <v>426</v>
      </c>
      <c r="I105" s="278" t="s">
        <v>389</v>
      </c>
      <c r="J105" s="278" t="n">
        <v>120</v>
      </c>
      <c r="K105" s="291"/>
    </row>
    <row r="106" customFormat="false" ht="15" hidden="false" customHeight="true" outlineLevel="0" collapsed="false">
      <c r="B106" s="300"/>
      <c r="C106" s="278" t="s">
        <v>392</v>
      </c>
      <c r="D106" s="278"/>
      <c r="E106" s="278"/>
      <c r="F106" s="299" t="s">
        <v>393</v>
      </c>
      <c r="G106" s="278"/>
      <c r="H106" s="278" t="s">
        <v>426</v>
      </c>
      <c r="I106" s="278" t="s">
        <v>389</v>
      </c>
      <c r="J106" s="278" t="n">
        <v>50</v>
      </c>
      <c r="K106" s="291"/>
    </row>
    <row r="107" customFormat="false" ht="15" hidden="false" customHeight="true" outlineLevel="0" collapsed="false">
      <c r="B107" s="300"/>
      <c r="C107" s="278" t="s">
        <v>395</v>
      </c>
      <c r="D107" s="278"/>
      <c r="E107" s="278"/>
      <c r="F107" s="299" t="s">
        <v>387</v>
      </c>
      <c r="G107" s="278"/>
      <c r="H107" s="278" t="s">
        <v>426</v>
      </c>
      <c r="I107" s="278" t="s">
        <v>397</v>
      </c>
      <c r="J107" s="278"/>
      <c r="K107" s="291"/>
    </row>
    <row r="108" customFormat="false" ht="15" hidden="false" customHeight="true" outlineLevel="0" collapsed="false">
      <c r="B108" s="300"/>
      <c r="C108" s="278" t="s">
        <v>406</v>
      </c>
      <c r="D108" s="278"/>
      <c r="E108" s="278"/>
      <c r="F108" s="299" t="s">
        <v>393</v>
      </c>
      <c r="G108" s="278"/>
      <c r="H108" s="278" t="s">
        <v>426</v>
      </c>
      <c r="I108" s="278" t="s">
        <v>389</v>
      </c>
      <c r="J108" s="278" t="n">
        <v>50</v>
      </c>
      <c r="K108" s="291"/>
    </row>
    <row r="109" customFormat="false" ht="15" hidden="false" customHeight="true" outlineLevel="0" collapsed="false">
      <c r="B109" s="300"/>
      <c r="C109" s="278" t="s">
        <v>414</v>
      </c>
      <c r="D109" s="278"/>
      <c r="E109" s="278"/>
      <c r="F109" s="299" t="s">
        <v>393</v>
      </c>
      <c r="G109" s="278"/>
      <c r="H109" s="278" t="s">
        <v>426</v>
      </c>
      <c r="I109" s="278" t="s">
        <v>389</v>
      </c>
      <c r="J109" s="278" t="n">
        <v>50</v>
      </c>
      <c r="K109" s="291"/>
    </row>
    <row r="110" customFormat="false" ht="15" hidden="false" customHeight="true" outlineLevel="0" collapsed="false">
      <c r="B110" s="300"/>
      <c r="C110" s="278" t="s">
        <v>412</v>
      </c>
      <c r="D110" s="278"/>
      <c r="E110" s="278"/>
      <c r="F110" s="299" t="s">
        <v>393</v>
      </c>
      <c r="G110" s="278"/>
      <c r="H110" s="278" t="s">
        <v>426</v>
      </c>
      <c r="I110" s="278" t="s">
        <v>389</v>
      </c>
      <c r="J110" s="278" t="n">
        <v>50</v>
      </c>
      <c r="K110" s="291"/>
    </row>
    <row r="111" customFormat="false" ht="15" hidden="false" customHeight="true" outlineLevel="0" collapsed="false">
      <c r="B111" s="300"/>
      <c r="C111" s="278" t="s">
        <v>51</v>
      </c>
      <c r="D111" s="278"/>
      <c r="E111" s="278"/>
      <c r="F111" s="299" t="s">
        <v>387</v>
      </c>
      <c r="G111" s="278"/>
      <c r="H111" s="278" t="s">
        <v>427</v>
      </c>
      <c r="I111" s="278" t="s">
        <v>389</v>
      </c>
      <c r="J111" s="278" t="n">
        <v>20</v>
      </c>
      <c r="K111" s="291"/>
    </row>
    <row r="112" customFormat="false" ht="15" hidden="false" customHeight="true" outlineLevel="0" collapsed="false">
      <c r="B112" s="300"/>
      <c r="C112" s="278" t="s">
        <v>428</v>
      </c>
      <c r="D112" s="278"/>
      <c r="E112" s="278"/>
      <c r="F112" s="299" t="s">
        <v>387</v>
      </c>
      <c r="G112" s="278"/>
      <c r="H112" s="278" t="s">
        <v>429</v>
      </c>
      <c r="I112" s="278" t="s">
        <v>389</v>
      </c>
      <c r="J112" s="278" t="n">
        <v>120</v>
      </c>
      <c r="K112" s="291"/>
    </row>
    <row r="113" customFormat="false" ht="15" hidden="false" customHeight="true" outlineLevel="0" collapsed="false">
      <c r="B113" s="300"/>
      <c r="C113" s="278" t="s">
        <v>36</v>
      </c>
      <c r="D113" s="278"/>
      <c r="E113" s="278"/>
      <c r="F113" s="299" t="s">
        <v>387</v>
      </c>
      <c r="G113" s="278"/>
      <c r="H113" s="278" t="s">
        <v>430</v>
      </c>
      <c r="I113" s="278" t="s">
        <v>421</v>
      </c>
      <c r="J113" s="278"/>
      <c r="K113" s="291"/>
    </row>
    <row r="114" customFormat="false" ht="15" hidden="false" customHeight="true" outlineLevel="0" collapsed="false">
      <c r="B114" s="300"/>
      <c r="C114" s="278" t="s">
        <v>46</v>
      </c>
      <c r="D114" s="278"/>
      <c r="E114" s="278"/>
      <c r="F114" s="299" t="s">
        <v>387</v>
      </c>
      <c r="G114" s="278"/>
      <c r="H114" s="278" t="s">
        <v>431</v>
      </c>
      <c r="I114" s="278" t="s">
        <v>421</v>
      </c>
      <c r="J114" s="278"/>
      <c r="K114" s="291"/>
    </row>
    <row r="115" customFormat="false" ht="15" hidden="false" customHeight="true" outlineLevel="0" collapsed="false">
      <c r="B115" s="300"/>
      <c r="C115" s="278" t="s">
        <v>55</v>
      </c>
      <c r="D115" s="278"/>
      <c r="E115" s="278"/>
      <c r="F115" s="299" t="s">
        <v>387</v>
      </c>
      <c r="G115" s="278"/>
      <c r="H115" s="278" t="s">
        <v>432</v>
      </c>
      <c r="I115" s="278" t="s">
        <v>433</v>
      </c>
      <c r="J115" s="278"/>
      <c r="K115" s="291"/>
    </row>
    <row r="116" customFormat="false" ht="15" hidden="false" customHeight="true" outlineLevel="0" collapsed="false">
      <c r="B116" s="303"/>
      <c r="C116" s="309"/>
      <c r="D116" s="309"/>
      <c r="E116" s="309"/>
      <c r="F116" s="309"/>
      <c r="G116" s="309"/>
      <c r="H116" s="309"/>
      <c r="I116" s="309"/>
      <c r="J116" s="309"/>
      <c r="K116" s="305"/>
    </row>
    <row r="117" customFormat="false" ht="18.75" hidden="false" customHeight="true" outlineLevel="0" collapsed="false">
      <c r="B117" s="274"/>
      <c r="C117" s="271"/>
      <c r="D117" s="271"/>
      <c r="E117" s="271"/>
      <c r="F117" s="310"/>
      <c r="G117" s="271"/>
      <c r="H117" s="271"/>
      <c r="I117" s="271"/>
      <c r="J117" s="271"/>
      <c r="K117" s="274"/>
    </row>
    <row r="118" customFormat="false" ht="18.75" hidden="false" customHeight="true" outlineLevel="0" collapsed="false">
      <c r="B118" s="285"/>
      <c r="C118" s="285"/>
      <c r="D118" s="285"/>
      <c r="E118" s="285"/>
      <c r="F118" s="285"/>
      <c r="G118" s="285"/>
      <c r="H118" s="285"/>
      <c r="I118" s="285"/>
      <c r="J118" s="285"/>
      <c r="K118" s="285"/>
    </row>
    <row r="119" customFormat="false" ht="7.5" hidden="false" customHeight="true" outlineLevel="0" collapsed="false">
      <c r="B119" s="311"/>
      <c r="C119" s="312"/>
      <c r="D119" s="312"/>
      <c r="E119" s="312"/>
      <c r="F119" s="312"/>
      <c r="G119" s="312"/>
      <c r="H119" s="312"/>
      <c r="I119" s="312"/>
      <c r="J119" s="312"/>
      <c r="K119" s="313"/>
    </row>
    <row r="120" customFormat="false" ht="45" hidden="false" customHeight="true" outlineLevel="0" collapsed="false">
      <c r="B120" s="314"/>
      <c r="C120" s="265" t="s">
        <v>434</v>
      </c>
      <c r="D120" s="265"/>
      <c r="E120" s="265"/>
      <c r="F120" s="265"/>
      <c r="G120" s="265"/>
      <c r="H120" s="265"/>
      <c r="I120" s="265"/>
      <c r="J120" s="265"/>
      <c r="K120" s="315"/>
    </row>
    <row r="121" customFormat="false" ht="17.25" hidden="false" customHeight="true" outlineLevel="0" collapsed="false">
      <c r="B121" s="316"/>
      <c r="C121" s="292" t="s">
        <v>381</v>
      </c>
      <c r="D121" s="292"/>
      <c r="E121" s="292"/>
      <c r="F121" s="292" t="s">
        <v>382</v>
      </c>
      <c r="G121" s="293"/>
      <c r="H121" s="292" t="s">
        <v>105</v>
      </c>
      <c r="I121" s="292" t="s">
        <v>55</v>
      </c>
      <c r="J121" s="292" t="s">
        <v>383</v>
      </c>
      <c r="K121" s="317"/>
    </row>
    <row r="122" customFormat="false" ht="17.25" hidden="false" customHeight="true" outlineLevel="0" collapsed="false">
      <c r="B122" s="316"/>
      <c r="C122" s="294" t="s">
        <v>384</v>
      </c>
      <c r="D122" s="294"/>
      <c r="E122" s="294"/>
      <c r="F122" s="295" t="s">
        <v>385</v>
      </c>
      <c r="G122" s="296"/>
      <c r="H122" s="294"/>
      <c r="I122" s="294"/>
      <c r="J122" s="294" t="s">
        <v>386</v>
      </c>
      <c r="K122" s="317"/>
    </row>
    <row r="123" customFormat="false" ht="5.25" hidden="false" customHeight="true" outlineLevel="0" collapsed="false">
      <c r="B123" s="318"/>
      <c r="C123" s="297"/>
      <c r="D123" s="297"/>
      <c r="E123" s="297"/>
      <c r="F123" s="297"/>
      <c r="G123" s="278"/>
      <c r="H123" s="297"/>
      <c r="I123" s="297"/>
      <c r="J123" s="297"/>
      <c r="K123" s="319"/>
    </row>
    <row r="124" customFormat="false" ht="15" hidden="false" customHeight="true" outlineLevel="0" collapsed="false">
      <c r="B124" s="318"/>
      <c r="C124" s="278" t="s">
        <v>390</v>
      </c>
      <c r="D124" s="297"/>
      <c r="E124" s="297"/>
      <c r="F124" s="299" t="s">
        <v>387</v>
      </c>
      <c r="G124" s="278"/>
      <c r="H124" s="278" t="s">
        <v>426</v>
      </c>
      <c r="I124" s="278" t="s">
        <v>389</v>
      </c>
      <c r="J124" s="278" t="n">
        <v>120</v>
      </c>
      <c r="K124" s="320"/>
    </row>
    <row r="125" customFormat="false" ht="15" hidden="false" customHeight="true" outlineLevel="0" collapsed="false">
      <c r="B125" s="318"/>
      <c r="C125" s="278" t="s">
        <v>435</v>
      </c>
      <c r="D125" s="278"/>
      <c r="E125" s="278"/>
      <c r="F125" s="299" t="s">
        <v>387</v>
      </c>
      <c r="G125" s="278"/>
      <c r="H125" s="278" t="s">
        <v>436</v>
      </c>
      <c r="I125" s="278" t="s">
        <v>389</v>
      </c>
      <c r="J125" s="278" t="s">
        <v>437</v>
      </c>
      <c r="K125" s="320"/>
    </row>
    <row r="126" customFormat="false" ht="15" hidden="false" customHeight="true" outlineLevel="0" collapsed="false">
      <c r="B126" s="318"/>
      <c r="C126" s="278" t="s">
        <v>336</v>
      </c>
      <c r="D126" s="278"/>
      <c r="E126" s="278"/>
      <c r="F126" s="299" t="s">
        <v>387</v>
      </c>
      <c r="G126" s="278"/>
      <c r="H126" s="278" t="s">
        <v>438</v>
      </c>
      <c r="I126" s="278" t="s">
        <v>389</v>
      </c>
      <c r="J126" s="278" t="s">
        <v>437</v>
      </c>
      <c r="K126" s="320"/>
    </row>
    <row r="127" customFormat="false" ht="15" hidden="false" customHeight="true" outlineLevel="0" collapsed="false">
      <c r="B127" s="318"/>
      <c r="C127" s="278" t="s">
        <v>398</v>
      </c>
      <c r="D127" s="278"/>
      <c r="E127" s="278"/>
      <c r="F127" s="299" t="s">
        <v>393</v>
      </c>
      <c r="G127" s="278"/>
      <c r="H127" s="278" t="s">
        <v>399</v>
      </c>
      <c r="I127" s="278" t="s">
        <v>389</v>
      </c>
      <c r="J127" s="278" t="n">
        <v>15</v>
      </c>
      <c r="K127" s="320"/>
    </row>
    <row r="128" customFormat="false" ht="15" hidden="false" customHeight="true" outlineLevel="0" collapsed="false">
      <c r="B128" s="318"/>
      <c r="C128" s="301" t="s">
        <v>400</v>
      </c>
      <c r="D128" s="301"/>
      <c r="E128" s="301"/>
      <c r="F128" s="302" t="s">
        <v>393</v>
      </c>
      <c r="G128" s="301"/>
      <c r="H128" s="301" t="s">
        <v>401</v>
      </c>
      <c r="I128" s="301" t="s">
        <v>389</v>
      </c>
      <c r="J128" s="301" t="n">
        <v>15</v>
      </c>
      <c r="K128" s="320"/>
    </row>
    <row r="129" customFormat="false" ht="15" hidden="false" customHeight="true" outlineLevel="0" collapsed="false">
      <c r="B129" s="318"/>
      <c r="C129" s="301" t="s">
        <v>402</v>
      </c>
      <c r="D129" s="301"/>
      <c r="E129" s="301"/>
      <c r="F129" s="302" t="s">
        <v>393</v>
      </c>
      <c r="G129" s="301"/>
      <c r="H129" s="301" t="s">
        <v>403</v>
      </c>
      <c r="I129" s="301" t="s">
        <v>389</v>
      </c>
      <c r="J129" s="301" t="n">
        <v>20</v>
      </c>
      <c r="K129" s="320"/>
    </row>
    <row r="130" customFormat="false" ht="15" hidden="false" customHeight="true" outlineLevel="0" collapsed="false">
      <c r="B130" s="318"/>
      <c r="C130" s="301" t="s">
        <v>404</v>
      </c>
      <c r="D130" s="301"/>
      <c r="E130" s="301"/>
      <c r="F130" s="302" t="s">
        <v>393</v>
      </c>
      <c r="G130" s="301"/>
      <c r="H130" s="301" t="s">
        <v>405</v>
      </c>
      <c r="I130" s="301" t="s">
        <v>389</v>
      </c>
      <c r="J130" s="301" t="n">
        <v>20</v>
      </c>
      <c r="K130" s="320"/>
    </row>
    <row r="131" customFormat="false" ht="15" hidden="false" customHeight="true" outlineLevel="0" collapsed="false">
      <c r="B131" s="318"/>
      <c r="C131" s="278" t="s">
        <v>392</v>
      </c>
      <c r="D131" s="278"/>
      <c r="E131" s="278"/>
      <c r="F131" s="299" t="s">
        <v>393</v>
      </c>
      <c r="G131" s="278"/>
      <c r="H131" s="278" t="s">
        <v>426</v>
      </c>
      <c r="I131" s="278" t="s">
        <v>389</v>
      </c>
      <c r="J131" s="278" t="n">
        <v>50</v>
      </c>
      <c r="K131" s="320"/>
    </row>
    <row r="132" customFormat="false" ht="15" hidden="false" customHeight="true" outlineLevel="0" collapsed="false">
      <c r="B132" s="318"/>
      <c r="C132" s="278" t="s">
        <v>406</v>
      </c>
      <c r="D132" s="278"/>
      <c r="E132" s="278"/>
      <c r="F132" s="299" t="s">
        <v>393</v>
      </c>
      <c r="G132" s="278"/>
      <c r="H132" s="278" t="s">
        <v>426</v>
      </c>
      <c r="I132" s="278" t="s">
        <v>389</v>
      </c>
      <c r="J132" s="278" t="n">
        <v>50</v>
      </c>
      <c r="K132" s="320"/>
    </row>
    <row r="133" customFormat="false" ht="15" hidden="false" customHeight="true" outlineLevel="0" collapsed="false">
      <c r="B133" s="318"/>
      <c r="C133" s="278" t="s">
        <v>412</v>
      </c>
      <c r="D133" s="278"/>
      <c r="E133" s="278"/>
      <c r="F133" s="299" t="s">
        <v>393</v>
      </c>
      <c r="G133" s="278"/>
      <c r="H133" s="278" t="s">
        <v>426</v>
      </c>
      <c r="I133" s="278" t="s">
        <v>389</v>
      </c>
      <c r="J133" s="278" t="n">
        <v>50</v>
      </c>
      <c r="K133" s="320"/>
    </row>
    <row r="134" customFormat="false" ht="15" hidden="false" customHeight="true" outlineLevel="0" collapsed="false">
      <c r="B134" s="318"/>
      <c r="C134" s="278" t="s">
        <v>414</v>
      </c>
      <c r="D134" s="278"/>
      <c r="E134" s="278"/>
      <c r="F134" s="299" t="s">
        <v>393</v>
      </c>
      <c r="G134" s="278"/>
      <c r="H134" s="278" t="s">
        <v>426</v>
      </c>
      <c r="I134" s="278" t="s">
        <v>389</v>
      </c>
      <c r="J134" s="278" t="n">
        <v>50</v>
      </c>
      <c r="K134" s="320"/>
    </row>
    <row r="135" customFormat="false" ht="15" hidden="false" customHeight="true" outlineLevel="0" collapsed="false">
      <c r="B135" s="318"/>
      <c r="C135" s="278" t="s">
        <v>110</v>
      </c>
      <c r="D135" s="278"/>
      <c r="E135" s="278"/>
      <c r="F135" s="299" t="s">
        <v>393</v>
      </c>
      <c r="G135" s="278"/>
      <c r="H135" s="278" t="s">
        <v>439</v>
      </c>
      <c r="I135" s="278" t="s">
        <v>389</v>
      </c>
      <c r="J135" s="278" t="n">
        <v>255</v>
      </c>
      <c r="K135" s="320"/>
    </row>
    <row r="136" customFormat="false" ht="15" hidden="false" customHeight="true" outlineLevel="0" collapsed="false">
      <c r="B136" s="318"/>
      <c r="C136" s="278" t="s">
        <v>416</v>
      </c>
      <c r="D136" s="278"/>
      <c r="E136" s="278"/>
      <c r="F136" s="299" t="s">
        <v>387</v>
      </c>
      <c r="G136" s="278"/>
      <c r="H136" s="278" t="s">
        <v>440</v>
      </c>
      <c r="I136" s="278" t="s">
        <v>418</v>
      </c>
      <c r="J136" s="278"/>
      <c r="K136" s="320"/>
    </row>
    <row r="137" customFormat="false" ht="15" hidden="false" customHeight="true" outlineLevel="0" collapsed="false">
      <c r="B137" s="318"/>
      <c r="C137" s="278" t="s">
        <v>419</v>
      </c>
      <c r="D137" s="278"/>
      <c r="E137" s="278"/>
      <c r="F137" s="299" t="s">
        <v>387</v>
      </c>
      <c r="G137" s="278"/>
      <c r="H137" s="278" t="s">
        <v>441</v>
      </c>
      <c r="I137" s="278" t="s">
        <v>421</v>
      </c>
      <c r="J137" s="278"/>
      <c r="K137" s="320"/>
    </row>
    <row r="138" customFormat="false" ht="15" hidden="false" customHeight="true" outlineLevel="0" collapsed="false">
      <c r="B138" s="318"/>
      <c r="C138" s="278" t="s">
        <v>422</v>
      </c>
      <c r="D138" s="278"/>
      <c r="E138" s="278"/>
      <c r="F138" s="299" t="s">
        <v>387</v>
      </c>
      <c r="G138" s="278"/>
      <c r="H138" s="278" t="s">
        <v>422</v>
      </c>
      <c r="I138" s="278" t="s">
        <v>421</v>
      </c>
      <c r="J138" s="278"/>
      <c r="K138" s="320"/>
    </row>
    <row r="139" customFormat="false" ht="15" hidden="false" customHeight="true" outlineLevel="0" collapsed="false">
      <c r="B139" s="318"/>
      <c r="C139" s="278" t="s">
        <v>36</v>
      </c>
      <c r="D139" s="278"/>
      <c r="E139" s="278"/>
      <c r="F139" s="299" t="s">
        <v>387</v>
      </c>
      <c r="G139" s="278"/>
      <c r="H139" s="278" t="s">
        <v>442</v>
      </c>
      <c r="I139" s="278" t="s">
        <v>421</v>
      </c>
      <c r="J139" s="278"/>
      <c r="K139" s="320"/>
    </row>
    <row r="140" customFormat="false" ht="15" hidden="false" customHeight="true" outlineLevel="0" collapsed="false">
      <c r="B140" s="318"/>
      <c r="C140" s="278" t="s">
        <v>443</v>
      </c>
      <c r="D140" s="278"/>
      <c r="E140" s="278"/>
      <c r="F140" s="299" t="s">
        <v>387</v>
      </c>
      <c r="G140" s="278"/>
      <c r="H140" s="278" t="s">
        <v>444</v>
      </c>
      <c r="I140" s="278" t="s">
        <v>421</v>
      </c>
      <c r="J140" s="278"/>
      <c r="K140" s="320"/>
    </row>
    <row r="141" customFormat="false" ht="15" hidden="false" customHeight="true" outlineLevel="0" collapsed="false">
      <c r="B141" s="321"/>
      <c r="C141" s="322"/>
      <c r="D141" s="322"/>
      <c r="E141" s="322"/>
      <c r="F141" s="322"/>
      <c r="G141" s="322"/>
      <c r="H141" s="322"/>
      <c r="I141" s="322"/>
      <c r="J141" s="322"/>
      <c r="K141" s="323"/>
    </row>
    <row r="142" customFormat="false" ht="18.75" hidden="false" customHeight="true" outlineLevel="0" collapsed="false">
      <c r="B142" s="271"/>
      <c r="C142" s="271"/>
      <c r="D142" s="271"/>
      <c r="E142" s="271"/>
      <c r="F142" s="310"/>
      <c r="G142" s="271"/>
      <c r="H142" s="271"/>
      <c r="I142" s="271"/>
      <c r="J142" s="271"/>
      <c r="K142" s="271"/>
    </row>
    <row r="143" customFormat="false" ht="18.75" hidden="false" customHeight="true" outlineLevel="0" collapsed="false">
      <c r="B143" s="285"/>
      <c r="C143" s="285"/>
      <c r="D143" s="285"/>
      <c r="E143" s="285"/>
      <c r="F143" s="285"/>
      <c r="G143" s="285"/>
      <c r="H143" s="285"/>
      <c r="I143" s="285"/>
      <c r="J143" s="285"/>
      <c r="K143" s="285"/>
    </row>
    <row r="144" customFormat="false" ht="7.5" hidden="false" customHeight="true" outlineLevel="0" collapsed="false">
      <c r="B144" s="286"/>
      <c r="C144" s="287"/>
      <c r="D144" s="287"/>
      <c r="E144" s="287"/>
      <c r="F144" s="287"/>
      <c r="G144" s="287"/>
      <c r="H144" s="287"/>
      <c r="I144" s="287"/>
      <c r="J144" s="287"/>
      <c r="K144" s="288"/>
    </row>
    <row r="145" customFormat="false" ht="45" hidden="false" customHeight="true" outlineLevel="0" collapsed="false">
      <c r="B145" s="289"/>
      <c r="C145" s="290" t="s">
        <v>445</v>
      </c>
      <c r="D145" s="290"/>
      <c r="E145" s="290"/>
      <c r="F145" s="290"/>
      <c r="G145" s="290"/>
      <c r="H145" s="290"/>
      <c r="I145" s="290"/>
      <c r="J145" s="290"/>
      <c r="K145" s="291"/>
    </row>
    <row r="146" customFormat="false" ht="17.25" hidden="false" customHeight="true" outlineLevel="0" collapsed="false">
      <c r="B146" s="289"/>
      <c r="C146" s="292" t="s">
        <v>381</v>
      </c>
      <c r="D146" s="292"/>
      <c r="E146" s="292"/>
      <c r="F146" s="292" t="s">
        <v>382</v>
      </c>
      <c r="G146" s="293"/>
      <c r="H146" s="292" t="s">
        <v>105</v>
      </c>
      <c r="I146" s="292" t="s">
        <v>55</v>
      </c>
      <c r="J146" s="292" t="s">
        <v>383</v>
      </c>
      <c r="K146" s="291"/>
    </row>
    <row r="147" customFormat="false" ht="17.25" hidden="false" customHeight="true" outlineLevel="0" collapsed="false">
      <c r="B147" s="289"/>
      <c r="C147" s="294" t="s">
        <v>384</v>
      </c>
      <c r="D147" s="294"/>
      <c r="E147" s="294"/>
      <c r="F147" s="295" t="s">
        <v>385</v>
      </c>
      <c r="G147" s="296"/>
      <c r="H147" s="294"/>
      <c r="I147" s="294"/>
      <c r="J147" s="294" t="s">
        <v>386</v>
      </c>
      <c r="K147" s="291"/>
    </row>
    <row r="148" customFormat="false" ht="5.25" hidden="false" customHeight="true" outlineLevel="0" collapsed="false">
      <c r="B148" s="300"/>
      <c r="C148" s="297"/>
      <c r="D148" s="297"/>
      <c r="E148" s="297"/>
      <c r="F148" s="297"/>
      <c r="G148" s="298"/>
      <c r="H148" s="297"/>
      <c r="I148" s="297"/>
      <c r="J148" s="297"/>
      <c r="K148" s="320"/>
    </row>
    <row r="149" customFormat="false" ht="15" hidden="false" customHeight="true" outlineLevel="0" collapsed="false">
      <c r="B149" s="300"/>
      <c r="C149" s="324" t="s">
        <v>390</v>
      </c>
      <c r="D149" s="278"/>
      <c r="E149" s="278"/>
      <c r="F149" s="325" t="s">
        <v>387</v>
      </c>
      <c r="G149" s="278"/>
      <c r="H149" s="324" t="s">
        <v>426</v>
      </c>
      <c r="I149" s="324" t="s">
        <v>389</v>
      </c>
      <c r="J149" s="324" t="n">
        <v>120</v>
      </c>
      <c r="K149" s="320"/>
    </row>
    <row r="150" customFormat="false" ht="15" hidden="false" customHeight="true" outlineLevel="0" collapsed="false">
      <c r="B150" s="300"/>
      <c r="C150" s="324" t="s">
        <v>435</v>
      </c>
      <c r="D150" s="278"/>
      <c r="E150" s="278"/>
      <c r="F150" s="325" t="s">
        <v>387</v>
      </c>
      <c r="G150" s="278"/>
      <c r="H150" s="324" t="s">
        <v>446</v>
      </c>
      <c r="I150" s="324" t="s">
        <v>389</v>
      </c>
      <c r="J150" s="324" t="s">
        <v>437</v>
      </c>
      <c r="K150" s="320"/>
    </row>
    <row r="151" customFormat="false" ht="15" hidden="false" customHeight="true" outlineLevel="0" collapsed="false">
      <c r="B151" s="300"/>
      <c r="C151" s="324" t="s">
        <v>336</v>
      </c>
      <c r="D151" s="278"/>
      <c r="E151" s="278"/>
      <c r="F151" s="325" t="s">
        <v>387</v>
      </c>
      <c r="G151" s="278"/>
      <c r="H151" s="324" t="s">
        <v>447</v>
      </c>
      <c r="I151" s="324" t="s">
        <v>389</v>
      </c>
      <c r="J151" s="324" t="s">
        <v>437</v>
      </c>
      <c r="K151" s="320"/>
    </row>
    <row r="152" customFormat="false" ht="15" hidden="false" customHeight="true" outlineLevel="0" collapsed="false">
      <c r="B152" s="300"/>
      <c r="C152" s="324" t="s">
        <v>392</v>
      </c>
      <c r="D152" s="278"/>
      <c r="E152" s="278"/>
      <c r="F152" s="325" t="s">
        <v>393</v>
      </c>
      <c r="G152" s="278"/>
      <c r="H152" s="324" t="s">
        <v>426</v>
      </c>
      <c r="I152" s="324" t="s">
        <v>389</v>
      </c>
      <c r="J152" s="324" t="n">
        <v>50</v>
      </c>
      <c r="K152" s="320"/>
    </row>
    <row r="153" customFormat="false" ht="15" hidden="false" customHeight="true" outlineLevel="0" collapsed="false">
      <c r="B153" s="300"/>
      <c r="C153" s="324" t="s">
        <v>395</v>
      </c>
      <c r="D153" s="278"/>
      <c r="E153" s="278"/>
      <c r="F153" s="325" t="s">
        <v>387</v>
      </c>
      <c r="G153" s="278"/>
      <c r="H153" s="324" t="s">
        <v>426</v>
      </c>
      <c r="I153" s="324" t="s">
        <v>397</v>
      </c>
      <c r="J153" s="324"/>
      <c r="K153" s="320"/>
    </row>
    <row r="154" customFormat="false" ht="15" hidden="false" customHeight="true" outlineLevel="0" collapsed="false">
      <c r="B154" s="300"/>
      <c r="C154" s="324" t="s">
        <v>406</v>
      </c>
      <c r="D154" s="278"/>
      <c r="E154" s="278"/>
      <c r="F154" s="325" t="s">
        <v>393</v>
      </c>
      <c r="G154" s="278"/>
      <c r="H154" s="324" t="s">
        <v>426</v>
      </c>
      <c r="I154" s="324" t="s">
        <v>389</v>
      </c>
      <c r="J154" s="324" t="n">
        <v>50</v>
      </c>
      <c r="K154" s="320"/>
    </row>
    <row r="155" customFormat="false" ht="15" hidden="false" customHeight="true" outlineLevel="0" collapsed="false">
      <c r="B155" s="300"/>
      <c r="C155" s="324" t="s">
        <v>414</v>
      </c>
      <c r="D155" s="278"/>
      <c r="E155" s="278"/>
      <c r="F155" s="325" t="s">
        <v>393</v>
      </c>
      <c r="G155" s="278"/>
      <c r="H155" s="324" t="s">
        <v>426</v>
      </c>
      <c r="I155" s="324" t="s">
        <v>389</v>
      </c>
      <c r="J155" s="324" t="n">
        <v>50</v>
      </c>
      <c r="K155" s="320"/>
    </row>
    <row r="156" customFormat="false" ht="15" hidden="false" customHeight="true" outlineLevel="0" collapsed="false">
      <c r="B156" s="300"/>
      <c r="C156" s="324" t="s">
        <v>412</v>
      </c>
      <c r="D156" s="278"/>
      <c r="E156" s="278"/>
      <c r="F156" s="325" t="s">
        <v>393</v>
      </c>
      <c r="G156" s="278"/>
      <c r="H156" s="324" t="s">
        <v>426</v>
      </c>
      <c r="I156" s="324" t="s">
        <v>389</v>
      </c>
      <c r="J156" s="324" t="n">
        <v>50</v>
      </c>
      <c r="K156" s="320"/>
    </row>
    <row r="157" customFormat="false" ht="15" hidden="false" customHeight="true" outlineLevel="0" collapsed="false">
      <c r="B157" s="300"/>
      <c r="C157" s="324" t="s">
        <v>85</v>
      </c>
      <c r="D157" s="278"/>
      <c r="E157" s="278"/>
      <c r="F157" s="325" t="s">
        <v>387</v>
      </c>
      <c r="G157" s="278"/>
      <c r="H157" s="324" t="s">
        <v>448</v>
      </c>
      <c r="I157" s="324" t="s">
        <v>389</v>
      </c>
      <c r="J157" s="324" t="s">
        <v>449</v>
      </c>
      <c r="K157" s="320"/>
    </row>
    <row r="158" customFormat="false" ht="15" hidden="false" customHeight="true" outlineLevel="0" collapsed="false">
      <c r="B158" s="300"/>
      <c r="C158" s="324" t="s">
        <v>450</v>
      </c>
      <c r="D158" s="278"/>
      <c r="E158" s="278"/>
      <c r="F158" s="325" t="s">
        <v>387</v>
      </c>
      <c r="G158" s="278"/>
      <c r="H158" s="324" t="s">
        <v>451</v>
      </c>
      <c r="I158" s="324" t="s">
        <v>421</v>
      </c>
      <c r="J158" s="324"/>
      <c r="K158" s="320"/>
    </row>
    <row r="159" customFormat="false" ht="15" hidden="false" customHeight="true" outlineLevel="0" collapsed="false">
      <c r="B159" s="326"/>
      <c r="C159" s="309"/>
      <c r="D159" s="309"/>
      <c r="E159" s="309"/>
      <c r="F159" s="309"/>
      <c r="G159" s="309"/>
      <c r="H159" s="309"/>
      <c r="I159" s="309"/>
      <c r="J159" s="309"/>
      <c r="K159" s="327"/>
    </row>
    <row r="160" customFormat="false" ht="18.75" hidden="false" customHeight="true" outlineLevel="0" collapsed="false">
      <c r="B160" s="271"/>
      <c r="C160" s="278"/>
      <c r="D160" s="278"/>
      <c r="E160" s="278"/>
      <c r="F160" s="299"/>
      <c r="G160" s="278"/>
      <c r="H160" s="278"/>
      <c r="I160" s="278"/>
      <c r="J160" s="278"/>
      <c r="K160" s="271"/>
    </row>
    <row r="161" customFormat="false" ht="18.75" hidden="false" customHeight="true" outlineLevel="0" collapsed="false">
      <c r="B161" s="285"/>
      <c r="C161" s="285"/>
      <c r="D161" s="285"/>
      <c r="E161" s="285"/>
      <c r="F161" s="285"/>
      <c r="G161" s="285"/>
      <c r="H161" s="285"/>
      <c r="I161" s="285"/>
      <c r="J161" s="285"/>
      <c r="K161" s="285"/>
    </row>
    <row r="162" customFormat="false" ht="7.5" hidden="false" customHeight="true" outlineLevel="0" collapsed="false">
      <c r="B162" s="260"/>
      <c r="C162" s="261"/>
      <c r="D162" s="261"/>
      <c r="E162" s="261"/>
      <c r="F162" s="261"/>
      <c r="G162" s="261"/>
      <c r="H162" s="261"/>
      <c r="I162" s="261"/>
      <c r="J162" s="261"/>
      <c r="K162" s="262"/>
    </row>
    <row r="163" customFormat="false" ht="45" hidden="false" customHeight="true" outlineLevel="0" collapsed="false">
      <c r="B163" s="264"/>
      <c r="C163" s="265" t="s">
        <v>452</v>
      </c>
      <c r="D163" s="265"/>
      <c r="E163" s="265"/>
      <c r="F163" s="265"/>
      <c r="G163" s="265"/>
      <c r="H163" s="265"/>
      <c r="I163" s="265"/>
      <c r="J163" s="265"/>
      <c r="K163" s="266"/>
    </row>
    <row r="164" customFormat="false" ht="17.25" hidden="false" customHeight="true" outlineLevel="0" collapsed="false">
      <c r="B164" s="264"/>
      <c r="C164" s="292" t="s">
        <v>381</v>
      </c>
      <c r="D164" s="292"/>
      <c r="E164" s="292"/>
      <c r="F164" s="292" t="s">
        <v>382</v>
      </c>
      <c r="G164" s="328"/>
      <c r="H164" s="329" t="s">
        <v>105</v>
      </c>
      <c r="I164" s="329" t="s">
        <v>55</v>
      </c>
      <c r="J164" s="292" t="s">
        <v>383</v>
      </c>
      <c r="K164" s="266"/>
    </row>
    <row r="165" customFormat="false" ht="17.25" hidden="false" customHeight="true" outlineLevel="0" collapsed="false">
      <c r="B165" s="267"/>
      <c r="C165" s="294" t="s">
        <v>384</v>
      </c>
      <c r="D165" s="294"/>
      <c r="E165" s="294"/>
      <c r="F165" s="295" t="s">
        <v>385</v>
      </c>
      <c r="G165" s="330"/>
      <c r="H165" s="331"/>
      <c r="I165" s="331"/>
      <c r="J165" s="294" t="s">
        <v>386</v>
      </c>
      <c r="K165" s="269"/>
    </row>
    <row r="166" customFormat="false" ht="5.25" hidden="false" customHeight="true" outlineLevel="0" collapsed="false">
      <c r="B166" s="300"/>
      <c r="C166" s="297"/>
      <c r="D166" s="297"/>
      <c r="E166" s="297"/>
      <c r="F166" s="297"/>
      <c r="G166" s="298"/>
      <c r="H166" s="297"/>
      <c r="I166" s="297"/>
      <c r="J166" s="297"/>
      <c r="K166" s="320"/>
    </row>
    <row r="167" customFormat="false" ht="15" hidden="false" customHeight="true" outlineLevel="0" collapsed="false">
      <c r="B167" s="300"/>
      <c r="C167" s="278" t="s">
        <v>390</v>
      </c>
      <c r="D167" s="278"/>
      <c r="E167" s="278"/>
      <c r="F167" s="299" t="s">
        <v>387</v>
      </c>
      <c r="G167" s="278"/>
      <c r="H167" s="278" t="s">
        <v>426</v>
      </c>
      <c r="I167" s="278" t="s">
        <v>389</v>
      </c>
      <c r="J167" s="278" t="n">
        <v>120</v>
      </c>
      <c r="K167" s="320"/>
    </row>
    <row r="168" customFormat="false" ht="15" hidden="false" customHeight="true" outlineLevel="0" collapsed="false">
      <c r="B168" s="300"/>
      <c r="C168" s="278" t="s">
        <v>435</v>
      </c>
      <c r="D168" s="278"/>
      <c r="E168" s="278"/>
      <c r="F168" s="299" t="s">
        <v>387</v>
      </c>
      <c r="G168" s="278"/>
      <c r="H168" s="278" t="s">
        <v>436</v>
      </c>
      <c r="I168" s="278" t="s">
        <v>389</v>
      </c>
      <c r="J168" s="278" t="s">
        <v>437</v>
      </c>
      <c r="K168" s="320"/>
    </row>
    <row r="169" customFormat="false" ht="15" hidden="false" customHeight="true" outlineLevel="0" collapsed="false">
      <c r="B169" s="300"/>
      <c r="C169" s="278" t="s">
        <v>336</v>
      </c>
      <c r="D169" s="278"/>
      <c r="E169" s="278"/>
      <c r="F169" s="299" t="s">
        <v>387</v>
      </c>
      <c r="G169" s="278"/>
      <c r="H169" s="278" t="s">
        <v>453</v>
      </c>
      <c r="I169" s="278" t="s">
        <v>389</v>
      </c>
      <c r="J169" s="278" t="s">
        <v>437</v>
      </c>
      <c r="K169" s="320"/>
    </row>
    <row r="170" customFormat="false" ht="15" hidden="false" customHeight="true" outlineLevel="0" collapsed="false">
      <c r="B170" s="300"/>
      <c r="C170" s="278" t="s">
        <v>392</v>
      </c>
      <c r="D170" s="278"/>
      <c r="E170" s="278"/>
      <c r="F170" s="299" t="s">
        <v>393</v>
      </c>
      <c r="G170" s="278"/>
      <c r="H170" s="278" t="s">
        <v>453</v>
      </c>
      <c r="I170" s="278" t="s">
        <v>389</v>
      </c>
      <c r="J170" s="278" t="n">
        <v>50</v>
      </c>
      <c r="K170" s="320"/>
    </row>
    <row r="171" customFormat="false" ht="15" hidden="false" customHeight="true" outlineLevel="0" collapsed="false">
      <c r="B171" s="300"/>
      <c r="C171" s="278" t="s">
        <v>395</v>
      </c>
      <c r="D171" s="278"/>
      <c r="E171" s="278"/>
      <c r="F171" s="299" t="s">
        <v>387</v>
      </c>
      <c r="G171" s="278"/>
      <c r="H171" s="278" t="s">
        <v>453</v>
      </c>
      <c r="I171" s="278" t="s">
        <v>397</v>
      </c>
      <c r="J171" s="278"/>
      <c r="K171" s="320"/>
    </row>
    <row r="172" customFormat="false" ht="15" hidden="false" customHeight="true" outlineLevel="0" collapsed="false">
      <c r="B172" s="300"/>
      <c r="C172" s="278" t="s">
        <v>406</v>
      </c>
      <c r="D172" s="278"/>
      <c r="E172" s="278"/>
      <c r="F172" s="299" t="s">
        <v>393</v>
      </c>
      <c r="G172" s="278"/>
      <c r="H172" s="278" t="s">
        <v>453</v>
      </c>
      <c r="I172" s="278" t="s">
        <v>389</v>
      </c>
      <c r="J172" s="278" t="n">
        <v>50</v>
      </c>
      <c r="K172" s="320"/>
    </row>
    <row r="173" customFormat="false" ht="15" hidden="false" customHeight="true" outlineLevel="0" collapsed="false">
      <c r="B173" s="300"/>
      <c r="C173" s="278" t="s">
        <v>414</v>
      </c>
      <c r="D173" s="278"/>
      <c r="E173" s="278"/>
      <c r="F173" s="299" t="s">
        <v>393</v>
      </c>
      <c r="G173" s="278"/>
      <c r="H173" s="278" t="s">
        <v>453</v>
      </c>
      <c r="I173" s="278" t="s">
        <v>389</v>
      </c>
      <c r="J173" s="278" t="n">
        <v>50</v>
      </c>
      <c r="K173" s="320"/>
    </row>
    <row r="174" customFormat="false" ht="15" hidden="false" customHeight="true" outlineLevel="0" collapsed="false">
      <c r="B174" s="300"/>
      <c r="C174" s="278" t="s">
        <v>412</v>
      </c>
      <c r="D174" s="278"/>
      <c r="E174" s="278"/>
      <c r="F174" s="299" t="s">
        <v>393</v>
      </c>
      <c r="G174" s="278"/>
      <c r="H174" s="278" t="s">
        <v>453</v>
      </c>
      <c r="I174" s="278" t="s">
        <v>389</v>
      </c>
      <c r="J174" s="278" t="n">
        <v>50</v>
      </c>
      <c r="K174" s="320"/>
    </row>
    <row r="175" customFormat="false" ht="15" hidden="false" customHeight="true" outlineLevel="0" collapsed="false">
      <c r="B175" s="300"/>
      <c r="C175" s="278" t="s">
        <v>104</v>
      </c>
      <c r="D175" s="278"/>
      <c r="E175" s="278"/>
      <c r="F175" s="299" t="s">
        <v>387</v>
      </c>
      <c r="G175" s="278"/>
      <c r="H175" s="278" t="s">
        <v>454</v>
      </c>
      <c r="I175" s="278" t="s">
        <v>455</v>
      </c>
      <c r="J175" s="278"/>
      <c r="K175" s="320"/>
    </row>
    <row r="176" customFormat="false" ht="15" hidden="false" customHeight="true" outlineLevel="0" collapsed="false">
      <c r="B176" s="300"/>
      <c r="C176" s="278" t="s">
        <v>55</v>
      </c>
      <c r="D176" s="278"/>
      <c r="E176" s="278"/>
      <c r="F176" s="299" t="s">
        <v>387</v>
      </c>
      <c r="G176" s="278"/>
      <c r="H176" s="278" t="s">
        <v>456</v>
      </c>
      <c r="I176" s="278" t="s">
        <v>457</v>
      </c>
      <c r="J176" s="278" t="n">
        <v>1</v>
      </c>
      <c r="K176" s="320"/>
    </row>
    <row r="177" customFormat="false" ht="15" hidden="false" customHeight="true" outlineLevel="0" collapsed="false">
      <c r="B177" s="300"/>
      <c r="C177" s="278" t="s">
        <v>51</v>
      </c>
      <c r="D177" s="278"/>
      <c r="E177" s="278"/>
      <c r="F177" s="299" t="s">
        <v>387</v>
      </c>
      <c r="G177" s="278"/>
      <c r="H177" s="278" t="s">
        <v>458</v>
      </c>
      <c r="I177" s="278" t="s">
        <v>389</v>
      </c>
      <c r="J177" s="278" t="n">
        <v>20</v>
      </c>
      <c r="K177" s="320"/>
    </row>
    <row r="178" customFormat="false" ht="15" hidden="false" customHeight="true" outlineLevel="0" collapsed="false">
      <c r="B178" s="300"/>
      <c r="C178" s="278" t="s">
        <v>105</v>
      </c>
      <c r="D178" s="278"/>
      <c r="E178" s="278"/>
      <c r="F178" s="299" t="s">
        <v>387</v>
      </c>
      <c r="G178" s="278"/>
      <c r="H178" s="278" t="s">
        <v>459</v>
      </c>
      <c r="I178" s="278" t="s">
        <v>389</v>
      </c>
      <c r="J178" s="278" t="n">
        <v>255</v>
      </c>
      <c r="K178" s="320"/>
    </row>
    <row r="179" customFormat="false" ht="15" hidden="false" customHeight="true" outlineLevel="0" collapsed="false">
      <c r="B179" s="300"/>
      <c r="C179" s="278" t="s">
        <v>106</v>
      </c>
      <c r="D179" s="278"/>
      <c r="E179" s="278"/>
      <c r="F179" s="299" t="s">
        <v>387</v>
      </c>
      <c r="G179" s="278"/>
      <c r="H179" s="278" t="s">
        <v>352</v>
      </c>
      <c r="I179" s="278" t="s">
        <v>389</v>
      </c>
      <c r="J179" s="278" t="n">
        <v>10</v>
      </c>
      <c r="K179" s="320"/>
    </row>
    <row r="180" customFormat="false" ht="15" hidden="false" customHeight="true" outlineLevel="0" collapsed="false">
      <c r="B180" s="300"/>
      <c r="C180" s="278" t="s">
        <v>107</v>
      </c>
      <c r="D180" s="278"/>
      <c r="E180" s="278"/>
      <c r="F180" s="299" t="s">
        <v>387</v>
      </c>
      <c r="G180" s="278"/>
      <c r="H180" s="278" t="s">
        <v>460</v>
      </c>
      <c r="I180" s="278" t="s">
        <v>421</v>
      </c>
      <c r="J180" s="278"/>
      <c r="K180" s="320"/>
    </row>
    <row r="181" customFormat="false" ht="15" hidden="false" customHeight="true" outlineLevel="0" collapsed="false">
      <c r="B181" s="300"/>
      <c r="C181" s="278" t="s">
        <v>461</v>
      </c>
      <c r="D181" s="278"/>
      <c r="E181" s="278"/>
      <c r="F181" s="299" t="s">
        <v>387</v>
      </c>
      <c r="G181" s="278"/>
      <c r="H181" s="278" t="s">
        <v>462</v>
      </c>
      <c r="I181" s="278" t="s">
        <v>421</v>
      </c>
      <c r="J181" s="278"/>
      <c r="K181" s="320"/>
    </row>
    <row r="182" customFormat="false" ht="15" hidden="false" customHeight="true" outlineLevel="0" collapsed="false">
      <c r="B182" s="300"/>
      <c r="C182" s="278" t="s">
        <v>450</v>
      </c>
      <c r="D182" s="278"/>
      <c r="E182" s="278"/>
      <c r="F182" s="299" t="s">
        <v>387</v>
      </c>
      <c r="G182" s="278"/>
      <c r="H182" s="278" t="s">
        <v>463</v>
      </c>
      <c r="I182" s="278" t="s">
        <v>421</v>
      </c>
      <c r="J182" s="278"/>
      <c r="K182" s="320"/>
    </row>
    <row r="183" customFormat="false" ht="15" hidden="false" customHeight="true" outlineLevel="0" collapsed="false">
      <c r="B183" s="300"/>
      <c r="C183" s="278" t="s">
        <v>109</v>
      </c>
      <c r="D183" s="278"/>
      <c r="E183" s="278"/>
      <c r="F183" s="299" t="s">
        <v>393</v>
      </c>
      <c r="G183" s="278"/>
      <c r="H183" s="278" t="s">
        <v>464</v>
      </c>
      <c r="I183" s="278" t="s">
        <v>389</v>
      </c>
      <c r="J183" s="278" t="n">
        <v>50</v>
      </c>
      <c r="K183" s="320"/>
    </row>
    <row r="184" customFormat="false" ht="15" hidden="false" customHeight="true" outlineLevel="0" collapsed="false">
      <c r="B184" s="300"/>
      <c r="C184" s="278" t="s">
        <v>465</v>
      </c>
      <c r="D184" s="278"/>
      <c r="E184" s="278"/>
      <c r="F184" s="299" t="s">
        <v>393</v>
      </c>
      <c r="G184" s="278"/>
      <c r="H184" s="278" t="s">
        <v>466</v>
      </c>
      <c r="I184" s="278" t="s">
        <v>467</v>
      </c>
      <c r="J184" s="278"/>
      <c r="K184" s="320"/>
    </row>
    <row r="185" customFormat="false" ht="15" hidden="false" customHeight="true" outlineLevel="0" collapsed="false">
      <c r="B185" s="300"/>
      <c r="C185" s="278" t="s">
        <v>468</v>
      </c>
      <c r="D185" s="278"/>
      <c r="E185" s="278"/>
      <c r="F185" s="299" t="s">
        <v>393</v>
      </c>
      <c r="G185" s="278"/>
      <c r="H185" s="278" t="s">
        <v>469</v>
      </c>
      <c r="I185" s="278" t="s">
        <v>467</v>
      </c>
      <c r="J185" s="278"/>
      <c r="K185" s="320"/>
    </row>
    <row r="186" customFormat="false" ht="15" hidden="false" customHeight="true" outlineLevel="0" collapsed="false">
      <c r="B186" s="300"/>
      <c r="C186" s="278" t="s">
        <v>470</v>
      </c>
      <c r="D186" s="278"/>
      <c r="E186" s="278"/>
      <c r="F186" s="299" t="s">
        <v>393</v>
      </c>
      <c r="G186" s="278"/>
      <c r="H186" s="278" t="s">
        <v>471</v>
      </c>
      <c r="I186" s="278" t="s">
        <v>467</v>
      </c>
      <c r="J186" s="278"/>
      <c r="K186" s="320"/>
    </row>
    <row r="187" customFormat="false" ht="15" hidden="false" customHeight="true" outlineLevel="0" collapsed="false">
      <c r="B187" s="300"/>
      <c r="C187" s="332" t="s">
        <v>472</v>
      </c>
      <c r="D187" s="278"/>
      <c r="E187" s="278"/>
      <c r="F187" s="299" t="s">
        <v>393</v>
      </c>
      <c r="G187" s="278"/>
      <c r="H187" s="278" t="s">
        <v>473</v>
      </c>
      <c r="I187" s="278" t="s">
        <v>474</v>
      </c>
      <c r="J187" s="333" t="s">
        <v>475</v>
      </c>
      <c r="K187" s="320"/>
    </row>
    <row r="188" customFormat="false" ht="15" hidden="false" customHeight="true" outlineLevel="0" collapsed="false">
      <c r="B188" s="300"/>
      <c r="C188" s="284" t="s">
        <v>40</v>
      </c>
      <c r="D188" s="278"/>
      <c r="E188" s="278"/>
      <c r="F188" s="299" t="s">
        <v>387</v>
      </c>
      <c r="G188" s="278"/>
      <c r="H188" s="271" t="s">
        <v>476</v>
      </c>
      <c r="I188" s="278" t="s">
        <v>477</v>
      </c>
      <c r="J188" s="278"/>
      <c r="K188" s="320"/>
    </row>
    <row r="189" customFormat="false" ht="15" hidden="false" customHeight="true" outlineLevel="0" collapsed="false">
      <c r="B189" s="300"/>
      <c r="C189" s="284" t="s">
        <v>478</v>
      </c>
      <c r="D189" s="278"/>
      <c r="E189" s="278"/>
      <c r="F189" s="299" t="s">
        <v>387</v>
      </c>
      <c r="G189" s="278"/>
      <c r="H189" s="278" t="s">
        <v>479</v>
      </c>
      <c r="I189" s="278" t="s">
        <v>421</v>
      </c>
      <c r="J189" s="278"/>
      <c r="K189" s="320"/>
    </row>
    <row r="190" customFormat="false" ht="15" hidden="false" customHeight="true" outlineLevel="0" collapsed="false">
      <c r="B190" s="300"/>
      <c r="C190" s="284" t="s">
        <v>480</v>
      </c>
      <c r="D190" s="278"/>
      <c r="E190" s="278"/>
      <c r="F190" s="299" t="s">
        <v>387</v>
      </c>
      <c r="G190" s="278"/>
      <c r="H190" s="278" t="s">
        <v>481</v>
      </c>
      <c r="I190" s="278" t="s">
        <v>421</v>
      </c>
      <c r="J190" s="278"/>
      <c r="K190" s="320"/>
    </row>
    <row r="191" customFormat="false" ht="15" hidden="false" customHeight="true" outlineLevel="0" collapsed="false">
      <c r="B191" s="300"/>
      <c r="C191" s="284" t="s">
        <v>482</v>
      </c>
      <c r="D191" s="278"/>
      <c r="E191" s="278"/>
      <c r="F191" s="299" t="s">
        <v>393</v>
      </c>
      <c r="G191" s="278"/>
      <c r="H191" s="278" t="s">
        <v>483</v>
      </c>
      <c r="I191" s="278" t="s">
        <v>421</v>
      </c>
      <c r="J191" s="278"/>
      <c r="K191" s="320"/>
    </row>
    <row r="192" customFormat="false" ht="15" hidden="false" customHeight="true" outlineLevel="0" collapsed="false">
      <c r="B192" s="326"/>
      <c r="C192" s="334"/>
      <c r="D192" s="309"/>
      <c r="E192" s="309"/>
      <c r="F192" s="309"/>
      <c r="G192" s="309"/>
      <c r="H192" s="309"/>
      <c r="I192" s="309"/>
      <c r="J192" s="309"/>
      <c r="K192" s="327"/>
    </row>
    <row r="193" customFormat="false" ht="18.75" hidden="false" customHeight="true" outlineLevel="0" collapsed="false">
      <c r="B193" s="271"/>
      <c r="C193" s="278"/>
      <c r="D193" s="278"/>
      <c r="E193" s="278"/>
      <c r="F193" s="299"/>
      <c r="G193" s="278"/>
      <c r="H193" s="278"/>
      <c r="I193" s="278"/>
      <c r="J193" s="278"/>
      <c r="K193" s="271"/>
    </row>
    <row r="194" customFormat="false" ht="18.75" hidden="false" customHeight="true" outlineLevel="0" collapsed="false">
      <c r="B194" s="271"/>
      <c r="C194" s="278"/>
      <c r="D194" s="278"/>
      <c r="E194" s="278"/>
      <c r="F194" s="299"/>
      <c r="G194" s="278"/>
      <c r="H194" s="278"/>
      <c r="I194" s="278"/>
      <c r="J194" s="278"/>
      <c r="K194" s="271"/>
    </row>
    <row r="195" customFormat="false" ht="18.75" hidden="false" customHeight="true" outlineLevel="0" collapsed="false">
      <c r="B195" s="285"/>
      <c r="C195" s="285"/>
      <c r="D195" s="285"/>
      <c r="E195" s="285"/>
      <c r="F195" s="285"/>
      <c r="G195" s="285"/>
      <c r="H195" s="285"/>
      <c r="I195" s="285"/>
      <c r="J195" s="285"/>
      <c r="K195" s="285"/>
    </row>
    <row r="196" customFormat="false" ht="13.5" hidden="false" customHeight="false" outlineLevel="0" collapsed="false">
      <c r="B196" s="260"/>
      <c r="C196" s="261"/>
      <c r="D196" s="261"/>
      <c r="E196" s="261"/>
      <c r="F196" s="261"/>
      <c r="G196" s="261"/>
      <c r="H196" s="261"/>
      <c r="I196" s="261"/>
      <c r="J196" s="261"/>
      <c r="K196" s="262"/>
    </row>
    <row r="197" customFormat="false" ht="21" hidden="false" customHeight="true" outlineLevel="0" collapsed="false">
      <c r="B197" s="264"/>
      <c r="C197" s="265" t="s">
        <v>484</v>
      </c>
      <c r="D197" s="265"/>
      <c r="E197" s="265"/>
      <c r="F197" s="265"/>
      <c r="G197" s="265"/>
      <c r="H197" s="265"/>
      <c r="I197" s="265"/>
      <c r="J197" s="265"/>
      <c r="K197" s="266"/>
    </row>
    <row r="198" customFormat="false" ht="25.5" hidden="false" customHeight="true" outlineLevel="0" collapsed="false">
      <c r="B198" s="264"/>
      <c r="C198" s="335" t="s">
        <v>485</v>
      </c>
      <c r="D198" s="335"/>
      <c r="E198" s="335"/>
      <c r="F198" s="335" t="s">
        <v>486</v>
      </c>
      <c r="G198" s="336"/>
      <c r="H198" s="335" t="s">
        <v>487</v>
      </c>
      <c r="I198" s="335"/>
      <c r="J198" s="335"/>
      <c r="K198" s="266"/>
    </row>
    <row r="199" customFormat="false" ht="5.25" hidden="false" customHeight="true" outlineLevel="0" collapsed="false">
      <c r="B199" s="300"/>
      <c r="C199" s="297"/>
      <c r="D199" s="297"/>
      <c r="E199" s="297"/>
      <c r="F199" s="297"/>
      <c r="G199" s="278"/>
      <c r="H199" s="297"/>
      <c r="I199" s="297"/>
      <c r="J199" s="297"/>
      <c r="K199" s="320"/>
    </row>
    <row r="200" customFormat="false" ht="15" hidden="false" customHeight="true" outlineLevel="0" collapsed="false">
      <c r="B200" s="300"/>
      <c r="C200" s="278" t="s">
        <v>477</v>
      </c>
      <c r="D200" s="278"/>
      <c r="E200" s="278"/>
      <c r="F200" s="299" t="s">
        <v>41</v>
      </c>
      <c r="G200" s="278"/>
      <c r="H200" s="278" t="s">
        <v>488</v>
      </c>
      <c r="I200" s="278"/>
      <c r="J200" s="278"/>
      <c r="K200" s="320"/>
    </row>
    <row r="201" customFormat="false" ht="15" hidden="false" customHeight="true" outlineLevel="0" collapsed="false">
      <c r="B201" s="300"/>
      <c r="C201" s="306"/>
      <c r="D201" s="278"/>
      <c r="E201" s="278"/>
      <c r="F201" s="299" t="s">
        <v>42</v>
      </c>
      <c r="G201" s="278"/>
      <c r="H201" s="278" t="s">
        <v>489</v>
      </c>
      <c r="I201" s="278"/>
      <c r="J201" s="278"/>
      <c r="K201" s="320"/>
    </row>
    <row r="202" customFormat="false" ht="15" hidden="false" customHeight="true" outlineLevel="0" collapsed="false">
      <c r="B202" s="300"/>
      <c r="C202" s="306"/>
      <c r="D202" s="278"/>
      <c r="E202" s="278"/>
      <c r="F202" s="299" t="s">
        <v>45</v>
      </c>
      <c r="G202" s="278"/>
      <c r="H202" s="278" t="s">
        <v>490</v>
      </c>
      <c r="I202" s="278"/>
      <c r="J202" s="278"/>
      <c r="K202" s="320"/>
    </row>
    <row r="203" customFormat="false" ht="15" hidden="false" customHeight="true" outlineLevel="0" collapsed="false">
      <c r="B203" s="300"/>
      <c r="C203" s="278"/>
      <c r="D203" s="278"/>
      <c r="E203" s="278"/>
      <c r="F203" s="299" t="s">
        <v>43</v>
      </c>
      <c r="G203" s="278"/>
      <c r="H203" s="278" t="s">
        <v>491</v>
      </c>
      <c r="I203" s="278"/>
      <c r="J203" s="278"/>
      <c r="K203" s="320"/>
    </row>
    <row r="204" customFormat="false" ht="15" hidden="false" customHeight="true" outlineLevel="0" collapsed="false">
      <c r="B204" s="300"/>
      <c r="C204" s="278"/>
      <c r="D204" s="278"/>
      <c r="E204" s="278"/>
      <c r="F204" s="299" t="s">
        <v>44</v>
      </c>
      <c r="G204" s="278"/>
      <c r="H204" s="278" t="s">
        <v>492</v>
      </c>
      <c r="I204" s="278"/>
      <c r="J204" s="278"/>
      <c r="K204" s="320"/>
    </row>
    <row r="205" customFormat="false" ht="15" hidden="false" customHeight="true" outlineLevel="0" collapsed="false">
      <c r="B205" s="300"/>
      <c r="C205" s="278"/>
      <c r="D205" s="278"/>
      <c r="E205" s="278"/>
      <c r="F205" s="299"/>
      <c r="G205" s="278"/>
      <c r="H205" s="278"/>
      <c r="I205" s="278"/>
      <c r="J205" s="278"/>
      <c r="K205" s="320"/>
    </row>
    <row r="206" customFormat="false" ht="15" hidden="false" customHeight="true" outlineLevel="0" collapsed="false">
      <c r="B206" s="300"/>
      <c r="C206" s="278" t="s">
        <v>433</v>
      </c>
      <c r="D206" s="278"/>
      <c r="E206" s="278"/>
      <c r="F206" s="299" t="s">
        <v>74</v>
      </c>
      <c r="G206" s="278"/>
      <c r="H206" s="278" t="s">
        <v>493</v>
      </c>
      <c r="I206" s="278"/>
      <c r="J206" s="278"/>
      <c r="K206" s="320"/>
    </row>
    <row r="207" customFormat="false" ht="15" hidden="false" customHeight="true" outlineLevel="0" collapsed="false">
      <c r="B207" s="300"/>
      <c r="C207" s="306"/>
      <c r="D207" s="278"/>
      <c r="E207" s="278"/>
      <c r="F207" s="299" t="s">
        <v>330</v>
      </c>
      <c r="G207" s="278"/>
      <c r="H207" s="278" t="s">
        <v>331</v>
      </c>
      <c r="I207" s="278"/>
      <c r="J207" s="278"/>
      <c r="K207" s="320"/>
    </row>
    <row r="208" customFormat="false" ht="15" hidden="false" customHeight="true" outlineLevel="0" collapsed="false">
      <c r="B208" s="300"/>
      <c r="C208" s="278"/>
      <c r="D208" s="278"/>
      <c r="E208" s="278"/>
      <c r="F208" s="299" t="s">
        <v>328</v>
      </c>
      <c r="G208" s="278"/>
      <c r="H208" s="278" t="s">
        <v>494</v>
      </c>
      <c r="I208" s="278"/>
      <c r="J208" s="278"/>
      <c r="K208" s="320"/>
    </row>
    <row r="209" customFormat="false" ht="15" hidden="false" customHeight="true" outlineLevel="0" collapsed="false">
      <c r="B209" s="337"/>
      <c r="C209" s="306"/>
      <c r="D209" s="306"/>
      <c r="E209" s="306"/>
      <c r="F209" s="299" t="s">
        <v>332</v>
      </c>
      <c r="G209" s="284"/>
      <c r="H209" s="324" t="s">
        <v>333</v>
      </c>
      <c r="I209" s="324"/>
      <c r="J209" s="324"/>
      <c r="K209" s="338"/>
    </row>
    <row r="210" customFormat="false" ht="15" hidden="false" customHeight="true" outlineLevel="0" collapsed="false">
      <c r="B210" s="337"/>
      <c r="C210" s="306"/>
      <c r="D210" s="306"/>
      <c r="E210" s="306"/>
      <c r="F210" s="299" t="s">
        <v>334</v>
      </c>
      <c r="G210" s="284"/>
      <c r="H210" s="324" t="s">
        <v>495</v>
      </c>
      <c r="I210" s="324"/>
      <c r="J210" s="324"/>
      <c r="K210" s="338"/>
    </row>
    <row r="211" customFormat="false" ht="15" hidden="false" customHeight="true" outlineLevel="0" collapsed="false">
      <c r="B211" s="337"/>
      <c r="C211" s="306"/>
      <c r="D211" s="306"/>
      <c r="E211" s="306"/>
      <c r="F211" s="339"/>
      <c r="G211" s="284"/>
      <c r="H211" s="340"/>
      <c r="I211" s="340"/>
      <c r="J211" s="340"/>
      <c r="K211" s="338"/>
    </row>
    <row r="212" customFormat="false" ht="15" hidden="false" customHeight="true" outlineLevel="0" collapsed="false">
      <c r="B212" s="337"/>
      <c r="C212" s="278" t="s">
        <v>457</v>
      </c>
      <c r="D212" s="306"/>
      <c r="E212" s="306"/>
      <c r="F212" s="299" t="n">
        <v>1</v>
      </c>
      <c r="G212" s="284"/>
      <c r="H212" s="324" t="s">
        <v>496</v>
      </c>
      <c r="I212" s="324"/>
      <c r="J212" s="324"/>
      <c r="K212" s="338"/>
    </row>
    <row r="213" customFormat="false" ht="15" hidden="false" customHeight="true" outlineLevel="0" collapsed="false">
      <c r="B213" s="337"/>
      <c r="C213" s="306"/>
      <c r="D213" s="306"/>
      <c r="E213" s="306"/>
      <c r="F213" s="299" t="n">
        <v>2</v>
      </c>
      <c r="G213" s="284"/>
      <c r="H213" s="324" t="s">
        <v>497</v>
      </c>
      <c r="I213" s="324"/>
      <c r="J213" s="324"/>
      <c r="K213" s="338"/>
    </row>
    <row r="214" customFormat="false" ht="15" hidden="false" customHeight="true" outlineLevel="0" collapsed="false">
      <c r="B214" s="337"/>
      <c r="C214" s="306"/>
      <c r="D214" s="306"/>
      <c r="E214" s="306"/>
      <c r="F214" s="299" t="n">
        <v>3</v>
      </c>
      <c r="G214" s="284"/>
      <c r="H214" s="324" t="s">
        <v>498</v>
      </c>
      <c r="I214" s="324"/>
      <c r="J214" s="324"/>
      <c r="K214" s="338"/>
    </row>
    <row r="215" customFormat="false" ht="15" hidden="false" customHeight="true" outlineLevel="0" collapsed="false">
      <c r="B215" s="337"/>
      <c r="C215" s="306"/>
      <c r="D215" s="306"/>
      <c r="E215" s="306"/>
      <c r="F215" s="299" t="n">
        <v>4</v>
      </c>
      <c r="G215" s="284"/>
      <c r="H215" s="324" t="s">
        <v>499</v>
      </c>
      <c r="I215" s="324"/>
      <c r="J215" s="324"/>
      <c r="K215" s="338"/>
    </row>
    <row r="216" customFormat="false" ht="12.75" hidden="false" customHeight="true" outlineLevel="0" collapsed="false">
      <c r="B216" s="341"/>
      <c r="C216" s="342"/>
      <c r="D216" s="342"/>
      <c r="E216" s="342"/>
      <c r="F216" s="342"/>
      <c r="G216" s="342"/>
      <c r="H216" s="342"/>
      <c r="I216" s="342"/>
      <c r="J216" s="342"/>
      <c r="K216" s="343"/>
    </row>
  </sheetData>
  <sheetProtection algorithmName="SHA-512" hashValue="2XPTgEpxYZjsJwjfemQMzdaC6Uuto93wYWeinFQD7r8fncmlcIGMIK4odFrP03BMHq6R1NDLFd4wFBZV+Y5d/w==" saltValue="G30+bbmRHwFZ0r0iD7zuIQ==" spinCount="100000" sheet="true" objects="true" scenarios="true" formatCells="false" formatColumns="false" formatRows="false" sort="false" autoFilter="false"/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10:41:17Z</dcterms:created>
  <dc:creator>DT178731\Nesnera</dc:creator>
  <dc:description/>
  <dc:language>en-US</dc:language>
  <cp:lastModifiedBy>David</cp:lastModifiedBy>
  <dcterms:modified xsi:type="dcterms:W3CDTF">2017-12-05T10:4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