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Rozpoc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20">
  <si>
    <t xml:space="preserve">KRYCÍ LIST ROZPOČTU</t>
  </si>
  <si>
    <t xml:space="preserve">Název stavby</t>
  </si>
  <si>
    <t xml:space="preserve">OPRAVA STŘECHY (její nižší levé části) ZŠ DR.M.TYRŠE</t>
  </si>
  <si>
    <t xml:space="preserve">JKSO</t>
  </si>
  <si>
    <t xml:space="preserve"> </t>
  </si>
  <si>
    <t xml:space="preserve">Kód stavby</t>
  </si>
  <si>
    <t xml:space="preserve">2017016</t>
  </si>
  <si>
    <t xml:space="preserve">Název objektu</t>
  </si>
  <si>
    <t xml:space="preserve">Stavební práce</t>
  </si>
  <si>
    <t xml:space="preserve">EČO</t>
  </si>
  <si>
    <t xml:space="preserve">Kód objektu</t>
  </si>
  <si>
    <t xml:space="preserve">2017016-1</t>
  </si>
  <si>
    <t xml:space="preserve">Název části</t>
  </si>
  <si>
    <t xml:space="preserve">Místo</t>
  </si>
  <si>
    <t xml:space="preserve">Mánesova 1526 ČESKÁ  LÍPA</t>
  </si>
  <si>
    <t xml:space="preserve">Kód části</t>
  </si>
  <si>
    <t xml:space="preserve">Název podčásti</t>
  </si>
  <si>
    <t xml:space="preserve">Kód podčásti</t>
  </si>
  <si>
    <t xml:space="preserve">IČO</t>
  </si>
  <si>
    <t xml:space="preserve">DIČ</t>
  </si>
  <si>
    <t xml:space="preserve">Objednatel</t>
  </si>
  <si>
    <t xml:space="preserve">Město  Česká Lípa Nám. T.G.Masaryka 1,Česká Lípa</t>
  </si>
  <si>
    <t xml:space="preserve">Projektant</t>
  </si>
  <si>
    <t xml:space="preserve">H 2 Projekce inženýring, projekce ZTI, Liberec </t>
  </si>
  <si>
    <t xml:space="preserve">Zhotovitel</t>
  </si>
  <si>
    <t xml:space="preserve">Rozpočet číslo</t>
  </si>
  <si>
    <t xml:space="preserve">Zpracoval</t>
  </si>
  <si>
    <t xml:space="preserve">Dne</t>
  </si>
  <si>
    <t xml:space="preserve">06.12.2017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13.12.2017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Práce a dodávky HSV</t>
  </si>
  <si>
    <t xml:space="preserve">0</t>
  </si>
  <si>
    <t xml:space="preserve">6</t>
  </si>
  <si>
    <t xml:space="preserve">Úpravy povrchů</t>
  </si>
  <si>
    <t xml:space="preserve">1</t>
  </si>
  <si>
    <t xml:space="preserve">K</t>
  </si>
  <si>
    <t xml:space="preserve">014</t>
  </si>
  <si>
    <t xml:space="preserve">622454521</t>
  </si>
  <si>
    <t xml:space="preserve">Oprava napojení střechy na stěnu  VC omítkou vč barvení do odstínu stáv. fasády</t>
  </si>
  <si>
    <t xml:space="preserve">m2</t>
  </si>
  <si>
    <t xml:space="preserve">2</t>
  </si>
  <si>
    <t xml:space="preserve">9</t>
  </si>
  <si>
    <t xml:space="preserve">Ostatní konstrukce a práce-bourání</t>
  </si>
  <si>
    <t xml:space="preserve">003</t>
  </si>
  <si>
    <t xml:space="preserve">941211112</t>
  </si>
  <si>
    <t xml:space="preserve">Montáž lešení řadového rámového lehkého zatížení do 200 kg/m2 š do 0,9 m v do 25 m</t>
  </si>
  <si>
    <t xml:space="preserve">3</t>
  </si>
  <si>
    <t xml:space="preserve">941211211</t>
  </si>
  <si>
    <t xml:space="preserve">Příplatek k lešení řadovému rámovému lehkému š 0,9 m v do 25 m za první a ZKD den použití</t>
  </si>
  <si>
    <t xml:space="preserve">4</t>
  </si>
  <si>
    <t xml:space="preserve">941111812</t>
  </si>
  <si>
    <t xml:space="preserve">Demontáž lešení řadového trubkového lehkého s podlahami zatížení do 200 kg/m2 š do 0,9 m v do 25 m</t>
  </si>
  <si>
    <t xml:space="preserve">5</t>
  </si>
  <si>
    <t xml:space="preserve">944511111</t>
  </si>
  <si>
    <t xml:space="preserve">Montáž ochranné sítě z textilie z umělých vláken</t>
  </si>
  <si>
    <t xml:space="preserve">944511211</t>
  </si>
  <si>
    <t xml:space="preserve">Příplatek k ochranné síti za první a ZKD den použití</t>
  </si>
  <si>
    <t xml:space="preserve">7</t>
  </si>
  <si>
    <t xml:space="preserve">944611811</t>
  </si>
  <si>
    <t xml:space="preserve">Demontáž ochranné plachty z textilie z umělých vláken</t>
  </si>
  <si>
    <t xml:space="preserve">8</t>
  </si>
  <si>
    <t xml:space="preserve">944711113</t>
  </si>
  <si>
    <t xml:space="preserve">Montáž záchytné stříšky š do 2,5 m</t>
  </si>
  <si>
    <t xml:space="preserve">m</t>
  </si>
  <si>
    <t xml:space="preserve">944711211</t>
  </si>
  <si>
    <t xml:space="preserve">Příplatek k záchytné stříšce š do 1,5 m za první a ZKD den použití</t>
  </si>
  <si>
    <t xml:space="preserve">10</t>
  </si>
  <si>
    <t xml:space="preserve">944711813</t>
  </si>
  <si>
    <t xml:space="preserve">Demontáž záchytné stříšky š do 2,5 m</t>
  </si>
  <si>
    <t xml:space="preserve">11</t>
  </si>
  <si>
    <t xml:space="preserve">PK</t>
  </si>
  <si>
    <t xml:space="preserve">949101111</t>
  </si>
  <si>
    <t xml:space="preserve">Lešení pomocné pro objekty PS s lešeňovou podlahou v do 1,9 m zatížení do 150 kg/m2</t>
  </si>
  <si>
    <t xml:space="preserve">12</t>
  </si>
  <si>
    <t xml:space="preserve">949611112</t>
  </si>
  <si>
    <t xml:space="preserve">Montáž  a demontáž shozu suti v do 20 m</t>
  </si>
  <si>
    <t xml:space="preserve">13</t>
  </si>
  <si>
    <t xml:space="preserve">949611211</t>
  </si>
  <si>
    <t xml:space="preserve">Příplatek k shozu suti v do 20 m za první a ZKD den použití</t>
  </si>
  <si>
    <t xml:space="preserve">14</t>
  </si>
  <si>
    <t xml:space="preserve">013</t>
  </si>
  <si>
    <t xml:space="preserve">979081111</t>
  </si>
  <si>
    <t xml:space="preserve">Odvoz suti a vybouraných hmot na skládku do 1 km</t>
  </si>
  <si>
    <t xml:space="preserve">t</t>
  </si>
  <si>
    <t xml:space="preserve">15</t>
  </si>
  <si>
    <t xml:space="preserve">979081121</t>
  </si>
  <si>
    <t xml:space="preserve">Odvoz suti a vybouraných hmot na skládku ZKD 1 km přes 1 km</t>
  </si>
  <si>
    <t xml:space="preserve">16</t>
  </si>
  <si>
    <t xml:space="preserve">979098231</t>
  </si>
  <si>
    <t xml:space="preserve">Poplatek za uložení stavebního směsného odpadu na skládce (skládkovné)</t>
  </si>
  <si>
    <t xml:space="preserve">17</t>
  </si>
  <si>
    <t xml:space="preserve">979098211</t>
  </si>
  <si>
    <t xml:space="preserve">Poplatek za uložení stavebního dřevěného odpadu na skládce (skládkovné)</t>
  </si>
  <si>
    <t xml:space="preserve">18</t>
  </si>
  <si>
    <t xml:space="preserve">979098214</t>
  </si>
  <si>
    <t xml:space="preserve">Poplatek za uložení stavebního odpadu z izolačních hmot na skládce (skládkovné) - povlaková krytima</t>
  </si>
  <si>
    <t xml:space="preserve">99</t>
  </si>
  <si>
    <t xml:space="preserve">Přesun hmot</t>
  </si>
  <si>
    <t xml:space="preserve">19</t>
  </si>
  <si>
    <t xml:space="preserve">011</t>
  </si>
  <si>
    <t xml:space="preserve">998011003</t>
  </si>
  <si>
    <t xml:space="preserve">Přesun hmot pro budovy zděné výšky do 24 m</t>
  </si>
  <si>
    <t xml:space="preserve">Práce a dodávky PSV</t>
  </si>
  <si>
    <t xml:space="preserve">712</t>
  </si>
  <si>
    <t xml:space="preserve">Povlakové krytiny</t>
  </si>
  <si>
    <t xml:space="preserve">20</t>
  </si>
  <si>
    <t xml:space="preserve">712400836</t>
  </si>
  <si>
    <t xml:space="preserve">Odstranění povlakové krytiny střech do 30° z asfaltových šindelů</t>
  </si>
  <si>
    <t xml:space="preserve">21</t>
  </si>
  <si>
    <t xml:space="preserve">712990821</t>
  </si>
  <si>
    <t xml:space="preserve">Demontáž  podkladního souvrství asf. pás + geotextilie</t>
  </si>
  <si>
    <t xml:space="preserve">762</t>
  </si>
  <si>
    <t xml:space="preserve">Konstrukce tesařské</t>
  </si>
  <si>
    <t xml:space="preserve">22</t>
  </si>
  <si>
    <t xml:space="preserve">762101921</t>
  </si>
  <si>
    <t xml:space="preserve">Vyřezání pásu v hřebeni  2 x 170 mm</t>
  </si>
  <si>
    <t xml:space="preserve">23</t>
  </si>
  <si>
    <t xml:space="preserve">762341933</t>
  </si>
  <si>
    <t xml:space="preserve">Vyřezání části bednění střech z prken tl do 32 mm plochy jednotlivě přes 4 m2</t>
  </si>
  <si>
    <t xml:space="preserve">24</t>
  </si>
  <si>
    <t xml:space="preserve">762343912</t>
  </si>
  <si>
    <t xml:space="preserve">D + M  Zabednění otvorů ve střeše prkny po opravách  tl 24 mm vč větrání hřebene a opravy úžlabí </t>
  </si>
  <si>
    <t xml:space="preserve">25</t>
  </si>
  <si>
    <t xml:space="preserve">762332132</t>
  </si>
  <si>
    <t xml:space="preserve">Oprava vázaných kcí krovů pravidelných z hraněného řeziva  ze 40 %</t>
  </si>
  <si>
    <t xml:space="preserve">26</t>
  </si>
  <si>
    <t xml:space="preserve">M</t>
  </si>
  <si>
    <t xml:space="preserve">MAT</t>
  </si>
  <si>
    <t xml:space="preserve">605120110</t>
  </si>
  <si>
    <t xml:space="preserve">řezivo jehličnaté hranol jakost I nad 120 cm2</t>
  </si>
  <si>
    <t xml:space="preserve">m3</t>
  </si>
  <si>
    <t xml:space="preserve">27</t>
  </si>
  <si>
    <t xml:space="preserve">762342214</t>
  </si>
  <si>
    <t xml:space="preserve">Montáž laťování na střechách jednoduchých  osové vzdálenosti do 360 mm</t>
  </si>
  <si>
    <t xml:space="preserve">28</t>
  </si>
  <si>
    <t xml:space="preserve">605141130</t>
  </si>
  <si>
    <t xml:space="preserve">řezivo jehličnaté, střešní late ( kontralatě) impregnované  50 x 50 mm</t>
  </si>
  <si>
    <t xml:space="preserve">29</t>
  </si>
  <si>
    <t xml:space="preserve">762342441</t>
  </si>
  <si>
    <t xml:space="preserve">Montáž kontralatí na střechách  50 x 50 mm</t>
  </si>
  <si>
    <t xml:space="preserve">30</t>
  </si>
  <si>
    <t xml:space="preserve">31</t>
  </si>
  <si>
    <t xml:space="preserve">998762103</t>
  </si>
  <si>
    <t xml:space="preserve">Přesun hmot pro kce tesařské v objektech v do 24 m</t>
  </si>
  <si>
    <t xml:space="preserve">764</t>
  </si>
  <si>
    <t xml:space="preserve">Konstrukce klempířské</t>
  </si>
  <si>
    <t xml:space="preserve">32</t>
  </si>
  <si>
    <t xml:space="preserve">764332890</t>
  </si>
  <si>
    <t xml:space="preserve">Demontáž lemování zdí tvrdá krytina díly rš 1000 mm do 30°</t>
  </si>
  <si>
    <t xml:space="preserve">33</t>
  </si>
  <si>
    <t xml:space="preserve">764352802</t>
  </si>
  <si>
    <t xml:space="preserve">Demontáž žlab podokapní půlkruhový rovný </t>
  </si>
  <si>
    <t xml:space="preserve">34</t>
  </si>
  <si>
    <t xml:space="preserve">764454803</t>
  </si>
  <si>
    <t xml:space="preserve">Demontáž trouby kruhové  - svodu</t>
  </si>
  <si>
    <t xml:space="preserve">35</t>
  </si>
  <si>
    <t xml:space="preserve">764397832</t>
  </si>
  <si>
    <t xml:space="preserve">Demontáž sněhového zachytavače</t>
  </si>
  <si>
    <t xml:space="preserve">36</t>
  </si>
  <si>
    <t xml:space="preserve">764394821</t>
  </si>
  <si>
    <t xml:space="preserve">Demontáž podkladního  plechu</t>
  </si>
  <si>
    <t xml:space="preserve">37</t>
  </si>
  <si>
    <t xml:space="preserve">764322841</t>
  </si>
  <si>
    <t xml:space="preserve">Demontáž okapového plechu v krytině povlakové</t>
  </si>
  <si>
    <t xml:space="preserve">38</t>
  </si>
  <si>
    <t xml:space="preserve">764367800</t>
  </si>
  <si>
    <t xml:space="preserve">Demontáž střešního výlezu</t>
  </si>
  <si>
    <t xml:space="preserve">39</t>
  </si>
  <si>
    <t xml:space="preserve">764392851</t>
  </si>
  <si>
    <t xml:space="preserve">Demontáž střešnho úžlabí </t>
  </si>
  <si>
    <t xml:space="preserve">40</t>
  </si>
  <si>
    <t xml:space="preserve">764252501</t>
  </si>
  <si>
    <t xml:space="preserve">Žlab Zn-Ti podokapní půlkruhový rš 250 mm vel. 150 mm - K 01</t>
  </si>
  <si>
    <t xml:space="preserve">41</t>
  </si>
  <si>
    <t xml:space="preserve">764554504</t>
  </si>
  <si>
    <t xml:space="preserve">Odpadní trouby Zn-Ti kruhové průměr 125 mm - K 02</t>
  </si>
  <si>
    <t xml:space="preserve">42</t>
  </si>
  <si>
    <t xml:space="preserve">764731117</t>
  </si>
  <si>
    <t xml:space="preserve">Oplechování  úžlabí - K 05</t>
  </si>
  <si>
    <t xml:space="preserve">43</t>
  </si>
  <si>
    <t xml:space="preserve">764731115</t>
  </si>
  <si>
    <t xml:space="preserve">Oplechování zdí rš 350 + 135 mm - K 04</t>
  </si>
  <si>
    <t xml:space="preserve">44</t>
  </si>
  <si>
    <t xml:space="preserve">764711112</t>
  </si>
  <si>
    <t xml:space="preserve">Oplechování okapního plechu r.š. 150 mm - K 03</t>
  </si>
  <si>
    <t xml:space="preserve">45</t>
  </si>
  <si>
    <t xml:space="preserve">764203156</t>
  </si>
  <si>
    <t xml:space="preserve">D + M  sněhového zachytávače na skládanou krytinu - K 06</t>
  </si>
  <si>
    <t xml:space="preserve">46</t>
  </si>
  <si>
    <t xml:space="preserve">764135011</t>
  </si>
  <si>
    <t xml:space="preserve">Montáž střešních výlezů 500 x 500 mm  a anténního prostupu - K 08 + K 10</t>
  </si>
  <si>
    <t xml:space="preserve">kus</t>
  </si>
  <si>
    <t xml:space="preserve">47</t>
  </si>
  <si>
    <t xml:space="preserve">591611520</t>
  </si>
  <si>
    <t xml:space="preserve">plastová anténní tvarovka - K 10</t>
  </si>
  <si>
    <t xml:space="preserve">48</t>
  </si>
  <si>
    <t xml:space="preserve">591611540</t>
  </si>
  <si>
    <t xml:space="preserve">výklopný výlez na střechu vč. oplechování  500 x 500 mm - K 08</t>
  </si>
  <si>
    <t xml:space="preserve">49</t>
  </si>
  <si>
    <t xml:space="preserve">998764103</t>
  </si>
  <si>
    <t xml:space="preserve">Přesun hmot pro konstrukce klempířské v objektech v do 24 m</t>
  </si>
  <si>
    <t xml:space="preserve">765</t>
  </si>
  <si>
    <t xml:space="preserve">Konstrukce pokrývačské</t>
  </si>
  <si>
    <t xml:space="preserve">50</t>
  </si>
  <si>
    <t xml:space="preserve">765313672</t>
  </si>
  <si>
    <t xml:space="preserve">Ochranná plastová větrací mřížka jednoduchá - hřeben + okap</t>
  </si>
  <si>
    <t xml:space="preserve">51</t>
  </si>
  <si>
    <t xml:space="preserve">765321117</t>
  </si>
  <si>
    <t xml:space="preserve">Krytina vláknocementová šablona  jednoduchá střecha na laťování do 40°</t>
  </si>
  <si>
    <t xml:space="preserve">52</t>
  </si>
  <si>
    <t xml:space="preserve">765901169</t>
  </si>
  <si>
    <t xml:space="preserve">Zakrytí šikmých střech podstřešní hydroizolační folií  190 g/m2 nehořlavou</t>
  </si>
  <si>
    <t xml:space="preserve">53</t>
  </si>
  <si>
    <t xml:space="preserve">998765103</t>
  </si>
  <si>
    <t xml:space="preserve">Přesun hmot pro krytiny tvrdé v objektech v do 24 m</t>
  </si>
  <si>
    <t xml:space="preserve">783</t>
  </si>
  <si>
    <t xml:space="preserve">Dokončovací práce - nátěry</t>
  </si>
  <si>
    <t xml:space="preserve">54</t>
  </si>
  <si>
    <t xml:space="preserve">783783321</t>
  </si>
  <si>
    <t xml:space="preserve">Nátěry tesařských konstrukcí proti dřevokazným houbám, hmyzu a plísním sanační</t>
  </si>
  <si>
    <t xml:space="preserve">Práce a dodávky M</t>
  </si>
  <si>
    <t xml:space="preserve">21-M</t>
  </si>
  <si>
    <t xml:space="preserve">Elektromontáže</t>
  </si>
  <si>
    <t xml:space="preserve">55</t>
  </si>
  <si>
    <t xml:space="preserve">922</t>
  </si>
  <si>
    <t xml:space="preserve">220111728</t>
  </si>
  <si>
    <t xml:space="preserve">Demontáž a zpětná montáž hromosvodu s doplněním prvků </t>
  </si>
  <si>
    <t xml:space="preserve">kpl</t>
  </si>
  <si>
    <t xml:space="preserve">000</t>
  </si>
  <si>
    <t xml:space="preserve">Vedlejší rozpočtové náklady</t>
  </si>
  <si>
    <t xml:space="preserve">VRN 1</t>
  </si>
  <si>
    <t xml:space="preserve">VRN</t>
  </si>
  <si>
    <t xml:space="preserve">56</t>
  </si>
  <si>
    <t xml:space="preserve">Dokumentace skutečného provedení dle SoD čl. 2.5.1</t>
  </si>
  <si>
    <t xml:space="preserve">sou</t>
  </si>
  <si>
    <t xml:space="preserve">Zařízení staveniště dle SoD čl. 2.5.2</t>
  </si>
  <si>
    <t xml:space="preserve">Revize a zkoušku dle SoD čl. 2.5.3</t>
  </si>
  <si>
    <t xml:space="preserve">Kompletační činnost dle SoD čl. 2.5.4</t>
  </si>
  <si>
    <t xml:space="preserve">Územní vlivyKoordinační činnost dle SoD čl. 2.5.5</t>
  </si>
  <si>
    <t xml:space="preserve">Pojištění stavby dle SoD čl. 2.5.6</t>
  </si>
  <si>
    <t xml:space="preserve">Provoz dalšího sbjketu dle SoD čl. 2.5.8</t>
  </si>
  <si>
    <t xml:space="preserve">039103000</t>
  </si>
  <si>
    <t xml:space="preserve">Fotodokumentace prováděného díla dle SoD čl. 2.5.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;\-#,##0.000"/>
    <numFmt numFmtId="171" formatCode="#,##0.00000;\-#,##0.00000"/>
    <numFmt numFmtId="172" formatCode="#,##0.0;\-#,##0.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sz val="8"/>
      <color rgb="FF008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3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4</v>
      </c>
      <c r="Q5" s="20"/>
      <c r="R5" s="19"/>
      <c r="S5" s="21"/>
    </row>
    <row r="6" customFormat="false" ht="17.25" hidden="true" customHeight="true" outlineLevel="0" collapsed="false">
      <c r="A6" s="15"/>
      <c r="B6" s="16" t="s">
        <v>5</v>
      </c>
      <c r="C6" s="16"/>
      <c r="D6" s="16"/>
      <c r="E6" s="22" t="s">
        <v>6</v>
      </c>
      <c r="F6" s="16"/>
      <c r="G6" s="16"/>
      <c r="H6" s="16"/>
      <c r="I6" s="16"/>
      <c r="J6" s="23"/>
      <c r="K6" s="16"/>
      <c r="L6" s="16"/>
      <c r="M6" s="16"/>
      <c r="N6" s="16"/>
      <c r="O6" s="16"/>
      <c r="P6" s="24"/>
      <c r="Q6" s="25"/>
      <c r="R6" s="23"/>
      <c r="S6" s="21"/>
    </row>
    <row r="7" customFormat="false" ht="17.25" hidden="false" customHeight="true" outlineLevel="0" collapsed="false">
      <c r="A7" s="15"/>
      <c r="B7" s="16" t="s">
        <v>7</v>
      </c>
      <c r="C7" s="16"/>
      <c r="D7" s="16"/>
      <c r="E7" s="22" t="s">
        <v>8</v>
      </c>
      <c r="F7" s="16"/>
      <c r="G7" s="16"/>
      <c r="H7" s="16"/>
      <c r="I7" s="16"/>
      <c r="J7" s="23"/>
      <c r="K7" s="16"/>
      <c r="L7" s="16"/>
      <c r="M7" s="16"/>
      <c r="N7" s="16"/>
      <c r="O7" s="16" t="s">
        <v>9</v>
      </c>
      <c r="P7" s="22"/>
      <c r="Q7" s="25"/>
      <c r="R7" s="23"/>
      <c r="S7" s="21"/>
    </row>
    <row r="8" customFormat="false" ht="17.25" hidden="true" customHeight="true" outlineLevel="0" collapsed="false">
      <c r="A8" s="15"/>
      <c r="B8" s="16" t="s">
        <v>10</v>
      </c>
      <c r="C8" s="16"/>
      <c r="D8" s="16"/>
      <c r="E8" s="22" t="s">
        <v>11</v>
      </c>
      <c r="F8" s="16"/>
      <c r="G8" s="16"/>
      <c r="H8" s="16"/>
      <c r="I8" s="16"/>
      <c r="J8" s="23"/>
      <c r="K8" s="16"/>
      <c r="L8" s="16"/>
      <c r="M8" s="16"/>
      <c r="N8" s="16"/>
      <c r="O8" s="16"/>
      <c r="P8" s="24"/>
      <c r="Q8" s="25"/>
      <c r="R8" s="23"/>
      <c r="S8" s="21"/>
    </row>
    <row r="9" customFormat="false" ht="17.25" hidden="false" customHeight="true" outlineLevel="0" collapsed="false">
      <c r="A9" s="15"/>
      <c r="B9" s="16" t="s">
        <v>12</v>
      </c>
      <c r="C9" s="16"/>
      <c r="D9" s="16"/>
      <c r="E9" s="26" t="s">
        <v>4</v>
      </c>
      <c r="F9" s="27"/>
      <c r="G9" s="27"/>
      <c r="H9" s="27"/>
      <c r="I9" s="27"/>
      <c r="J9" s="28"/>
      <c r="K9" s="16"/>
      <c r="L9" s="16"/>
      <c r="M9" s="16"/>
      <c r="N9" s="16"/>
      <c r="O9" s="16" t="s">
        <v>13</v>
      </c>
      <c r="P9" s="29" t="s">
        <v>14</v>
      </c>
      <c r="Q9" s="30"/>
      <c r="R9" s="28"/>
      <c r="S9" s="21"/>
    </row>
    <row r="10" customFormat="false" ht="17.25" hidden="true" customHeight="true" outlineLevel="0" collapsed="false">
      <c r="A10" s="15"/>
      <c r="B10" s="16" t="s">
        <v>15</v>
      </c>
      <c r="C10" s="16"/>
      <c r="D10" s="16"/>
      <c r="E10" s="31" t="s">
        <v>4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5"/>
      <c r="Q10" s="25"/>
      <c r="R10" s="16"/>
      <c r="S10" s="21"/>
    </row>
    <row r="11" customFormat="false" ht="17.25" hidden="true" customHeight="true" outlineLevel="0" collapsed="false">
      <c r="A11" s="15"/>
      <c r="B11" s="16" t="s">
        <v>16</v>
      </c>
      <c r="C11" s="16"/>
      <c r="D11" s="16"/>
      <c r="E11" s="31" t="s">
        <v>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5"/>
      <c r="Q11" s="25"/>
      <c r="R11" s="16"/>
      <c r="S11" s="21"/>
    </row>
    <row r="12" customFormat="false" ht="17.25" hidden="true" customHeight="true" outlineLevel="0" collapsed="false">
      <c r="A12" s="15"/>
      <c r="B12" s="16" t="s">
        <v>17</v>
      </c>
      <c r="C12" s="16"/>
      <c r="D12" s="16"/>
      <c r="E12" s="31" t="s">
        <v>4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5"/>
      <c r="Q12" s="25"/>
      <c r="R12" s="16"/>
      <c r="S12" s="21"/>
    </row>
    <row r="13" customFormat="false" ht="17.25" hidden="true" customHeight="true" outlineLevel="0" collapsed="false">
      <c r="A13" s="15"/>
      <c r="B13" s="16"/>
      <c r="C13" s="16"/>
      <c r="D13" s="16"/>
      <c r="E13" s="31" t="s">
        <v>4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5"/>
      <c r="Q13" s="25"/>
      <c r="R13" s="16"/>
      <c r="S13" s="21"/>
    </row>
    <row r="14" customFormat="false" ht="17.25" hidden="true" customHeight="true" outlineLevel="0" collapsed="false">
      <c r="A14" s="15"/>
      <c r="B14" s="16"/>
      <c r="C14" s="16"/>
      <c r="D14" s="16"/>
      <c r="E14" s="31" t="s">
        <v>4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5"/>
      <c r="Q14" s="25"/>
      <c r="R14" s="16"/>
      <c r="S14" s="21"/>
    </row>
    <row r="15" customFormat="false" ht="17.25" hidden="true" customHeight="true" outlineLevel="0" collapsed="false">
      <c r="A15" s="15"/>
      <c r="B15" s="16"/>
      <c r="C15" s="16"/>
      <c r="D15" s="16"/>
      <c r="E15" s="31" t="s">
        <v>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5"/>
      <c r="Q15" s="25"/>
      <c r="R15" s="16"/>
      <c r="S15" s="21"/>
    </row>
    <row r="16" customFormat="false" ht="17.25" hidden="true" customHeight="true" outlineLevel="0" collapsed="false">
      <c r="A16" s="15"/>
      <c r="B16" s="16"/>
      <c r="C16" s="16"/>
      <c r="D16" s="16"/>
      <c r="E16" s="31" t="s">
        <v>4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5"/>
      <c r="Q16" s="25"/>
      <c r="R16" s="16"/>
      <c r="S16" s="21"/>
    </row>
    <row r="17" customFormat="false" ht="17.25" hidden="true" customHeight="true" outlineLevel="0" collapsed="false">
      <c r="A17" s="15"/>
      <c r="B17" s="16"/>
      <c r="C17" s="16"/>
      <c r="D17" s="16"/>
      <c r="E17" s="31" t="s">
        <v>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5"/>
      <c r="Q17" s="25"/>
      <c r="R17" s="16"/>
      <c r="S17" s="21"/>
    </row>
    <row r="18" customFormat="false" ht="17.25" hidden="true" customHeight="true" outlineLevel="0" collapsed="false">
      <c r="A18" s="15"/>
      <c r="B18" s="16"/>
      <c r="C18" s="16"/>
      <c r="D18" s="16"/>
      <c r="E18" s="31" t="s">
        <v>4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5"/>
      <c r="Q18" s="25"/>
      <c r="R18" s="16"/>
      <c r="S18" s="21"/>
    </row>
    <row r="19" customFormat="false" ht="17.25" hidden="true" customHeight="true" outlineLevel="0" collapsed="false">
      <c r="A19" s="15"/>
      <c r="B19" s="16"/>
      <c r="C19" s="16"/>
      <c r="D19" s="16"/>
      <c r="E19" s="31" t="s">
        <v>4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5"/>
      <c r="Q19" s="25"/>
      <c r="R19" s="16"/>
      <c r="S19" s="21"/>
    </row>
    <row r="20" customFormat="false" ht="17.25" hidden="true" customHeight="true" outlineLevel="0" collapsed="false">
      <c r="A20" s="15"/>
      <c r="B20" s="16"/>
      <c r="C20" s="16"/>
      <c r="D20" s="16"/>
      <c r="E20" s="31" t="s">
        <v>4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5"/>
      <c r="Q20" s="25"/>
      <c r="R20" s="16"/>
      <c r="S20" s="21"/>
    </row>
    <row r="21" customFormat="false" ht="17.25" hidden="true" customHeight="true" outlineLevel="0" collapsed="false">
      <c r="A21" s="15"/>
      <c r="B21" s="16"/>
      <c r="C21" s="16"/>
      <c r="D21" s="16"/>
      <c r="E21" s="31" t="s">
        <v>4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5"/>
      <c r="Q21" s="25"/>
      <c r="R21" s="16"/>
      <c r="S21" s="21"/>
    </row>
    <row r="22" customFormat="false" ht="17.25" hidden="true" customHeight="true" outlineLevel="0" collapsed="false">
      <c r="A22" s="15"/>
      <c r="B22" s="16"/>
      <c r="C22" s="16"/>
      <c r="D22" s="16"/>
      <c r="E22" s="31" t="s">
        <v>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5"/>
      <c r="Q22" s="25"/>
      <c r="R22" s="16"/>
      <c r="S22" s="21"/>
    </row>
    <row r="23" customFormat="false" ht="17.25" hidden="true" customHeight="true" outlineLevel="0" collapsed="false">
      <c r="A23" s="15"/>
      <c r="B23" s="16"/>
      <c r="C23" s="16"/>
      <c r="D23" s="16"/>
      <c r="E23" s="31" t="s">
        <v>4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5"/>
      <c r="Q23" s="25"/>
      <c r="R23" s="16"/>
      <c r="S23" s="21"/>
    </row>
    <row r="24" customFormat="false" ht="17.25" hidden="true" customHeight="true" outlineLevel="0" collapsed="false">
      <c r="A24" s="15"/>
      <c r="B24" s="16"/>
      <c r="C24" s="16"/>
      <c r="D24" s="16"/>
      <c r="E24" s="31" t="s">
        <v>4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5"/>
      <c r="Q24" s="25"/>
      <c r="R24" s="16"/>
      <c r="S24" s="21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8</v>
      </c>
      <c r="P25" s="16" t="s">
        <v>19</v>
      </c>
      <c r="Q25" s="16"/>
      <c r="R25" s="16"/>
      <c r="S25" s="21"/>
    </row>
    <row r="26" customFormat="false" ht="17.25" hidden="false" customHeight="true" outlineLevel="0" collapsed="false">
      <c r="A26" s="15"/>
      <c r="B26" s="16" t="s">
        <v>20</v>
      </c>
      <c r="C26" s="16"/>
      <c r="D26" s="16"/>
      <c r="E26" s="17" t="s">
        <v>21</v>
      </c>
      <c r="F26" s="18"/>
      <c r="G26" s="18"/>
      <c r="H26" s="18"/>
      <c r="I26" s="18"/>
      <c r="J26" s="19"/>
      <c r="K26" s="16"/>
      <c r="L26" s="16"/>
      <c r="M26" s="16"/>
      <c r="N26" s="16"/>
      <c r="O26" s="32"/>
      <c r="P26" s="33"/>
      <c r="Q26" s="34"/>
      <c r="R26" s="35"/>
      <c r="S26" s="21"/>
    </row>
    <row r="27" customFormat="false" ht="17.25" hidden="false" customHeight="true" outlineLevel="0" collapsed="false">
      <c r="A27" s="15"/>
      <c r="B27" s="16" t="s">
        <v>22</v>
      </c>
      <c r="C27" s="16"/>
      <c r="D27" s="16"/>
      <c r="E27" s="22" t="s">
        <v>23</v>
      </c>
      <c r="F27" s="16"/>
      <c r="G27" s="16"/>
      <c r="H27" s="16"/>
      <c r="I27" s="16"/>
      <c r="J27" s="23"/>
      <c r="K27" s="16"/>
      <c r="L27" s="16"/>
      <c r="M27" s="16"/>
      <c r="N27" s="16"/>
      <c r="O27" s="32"/>
      <c r="P27" s="33"/>
      <c r="Q27" s="34"/>
      <c r="R27" s="35"/>
      <c r="S27" s="21"/>
    </row>
    <row r="28" customFormat="false" ht="17.25" hidden="false" customHeight="true" outlineLevel="0" collapsed="false">
      <c r="A28" s="15"/>
      <c r="B28" s="16" t="s">
        <v>24</v>
      </c>
      <c r="C28" s="16"/>
      <c r="D28" s="16"/>
      <c r="E28" s="22" t="s">
        <v>4</v>
      </c>
      <c r="F28" s="16"/>
      <c r="G28" s="16"/>
      <c r="H28" s="16"/>
      <c r="I28" s="16"/>
      <c r="J28" s="23"/>
      <c r="K28" s="16"/>
      <c r="L28" s="16"/>
      <c r="M28" s="16"/>
      <c r="N28" s="16"/>
      <c r="O28" s="32"/>
      <c r="P28" s="33"/>
      <c r="Q28" s="34"/>
      <c r="R28" s="35"/>
      <c r="S28" s="21"/>
    </row>
    <row r="29" customFormat="false" ht="17.25" hidden="false" customHeight="true" outlineLevel="0" collapsed="false">
      <c r="A29" s="15"/>
      <c r="B29" s="16"/>
      <c r="C29" s="16"/>
      <c r="D29" s="16"/>
      <c r="E29" s="29"/>
      <c r="F29" s="27"/>
      <c r="G29" s="27"/>
      <c r="H29" s="27"/>
      <c r="I29" s="27"/>
      <c r="J29" s="28"/>
      <c r="K29" s="16"/>
      <c r="L29" s="16"/>
      <c r="M29" s="16"/>
      <c r="N29" s="16"/>
      <c r="O29" s="25"/>
      <c r="P29" s="25"/>
      <c r="Q29" s="25"/>
      <c r="R29" s="16"/>
      <c r="S29" s="21"/>
    </row>
    <row r="30" customFormat="false" ht="17.25" hidden="false" customHeight="true" outlineLevel="0" collapsed="false">
      <c r="A30" s="15"/>
      <c r="B30" s="16"/>
      <c r="C30" s="16"/>
      <c r="D30" s="16"/>
      <c r="E30" s="36" t="s">
        <v>25</v>
      </c>
      <c r="F30" s="16"/>
      <c r="G30" s="16" t="s">
        <v>26</v>
      </c>
      <c r="H30" s="16"/>
      <c r="I30" s="16"/>
      <c r="J30" s="16"/>
      <c r="K30" s="16"/>
      <c r="L30" s="16"/>
      <c r="M30" s="16"/>
      <c r="N30" s="16"/>
      <c r="O30" s="36" t="s">
        <v>27</v>
      </c>
      <c r="P30" s="25"/>
      <c r="Q30" s="25"/>
      <c r="R30" s="37"/>
      <c r="S30" s="21"/>
    </row>
    <row r="31" customFormat="false" ht="17.25" hidden="false" customHeight="true" outlineLevel="0" collapsed="false">
      <c r="A31" s="15"/>
      <c r="B31" s="16"/>
      <c r="C31" s="16"/>
      <c r="D31" s="16"/>
      <c r="E31" s="32"/>
      <c r="F31" s="16"/>
      <c r="G31" s="33"/>
      <c r="H31" s="38"/>
      <c r="I31" s="39"/>
      <c r="J31" s="16"/>
      <c r="K31" s="16"/>
      <c r="L31" s="16"/>
      <c r="M31" s="16"/>
      <c r="N31" s="16"/>
      <c r="O31" s="40" t="s">
        <v>28</v>
      </c>
      <c r="P31" s="25"/>
      <c r="Q31" s="25"/>
      <c r="R31" s="41"/>
      <c r="S31" s="21"/>
    </row>
    <row r="32" customFormat="false" ht="8.25" hidden="fals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4"/>
    </row>
    <row r="33" customFormat="false" ht="20.25" hidden="false" customHeight="true" outlineLevel="0" collapsed="false">
      <c r="A33" s="45"/>
      <c r="B33" s="46"/>
      <c r="C33" s="46"/>
      <c r="D33" s="46"/>
      <c r="E33" s="47" t="s">
        <v>29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8"/>
    </row>
    <row r="34" customFormat="false" ht="20.25" hidden="false" customHeight="true" outlineLevel="0" collapsed="false">
      <c r="A34" s="49" t="s">
        <v>30</v>
      </c>
      <c r="B34" s="50"/>
      <c r="C34" s="50"/>
      <c r="D34" s="51"/>
      <c r="E34" s="52" t="s">
        <v>31</v>
      </c>
      <c r="F34" s="51"/>
      <c r="G34" s="52" t="s">
        <v>32</v>
      </c>
      <c r="H34" s="50"/>
      <c r="I34" s="51"/>
      <c r="J34" s="52" t="s">
        <v>33</v>
      </c>
      <c r="K34" s="50"/>
      <c r="L34" s="52" t="s">
        <v>34</v>
      </c>
      <c r="M34" s="50"/>
      <c r="N34" s="50"/>
      <c r="O34" s="51"/>
      <c r="P34" s="52" t="s">
        <v>35</v>
      </c>
      <c r="Q34" s="50"/>
      <c r="R34" s="50"/>
      <c r="S34" s="53"/>
    </row>
    <row r="35" customFormat="false" ht="20.25" hidden="false" customHeight="true" outlineLevel="0" collapsed="false">
      <c r="A35" s="54"/>
      <c r="B35" s="55"/>
      <c r="C35" s="55"/>
      <c r="D35" s="56" t="n">
        <v>0</v>
      </c>
      <c r="E35" s="57" t="n">
        <f aca="false">IF(D35=0,0,R47/D35)</f>
        <v>0</v>
      </c>
      <c r="F35" s="58"/>
      <c r="G35" s="59"/>
      <c r="H35" s="55"/>
      <c r="I35" s="56" t="n">
        <v>0</v>
      </c>
      <c r="J35" s="57" t="n">
        <f aca="false">IF(I35=0,0,R47/I35)</f>
        <v>0</v>
      </c>
      <c r="K35" s="60"/>
      <c r="L35" s="59"/>
      <c r="M35" s="55"/>
      <c r="N35" s="55"/>
      <c r="O35" s="56" t="n">
        <v>0</v>
      </c>
      <c r="P35" s="59"/>
      <c r="Q35" s="55"/>
      <c r="R35" s="61" t="n">
        <f aca="false">IF(O35=0,0,R47/O35)</f>
        <v>0</v>
      </c>
      <c r="S35" s="62"/>
    </row>
    <row r="36" customFormat="false" ht="20.25" hidden="false" customHeight="true" outlineLevel="0" collapsed="false">
      <c r="A36" s="45"/>
      <c r="B36" s="46"/>
      <c r="C36" s="46"/>
      <c r="D36" s="46"/>
      <c r="E36" s="47" t="s">
        <v>36</v>
      </c>
      <c r="F36" s="46"/>
      <c r="G36" s="46"/>
      <c r="H36" s="46"/>
      <c r="I36" s="46"/>
      <c r="J36" s="63" t="s">
        <v>37</v>
      </c>
      <c r="K36" s="46"/>
      <c r="L36" s="46"/>
      <c r="M36" s="46"/>
      <c r="N36" s="46"/>
      <c r="O36" s="46"/>
      <c r="P36" s="46"/>
      <c r="Q36" s="46"/>
      <c r="R36" s="46"/>
      <c r="S36" s="48"/>
    </row>
    <row r="37" customFormat="false" ht="20.25" hidden="false" customHeight="true" outlineLevel="0" collapsed="false">
      <c r="A37" s="64" t="s">
        <v>38</v>
      </c>
      <c r="B37" s="65"/>
      <c r="C37" s="66" t="s">
        <v>39</v>
      </c>
      <c r="D37" s="67"/>
      <c r="E37" s="67"/>
      <c r="F37" s="68"/>
      <c r="G37" s="64" t="s">
        <v>40</v>
      </c>
      <c r="H37" s="69"/>
      <c r="I37" s="66" t="s">
        <v>41</v>
      </c>
      <c r="J37" s="67"/>
      <c r="K37" s="67"/>
      <c r="L37" s="64" t="s">
        <v>42</v>
      </c>
      <c r="M37" s="69"/>
      <c r="N37" s="66" t="s">
        <v>43</v>
      </c>
      <c r="O37" s="67"/>
      <c r="P37" s="67"/>
      <c r="Q37" s="67"/>
      <c r="R37" s="67"/>
      <c r="S37" s="68"/>
    </row>
    <row r="38" customFormat="false" ht="20.25" hidden="false" customHeight="true" outlineLevel="0" collapsed="false">
      <c r="A38" s="70" t="n">
        <v>1</v>
      </c>
      <c r="B38" s="71" t="s">
        <v>44</v>
      </c>
      <c r="C38" s="19"/>
      <c r="D38" s="72" t="s">
        <v>45</v>
      </c>
      <c r="E38" s="73" t="n">
        <f aca="false">SUMIF(Rozpocet!O5:O65535,8,Rozpocet!I5:I65535)</f>
        <v>0</v>
      </c>
      <c r="F38" s="74"/>
      <c r="G38" s="70" t="n">
        <v>8</v>
      </c>
      <c r="H38" s="75" t="s">
        <v>46</v>
      </c>
      <c r="I38" s="35"/>
      <c r="J38" s="76" t="n">
        <v>0</v>
      </c>
      <c r="K38" s="77"/>
      <c r="L38" s="70" t="n">
        <v>13</v>
      </c>
      <c r="M38" s="33" t="s">
        <v>47</v>
      </c>
      <c r="N38" s="38"/>
      <c r="O38" s="38"/>
      <c r="P38" s="78" t="n">
        <f aca="false">M49</f>
        <v>21</v>
      </c>
      <c r="Q38" s="79" t="s">
        <v>48</v>
      </c>
      <c r="R38" s="73" t="n">
        <v>0</v>
      </c>
      <c r="S38" s="74"/>
    </row>
    <row r="39" customFormat="false" ht="20.25" hidden="false" customHeight="true" outlineLevel="0" collapsed="false">
      <c r="A39" s="70" t="n">
        <v>2</v>
      </c>
      <c r="B39" s="80"/>
      <c r="C39" s="28"/>
      <c r="D39" s="72" t="s">
        <v>49</v>
      </c>
      <c r="E39" s="73" t="n">
        <f aca="false">SUMIF(Rozpocet!O10:O65536,4,Rozpocet!I10:I65536)</f>
        <v>0</v>
      </c>
      <c r="F39" s="74"/>
      <c r="G39" s="70" t="n">
        <v>9</v>
      </c>
      <c r="H39" s="16" t="s">
        <v>50</v>
      </c>
      <c r="I39" s="72"/>
      <c r="J39" s="76" t="n">
        <v>0</v>
      </c>
      <c r="K39" s="77"/>
      <c r="L39" s="70" t="n">
        <v>14</v>
      </c>
      <c r="M39" s="33" t="s">
        <v>51</v>
      </c>
      <c r="N39" s="38"/>
      <c r="O39" s="38"/>
      <c r="P39" s="78" t="n">
        <f aca="false">M49</f>
        <v>21</v>
      </c>
      <c r="Q39" s="79" t="s">
        <v>48</v>
      </c>
      <c r="R39" s="73" t="n">
        <v>0</v>
      </c>
      <c r="S39" s="74"/>
    </row>
    <row r="40" customFormat="false" ht="20.25" hidden="false" customHeight="true" outlineLevel="0" collapsed="false">
      <c r="A40" s="70" t="n">
        <v>3</v>
      </c>
      <c r="B40" s="71" t="s">
        <v>52</v>
      </c>
      <c r="C40" s="19"/>
      <c r="D40" s="72" t="s">
        <v>45</v>
      </c>
      <c r="E40" s="73" t="n">
        <f aca="false">SUMIF(Rozpocet!O11:O65536,32,Rozpocet!I11:I65536)</f>
        <v>0</v>
      </c>
      <c r="F40" s="74"/>
      <c r="G40" s="70" t="n">
        <v>10</v>
      </c>
      <c r="H40" s="75" t="s">
        <v>53</v>
      </c>
      <c r="I40" s="35"/>
      <c r="J40" s="76" t="n">
        <v>0</v>
      </c>
      <c r="K40" s="77"/>
      <c r="L40" s="70" t="n">
        <v>15</v>
      </c>
      <c r="M40" s="33" t="s">
        <v>54</v>
      </c>
      <c r="N40" s="38"/>
      <c r="O40" s="38"/>
      <c r="P40" s="78" t="n">
        <f aca="false">M49</f>
        <v>21</v>
      </c>
      <c r="Q40" s="79" t="s">
        <v>48</v>
      </c>
      <c r="R40" s="73" t="n">
        <v>0</v>
      </c>
      <c r="S40" s="74"/>
    </row>
    <row r="41" customFormat="false" ht="20.25" hidden="false" customHeight="true" outlineLevel="0" collapsed="false">
      <c r="A41" s="70" t="n">
        <v>4</v>
      </c>
      <c r="B41" s="80"/>
      <c r="C41" s="28"/>
      <c r="D41" s="72" t="s">
        <v>49</v>
      </c>
      <c r="E41" s="73" t="n">
        <f aca="false">SUMIF(Rozpocet!O12:O65536,16,Rozpocet!I12:I65536)+SUMIF(Rozpocet!O12:O65536,128,Rozpocet!I12:I65536)</f>
        <v>0</v>
      </c>
      <c r="F41" s="74"/>
      <c r="G41" s="70" t="n">
        <v>11</v>
      </c>
      <c r="H41" s="75"/>
      <c r="I41" s="35"/>
      <c r="J41" s="76" t="n">
        <v>0</v>
      </c>
      <c r="K41" s="77"/>
      <c r="L41" s="70" t="n">
        <v>16</v>
      </c>
      <c r="M41" s="33" t="s">
        <v>55</v>
      </c>
      <c r="N41" s="38"/>
      <c r="O41" s="38"/>
      <c r="P41" s="78" t="n">
        <f aca="false">M49</f>
        <v>21</v>
      </c>
      <c r="Q41" s="79" t="s">
        <v>48</v>
      </c>
      <c r="R41" s="73" t="n">
        <v>0</v>
      </c>
      <c r="S41" s="74"/>
    </row>
    <row r="42" customFormat="false" ht="20.25" hidden="false" customHeight="true" outlineLevel="0" collapsed="false">
      <c r="A42" s="70" t="n">
        <v>5</v>
      </c>
      <c r="B42" s="71" t="s">
        <v>56</v>
      </c>
      <c r="C42" s="19"/>
      <c r="D42" s="72" t="s">
        <v>45</v>
      </c>
      <c r="E42" s="73" t="n">
        <f aca="false">SUMIF(Rozpocet!O13:O65536,256,Rozpocet!I13:I65536)</f>
        <v>0</v>
      </c>
      <c r="F42" s="74"/>
      <c r="G42" s="81"/>
      <c r="H42" s="38"/>
      <c r="I42" s="35"/>
      <c r="J42" s="82"/>
      <c r="K42" s="77"/>
      <c r="L42" s="70" t="n">
        <v>17</v>
      </c>
      <c r="M42" s="33" t="s">
        <v>57</v>
      </c>
      <c r="N42" s="38"/>
      <c r="O42" s="38"/>
      <c r="P42" s="78" t="n">
        <f aca="false">M49</f>
        <v>21</v>
      </c>
      <c r="Q42" s="79" t="s">
        <v>48</v>
      </c>
      <c r="R42" s="73" t="n">
        <v>0</v>
      </c>
      <c r="S42" s="74"/>
    </row>
    <row r="43" customFormat="false" ht="20.25" hidden="false" customHeight="true" outlineLevel="0" collapsed="false">
      <c r="A43" s="70" t="n">
        <v>6</v>
      </c>
      <c r="B43" s="80"/>
      <c r="C43" s="28"/>
      <c r="D43" s="72" t="s">
        <v>49</v>
      </c>
      <c r="E43" s="73" t="n">
        <f aca="false">SUMIF(Rozpocet!O14:O65536,64,Rozpocet!I14:I65536)</f>
        <v>0</v>
      </c>
      <c r="F43" s="74"/>
      <c r="G43" s="81"/>
      <c r="H43" s="38"/>
      <c r="I43" s="35"/>
      <c r="J43" s="82"/>
      <c r="K43" s="77"/>
      <c r="L43" s="70" t="n">
        <v>18</v>
      </c>
      <c r="M43" s="75" t="s">
        <v>58</v>
      </c>
      <c r="N43" s="38"/>
      <c r="O43" s="38"/>
      <c r="P43" s="38"/>
      <c r="Q43" s="35"/>
      <c r="R43" s="73" t="n">
        <f aca="false">SUMIF(Rozpocet!O14:O65536,1024,Rozpocet!I14:I65536)</f>
        <v>0</v>
      </c>
      <c r="S43" s="74"/>
    </row>
    <row r="44" customFormat="false" ht="20.25" hidden="false" customHeight="true" outlineLevel="0" collapsed="false">
      <c r="A44" s="70" t="n">
        <v>7</v>
      </c>
      <c r="B44" s="83" t="s">
        <v>59</v>
      </c>
      <c r="C44" s="38"/>
      <c r="D44" s="35"/>
      <c r="E44" s="84" t="n">
        <f aca="false">SUM(E38:E43)</f>
        <v>0</v>
      </c>
      <c r="F44" s="48"/>
      <c r="G44" s="70" t="n">
        <v>12</v>
      </c>
      <c r="H44" s="83" t="s">
        <v>60</v>
      </c>
      <c r="I44" s="35"/>
      <c r="J44" s="85" t="n">
        <f aca="false">SUM(J38:J41)</f>
        <v>0</v>
      </c>
      <c r="K44" s="86"/>
      <c r="L44" s="70" t="n">
        <v>19</v>
      </c>
      <c r="M44" s="71" t="s">
        <v>61</v>
      </c>
      <c r="N44" s="18"/>
      <c r="O44" s="18"/>
      <c r="P44" s="18"/>
      <c r="Q44" s="87"/>
      <c r="R44" s="84" t="n">
        <f aca="false">SUM(R38:R43)</f>
        <v>0</v>
      </c>
      <c r="S44" s="48"/>
    </row>
    <row r="45" customFormat="false" ht="20.25" hidden="false" customHeight="true" outlineLevel="0" collapsed="false">
      <c r="A45" s="88" t="n">
        <v>20</v>
      </c>
      <c r="B45" s="89" t="s">
        <v>62</v>
      </c>
      <c r="C45" s="90"/>
      <c r="D45" s="91"/>
      <c r="E45" s="92" t="n">
        <f aca="false">SUMIF(Rozpocet!O14:O65536,512,Rozpocet!I14:I65536)</f>
        <v>0</v>
      </c>
      <c r="F45" s="44"/>
      <c r="G45" s="88" t="n">
        <v>21</v>
      </c>
      <c r="H45" s="89" t="s">
        <v>63</v>
      </c>
      <c r="I45" s="91"/>
      <c r="J45" s="93" t="n">
        <v>0</v>
      </c>
      <c r="K45" s="94" t="n">
        <f aca="false">M49</f>
        <v>21</v>
      </c>
      <c r="L45" s="88" t="n">
        <v>22</v>
      </c>
      <c r="M45" s="89" t="s">
        <v>64</v>
      </c>
      <c r="N45" s="90"/>
      <c r="O45" s="90"/>
      <c r="P45" s="90"/>
      <c r="Q45" s="91"/>
      <c r="R45" s="92" t="n">
        <f aca="false">SUMIF(Rozpocet!O14:O65536,"&lt;4",Rozpocet!I14:I65536)+SUMIF(Rozpocet!O14:O65536,"&gt;1024",Rozpocet!I14:I65536)</f>
        <v>0</v>
      </c>
      <c r="S45" s="44"/>
    </row>
    <row r="46" customFormat="false" ht="20.25" hidden="false" customHeight="true" outlineLevel="0" collapsed="false">
      <c r="A46" s="95" t="s">
        <v>22</v>
      </c>
      <c r="B46" s="13"/>
      <c r="C46" s="13"/>
      <c r="D46" s="13"/>
      <c r="E46" s="13"/>
      <c r="F46" s="96"/>
      <c r="G46" s="97"/>
      <c r="H46" s="13"/>
      <c r="I46" s="13"/>
      <c r="J46" s="13"/>
      <c r="K46" s="13"/>
      <c r="L46" s="64" t="s">
        <v>65</v>
      </c>
      <c r="M46" s="51"/>
      <c r="N46" s="66" t="s">
        <v>66</v>
      </c>
      <c r="O46" s="50"/>
      <c r="P46" s="50"/>
      <c r="Q46" s="50"/>
      <c r="R46" s="50"/>
      <c r="S46" s="53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3"/>
      <c r="G47" s="98"/>
      <c r="H47" s="16"/>
      <c r="I47" s="16"/>
      <c r="J47" s="16"/>
      <c r="K47" s="16"/>
      <c r="L47" s="70" t="n">
        <v>23</v>
      </c>
      <c r="M47" s="75" t="s">
        <v>67</v>
      </c>
      <c r="N47" s="38"/>
      <c r="O47" s="38"/>
      <c r="P47" s="38"/>
      <c r="Q47" s="74"/>
      <c r="R47" s="84" t="n">
        <f aca="false">ROUND(E44+J44+R44+E45+J45+R45,2)</f>
        <v>0</v>
      </c>
      <c r="S47" s="48"/>
    </row>
    <row r="48" customFormat="false" ht="20.25" hidden="false" customHeight="true" outlineLevel="0" collapsed="false">
      <c r="A48" s="99" t="s">
        <v>68</v>
      </c>
      <c r="B48" s="27"/>
      <c r="C48" s="27"/>
      <c r="D48" s="27"/>
      <c r="E48" s="27"/>
      <c r="F48" s="28"/>
      <c r="G48" s="100" t="s">
        <v>69</v>
      </c>
      <c r="H48" s="27"/>
      <c r="I48" s="27"/>
      <c r="J48" s="27"/>
      <c r="K48" s="27"/>
      <c r="L48" s="70" t="n">
        <v>24</v>
      </c>
      <c r="M48" s="101" t="n">
        <v>15</v>
      </c>
      <c r="N48" s="28" t="s">
        <v>48</v>
      </c>
      <c r="O48" s="102" t="n">
        <f aca="false">R47-O49</f>
        <v>0</v>
      </c>
      <c r="P48" s="38" t="s">
        <v>70</v>
      </c>
      <c r="Q48" s="35"/>
      <c r="R48" s="103" t="n">
        <f aca="false">ROUNDUP(O48*M48/100,1)</f>
        <v>0</v>
      </c>
      <c r="S48" s="104"/>
    </row>
    <row r="49" customFormat="false" ht="20.25" hidden="false" customHeight="true" outlineLevel="0" collapsed="false">
      <c r="A49" s="105" t="s">
        <v>20</v>
      </c>
      <c r="B49" s="18"/>
      <c r="C49" s="18"/>
      <c r="D49" s="18"/>
      <c r="E49" s="18"/>
      <c r="F49" s="19"/>
      <c r="G49" s="106"/>
      <c r="H49" s="18"/>
      <c r="I49" s="18"/>
      <c r="J49" s="18"/>
      <c r="K49" s="18"/>
      <c r="L49" s="70" t="n">
        <v>25</v>
      </c>
      <c r="M49" s="107" t="n">
        <v>21</v>
      </c>
      <c r="N49" s="35" t="s">
        <v>48</v>
      </c>
      <c r="O49" s="102" t="n">
        <f aca="false">ROUND(SUMIF(Rozpocet!N14:N65536,M49,Rozpocet!I14:I65536)+SUMIF(P38:P42,M49,R38:R42)+IF(K45=M49,J45,0),2)</f>
        <v>0</v>
      </c>
      <c r="P49" s="38" t="s">
        <v>70</v>
      </c>
      <c r="Q49" s="35"/>
      <c r="R49" s="73" t="n">
        <f aca="false">ROUNDUP(O49*M49/100,1)</f>
        <v>0</v>
      </c>
      <c r="S49" s="74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3"/>
      <c r="G50" s="98"/>
      <c r="H50" s="16"/>
      <c r="I50" s="16"/>
      <c r="J50" s="16"/>
      <c r="K50" s="16"/>
      <c r="L50" s="88" t="n">
        <v>26</v>
      </c>
      <c r="M50" s="108" t="s">
        <v>71</v>
      </c>
      <c r="N50" s="90"/>
      <c r="O50" s="90"/>
      <c r="P50" s="90"/>
      <c r="Q50" s="109"/>
      <c r="R50" s="110" t="n">
        <f aca="false">R47+R48+R49</f>
        <v>0</v>
      </c>
      <c r="S50" s="111"/>
    </row>
    <row r="51" customFormat="false" ht="20.25" hidden="false" customHeight="true" outlineLevel="0" collapsed="false">
      <c r="A51" s="99" t="s">
        <v>68</v>
      </c>
      <c r="B51" s="27"/>
      <c r="C51" s="27"/>
      <c r="D51" s="27"/>
      <c r="E51" s="27"/>
      <c r="F51" s="28"/>
      <c r="G51" s="100" t="s">
        <v>69</v>
      </c>
      <c r="H51" s="27"/>
      <c r="I51" s="27"/>
      <c r="J51" s="27"/>
      <c r="K51" s="27"/>
      <c r="L51" s="64" t="s">
        <v>72</v>
      </c>
      <c r="M51" s="51"/>
      <c r="N51" s="66" t="s">
        <v>73</v>
      </c>
      <c r="O51" s="50"/>
      <c r="P51" s="50"/>
      <c r="Q51" s="50"/>
      <c r="R51" s="112"/>
      <c r="S51" s="53"/>
    </row>
    <row r="52" customFormat="false" ht="20.25" hidden="false" customHeight="true" outlineLevel="0" collapsed="false">
      <c r="A52" s="105" t="s">
        <v>24</v>
      </c>
      <c r="B52" s="18"/>
      <c r="C52" s="18"/>
      <c r="D52" s="18"/>
      <c r="E52" s="18"/>
      <c r="F52" s="19"/>
      <c r="G52" s="106"/>
      <c r="H52" s="18"/>
      <c r="I52" s="18"/>
      <c r="J52" s="18"/>
      <c r="K52" s="18"/>
      <c r="L52" s="70" t="n">
        <v>27</v>
      </c>
      <c r="M52" s="75" t="s">
        <v>74</v>
      </c>
      <c r="N52" s="38"/>
      <c r="O52" s="38"/>
      <c r="P52" s="38"/>
      <c r="Q52" s="35"/>
      <c r="R52" s="73" t="n">
        <v>0</v>
      </c>
      <c r="S52" s="74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3"/>
      <c r="G53" s="98"/>
      <c r="H53" s="16"/>
      <c r="I53" s="16"/>
      <c r="J53" s="16"/>
      <c r="K53" s="16"/>
      <c r="L53" s="70" t="n">
        <v>28</v>
      </c>
      <c r="M53" s="75" t="s">
        <v>75</v>
      </c>
      <c r="N53" s="38"/>
      <c r="O53" s="38"/>
      <c r="P53" s="38"/>
      <c r="Q53" s="35"/>
      <c r="R53" s="73" t="n">
        <v>0</v>
      </c>
      <c r="S53" s="74"/>
    </row>
    <row r="54" customFormat="false" ht="20.25" hidden="false" customHeight="true" outlineLevel="0" collapsed="false">
      <c r="A54" s="113" t="s">
        <v>68</v>
      </c>
      <c r="B54" s="43"/>
      <c r="C54" s="43"/>
      <c r="D54" s="43"/>
      <c r="E54" s="43"/>
      <c r="F54" s="114"/>
      <c r="G54" s="115" t="s">
        <v>69</v>
      </c>
      <c r="H54" s="43"/>
      <c r="I54" s="43"/>
      <c r="J54" s="43"/>
      <c r="K54" s="43"/>
      <c r="L54" s="88" t="n">
        <v>29</v>
      </c>
      <c r="M54" s="89" t="s">
        <v>76</v>
      </c>
      <c r="N54" s="90"/>
      <c r="O54" s="90"/>
      <c r="P54" s="90"/>
      <c r="Q54" s="91"/>
      <c r="R54" s="57" t="n">
        <v>0</v>
      </c>
      <c r="S54" s="116"/>
    </row>
  </sheetData>
  <sheetProtection sheet="true" password="d3d5"/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17" t="s">
        <v>77</v>
      </c>
      <c r="B1" s="118"/>
      <c r="C1" s="118"/>
      <c r="D1" s="118"/>
      <c r="E1" s="118"/>
    </row>
    <row r="2" customFormat="false" ht="12" hidden="false" customHeight="true" outlineLevel="0" collapsed="false">
      <c r="A2" s="119" t="s">
        <v>78</v>
      </c>
      <c r="B2" s="120" t="str">
        <f aca="false">'Krycí list'!E5</f>
        <v>OPRAVA STŘECHY (její nižší levé části) ZŠ DR.M.TYRŠE</v>
      </c>
      <c r="C2" s="121"/>
      <c r="D2" s="121"/>
      <c r="E2" s="121"/>
    </row>
    <row r="3" customFormat="false" ht="12" hidden="false" customHeight="true" outlineLevel="0" collapsed="false">
      <c r="A3" s="119" t="s">
        <v>79</v>
      </c>
      <c r="B3" s="120" t="str">
        <f aca="false">'Krycí list'!E7</f>
        <v>Stavební práce</v>
      </c>
      <c r="C3" s="122"/>
      <c r="D3" s="120"/>
      <c r="E3" s="123"/>
    </row>
    <row r="4" customFormat="false" ht="12" hidden="false" customHeight="true" outlineLevel="0" collapsed="false">
      <c r="A4" s="119" t="s">
        <v>80</v>
      </c>
      <c r="B4" s="120" t="str">
        <f aca="false">'Krycí list'!E9</f>
        <v> </v>
      </c>
      <c r="C4" s="122"/>
      <c r="D4" s="120"/>
      <c r="E4" s="123"/>
    </row>
    <row r="5" customFormat="false" ht="12" hidden="false" customHeight="true" outlineLevel="0" collapsed="false">
      <c r="A5" s="120" t="s">
        <v>81</v>
      </c>
      <c r="B5" s="120" t="str">
        <f aca="false">'Krycí list'!P5</f>
        <v> </v>
      </c>
      <c r="C5" s="122"/>
      <c r="D5" s="120"/>
      <c r="E5" s="123"/>
    </row>
    <row r="6" customFormat="false" ht="6" hidden="false" customHeight="true" outlineLevel="0" collapsed="false">
      <c r="A6" s="120"/>
      <c r="B6" s="120"/>
      <c r="C6" s="122"/>
      <c r="D6" s="120"/>
      <c r="E6" s="123"/>
    </row>
    <row r="7" customFormat="false" ht="12" hidden="false" customHeight="true" outlineLevel="0" collapsed="false">
      <c r="A7" s="120" t="s">
        <v>82</v>
      </c>
      <c r="B7" s="120" t="str">
        <f aca="false">'Krycí list'!E26</f>
        <v>Město  Česká Lípa Nám. T.G.Masaryka 1,Česká Lípa</v>
      </c>
      <c r="C7" s="122"/>
      <c r="D7" s="120"/>
      <c r="E7" s="123"/>
    </row>
    <row r="8" customFormat="false" ht="12" hidden="false" customHeight="true" outlineLevel="0" collapsed="false">
      <c r="A8" s="120" t="s">
        <v>83</v>
      </c>
      <c r="B8" s="120" t="str">
        <f aca="false">'Krycí list'!E28</f>
        <v> </v>
      </c>
      <c r="C8" s="122"/>
      <c r="D8" s="120"/>
      <c r="E8" s="123"/>
    </row>
    <row r="9" customFormat="false" ht="12" hidden="false" customHeight="true" outlineLevel="0" collapsed="false">
      <c r="A9" s="120" t="s">
        <v>84</v>
      </c>
      <c r="B9" s="120" t="s">
        <v>85</v>
      </c>
      <c r="C9" s="122"/>
      <c r="D9" s="120"/>
      <c r="E9" s="123"/>
    </row>
    <row r="10" customFormat="false" ht="6" hidden="false" customHeight="true" outlineLevel="0" collapsed="false">
      <c r="A10" s="118"/>
      <c r="B10" s="118"/>
      <c r="C10" s="118"/>
      <c r="D10" s="118"/>
      <c r="E10" s="118"/>
    </row>
    <row r="11" customFormat="false" ht="12" hidden="false" customHeight="true" outlineLevel="0" collapsed="false">
      <c r="A11" s="124" t="s">
        <v>86</v>
      </c>
      <c r="B11" s="125" t="s">
        <v>87</v>
      </c>
      <c r="C11" s="126" t="s">
        <v>88</v>
      </c>
      <c r="D11" s="127" t="s">
        <v>89</v>
      </c>
      <c r="E11" s="126" t="s">
        <v>90</v>
      </c>
    </row>
    <row r="12" customFormat="false" ht="12" hidden="false" customHeight="true" outlineLevel="0" collapsed="false">
      <c r="A12" s="128" t="n">
        <v>1</v>
      </c>
      <c r="B12" s="129" t="n">
        <v>2</v>
      </c>
      <c r="C12" s="130" t="n">
        <v>3</v>
      </c>
      <c r="D12" s="131" t="n">
        <v>4</v>
      </c>
      <c r="E12" s="130" t="n">
        <v>5</v>
      </c>
    </row>
    <row r="13" customFormat="false" ht="3.75" hidden="false" customHeight="true" outlineLevel="0" collapsed="false">
      <c r="A13" s="132"/>
      <c r="B13" s="133"/>
      <c r="C13" s="133"/>
      <c r="D13" s="133"/>
      <c r="E13" s="134"/>
    </row>
    <row r="14" s="139" customFormat="true" ht="12.75" hidden="false" customHeight="true" outlineLevel="0" collapsed="false">
      <c r="A14" s="135" t="str">
        <f aca="false">Rozpocet!D14</f>
        <v>HSV</v>
      </c>
      <c r="B14" s="136" t="str">
        <f aca="false">Rozpocet!E14</f>
        <v>Práce a dodávky HSV</v>
      </c>
      <c r="C14" s="137" t="n">
        <f aca="false">Rozpocet!I14</f>
        <v>0</v>
      </c>
      <c r="D14" s="138" t="n">
        <f aca="false">Rozpocet!K14</f>
        <v>0.782158</v>
      </c>
      <c r="E14" s="138" t="n">
        <f aca="false">Rozpocet!M14</f>
        <v>0</v>
      </c>
    </row>
    <row r="15" s="139" customFormat="true" ht="12.75" hidden="false" customHeight="true" outlineLevel="0" collapsed="false">
      <c r="A15" s="140" t="str">
        <f aca="false">Rozpocet!D15</f>
        <v>6</v>
      </c>
      <c r="B15" s="141" t="str">
        <f aca="false">Rozpocet!E15</f>
        <v>Úpravy povrchů</v>
      </c>
      <c r="C15" s="142" t="n">
        <f aca="false">Rozpocet!I15</f>
        <v>0</v>
      </c>
      <c r="D15" s="143" t="n">
        <f aca="false">Rozpocet!K15</f>
        <v>0.782158</v>
      </c>
      <c r="E15" s="143" t="n">
        <f aca="false">Rozpocet!M15</f>
        <v>0</v>
      </c>
    </row>
    <row r="16" s="139" customFormat="true" ht="12.75" hidden="false" customHeight="true" outlineLevel="0" collapsed="false">
      <c r="A16" s="140" t="str">
        <f aca="false">Rozpocet!D17</f>
        <v>9</v>
      </c>
      <c r="B16" s="141" t="str">
        <f aca="false">Rozpocet!E17</f>
        <v>Ostatní konstrukce a práce-bourání</v>
      </c>
      <c r="C16" s="142" t="n">
        <f aca="false">Rozpocet!I17</f>
        <v>0</v>
      </c>
      <c r="D16" s="143" t="n">
        <f aca="false">Rozpocet!K17</f>
        <v>0</v>
      </c>
      <c r="E16" s="143" t="n">
        <f aca="false">Rozpocet!M17</f>
        <v>0</v>
      </c>
    </row>
    <row r="17" s="139" customFormat="true" ht="12.75" hidden="false" customHeight="true" outlineLevel="0" collapsed="false">
      <c r="A17" s="144" t="str">
        <f aca="false">Rozpocet!D35</f>
        <v>99</v>
      </c>
      <c r="B17" s="145" t="str">
        <f aca="false">Rozpocet!E35</f>
        <v>Přesun hmot</v>
      </c>
      <c r="C17" s="146" t="n">
        <f aca="false">Rozpocet!I35</f>
        <v>0</v>
      </c>
      <c r="D17" s="147" t="n">
        <f aca="false">Rozpocet!K35</f>
        <v>0</v>
      </c>
      <c r="E17" s="147" t="n">
        <f aca="false">Rozpocet!M35</f>
        <v>0</v>
      </c>
    </row>
    <row r="18" s="139" customFormat="true" ht="12.75" hidden="false" customHeight="true" outlineLevel="0" collapsed="false">
      <c r="A18" s="135" t="str">
        <f aca="false">Rozpocet!D37</f>
        <v>PSV</v>
      </c>
      <c r="B18" s="136" t="str">
        <f aca="false">Rozpocet!E37</f>
        <v>Práce a dodávky PSV</v>
      </c>
      <c r="C18" s="137" t="n">
        <f aca="false">Rozpocet!I37</f>
        <v>0</v>
      </c>
      <c r="D18" s="138" t="n">
        <f aca="false">Rozpocet!K37</f>
        <v>11.93379831</v>
      </c>
      <c r="E18" s="138" t="n">
        <f aca="false">Rozpocet!M37</f>
        <v>10.966801</v>
      </c>
    </row>
    <row r="19" s="139" customFormat="true" ht="12.75" hidden="false" customHeight="true" outlineLevel="0" collapsed="false">
      <c r="A19" s="140" t="str">
        <f aca="false">Rozpocet!D38</f>
        <v>712</v>
      </c>
      <c r="B19" s="141" t="str">
        <f aca="false">Rozpocet!E38</f>
        <v>Povlakové krytiny</v>
      </c>
      <c r="C19" s="142" t="n">
        <f aca="false">Rozpocet!I38</f>
        <v>0</v>
      </c>
      <c r="D19" s="143" t="n">
        <f aca="false">Rozpocet!K38</f>
        <v>0</v>
      </c>
      <c r="E19" s="143" t="n">
        <f aca="false">Rozpocet!M38</f>
        <v>7.466</v>
      </c>
    </row>
    <row r="20" s="139" customFormat="true" ht="12.75" hidden="false" customHeight="true" outlineLevel="0" collapsed="false">
      <c r="A20" s="140" t="str">
        <f aca="false">Rozpocet!D41</f>
        <v>762</v>
      </c>
      <c r="B20" s="141" t="str">
        <f aca="false">Rozpocet!E41</f>
        <v>Konstrukce tesařské</v>
      </c>
      <c r="C20" s="142" t="n">
        <f aca="false">Rozpocet!I41</f>
        <v>0</v>
      </c>
      <c r="D20" s="143" t="n">
        <f aca="false">Rozpocet!K41</f>
        <v>6.070926</v>
      </c>
      <c r="E20" s="143" t="n">
        <f aca="false">Rozpocet!M41</f>
        <v>2.54954</v>
      </c>
    </row>
    <row r="21" s="139" customFormat="true" ht="12.75" hidden="false" customHeight="true" outlineLevel="0" collapsed="false">
      <c r="A21" s="140" t="str">
        <f aca="false">Rozpocet!D52</f>
        <v>764</v>
      </c>
      <c r="B21" s="141" t="str">
        <f aca="false">Rozpocet!E52</f>
        <v>Konstrukce klempířské</v>
      </c>
      <c r="C21" s="142" t="n">
        <f aca="false">Rozpocet!I52</f>
        <v>0</v>
      </c>
      <c r="D21" s="143" t="n">
        <f aca="false">Rozpocet!K52</f>
        <v>0.733147</v>
      </c>
      <c r="E21" s="143" t="n">
        <f aca="false">Rozpocet!M52</f>
        <v>0.951261</v>
      </c>
    </row>
    <row r="22" s="139" customFormat="true" ht="12.75" hidden="false" customHeight="true" outlineLevel="0" collapsed="false">
      <c r="A22" s="140" t="str">
        <f aca="false">Rozpocet!D71</f>
        <v>765</v>
      </c>
      <c r="B22" s="141" t="str">
        <f aca="false">Rozpocet!E71</f>
        <v>Konstrukce pokrývačské</v>
      </c>
      <c r="C22" s="142" t="n">
        <f aca="false">Rozpocet!I71</f>
        <v>0</v>
      </c>
      <c r="D22" s="143" t="n">
        <f aca="false">Rozpocet!K71</f>
        <v>4.9582169</v>
      </c>
      <c r="E22" s="143" t="n">
        <f aca="false">Rozpocet!M71</f>
        <v>0</v>
      </c>
    </row>
    <row r="23" s="139" customFormat="true" ht="12.75" hidden="false" customHeight="true" outlineLevel="0" collapsed="false">
      <c r="A23" s="140" t="str">
        <f aca="false">Rozpocet!D76</f>
        <v>783</v>
      </c>
      <c r="B23" s="141" t="str">
        <f aca="false">Rozpocet!E76</f>
        <v>Dokončovací práce - nátěry</v>
      </c>
      <c r="C23" s="142" t="n">
        <f aca="false">Rozpocet!I76</f>
        <v>0</v>
      </c>
      <c r="D23" s="143" t="n">
        <f aca="false">Rozpocet!K76</f>
        <v>0.17150841</v>
      </c>
      <c r="E23" s="143" t="n">
        <f aca="false">Rozpocet!M76</f>
        <v>0</v>
      </c>
    </row>
    <row r="24" s="139" customFormat="true" ht="12.75" hidden="false" customHeight="true" outlineLevel="0" collapsed="false">
      <c r="A24" s="135" t="str">
        <f aca="false">Rozpocet!D78</f>
        <v>M</v>
      </c>
      <c r="B24" s="136" t="str">
        <f aca="false">Rozpocet!E78</f>
        <v>Práce a dodávky M</v>
      </c>
      <c r="C24" s="137" t="n">
        <f aca="false">Rozpocet!I78</f>
        <v>0</v>
      </c>
      <c r="D24" s="138" t="n">
        <f aca="false">Rozpocet!K78</f>
        <v>0</v>
      </c>
      <c r="E24" s="138" t="n">
        <f aca="false">Rozpocet!M78</f>
        <v>0</v>
      </c>
    </row>
    <row r="25" s="139" customFormat="true" ht="12.75" hidden="false" customHeight="true" outlineLevel="0" collapsed="false">
      <c r="A25" s="140" t="str">
        <f aca="false">Rozpocet!D79</f>
        <v>21-M</v>
      </c>
      <c r="B25" s="141" t="str">
        <f aca="false">Rozpocet!E79</f>
        <v>Elektromontáže</v>
      </c>
      <c r="C25" s="142" t="n">
        <f aca="false">Rozpocet!I79</f>
        <v>0</v>
      </c>
      <c r="D25" s="143" t="n">
        <f aca="false">Rozpocet!K79</f>
        <v>0</v>
      </c>
      <c r="E25" s="143" t="n">
        <f aca="false">Rozpocet!M79</f>
        <v>0</v>
      </c>
    </row>
    <row r="26" s="139" customFormat="true" ht="12.75" hidden="false" customHeight="true" outlineLevel="0" collapsed="false">
      <c r="A26" s="135" t="str">
        <f aca="false">Rozpocet!D81</f>
        <v>000</v>
      </c>
      <c r="B26" s="136" t="str">
        <f aca="false">Rozpocet!E81</f>
        <v>Vedlejší rozpočtové náklady</v>
      </c>
      <c r="C26" s="137" t="n">
        <f aca="false">Rozpocet!I81</f>
        <v>0</v>
      </c>
      <c r="D26" s="138" t="e">
        <f aca="false">Rozpocet!K81</f>
        <v>#REF!</v>
      </c>
      <c r="E26" s="138" t="e">
        <f aca="false">Rozpocet!M81</f>
        <v>#REF!</v>
      </c>
    </row>
    <row r="27" s="139" customFormat="true" ht="12.75" hidden="false" customHeight="true" outlineLevel="0" collapsed="false">
      <c r="A27" s="140" t="str">
        <f aca="false">Rozpocet!D82</f>
        <v>VRN 1</v>
      </c>
      <c r="B27" s="141" t="str">
        <f aca="false">Rozpocet!E82</f>
        <v>VRN</v>
      </c>
      <c r="C27" s="142" t="n">
        <f aca="false">Rozpocet!I82</f>
        <v>0</v>
      </c>
      <c r="D27" s="143" t="n">
        <f aca="false">Rozpocet!K82</f>
        <v>0</v>
      </c>
      <c r="E27" s="143" t="n">
        <f aca="false">Rozpocet!M82</f>
        <v>0</v>
      </c>
    </row>
    <row r="28" s="139" customFormat="true" ht="12.75" hidden="false" customHeight="true" outlineLevel="0" collapsed="false">
      <c r="A28" s="140"/>
      <c r="B28" s="141"/>
      <c r="C28" s="142"/>
      <c r="D28" s="143"/>
      <c r="E28" s="143"/>
    </row>
    <row r="29" s="148" customFormat="true" ht="12.75" hidden="false" customHeight="true" outlineLevel="0" collapsed="false">
      <c r="B29" s="149" t="s">
        <v>91</v>
      </c>
      <c r="C29" s="150" t="n">
        <f aca="false">C26+C24+C18+C14</f>
        <v>0</v>
      </c>
      <c r="D29" s="151" t="e">
        <f aca="false">Rozpocet!K91</f>
        <v>#REF!</v>
      </c>
      <c r="E29" s="151" t="e">
        <f aca="false">Rozpocet!M91</f>
        <v>#REF!</v>
      </c>
    </row>
  </sheetData>
  <sheetProtection sheet="true" password="d3d5"/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3" topLeftCell="A71" activePane="bottomLeft" state="frozen"/>
      <selection pane="topLeft" activeCell="D1" activeCellId="0" sqref="D1"/>
      <selection pane="bottomLeft" activeCell="H83" activeCellId="0" sqref="H83:H9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9.7"/>
    <col collapsed="false" customWidth="true" hidden="true" outlineLevel="0" max="15" min="15" style="1" width="4.99"/>
    <col collapsed="false" customWidth="true" hidden="true" outlineLevel="0" max="16" min="16" style="1" width="10.56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17" t="s">
        <v>92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3"/>
      <c r="P1" s="153"/>
    </row>
    <row r="2" customFormat="false" ht="11.25" hidden="false" customHeight="true" outlineLevel="0" collapsed="false">
      <c r="A2" s="119" t="s">
        <v>78</v>
      </c>
      <c r="B2" s="120"/>
      <c r="C2" s="120" t="str">
        <f aca="false">'Krycí list'!E5</f>
        <v>OPRAVA STŘECHY (její nižší levé části) ZŠ DR.M.TYRŠE</v>
      </c>
      <c r="D2" s="120"/>
      <c r="E2" s="120"/>
      <c r="F2" s="120"/>
      <c r="G2" s="120"/>
      <c r="H2" s="120"/>
      <c r="I2" s="120"/>
      <c r="J2" s="120"/>
      <c r="K2" s="120"/>
      <c r="L2" s="152"/>
      <c r="M2" s="152"/>
      <c r="N2" s="152"/>
      <c r="O2" s="153"/>
      <c r="P2" s="153"/>
    </row>
    <row r="3" customFormat="false" ht="11.25" hidden="false" customHeight="true" outlineLevel="0" collapsed="false">
      <c r="A3" s="119" t="s">
        <v>79</v>
      </c>
      <c r="B3" s="120"/>
      <c r="C3" s="120" t="str">
        <f aca="false">'Krycí list'!E7</f>
        <v>Stavební práce</v>
      </c>
      <c r="D3" s="120"/>
      <c r="E3" s="120"/>
      <c r="F3" s="120"/>
      <c r="G3" s="120"/>
      <c r="H3" s="120"/>
      <c r="I3" s="120"/>
      <c r="J3" s="120"/>
      <c r="K3" s="120"/>
      <c r="L3" s="152"/>
      <c r="M3" s="152"/>
      <c r="N3" s="152"/>
      <c r="O3" s="153"/>
      <c r="P3" s="153"/>
    </row>
    <row r="4" customFormat="false" ht="11.25" hidden="false" customHeight="true" outlineLevel="0" collapsed="false">
      <c r="A4" s="119" t="s">
        <v>80</v>
      </c>
      <c r="B4" s="120"/>
      <c r="C4" s="120" t="str">
        <f aca="false">'Krycí list'!E9</f>
        <v> </v>
      </c>
      <c r="D4" s="120"/>
      <c r="E4" s="120"/>
      <c r="F4" s="120"/>
      <c r="G4" s="120"/>
      <c r="H4" s="120"/>
      <c r="I4" s="120"/>
      <c r="J4" s="120"/>
      <c r="K4" s="120"/>
      <c r="L4" s="152"/>
      <c r="M4" s="152"/>
      <c r="N4" s="152"/>
      <c r="O4" s="153"/>
      <c r="P4" s="153"/>
    </row>
    <row r="5" customFormat="false" ht="11.25" hidden="false" customHeight="true" outlineLevel="0" collapsed="false">
      <c r="A5" s="120" t="s">
        <v>93</v>
      </c>
      <c r="B5" s="120"/>
      <c r="C5" s="120" t="str">
        <f aca="false">'Krycí list'!P5</f>
        <v> </v>
      </c>
      <c r="D5" s="120"/>
      <c r="E5" s="120"/>
      <c r="F5" s="120"/>
      <c r="G5" s="120"/>
      <c r="H5" s="120"/>
      <c r="I5" s="120"/>
      <c r="J5" s="120"/>
      <c r="K5" s="120"/>
      <c r="L5" s="152"/>
      <c r="M5" s="152"/>
      <c r="N5" s="152"/>
      <c r="O5" s="153"/>
      <c r="P5" s="153"/>
    </row>
    <row r="6" customFormat="false" ht="6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52"/>
      <c r="M6" s="152"/>
      <c r="N6" s="152"/>
      <c r="O6" s="153"/>
      <c r="P6" s="153"/>
    </row>
    <row r="7" customFormat="false" ht="11.25" hidden="false" customHeight="true" outlineLevel="0" collapsed="false">
      <c r="A7" s="120" t="s">
        <v>82</v>
      </c>
      <c r="B7" s="120"/>
      <c r="C7" s="120" t="str">
        <f aca="false">'Krycí list'!E26</f>
        <v>Město  Česká Lípa Nám. T.G.Masaryka 1,Česká Lípa</v>
      </c>
      <c r="D7" s="120"/>
      <c r="E7" s="120"/>
      <c r="F7" s="120"/>
      <c r="G7" s="120"/>
      <c r="H7" s="120"/>
      <c r="I7" s="120"/>
      <c r="J7" s="120"/>
      <c r="K7" s="120"/>
      <c r="L7" s="152"/>
      <c r="M7" s="152"/>
      <c r="N7" s="152"/>
      <c r="O7" s="153"/>
      <c r="P7" s="153"/>
    </row>
    <row r="8" customFormat="false" ht="11.25" hidden="false" customHeight="true" outlineLevel="0" collapsed="false">
      <c r="A8" s="120" t="s">
        <v>83</v>
      </c>
      <c r="B8" s="120"/>
      <c r="C8" s="120" t="str">
        <f aca="false">'Krycí list'!E28</f>
        <v> </v>
      </c>
      <c r="D8" s="120"/>
      <c r="E8" s="120"/>
      <c r="F8" s="120"/>
      <c r="G8" s="120"/>
      <c r="H8" s="120"/>
      <c r="I8" s="120"/>
      <c r="J8" s="120"/>
      <c r="K8" s="120"/>
      <c r="L8" s="152"/>
      <c r="M8" s="152"/>
      <c r="N8" s="152"/>
      <c r="O8" s="153"/>
      <c r="P8" s="153"/>
    </row>
    <row r="9" customFormat="false" ht="11.25" hidden="false" customHeight="true" outlineLevel="0" collapsed="false">
      <c r="A9" s="120" t="s">
        <v>84</v>
      </c>
      <c r="B9" s="120"/>
      <c r="C9" s="120" t="s">
        <v>85</v>
      </c>
      <c r="D9" s="120"/>
      <c r="E9" s="120"/>
      <c r="F9" s="120"/>
      <c r="G9" s="120"/>
      <c r="H9" s="120"/>
      <c r="I9" s="120"/>
      <c r="J9" s="120"/>
      <c r="K9" s="120"/>
      <c r="L9" s="152"/>
      <c r="M9" s="152"/>
      <c r="N9" s="152"/>
      <c r="O9" s="153"/>
      <c r="P9" s="153"/>
    </row>
    <row r="10" customFormat="false" ht="5.2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3"/>
      <c r="P10" s="153"/>
    </row>
    <row r="11" customFormat="false" ht="21.75" hidden="false" customHeight="true" outlineLevel="0" collapsed="false">
      <c r="A11" s="124" t="s">
        <v>94</v>
      </c>
      <c r="B11" s="125" t="s">
        <v>95</v>
      </c>
      <c r="C11" s="125" t="s">
        <v>96</v>
      </c>
      <c r="D11" s="125" t="s">
        <v>97</v>
      </c>
      <c r="E11" s="125" t="s">
        <v>87</v>
      </c>
      <c r="F11" s="125" t="s">
        <v>98</v>
      </c>
      <c r="G11" s="125" t="s">
        <v>99</v>
      </c>
      <c r="H11" s="125" t="s">
        <v>100</v>
      </c>
      <c r="I11" s="125" t="s">
        <v>88</v>
      </c>
      <c r="J11" s="125" t="s">
        <v>101</v>
      </c>
      <c r="K11" s="125" t="s">
        <v>89</v>
      </c>
      <c r="L11" s="125" t="s">
        <v>102</v>
      </c>
      <c r="M11" s="125" t="s">
        <v>103</v>
      </c>
      <c r="N11" s="126" t="s">
        <v>104</v>
      </c>
      <c r="O11" s="154" t="s">
        <v>105</v>
      </c>
      <c r="P11" s="155" t="s">
        <v>106</v>
      </c>
    </row>
    <row r="12" customFormat="false" ht="11.25" hidden="false" customHeight="true" outlineLevel="0" collapsed="false">
      <c r="A12" s="128" t="n">
        <v>1</v>
      </c>
      <c r="B12" s="129" t="n">
        <v>2</v>
      </c>
      <c r="C12" s="129" t="n">
        <v>3</v>
      </c>
      <c r="D12" s="129" t="n">
        <v>4</v>
      </c>
      <c r="E12" s="129" t="n">
        <v>5</v>
      </c>
      <c r="F12" s="129" t="n">
        <v>6</v>
      </c>
      <c r="G12" s="129" t="n">
        <v>7</v>
      </c>
      <c r="H12" s="129" t="n">
        <v>8</v>
      </c>
      <c r="I12" s="129" t="n">
        <v>9</v>
      </c>
      <c r="J12" s="129"/>
      <c r="K12" s="129"/>
      <c r="L12" s="129"/>
      <c r="M12" s="129"/>
      <c r="N12" s="130" t="n">
        <v>10</v>
      </c>
      <c r="O12" s="156" t="n">
        <v>11</v>
      </c>
      <c r="P12" s="157" t="n">
        <v>12</v>
      </c>
    </row>
    <row r="13" customFormat="false" ht="3.75" hidden="false" customHeight="true" outlineLevel="0" collapsed="false">
      <c r="A13" s="152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3"/>
      <c r="P13" s="158"/>
    </row>
    <row r="14" s="139" customFormat="true" ht="12.75" hidden="false" customHeight="true" outlineLevel="0" collapsed="false">
      <c r="A14" s="159"/>
      <c r="B14" s="160" t="s">
        <v>65</v>
      </c>
      <c r="C14" s="159"/>
      <c r="D14" s="159" t="s">
        <v>44</v>
      </c>
      <c r="E14" s="159" t="s">
        <v>107</v>
      </c>
      <c r="F14" s="159"/>
      <c r="G14" s="159"/>
      <c r="H14" s="159"/>
      <c r="I14" s="161" t="n">
        <f aca="false">I15+I17</f>
        <v>0</v>
      </c>
      <c r="J14" s="159"/>
      <c r="K14" s="162" t="n">
        <f aca="false">K15+K17</f>
        <v>0.782158</v>
      </c>
      <c r="L14" s="159"/>
      <c r="M14" s="162" t="n">
        <f aca="false">M15+M17</f>
        <v>0</v>
      </c>
      <c r="N14" s="159"/>
      <c r="P14" s="136" t="s">
        <v>108</v>
      </c>
    </row>
    <row r="15" s="139" customFormat="true" ht="12.75" hidden="false" customHeight="true" outlineLevel="0" collapsed="false">
      <c r="B15" s="140" t="s">
        <v>65</v>
      </c>
      <c r="D15" s="141" t="s">
        <v>109</v>
      </c>
      <c r="E15" s="141" t="s">
        <v>110</v>
      </c>
      <c r="I15" s="142" t="n">
        <f aca="false">I16</f>
        <v>0</v>
      </c>
      <c r="K15" s="143" t="n">
        <f aca="false">K16</f>
        <v>0.782158</v>
      </c>
      <c r="M15" s="143" t="n">
        <f aca="false">M16</f>
        <v>0</v>
      </c>
      <c r="P15" s="141" t="s">
        <v>111</v>
      </c>
    </row>
    <row r="16" s="16" customFormat="true" ht="24" hidden="false" customHeight="true" outlineLevel="0" collapsed="false">
      <c r="A16" s="163" t="s">
        <v>111</v>
      </c>
      <c r="B16" s="163" t="s">
        <v>112</v>
      </c>
      <c r="C16" s="163" t="s">
        <v>113</v>
      </c>
      <c r="D16" s="16" t="s">
        <v>114</v>
      </c>
      <c r="E16" s="164" t="s">
        <v>115</v>
      </c>
      <c r="F16" s="163" t="s">
        <v>116</v>
      </c>
      <c r="G16" s="165" t="n">
        <v>13.4</v>
      </c>
      <c r="H16" s="166"/>
      <c r="I16" s="167" t="n">
        <f aca="false">ROUND(G16*H16,2)</f>
        <v>0</v>
      </c>
      <c r="J16" s="168" t="n">
        <v>0.05837</v>
      </c>
      <c r="K16" s="165" t="n">
        <f aca="false">G16*J16</f>
        <v>0.782158</v>
      </c>
      <c r="L16" s="168" t="n">
        <v>0</v>
      </c>
      <c r="M16" s="165" t="n">
        <f aca="false">G16*L16</f>
        <v>0</v>
      </c>
      <c r="N16" s="169" t="n">
        <v>21</v>
      </c>
      <c r="O16" s="170" t="n">
        <v>4</v>
      </c>
      <c r="P16" s="16" t="s">
        <v>117</v>
      </c>
    </row>
    <row r="17" s="139" customFormat="true" ht="12.75" hidden="false" customHeight="true" outlineLevel="0" collapsed="false">
      <c r="B17" s="140" t="s">
        <v>65</v>
      </c>
      <c r="D17" s="141" t="s">
        <v>118</v>
      </c>
      <c r="E17" s="141" t="s">
        <v>119</v>
      </c>
      <c r="H17" s="171"/>
      <c r="I17" s="142" t="n">
        <f aca="false">I18+SUM(I19:I35)</f>
        <v>0</v>
      </c>
      <c r="K17" s="143" t="n">
        <f aca="false">K18+SUM(K19:K35)</f>
        <v>0</v>
      </c>
      <c r="M17" s="143" t="n">
        <f aca="false">M18+SUM(M19:M35)</f>
        <v>0</v>
      </c>
      <c r="P17" s="141" t="s">
        <v>111</v>
      </c>
    </row>
    <row r="18" s="16" customFormat="true" ht="24" hidden="false" customHeight="true" outlineLevel="0" collapsed="false">
      <c r="A18" s="163" t="s">
        <v>117</v>
      </c>
      <c r="B18" s="163" t="s">
        <v>112</v>
      </c>
      <c r="C18" s="163" t="s">
        <v>120</v>
      </c>
      <c r="D18" s="16" t="s">
        <v>121</v>
      </c>
      <c r="E18" s="164" t="s">
        <v>122</v>
      </c>
      <c r="F18" s="163" t="s">
        <v>116</v>
      </c>
      <c r="G18" s="165" t="n">
        <v>972.86</v>
      </c>
      <c r="H18" s="166"/>
      <c r="I18" s="167" t="n">
        <f aca="false">ROUND(G18*H18,2)</f>
        <v>0</v>
      </c>
      <c r="J18" s="168" t="n">
        <v>0</v>
      </c>
      <c r="K18" s="165" t="n">
        <f aca="false">G18*J18</f>
        <v>0</v>
      </c>
      <c r="L18" s="168" t="n">
        <v>0</v>
      </c>
      <c r="M18" s="165" t="n">
        <f aca="false">G18*L18</f>
        <v>0</v>
      </c>
      <c r="N18" s="169" t="n">
        <v>21</v>
      </c>
      <c r="O18" s="170" t="n">
        <v>4</v>
      </c>
      <c r="P18" s="16" t="s">
        <v>117</v>
      </c>
    </row>
    <row r="19" s="16" customFormat="true" ht="24" hidden="false" customHeight="true" outlineLevel="0" collapsed="false">
      <c r="A19" s="163" t="s">
        <v>123</v>
      </c>
      <c r="B19" s="163" t="s">
        <v>112</v>
      </c>
      <c r="C19" s="163" t="s">
        <v>120</v>
      </c>
      <c r="D19" s="16" t="s">
        <v>124</v>
      </c>
      <c r="E19" s="164" t="s">
        <v>125</v>
      </c>
      <c r="F19" s="163" t="s">
        <v>116</v>
      </c>
      <c r="G19" s="165" t="n">
        <v>58371.6</v>
      </c>
      <c r="H19" s="166"/>
      <c r="I19" s="167" t="n">
        <f aca="false">ROUND(G19*H19,2)</f>
        <v>0</v>
      </c>
      <c r="J19" s="168" t="n">
        <v>0</v>
      </c>
      <c r="K19" s="165" t="n">
        <f aca="false">G19*J19</f>
        <v>0</v>
      </c>
      <c r="L19" s="168" t="n">
        <v>0</v>
      </c>
      <c r="M19" s="165" t="n">
        <f aca="false">G19*L19</f>
        <v>0</v>
      </c>
      <c r="N19" s="169" t="n">
        <v>21</v>
      </c>
      <c r="O19" s="170" t="n">
        <v>4</v>
      </c>
      <c r="P19" s="16" t="s">
        <v>117</v>
      </c>
    </row>
    <row r="20" s="16" customFormat="true" ht="24" hidden="false" customHeight="true" outlineLevel="0" collapsed="false">
      <c r="A20" s="163" t="s">
        <v>126</v>
      </c>
      <c r="B20" s="163" t="s">
        <v>112</v>
      </c>
      <c r="C20" s="163" t="s">
        <v>120</v>
      </c>
      <c r="D20" s="16" t="s">
        <v>127</v>
      </c>
      <c r="E20" s="164" t="s">
        <v>128</v>
      </c>
      <c r="F20" s="163" t="s">
        <v>116</v>
      </c>
      <c r="G20" s="165" t="n">
        <v>972.86</v>
      </c>
      <c r="H20" s="166"/>
      <c r="I20" s="167" t="n">
        <f aca="false">ROUND(G20*H20,2)</f>
        <v>0</v>
      </c>
      <c r="J20" s="168" t="n">
        <v>0</v>
      </c>
      <c r="K20" s="165" t="n">
        <f aca="false">G20*J20</f>
        <v>0</v>
      </c>
      <c r="L20" s="168" t="n">
        <v>0</v>
      </c>
      <c r="M20" s="165" t="n">
        <f aca="false">G20*L20</f>
        <v>0</v>
      </c>
      <c r="N20" s="169" t="n">
        <v>21</v>
      </c>
      <c r="O20" s="170" t="n">
        <v>4</v>
      </c>
      <c r="P20" s="16" t="s">
        <v>117</v>
      </c>
    </row>
    <row r="21" s="16" customFormat="true" ht="13.5" hidden="false" customHeight="true" outlineLevel="0" collapsed="false">
      <c r="A21" s="163" t="s">
        <v>129</v>
      </c>
      <c r="B21" s="163" t="s">
        <v>112</v>
      </c>
      <c r="C21" s="163" t="s">
        <v>120</v>
      </c>
      <c r="D21" s="16" t="s">
        <v>130</v>
      </c>
      <c r="E21" s="164" t="s">
        <v>131</v>
      </c>
      <c r="F21" s="163" t="s">
        <v>116</v>
      </c>
      <c r="G21" s="165" t="n">
        <v>972.86</v>
      </c>
      <c r="H21" s="166"/>
      <c r="I21" s="167" t="n">
        <f aca="false">ROUND(G21*H21,2)</f>
        <v>0</v>
      </c>
      <c r="J21" s="168" t="n">
        <v>0</v>
      </c>
      <c r="K21" s="165" t="n">
        <f aca="false">G21*J21</f>
        <v>0</v>
      </c>
      <c r="L21" s="168" t="n">
        <v>0</v>
      </c>
      <c r="M21" s="165" t="n">
        <f aca="false">G21*L21</f>
        <v>0</v>
      </c>
      <c r="N21" s="169" t="n">
        <v>21</v>
      </c>
      <c r="O21" s="170" t="n">
        <v>4</v>
      </c>
      <c r="P21" s="16" t="s">
        <v>117</v>
      </c>
    </row>
    <row r="22" s="16" customFormat="true" ht="13.5" hidden="false" customHeight="true" outlineLevel="0" collapsed="false">
      <c r="A22" s="163" t="s">
        <v>109</v>
      </c>
      <c r="B22" s="163" t="s">
        <v>112</v>
      </c>
      <c r="C22" s="163" t="s">
        <v>120</v>
      </c>
      <c r="D22" s="16" t="s">
        <v>132</v>
      </c>
      <c r="E22" s="164" t="s">
        <v>133</v>
      </c>
      <c r="F22" s="163" t="s">
        <v>116</v>
      </c>
      <c r="G22" s="165" t="n">
        <v>58371.6</v>
      </c>
      <c r="H22" s="166"/>
      <c r="I22" s="167" t="n">
        <f aca="false">ROUND(G22*H22,2)</f>
        <v>0</v>
      </c>
      <c r="J22" s="168" t="n">
        <v>0</v>
      </c>
      <c r="K22" s="165" t="n">
        <f aca="false">G22*J22</f>
        <v>0</v>
      </c>
      <c r="L22" s="168" t="n">
        <v>0</v>
      </c>
      <c r="M22" s="165" t="n">
        <f aca="false">G22*L22</f>
        <v>0</v>
      </c>
      <c r="N22" s="169" t="n">
        <v>21</v>
      </c>
      <c r="O22" s="170" t="n">
        <v>4</v>
      </c>
      <c r="P22" s="16" t="s">
        <v>117</v>
      </c>
    </row>
    <row r="23" s="16" customFormat="true" ht="13.5" hidden="false" customHeight="true" outlineLevel="0" collapsed="false">
      <c r="A23" s="163" t="s">
        <v>134</v>
      </c>
      <c r="B23" s="163" t="s">
        <v>112</v>
      </c>
      <c r="C23" s="163" t="s">
        <v>120</v>
      </c>
      <c r="D23" s="16" t="s">
        <v>135</v>
      </c>
      <c r="E23" s="164" t="s">
        <v>136</v>
      </c>
      <c r="F23" s="163" t="s">
        <v>116</v>
      </c>
      <c r="G23" s="165" t="n">
        <v>972.86</v>
      </c>
      <c r="H23" s="166"/>
      <c r="I23" s="167" t="n">
        <f aca="false">ROUND(G23*H23,2)</f>
        <v>0</v>
      </c>
      <c r="J23" s="168" t="n">
        <v>0</v>
      </c>
      <c r="K23" s="165" t="n">
        <f aca="false">G23*J23</f>
        <v>0</v>
      </c>
      <c r="L23" s="168" t="n">
        <v>0</v>
      </c>
      <c r="M23" s="165" t="n">
        <f aca="false">G23*L23</f>
        <v>0</v>
      </c>
      <c r="N23" s="169" t="n">
        <v>21</v>
      </c>
      <c r="O23" s="170" t="n">
        <v>4</v>
      </c>
      <c r="P23" s="16" t="s">
        <v>117</v>
      </c>
    </row>
    <row r="24" s="16" customFormat="true" ht="13.5" hidden="false" customHeight="true" outlineLevel="0" collapsed="false">
      <c r="A24" s="163" t="s">
        <v>137</v>
      </c>
      <c r="B24" s="163" t="s">
        <v>112</v>
      </c>
      <c r="C24" s="163" t="s">
        <v>120</v>
      </c>
      <c r="D24" s="16" t="s">
        <v>138</v>
      </c>
      <c r="E24" s="164" t="s">
        <v>139</v>
      </c>
      <c r="F24" s="163" t="s">
        <v>140</v>
      </c>
      <c r="G24" s="165" t="n">
        <v>10</v>
      </c>
      <c r="H24" s="166"/>
      <c r="I24" s="167" t="n">
        <f aca="false">ROUND(G24*H24,2)</f>
        <v>0</v>
      </c>
      <c r="J24" s="168" t="n">
        <v>0</v>
      </c>
      <c r="K24" s="165" t="n">
        <f aca="false">G24*J24</f>
        <v>0</v>
      </c>
      <c r="L24" s="168" t="n">
        <v>0</v>
      </c>
      <c r="M24" s="165" t="n">
        <f aca="false">G24*L24</f>
        <v>0</v>
      </c>
      <c r="N24" s="169" t="n">
        <v>21</v>
      </c>
      <c r="O24" s="170" t="n">
        <v>4</v>
      </c>
      <c r="P24" s="16" t="s">
        <v>117</v>
      </c>
    </row>
    <row r="25" s="16" customFormat="true" ht="13.5" hidden="false" customHeight="true" outlineLevel="0" collapsed="false">
      <c r="A25" s="163" t="s">
        <v>118</v>
      </c>
      <c r="B25" s="163" t="s">
        <v>112</v>
      </c>
      <c r="C25" s="163" t="s">
        <v>120</v>
      </c>
      <c r="D25" s="16" t="s">
        <v>141</v>
      </c>
      <c r="E25" s="164" t="s">
        <v>142</v>
      </c>
      <c r="F25" s="163" t="s">
        <v>140</v>
      </c>
      <c r="G25" s="165" t="n">
        <v>600</v>
      </c>
      <c r="H25" s="166"/>
      <c r="I25" s="167" t="n">
        <f aca="false">ROUND(G25*H25,2)</f>
        <v>0</v>
      </c>
      <c r="J25" s="168" t="n">
        <v>0</v>
      </c>
      <c r="K25" s="165" t="n">
        <f aca="false">G25*J25</f>
        <v>0</v>
      </c>
      <c r="L25" s="168" t="n">
        <v>0</v>
      </c>
      <c r="M25" s="165" t="n">
        <f aca="false">G25*L25</f>
        <v>0</v>
      </c>
      <c r="N25" s="169" t="n">
        <v>21</v>
      </c>
      <c r="O25" s="170" t="n">
        <v>4</v>
      </c>
      <c r="P25" s="16" t="s">
        <v>117</v>
      </c>
    </row>
    <row r="26" s="16" customFormat="true" ht="13.5" hidden="false" customHeight="true" outlineLevel="0" collapsed="false">
      <c r="A26" s="163" t="s">
        <v>143</v>
      </c>
      <c r="B26" s="163" t="s">
        <v>112</v>
      </c>
      <c r="C26" s="163" t="s">
        <v>120</v>
      </c>
      <c r="D26" s="16" t="s">
        <v>144</v>
      </c>
      <c r="E26" s="164" t="s">
        <v>145</v>
      </c>
      <c r="F26" s="163" t="s">
        <v>140</v>
      </c>
      <c r="G26" s="165" t="n">
        <v>10</v>
      </c>
      <c r="H26" s="166"/>
      <c r="I26" s="167" t="n">
        <f aca="false">ROUND(G26*H26,2)</f>
        <v>0</v>
      </c>
      <c r="J26" s="168" t="n">
        <v>0</v>
      </c>
      <c r="K26" s="165" t="n">
        <f aca="false">G26*J26</f>
        <v>0</v>
      </c>
      <c r="L26" s="168" t="n">
        <v>0</v>
      </c>
      <c r="M26" s="165" t="n">
        <f aca="false">G26*L26</f>
        <v>0</v>
      </c>
      <c r="N26" s="169" t="n">
        <v>21</v>
      </c>
      <c r="O26" s="170" t="n">
        <v>4</v>
      </c>
      <c r="P26" s="16" t="s">
        <v>117</v>
      </c>
    </row>
    <row r="27" s="16" customFormat="true" ht="24" hidden="false" customHeight="true" outlineLevel="0" collapsed="false">
      <c r="A27" s="163" t="s">
        <v>146</v>
      </c>
      <c r="B27" s="163" t="s">
        <v>112</v>
      </c>
      <c r="C27" s="163" t="s">
        <v>147</v>
      </c>
      <c r="D27" s="16" t="s">
        <v>148</v>
      </c>
      <c r="E27" s="164" t="s">
        <v>149</v>
      </c>
      <c r="F27" s="163" t="s">
        <v>116</v>
      </c>
      <c r="G27" s="165" t="n">
        <v>5</v>
      </c>
      <c r="H27" s="166"/>
      <c r="I27" s="167" t="n">
        <f aca="false">ROUND(G27*H27,2)</f>
        <v>0</v>
      </c>
      <c r="J27" s="168" t="n">
        <v>0</v>
      </c>
      <c r="K27" s="165" t="n">
        <f aca="false">G27*J27</f>
        <v>0</v>
      </c>
      <c r="L27" s="168" t="n">
        <v>0</v>
      </c>
      <c r="M27" s="165" t="n">
        <f aca="false">G27*L27</f>
        <v>0</v>
      </c>
      <c r="N27" s="169" t="n">
        <v>21</v>
      </c>
      <c r="O27" s="170" t="n">
        <v>4</v>
      </c>
      <c r="P27" s="16" t="s">
        <v>117</v>
      </c>
    </row>
    <row r="28" s="16" customFormat="true" ht="13.5" hidden="false" customHeight="true" outlineLevel="0" collapsed="false">
      <c r="A28" s="163" t="s">
        <v>150</v>
      </c>
      <c r="B28" s="163" t="s">
        <v>112</v>
      </c>
      <c r="C28" s="163" t="s">
        <v>120</v>
      </c>
      <c r="D28" s="16" t="s">
        <v>151</v>
      </c>
      <c r="E28" s="164" t="s">
        <v>152</v>
      </c>
      <c r="F28" s="163" t="s">
        <v>140</v>
      </c>
      <c r="G28" s="165" t="n">
        <v>14</v>
      </c>
      <c r="H28" s="166"/>
      <c r="I28" s="167" t="n">
        <f aca="false">ROUND(G28*H28,2)</f>
        <v>0</v>
      </c>
      <c r="J28" s="168" t="n">
        <v>0</v>
      </c>
      <c r="K28" s="165" t="n">
        <f aca="false">G28*J28</f>
        <v>0</v>
      </c>
      <c r="L28" s="168" t="n">
        <v>0</v>
      </c>
      <c r="M28" s="165" t="n">
        <f aca="false">G28*L28</f>
        <v>0</v>
      </c>
      <c r="N28" s="169" t="n">
        <v>21</v>
      </c>
      <c r="O28" s="170" t="n">
        <v>4</v>
      </c>
      <c r="P28" s="16" t="s">
        <v>117</v>
      </c>
    </row>
    <row r="29" s="16" customFormat="true" ht="13.5" hidden="false" customHeight="true" outlineLevel="0" collapsed="false">
      <c r="A29" s="163" t="s">
        <v>153</v>
      </c>
      <c r="B29" s="163" t="s">
        <v>112</v>
      </c>
      <c r="C29" s="163" t="s">
        <v>120</v>
      </c>
      <c r="D29" s="16" t="s">
        <v>154</v>
      </c>
      <c r="E29" s="164" t="s">
        <v>155</v>
      </c>
      <c r="F29" s="163" t="s">
        <v>140</v>
      </c>
      <c r="G29" s="165" t="n">
        <v>840</v>
      </c>
      <c r="H29" s="166"/>
      <c r="I29" s="167" t="n">
        <f aca="false">ROUND(G29*H29,2)</f>
        <v>0</v>
      </c>
      <c r="J29" s="168" t="n">
        <v>0</v>
      </c>
      <c r="K29" s="165" t="n">
        <f aca="false">G29*J29</f>
        <v>0</v>
      </c>
      <c r="L29" s="168" t="n">
        <v>0</v>
      </c>
      <c r="M29" s="165" t="n">
        <f aca="false">G29*L29</f>
        <v>0</v>
      </c>
      <c r="N29" s="169" t="n">
        <v>21</v>
      </c>
      <c r="O29" s="170" t="n">
        <v>4</v>
      </c>
      <c r="P29" s="16" t="s">
        <v>117</v>
      </c>
    </row>
    <row r="30" s="16" customFormat="true" ht="13.5" hidden="false" customHeight="true" outlineLevel="0" collapsed="false">
      <c r="A30" s="163" t="s">
        <v>156</v>
      </c>
      <c r="B30" s="163" t="s">
        <v>112</v>
      </c>
      <c r="C30" s="163" t="s">
        <v>157</v>
      </c>
      <c r="D30" s="16" t="s">
        <v>158</v>
      </c>
      <c r="E30" s="164" t="s">
        <v>159</v>
      </c>
      <c r="F30" s="163" t="s">
        <v>160</v>
      </c>
      <c r="G30" s="165" t="n">
        <v>10.967</v>
      </c>
      <c r="H30" s="166"/>
      <c r="I30" s="167" t="n">
        <f aca="false">ROUND(G30*H30,2)</f>
        <v>0</v>
      </c>
      <c r="J30" s="168" t="n">
        <v>0</v>
      </c>
      <c r="K30" s="165" t="n">
        <f aca="false">G30*J30</f>
        <v>0</v>
      </c>
      <c r="L30" s="168" t="n">
        <v>0</v>
      </c>
      <c r="M30" s="165" t="n">
        <f aca="false">G30*L30</f>
        <v>0</v>
      </c>
      <c r="N30" s="169" t="n">
        <v>21</v>
      </c>
      <c r="O30" s="170" t="n">
        <v>4</v>
      </c>
      <c r="P30" s="16" t="s">
        <v>117</v>
      </c>
    </row>
    <row r="31" s="16" customFormat="true" ht="13.5" hidden="false" customHeight="true" outlineLevel="0" collapsed="false">
      <c r="A31" s="163" t="s">
        <v>161</v>
      </c>
      <c r="B31" s="163" t="s">
        <v>112</v>
      </c>
      <c r="C31" s="163" t="s">
        <v>157</v>
      </c>
      <c r="D31" s="16" t="s">
        <v>162</v>
      </c>
      <c r="E31" s="164" t="s">
        <v>163</v>
      </c>
      <c r="F31" s="163" t="s">
        <v>160</v>
      </c>
      <c r="G31" s="165" t="n">
        <v>10.967</v>
      </c>
      <c r="H31" s="166"/>
      <c r="I31" s="167" t="n">
        <f aca="false">ROUND(G31*H31,2)</f>
        <v>0</v>
      </c>
      <c r="J31" s="168" t="n">
        <v>0</v>
      </c>
      <c r="K31" s="165" t="n">
        <f aca="false">G31*J31</f>
        <v>0</v>
      </c>
      <c r="L31" s="168" t="n">
        <v>0</v>
      </c>
      <c r="M31" s="165" t="n">
        <f aca="false">G31*L31</f>
        <v>0</v>
      </c>
      <c r="N31" s="169" t="n">
        <v>21</v>
      </c>
      <c r="O31" s="170" t="n">
        <v>4</v>
      </c>
      <c r="P31" s="16" t="s">
        <v>117</v>
      </c>
    </row>
    <row r="32" s="16" customFormat="true" ht="13.5" hidden="false" customHeight="true" outlineLevel="0" collapsed="false">
      <c r="A32" s="163" t="s">
        <v>164</v>
      </c>
      <c r="B32" s="163" t="s">
        <v>112</v>
      </c>
      <c r="C32" s="163" t="s">
        <v>157</v>
      </c>
      <c r="D32" s="16" t="s">
        <v>165</v>
      </c>
      <c r="E32" s="164" t="s">
        <v>166</v>
      </c>
      <c r="F32" s="163" t="s">
        <v>160</v>
      </c>
      <c r="G32" s="165" t="n">
        <v>0.951</v>
      </c>
      <c r="H32" s="166"/>
      <c r="I32" s="167" t="n">
        <f aca="false">ROUND(G32*H32,2)</f>
        <v>0</v>
      </c>
      <c r="J32" s="168" t="n">
        <v>0</v>
      </c>
      <c r="K32" s="165" t="n">
        <f aca="false">G32*J32</f>
        <v>0</v>
      </c>
      <c r="L32" s="168" t="n">
        <v>0</v>
      </c>
      <c r="M32" s="165" t="n">
        <f aca="false">G32*L32</f>
        <v>0</v>
      </c>
      <c r="N32" s="169" t="n">
        <v>21</v>
      </c>
      <c r="O32" s="170" t="n">
        <v>4</v>
      </c>
      <c r="P32" s="16" t="s">
        <v>117</v>
      </c>
    </row>
    <row r="33" s="16" customFormat="true" ht="13.5" hidden="false" customHeight="true" outlineLevel="0" collapsed="false">
      <c r="A33" s="163" t="s">
        <v>167</v>
      </c>
      <c r="B33" s="163" t="s">
        <v>112</v>
      </c>
      <c r="C33" s="163" t="s">
        <v>157</v>
      </c>
      <c r="D33" s="16" t="s">
        <v>168</v>
      </c>
      <c r="E33" s="164" t="s">
        <v>169</v>
      </c>
      <c r="F33" s="163" t="s">
        <v>160</v>
      </c>
      <c r="G33" s="165" t="n">
        <v>2.55</v>
      </c>
      <c r="H33" s="166"/>
      <c r="I33" s="167" t="n">
        <f aca="false">ROUND(G33*H33,2)</f>
        <v>0</v>
      </c>
      <c r="J33" s="168" t="n">
        <v>0</v>
      </c>
      <c r="K33" s="165" t="n">
        <f aca="false">G33*J33</f>
        <v>0</v>
      </c>
      <c r="L33" s="168" t="n">
        <v>0</v>
      </c>
      <c r="M33" s="165" t="n">
        <f aca="false">G33*L33</f>
        <v>0</v>
      </c>
      <c r="N33" s="169" t="n">
        <v>21</v>
      </c>
      <c r="O33" s="170" t="n">
        <v>4</v>
      </c>
      <c r="P33" s="16" t="s">
        <v>117</v>
      </c>
    </row>
    <row r="34" s="16" customFormat="true" ht="24" hidden="false" customHeight="true" outlineLevel="0" collapsed="false">
      <c r="A34" s="163" t="s">
        <v>170</v>
      </c>
      <c r="B34" s="163" t="s">
        <v>112</v>
      </c>
      <c r="C34" s="163" t="s">
        <v>157</v>
      </c>
      <c r="D34" s="16" t="s">
        <v>171</v>
      </c>
      <c r="E34" s="164" t="s">
        <v>172</v>
      </c>
      <c r="F34" s="163" t="s">
        <v>160</v>
      </c>
      <c r="G34" s="165" t="n">
        <v>7.466</v>
      </c>
      <c r="H34" s="166"/>
      <c r="I34" s="167" t="n">
        <f aca="false">ROUND(G34*H34,2)</f>
        <v>0</v>
      </c>
      <c r="J34" s="168" t="n">
        <v>0</v>
      </c>
      <c r="K34" s="165" t="n">
        <f aca="false">G34*J34</f>
        <v>0</v>
      </c>
      <c r="L34" s="168" t="n">
        <v>0</v>
      </c>
      <c r="M34" s="165" t="n">
        <f aca="false">G34*L34</f>
        <v>0</v>
      </c>
      <c r="N34" s="169" t="n">
        <v>21</v>
      </c>
      <c r="O34" s="170" t="n">
        <v>4</v>
      </c>
      <c r="P34" s="16" t="s">
        <v>117</v>
      </c>
    </row>
    <row r="35" s="139" customFormat="true" ht="12.75" hidden="false" customHeight="true" outlineLevel="0" collapsed="false">
      <c r="B35" s="144" t="s">
        <v>65</v>
      </c>
      <c r="D35" s="145" t="s">
        <v>173</v>
      </c>
      <c r="E35" s="145" t="s">
        <v>174</v>
      </c>
      <c r="H35" s="171"/>
      <c r="I35" s="146" t="n">
        <f aca="false">I36</f>
        <v>0</v>
      </c>
      <c r="K35" s="147" t="n">
        <f aca="false">K36</f>
        <v>0</v>
      </c>
      <c r="M35" s="147" t="n">
        <f aca="false">M36</f>
        <v>0</v>
      </c>
      <c r="P35" s="145" t="s">
        <v>117</v>
      </c>
    </row>
    <row r="36" s="16" customFormat="true" ht="13.5" hidden="false" customHeight="true" outlineLevel="0" collapsed="false">
      <c r="A36" s="163" t="s">
        <v>175</v>
      </c>
      <c r="B36" s="163" t="s">
        <v>112</v>
      </c>
      <c r="C36" s="163" t="s">
        <v>176</v>
      </c>
      <c r="D36" s="16" t="s">
        <v>177</v>
      </c>
      <c r="E36" s="164" t="s">
        <v>178</v>
      </c>
      <c r="F36" s="163" t="s">
        <v>160</v>
      </c>
      <c r="G36" s="165" t="n">
        <v>1.643</v>
      </c>
      <c r="H36" s="166"/>
      <c r="I36" s="167" t="n">
        <f aca="false">ROUND(G36*H36,2)</f>
        <v>0</v>
      </c>
      <c r="J36" s="168" t="n">
        <v>0</v>
      </c>
      <c r="K36" s="165" t="n">
        <f aca="false">G36*J36</f>
        <v>0</v>
      </c>
      <c r="L36" s="168" t="n">
        <v>0</v>
      </c>
      <c r="M36" s="165" t="n">
        <f aca="false">G36*L36</f>
        <v>0</v>
      </c>
      <c r="N36" s="169" t="n">
        <v>21</v>
      </c>
      <c r="O36" s="170" t="n">
        <v>4</v>
      </c>
      <c r="P36" s="16" t="s">
        <v>123</v>
      </c>
    </row>
    <row r="37" s="139" customFormat="true" ht="12.75" hidden="false" customHeight="true" outlineLevel="0" collapsed="false">
      <c r="B37" s="135" t="s">
        <v>65</v>
      </c>
      <c r="D37" s="136" t="s">
        <v>52</v>
      </c>
      <c r="E37" s="136" t="s">
        <v>179</v>
      </c>
      <c r="H37" s="171"/>
      <c r="I37" s="137" t="n">
        <f aca="false">I38+I41+I52+I71+I76</f>
        <v>0</v>
      </c>
      <c r="K37" s="138" t="n">
        <f aca="false">K38+K41+K52+K71+K76</f>
        <v>11.93379831</v>
      </c>
      <c r="M37" s="138" t="n">
        <f aca="false">M38+M41+M52+M71+M76</f>
        <v>10.966801</v>
      </c>
      <c r="P37" s="136" t="s">
        <v>108</v>
      </c>
    </row>
    <row r="38" s="139" customFormat="true" ht="12.75" hidden="false" customHeight="true" outlineLevel="0" collapsed="false">
      <c r="B38" s="140" t="s">
        <v>65</v>
      </c>
      <c r="D38" s="141" t="s">
        <v>180</v>
      </c>
      <c r="E38" s="141" t="s">
        <v>181</v>
      </c>
      <c r="H38" s="171"/>
      <c r="I38" s="142" t="n">
        <f aca="false">SUM(I39:I40)</f>
        <v>0</v>
      </c>
      <c r="K38" s="143" t="n">
        <f aca="false">SUM(K39:K40)</f>
        <v>0</v>
      </c>
      <c r="M38" s="143" t="n">
        <f aca="false">SUM(M39:M40)</f>
        <v>7.466</v>
      </c>
      <c r="P38" s="141" t="s">
        <v>111</v>
      </c>
    </row>
    <row r="39" s="16" customFormat="true" ht="13.5" hidden="false" customHeight="true" outlineLevel="0" collapsed="false">
      <c r="A39" s="163" t="s">
        <v>182</v>
      </c>
      <c r="B39" s="163" t="s">
        <v>112</v>
      </c>
      <c r="C39" s="163" t="s">
        <v>180</v>
      </c>
      <c r="D39" s="16" t="s">
        <v>183</v>
      </c>
      <c r="E39" s="164" t="s">
        <v>184</v>
      </c>
      <c r="F39" s="163" t="s">
        <v>116</v>
      </c>
      <c r="G39" s="165" t="n">
        <v>373.3</v>
      </c>
      <c r="H39" s="166"/>
      <c r="I39" s="167" t="n">
        <f aca="false">ROUND(G39*H39,2)</f>
        <v>0</v>
      </c>
      <c r="J39" s="168" t="n">
        <v>0</v>
      </c>
      <c r="K39" s="165" t="n">
        <f aca="false">G39*J39</f>
        <v>0</v>
      </c>
      <c r="L39" s="168" t="n">
        <v>0.012</v>
      </c>
      <c r="M39" s="165" t="n">
        <f aca="false">G39*L39</f>
        <v>4.4796</v>
      </c>
      <c r="N39" s="169" t="n">
        <v>21</v>
      </c>
      <c r="O39" s="170" t="n">
        <v>16</v>
      </c>
      <c r="P39" s="16" t="s">
        <v>117</v>
      </c>
    </row>
    <row r="40" s="16" customFormat="true" ht="13.5" hidden="false" customHeight="true" outlineLevel="0" collapsed="false">
      <c r="A40" s="163" t="s">
        <v>185</v>
      </c>
      <c r="B40" s="163" t="s">
        <v>112</v>
      </c>
      <c r="C40" s="163" t="s">
        <v>180</v>
      </c>
      <c r="D40" s="16" t="s">
        <v>186</v>
      </c>
      <c r="E40" s="164" t="s">
        <v>187</v>
      </c>
      <c r="F40" s="163" t="s">
        <v>116</v>
      </c>
      <c r="G40" s="165" t="n">
        <v>373.3</v>
      </c>
      <c r="H40" s="166"/>
      <c r="I40" s="167" t="n">
        <f aca="false">ROUND(G40*H40,2)</f>
        <v>0</v>
      </c>
      <c r="J40" s="168" t="n">
        <v>0</v>
      </c>
      <c r="K40" s="165" t="n">
        <f aca="false">G40*J40</f>
        <v>0</v>
      </c>
      <c r="L40" s="168" t="n">
        <v>0.008</v>
      </c>
      <c r="M40" s="165" t="n">
        <f aca="false">G40*L40</f>
        <v>2.9864</v>
      </c>
      <c r="N40" s="169" t="n">
        <v>21</v>
      </c>
      <c r="O40" s="170" t="n">
        <v>16</v>
      </c>
      <c r="P40" s="16" t="s">
        <v>117</v>
      </c>
    </row>
    <row r="41" s="139" customFormat="true" ht="12.75" hidden="false" customHeight="true" outlineLevel="0" collapsed="false">
      <c r="B41" s="140" t="s">
        <v>65</v>
      </c>
      <c r="D41" s="141" t="s">
        <v>188</v>
      </c>
      <c r="E41" s="141" t="s">
        <v>189</v>
      </c>
      <c r="H41" s="171"/>
      <c r="I41" s="142" t="n">
        <f aca="false">SUM(I42:I51)</f>
        <v>0</v>
      </c>
      <c r="K41" s="143" t="n">
        <f aca="false">SUM(K42:K51)</f>
        <v>6.070926</v>
      </c>
      <c r="M41" s="143" t="n">
        <f aca="false">SUM(M42:M51)</f>
        <v>2.54954</v>
      </c>
      <c r="P41" s="141" t="s">
        <v>111</v>
      </c>
    </row>
    <row r="42" s="16" customFormat="true" ht="13.5" hidden="false" customHeight="true" outlineLevel="0" collapsed="false">
      <c r="A42" s="163" t="s">
        <v>190</v>
      </c>
      <c r="B42" s="163" t="s">
        <v>112</v>
      </c>
      <c r="C42" s="163" t="s">
        <v>188</v>
      </c>
      <c r="D42" s="16" t="s">
        <v>191</v>
      </c>
      <c r="E42" s="164" t="s">
        <v>192</v>
      </c>
      <c r="F42" s="163" t="s">
        <v>140</v>
      </c>
      <c r="G42" s="165" t="n">
        <v>19.6</v>
      </c>
      <c r="H42" s="166"/>
      <c r="I42" s="167" t="n">
        <f aca="false">ROUND(G42*H42,2)</f>
        <v>0</v>
      </c>
      <c r="J42" s="168" t="n">
        <v>0.00016</v>
      </c>
      <c r="K42" s="165" t="n">
        <f aca="false">G42*J42</f>
        <v>0.003136</v>
      </c>
      <c r="L42" s="168" t="n">
        <v>0.0044</v>
      </c>
      <c r="M42" s="165" t="n">
        <f aca="false">G42*L42</f>
        <v>0.08624</v>
      </c>
      <c r="N42" s="169" t="n">
        <v>21</v>
      </c>
      <c r="O42" s="170" t="n">
        <v>4</v>
      </c>
      <c r="P42" s="16" t="s">
        <v>117</v>
      </c>
    </row>
    <row r="43" s="16" customFormat="true" ht="13.5" hidden="false" customHeight="true" outlineLevel="0" collapsed="false">
      <c r="A43" s="163" t="s">
        <v>193</v>
      </c>
      <c r="B43" s="163" t="s">
        <v>112</v>
      </c>
      <c r="C43" s="163" t="s">
        <v>188</v>
      </c>
      <c r="D43" s="16" t="s">
        <v>194</v>
      </c>
      <c r="E43" s="164" t="s">
        <v>195</v>
      </c>
      <c r="F43" s="163" t="s">
        <v>140</v>
      </c>
      <c r="G43" s="165" t="n">
        <v>210</v>
      </c>
      <c r="H43" s="166"/>
      <c r="I43" s="167" t="n">
        <f aca="false">ROUND(G43*H43,2)</f>
        <v>0</v>
      </c>
      <c r="J43" s="168" t="n">
        <v>0.00016</v>
      </c>
      <c r="K43" s="165" t="n">
        <f aca="false">G43*J43</f>
        <v>0.0336</v>
      </c>
      <c r="L43" s="168" t="n">
        <v>0.01173</v>
      </c>
      <c r="M43" s="165" t="n">
        <f aca="false">G43*L43</f>
        <v>2.4633</v>
      </c>
      <c r="N43" s="169" t="n">
        <v>21</v>
      </c>
      <c r="O43" s="170" t="n">
        <v>4</v>
      </c>
      <c r="P43" s="16" t="s">
        <v>117</v>
      </c>
    </row>
    <row r="44" s="16" customFormat="true" ht="24" hidden="false" customHeight="true" outlineLevel="0" collapsed="false">
      <c r="A44" s="163" t="s">
        <v>196</v>
      </c>
      <c r="B44" s="163" t="s">
        <v>112</v>
      </c>
      <c r="C44" s="163" t="s">
        <v>188</v>
      </c>
      <c r="D44" s="16" t="s">
        <v>197</v>
      </c>
      <c r="E44" s="164" t="s">
        <v>198</v>
      </c>
      <c r="F44" s="163" t="s">
        <v>116</v>
      </c>
      <c r="G44" s="165" t="n">
        <v>42</v>
      </c>
      <c r="H44" s="166"/>
      <c r="I44" s="167" t="n">
        <f aca="false">ROUND(G44*H44,2)</f>
        <v>0</v>
      </c>
      <c r="J44" s="168" t="n">
        <v>0.01962</v>
      </c>
      <c r="K44" s="165" t="n">
        <f aca="false">G44*J44</f>
        <v>0.82404</v>
      </c>
      <c r="L44" s="168" t="n">
        <v>0</v>
      </c>
      <c r="M44" s="165" t="n">
        <f aca="false">G44*L44</f>
        <v>0</v>
      </c>
      <c r="N44" s="169" t="n">
        <v>21</v>
      </c>
      <c r="O44" s="170" t="n">
        <v>4</v>
      </c>
      <c r="P44" s="16" t="s">
        <v>117</v>
      </c>
    </row>
    <row r="45" s="16" customFormat="true" ht="13.5" hidden="false" customHeight="true" outlineLevel="0" collapsed="false">
      <c r="A45" s="163" t="s">
        <v>199</v>
      </c>
      <c r="B45" s="163" t="s">
        <v>112</v>
      </c>
      <c r="C45" s="163" t="s">
        <v>188</v>
      </c>
      <c r="D45" s="16" t="s">
        <v>200</v>
      </c>
      <c r="E45" s="164" t="s">
        <v>201</v>
      </c>
      <c r="F45" s="163" t="s">
        <v>140</v>
      </c>
      <c r="G45" s="165" t="n">
        <v>184.88</v>
      </c>
      <c r="H45" s="166"/>
      <c r="I45" s="167" t="n">
        <f aca="false">ROUND(G45*H45,2)</f>
        <v>0</v>
      </c>
      <c r="J45" s="168" t="n">
        <v>0</v>
      </c>
      <c r="K45" s="165" t="n">
        <f aca="false">G45*J45</f>
        <v>0</v>
      </c>
      <c r="L45" s="168" t="n">
        <v>0</v>
      </c>
      <c r="M45" s="165" t="n">
        <f aca="false">G45*L45</f>
        <v>0</v>
      </c>
      <c r="N45" s="169" t="n">
        <v>21</v>
      </c>
      <c r="O45" s="170" t="n">
        <v>16</v>
      </c>
      <c r="P45" s="16" t="s">
        <v>117</v>
      </c>
    </row>
    <row r="46" s="16" customFormat="true" ht="13.5" hidden="false" customHeight="true" outlineLevel="0" collapsed="false">
      <c r="A46" s="172" t="s">
        <v>202</v>
      </c>
      <c r="B46" s="172" t="s">
        <v>203</v>
      </c>
      <c r="C46" s="172" t="s">
        <v>204</v>
      </c>
      <c r="D46" s="173" t="s">
        <v>205</v>
      </c>
      <c r="E46" s="174" t="s">
        <v>206</v>
      </c>
      <c r="F46" s="172" t="s">
        <v>207</v>
      </c>
      <c r="G46" s="175" t="n">
        <v>4.755</v>
      </c>
      <c r="H46" s="176"/>
      <c r="I46" s="177" t="n">
        <f aca="false">ROUND(G46*H46,2)</f>
        <v>0</v>
      </c>
      <c r="J46" s="178" t="n">
        <v>0.55</v>
      </c>
      <c r="K46" s="175" t="n">
        <f aca="false">G46*J46</f>
        <v>2.61525</v>
      </c>
      <c r="L46" s="178" t="n">
        <v>0</v>
      </c>
      <c r="M46" s="175" t="n">
        <f aca="false">G46*L46</f>
        <v>0</v>
      </c>
      <c r="N46" s="179" t="n">
        <v>21</v>
      </c>
      <c r="O46" s="180" t="n">
        <v>32</v>
      </c>
      <c r="P46" s="173" t="s">
        <v>117</v>
      </c>
    </row>
    <row r="47" s="16" customFormat="true" ht="13.5" hidden="false" customHeight="true" outlineLevel="0" collapsed="false">
      <c r="A47" s="163" t="s">
        <v>208</v>
      </c>
      <c r="B47" s="163" t="s">
        <v>112</v>
      </c>
      <c r="C47" s="163" t="s">
        <v>188</v>
      </c>
      <c r="D47" s="16" t="s">
        <v>209</v>
      </c>
      <c r="E47" s="164" t="s">
        <v>210</v>
      </c>
      <c r="F47" s="163" t="s">
        <v>116</v>
      </c>
      <c r="G47" s="165" t="n">
        <v>373.3</v>
      </c>
      <c r="H47" s="166"/>
      <c r="I47" s="167" t="n">
        <f aca="false">ROUND(G47*H47,2)</f>
        <v>0</v>
      </c>
      <c r="J47" s="168" t="n">
        <v>0</v>
      </c>
      <c r="K47" s="165" t="n">
        <f aca="false">G47*J47</f>
        <v>0</v>
      </c>
      <c r="L47" s="168" t="n">
        <v>0</v>
      </c>
      <c r="M47" s="165" t="n">
        <f aca="false">G47*L47</f>
        <v>0</v>
      </c>
      <c r="N47" s="169" t="n">
        <v>21</v>
      </c>
      <c r="O47" s="170" t="n">
        <v>16</v>
      </c>
      <c r="P47" s="16" t="s">
        <v>117</v>
      </c>
    </row>
    <row r="48" s="16" customFormat="true" ht="13.5" hidden="false" customHeight="true" outlineLevel="0" collapsed="false">
      <c r="A48" s="172" t="s">
        <v>211</v>
      </c>
      <c r="B48" s="172" t="s">
        <v>203</v>
      </c>
      <c r="C48" s="172" t="s">
        <v>204</v>
      </c>
      <c r="D48" s="173" t="s">
        <v>212</v>
      </c>
      <c r="E48" s="174" t="s">
        <v>213</v>
      </c>
      <c r="F48" s="172" t="s">
        <v>207</v>
      </c>
      <c r="G48" s="175" t="n">
        <v>2.851</v>
      </c>
      <c r="H48" s="176"/>
      <c r="I48" s="177" t="n">
        <f aca="false">ROUND(G48*H48,2)</f>
        <v>0</v>
      </c>
      <c r="J48" s="178" t="n">
        <v>0.55</v>
      </c>
      <c r="K48" s="175" t="n">
        <f aca="false">G48*J48</f>
        <v>1.56805</v>
      </c>
      <c r="L48" s="178" t="n">
        <v>0</v>
      </c>
      <c r="M48" s="175" t="n">
        <f aca="false">G48*L48</f>
        <v>0</v>
      </c>
      <c r="N48" s="179" t="n">
        <v>21</v>
      </c>
      <c r="O48" s="180" t="n">
        <v>32</v>
      </c>
      <c r="P48" s="173" t="s">
        <v>117</v>
      </c>
    </row>
    <row r="49" s="16" customFormat="true" ht="13.5" hidden="false" customHeight="true" outlineLevel="0" collapsed="false">
      <c r="A49" s="163" t="s">
        <v>214</v>
      </c>
      <c r="B49" s="163" t="s">
        <v>112</v>
      </c>
      <c r="C49" s="163" t="s">
        <v>188</v>
      </c>
      <c r="D49" s="16" t="s">
        <v>215</v>
      </c>
      <c r="E49" s="164" t="s">
        <v>216</v>
      </c>
      <c r="F49" s="163" t="s">
        <v>140</v>
      </c>
      <c r="G49" s="165" t="n">
        <v>746.6</v>
      </c>
      <c r="H49" s="166"/>
      <c r="I49" s="167" t="n">
        <f aca="false">ROUND(G49*H49,2)</f>
        <v>0</v>
      </c>
      <c r="J49" s="168" t="n">
        <v>0</v>
      </c>
      <c r="K49" s="165" t="n">
        <f aca="false">G49*J49</f>
        <v>0</v>
      </c>
      <c r="L49" s="168" t="n">
        <v>0</v>
      </c>
      <c r="M49" s="165" t="n">
        <f aca="false">G49*L49</f>
        <v>0</v>
      </c>
      <c r="N49" s="169" t="n">
        <v>21</v>
      </c>
      <c r="O49" s="170" t="n">
        <v>16</v>
      </c>
      <c r="P49" s="16" t="s">
        <v>117</v>
      </c>
    </row>
    <row r="50" s="16" customFormat="true" ht="13.5" hidden="false" customHeight="true" outlineLevel="0" collapsed="false">
      <c r="A50" s="172" t="s">
        <v>217</v>
      </c>
      <c r="B50" s="172" t="s">
        <v>203</v>
      </c>
      <c r="C50" s="172" t="s">
        <v>204</v>
      </c>
      <c r="D50" s="173" t="s">
        <v>212</v>
      </c>
      <c r="E50" s="174" t="s">
        <v>213</v>
      </c>
      <c r="F50" s="172" t="s">
        <v>207</v>
      </c>
      <c r="G50" s="175" t="n">
        <v>1.867</v>
      </c>
      <c r="H50" s="176"/>
      <c r="I50" s="177" t="n">
        <f aca="false">ROUND(G50*H50,2)</f>
        <v>0</v>
      </c>
      <c r="J50" s="178" t="n">
        <v>0.55</v>
      </c>
      <c r="K50" s="175" t="n">
        <f aca="false">G50*J50</f>
        <v>1.02685</v>
      </c>
      <c r="L50" s="178" t="n">
        <v>0</v>
      </c>
      <c r="M50" s="175" t="n">
        <f aca="false">G50*L50</f>
        <v>0</v>
      </c>
      <c r="N50" s="179" t="n">
        <v>21</v>
      </c>
      <c r="O50" s="180" t="n">
        <v>32</v>
      </c>
      <c r="P50" s="173" t="s">
        <v>117</v>
      </c>
    </row>
    <row r="51" s="16" customFormat="true" ht="13.5" hidden="false" customHeight="true" outlineLevel="0" collapsed="false">
      <c r="A51" s="163" t="s">
        <v>218</v>
      </c>
      <c r="B51" s="163" t="s">
        <v>112</v>
      </c>
      <c r="C51" s="163" t="s">
        <v>188</v>
      </c>
      <c r="D51" s="16" t="s">
        <v>219</v>
      </c>
      <c r="E51" s="164" t="s">
        <v>220</v>
      </c>
      <c r="F51" s="163" t="s">
        <v>160</v>
      </c>
      <c r="G51" s="165" t="n">
        <v>5.21</v>
      </c>
      <c r="H51" s="166"/>
      <c r="I51" s="167" t="n">
        <f aca="false">ROUND(G51*H51,2)</f>
        <v>0</v>
      </c>
      <c r="J51" s="168" t="n">
        <v>0</v>
      </c>
      <c r="K51" s="165" t="n">
        <f aca="false">G51*J51</f>
        <v>0</v>
      </c>
      <c r="L51" s="168" t="n">
        <v>0</v>
      </c>
      <c r="M51" s="165" t="n">
        <f aca="false">G51*L51</f>
        <v>0</v>
      </c>
      <c r="N51" s="169" t="n">
        <v>21</v>
      </c>
      <c r="O51" s="170" t="n">
        <v>16</v>
      </c>
      <c r="P51" s="16" t="s">
        <v>117</v>
      </c>
    </row>
    <row r="52" s="139" customFormat="true" ht="12.75" hidden="false" customHeight="true" outlineLevel="0" collapsed="false">
      <c r="B52" s="140" t="s">
        <v>65</v>
      </c>
      <c r="D52" s="141" t="s">
        <v>221</v>
      </c>
      <c r="E52" s="141" t="s">
        <v>222</v>
      </c>
      <c r="H52" s="171"/>
      <c r="I52" s="142" t="n">
        <f aca="false">SUM(I53:I70)</f>
        <v>0</v>
      </c>
      <c r="K52" s="143" t="n">
        <f aca="false">SUM(K53:K70)</f>
        <v>0.733147</v>
      </c>
      <c r="M52" s="143" t="n">
        <f aca="false">SUM(M53:M70)</f>
        <v>0.951261</v>
      </c>
      <c r="P52" s="141" t="s">
        <v>111</v>
      </c>
    </row>
    <row r="53" s="16" customFormat="true" ht="13.5" hidden="false" customHeight="true" outlineLevel="0" collapsed="false">
      <c r="A53" s="163" t="s">
        <v>223</v>
      </c>
      <c r="B53" s="163" t="s">
        <v>112</v>
      </c>
      <c r="C53" s="163" t="s">
        <v>221</v>
      </c>
      <c r="D53" s="16" t="s">
        <v>224</v>
      </c>
      <c r="E53" s="164" t="s">
        <v>225</v>
      </c>
      <c r="F53" s="163" t="s">
        <v>140</v>
      </c>
      <c r="G53" s="165" t="n">
        <v>13.8</v>
      </c>
      <c r="H53" s="166"/>
      <c r="I53" s="167" t="n">
        <f aca="false">ROUND(G53*H53,2)</f>
        <v>0</v>
      </c>
      <c r="J53" s="168" t="n">
        <v>0</v>
      </c>
      <c r="K53" s="165" t="n">
        <f aca="false">G53*J53</f>
        <v>0</v>
      </c>
      <c r="L53" s="168" t="n">
        <v>0.00591</v>
      </c>
      <c r="M53" s="165" t="n">
        <f aca="false">G53*L53</f>
        <v>0.081558</v>
      </c>
      <c r="N53" s="169" t="n">
        <v>21</v>
      </c>
      <c r="O53" s="170" t="n">
        <v>16</v>
      </c>
      <c r="P53" s="16" t="s">
        <v>117</v>
      </c>
    </row>
    <row r="54" s="16" customFormat="true" ht="13.5" hidden="false" customHeight="true" outlineLevel="0" collapsed="false">
      <c r="A54" s="163" t="s">
        <v>226</v>
      </c>
      <c r="B54" s="163" t="s">
        <v>112</v>
      </c>
      <c r="C54" s="163" t="s">
        <v>221</v>
      </c>
      <c r="D54" s="16" t="s">
        <v>227</v>
      </c>
      <c r="E54" s="164" t="s">
        <v>228</v>
      </c>
      <c r="F54" s="163" t="s">
        <v>140</v>
      </c>
      <c r="G54" s="165" t="n">
        <v>64.5</v>
      </c>
      <c r="H54" s="166"/>
      <c r="I54" s="167" t="n">
        <f aca="false">ROUND(G54*H54,2)</f>
        <v>0</v>
      </c>
      <c r="J54" s="168" t="n">
        <v>0</v>
      </c>
      <c r="K54" s="165" t="n">
        <f aca="false">G54*J54</f>
        <v>0</v>
      </c>
      <c r="L54" s="168" t="n">
        <v>0.00286</v>
      </c>
      <c r="M54" s="165" t="n">
        <f aca="false">G54*L54</f>
        <v>0.18447</v>
      </c>
      <c r="N54" s="169" t="n">
        <v>21</v>
      </c>
      <c r="O54" s="170" t="n">
        <v>16</v>
      </c>
      <c r="P54" s="16" t="s">
        <v>117</v>
      </c>
    </row>
    <row r="55" s="16" customFormat="true" ht="13.5" hidden="false" customHeight="true" outlineLevel="0" collapsed="false">
      <c r="A55" s="163" t="s">
        <v>229</v>
      </c>
      <c r="B55" s="163" t="s">
        <v>112</v>
      </c>
      <c r="C55" s="163" t="s">
        <v>221</v>
      </c>
      <c r="D55" s="16" t="s">
        <v>230</v>
      </c>
      <c r="E55" s="164" t="s">
        <v>231</v>
      </c>
      <c r="F55" s="163" t="s">
        <v>140</v>
      </c>
      <c r="G55" s="165" t="n">
        <v>22</v>
      </c>
      <c r="H55" s="166"/>
      <c r="I55" s="167" t="n">
        <f aca="false">ROUND(G55*H55,2)</f>
        <v>0</v>
      </c>
      <c r="J55" s="168" t="n">
        <v>0</v>
      </c>
      <c r="K55" s="165" t="n">
        <f aca="false">G55*J55</f>
        <v>0</v>
      </c>
      <c r="L55" s="168" t="n">
        <v>0.00356</v>
      </c>
      <c r="M55" s="165" t="n">
        <f aca="false">G55*L55</f>
        <v>0.07832</v>
      </c>
      <c r="N55" s="169" t="n">
        <v>21</v>
      </c>
      <c r="O55" s="170" t="n">
        <v>16</v>
      </c>
      <c r="P55" s="16" t="s">
        <v>117</v>
      </c>
    </row>
    <row r="56" s="16" customFormat="true" ht="13.5" hidden="false" customHeight="true" outlineLevel="0" collapsed="false">
      <c r="A56" s="163" t="s">
        <v>232</v>
      </c>
      <c r="B56" s="163" t="s">
        <v>112</v>
      </c>
      <c r="C56" s="163" t="s">
        <v>221</v>
      </c>
      <c r="D56" s="16" t="s">
        <v>233</v>
      </c>
      <c r="E56" s="164" t="s">
        <v>234</v>
      </c>
      <c r="F56" s="163" t="s">
        <v>140</v>
      </c>
      <c r="G56" s="165" t="n">
        <v>60.9</v>
      </c>
      <c r="H56" s="166"/>
      <c r="I56" s="167" t="n">
        <f aca="false">ROUND(G56*H56,2)</f>
        <v>0</v>
      </c>
      <c r="J56" s="168" t="n">
        <v>0</v>
      </c>
      <c r="K56" s="165" t="n">
        <f aca="false">G56*J56</f>
        <v>0</v>
      </c>
      <c r="L56" s="168" t="n">
        <v>0.00424</v>
      </c>
      <c r="M56" s="165" t="n">
        <f aca="false">G56*L56</f>
        <v>0.258216</v>
      </c>
      <c r="N56" s="169" t="n">
        <v>21</v>
      </c>
      <c r="O56" s="170" t="n">
        <v>16</v>
      </c>
      <c r="P56" s="16" t="s">
        <v>117</v>
      </c>
    </row>
    <row r="57" s="16" customFormat="true" ht="13.5" hidden="false" customHeight="true" outlineLevel="0" collapsed="false">
      <c r="A57" s="163" t="s">
        <v>235</v>
      </c>
      <c r="B57" s="163" t="s">
        <v>112</v>
      </c>
      <c r="C57" s="163" t="s">
        <v>221</v>
      </c>
      <c r="D57" s="16" t="s">
        <v>236</v>
      </c>
      <c r="E57" s="164" t="s">
        <v>237</v>
      </c>
      <c r="F57" s="163" t="s">
        <v>140</v>
      </c>
      <c r="G57" s="165" t="n">
        <v>64.5</v>
      </c>
      <c r="H57" s="166"/>
      <c r="I57" s="167" t="n">
        <f aca="false">ROUND(G57*H57,2)</f>
        <v>0</v>
      </c>
      <c r="J57" s="168" t="n">
        <v>0</v>
      </c>
      <c r="K57" s="165" t="n">
        <f aca="false">G57*J57</f>
        <v>0</v>
      </c>
      <c r="L57" s="168" t="n">
        <v>0.00021</v>
      </c>
      <c r="M57" s="165" t="n">
        <f aca="false">G57*L57</f>
        <v>0.013545</v>
      </c>
      <c r="N57" s="169" t="n">
        <v>21</v>
      </c>
      <c r="O57" s="170" t="n">
        <v>16</v>
      </c>
      <c r="P57" s="16" t="s">
        <v>117</v>
      </c>
    </row>
    <row r="58" s="16" customFormat="true" ht="13.5" hidden="false" customHeight="true" outlineLevel="0" collapsed="false">
      <c r="A58" s="163" t="s">
        <v>238</v>
      </c>
      <c r="B58" s="163" t="s">
        <v>112</v>
      </c>
      <c r="C58" s="163" t="s">
        <v>221</v>
      </c>
      <c r="D58" s="16" t="s">
        <v>239</v>
      </c>
      <c r="E58" s="164" t="s">
        <v>240</v>
      </c>
      <c r="F58" s="163" t="s">
        <v>140</v>
      </c>
      <c r="G58" s="165" t="n">
        <v>60.9</v>
      </c>
      <c r="H58" s="166"/>
      <c r="I58" s="167" t="n">
        <f aca="false">ROUND(G58*H58,2)</f>
        <v>0</v>
      </c>
      <c r="J58" s="168" t="n">
        <v>0</v>
      </c>
      <c r="K58" s="165" t="n">
        <f aca="false">G58*J58</f>
        <v>0</v>
      </c>
      <c r="L58" s="168" t="n">
        <v>0.00384</v>
      </c>
      <c r="M58" s="165" t="n">
        <f aca="false">G58*L58</f>
        <v>0.233856</v>
      </c>
      <c r="N58" s="169" t="n">
        <v>21</v>
      </c>
      <c r="O58" s="170" t="n">
        <v>16</v>
      </c>
      <c r="P58" s="16" t="s">
        <v>117</v>
      </c>
    </row>
    <row r="59" s="16" customFormat="true" ht="13.5" hidden="false" customHeight="true" outlineLevel="0" collapsed="false">
      <c r="A59" s="163" t="s">
        <v>241</v>
      </c>
      <c r="B59" s="163" t="s">
        <v>112</v>
      </c>
      <c r="C59" s="163" t="s">
        <v>221</v>
      </c>
      <c r="D59" s="16" t="s">
        <v>242</v>
      </c>
      <c r="E59" s="164" t="s">
        <v>243</v>
      </c>
      <c r="F59" s="163" t="s">
        <v>116</v>
      </c>
      <c r="G59" s="165" t="n">
        <v>11</v>
      </c>
      <c r="H59" s="166"/>
      <c r="I59" s="167" t="n">
        <f aca="false">ROUND(G59*H59,2)</f>
        <v>0</v>
      </c>
      <c r="J59" s="168" t="n">
        <v>0</v>
      </c>
      <c r="K59" s="165" t="n">
        <f aca="false">G59*J59</f>
        <v>0</v>
      </c>
      <c r="L59" s="168" t="n">
        <v>0.00585</v>
      </c>
      <c r="M59" s="165" t="n">
        <f aca="false">G59*L59</f>
        <v>0.06435</v>
      </c>
      <c r="N59" s="169" t="n">
        <v>21</v>
      </c>
      <c r="O59" s="170" t="n">
        <v>16</v>
      </c>
      <c r="P59" s="16" t="s">
        <v>117</v>
      </c>
    </row>
    <row r="60" s="16" customFormat="true" ht="13.5" hidden="false" customHeight="true" outlineLevel="0" collapsed="false">
      <c r="A60" s="163" t="s">
        <v>244</v>
      </c>
      <c r="B60" s="163" t="s">
        <v>112</v>
      </c>
      <c r="C60" s="163" t="s">
        <v>221</v>
      </c>
      <c r="D60" s="16" t="s">
        <v>245</v>
      </c>
      <c r="E60" s="164" t="s">
        <v>246</v>
      </c>
      <c r="F60" s="163" t="s">
        <v>140</v>
      </c>
      <c r="G60" s="165" t="n">
        <v>9.8</v>
      </c>
      <c r="H60" s="166"/>
      <c r="I60" s="167" t="n">
        <f aca="false">ROUND(G60*H60,2)</f>
        <v>0</v>
      </c>
      <c r="J60" s="168" t="n">
        <v>0</v>
      </c>
      <c r="K60" s="165" t="n">
        <f aca="false">G60*J60</f>
        <v>0</v>
      </c>
      <c r="L60" s="168" t="n">
        <v>0.00377</v>
      </c>
      <c r="M60" s="165" t="n">
        <f aca="false">G60*L60</f>
        <v>0.036946</v>
      </c>
      <c r="N60" s="169" t="n">
        <v>21</v>
      </c>
      <c r="O60" s="170" t="n">
        <v>16</v>
      </c>
      <c r="P60" s="16" t="s">
        <v>117</v>
      </c>
    </row>
    <row r="61" s="16" customFormat="true" ht="13.5" hidden="false" customHeight="true" outlineLevel="0" collapsed="false">
      <c r="A61" s="163" t="s">
        <v>247</v>
      </c>
      <c r="B61" s="163" t="s">
        <v>112</v>
      </c>
      <c r="C61" s="163" t="s">
        <v>221</v>
      </c>
      <c r="D61" s="16" t="s">
        <v>248</v>
      </c>
      <c r="E61" s="164" t="s">
        <v>249</v>
      </c>
      <c r="F61" s="163" t="s">
        <v>140</v>
      </c>
      <c r="G61" s="165" t="n">
        <v>64.5</v>
      </c>
      <c r="H61" s="166"/>
      <c r="I61" s="167" t="n">
        <f aca="false">ROUND(G61*H61,2)</f>
        <v>0</v>
      </c>
      <c r="J61" s="168" t="n">
        <v>0.00157</v>
      </c>
      <c r="K61" s="165" t="n">
        <f aca="false">G61*J61</f>
        <v>0.101265</v>
      </c>
      <c r="L61" s="168" t="n">
        <v>0</v>
      </c>
      <c r="M61" s="165" t="n">
        <f aca="false">G61*L61</f>
        <v>0</v>
      </c>
      <c r="N61" s="169" t="n">
        <v>21</v>
      </c>
      <c r="O61" s="170" t="n">
        <v>16</v>
      </c>
      <c r="P61" s="16" t="s">
        <v>117</v>
      </c>
    </row>
    <row r="62" s="16" customFormat="true" ht="13.5" hidden="false" customHeight="true" outlineLevel="0" collapsed="false">
      <c r="A62" s="163" t="s">
        <v>250</v>
      </c>
      <c r="B62" s="163" t="s">
        <v>112</v>
      </c>
      <c r="C62" s="163" t="s">
        <v>221</v>
      </c>
      <c r="D62" s="16" t="s">
        <v>251</v>
      </c>
      <c r="E62" s="164" t="s">
        <v>252</v>
      </c>
      <c r="F62" s="163" t="s">
        <v>140</v>
      </c>
      <c r="G62" s="165" t="n">
        <v>22</v>
      </c>
      <c r="H62" s="166"/>
      <c r="I62" s="167" t="n">
        <f aca="false">ROUND(G62*H62,2)</f>
        <v>0</v>
      </c>
      <c r="J62" s="168" t="n">
        <v>0.00323</v>
      </c>
      <c r="K62" s="165" t="n">
        <f aca="false">G62*J62</f>
        <v>0.07106</v>
      </c>
      <c r="L62" s="168" t="n">
        <v>0</v>
      </c>
      <c r="M62" s="165" t="n">
        <f aca="false">G62*L62</f>
        <v>0</v>
      </c>
      <c r="N62" s="169" t="n">
        <v>21</v>
      </c>
      <c r="O62" s="170" t="n">
        <v>16</v>
      </c>
      <c r="P62" s="16" t="s">
        <v>117</v>
      </c>
    </row>
    <row r="63" s="16" customFormat="true" ht="13.5" hidden="false" customHeight="true" outlineLevel="0" collapsed="false">
      <c r="A63" s="163" t="s">
        <v>253</v>
      </c>
      <c r="B63" s="163" t="s">
        <v>112</v>
      </c>
      <c r="C63" s="163" t="s">
        <v>221</v>
      </c>
      <c r="D63" s="16" t="s">
        <v>254</v>
      </c>
      <c r="E63" s="164" t="s">
        <v>255</v>
      </c>
      <c r="F63" s="163" t="s">
        <v>140</v>
      </c>
      <c r="G63" s="165" t="n">
        <v>9.8</v>
      </c>
      <c r="H63" s="166"/>
      <c r="I63" s="167" t="n">
        <f aca="false">ROUND(G63*H63,2)</f>
        <v>0</v>
      </c>
      <c r="J63" s="168" t="n">
        <v>0.00622</v>
      </c>
      <c r="K63" s="165" t="n">
        <f aca="false">G63*J63</f>
        <v>0.060956</v>
      </c>
      <c r="L63" s="168" t="n">
        <v>0</v>
      </c>
      <c r="M63" s="165" t="n">
        <f aca="false">G63*L63</f>
        <v>0</v>
      </c>
      <c r="N63" s="169" t="n">
        <v>21</v>
      </c>
      <c r="O63" s="170" t="n">
        <v>16</v>
      </c>
      <c r="P63" s="16" t="s">
        <v>117</v>
      </c>
    </row>
    <row r="64" s="16" customFormat="true" ht="13.5" hidden="false" customHeight="true" outlineLevel="0" collapsed="false">
      <c r="A64" s="163" t="s">
        <v>256</v>
      </c>
      <c r="B64" s="163" t="s">
        <v>112</v>
      </c>
      <c r="C64" s="163" t="s">
        <v>221</v>
      </c>
      <c r="D64" s="16" t="s">
        <v>257</v>
      </c>
      <c r="E64" s="164" t="s">
        <v>258</v>
      </c>
      <c r="F64" s="163" t="s">
        <v>140</v>
      </c>
      <c r="G64" s="165" t="n">
        <v>13.8</v>
      </c>
      <c r="H64" s="166"/>
      <c r="I64" s="167" t="n">
        <f aca="false">ROUND(G64*H64,2)</f>
        <v>0</v>
      </c>
      <c r="J64" s="168" t="n">
        <v>0.00412</v>
      </c>
      <c r="K64" s="165" t="n">
        <f aca="false">G64*J64</f>
        <v>0.056856</v>
      </c>
      <c r="L64" s="168" t="n">
        <v>0</v>
      </c>
      <c r="M64" s="165" t="n">
        <f aca="false">G64*L64</f>
        <v>0</v>
      </c>
      <c r="N64" s="169" t="n">
        <v>21</v>
      </c>
      <c r="O64" s="170" t="n">
        <v>16</v>
      </c>
      <c r="P64" s="16" t="s">
        <v>117</v>
      </c>
    </row>
    <row r="65" s="16" customFormat="true" ht="13.5" hidden="false" customHeight="true" outlineLevel="0" collapsed="false">
      <c r="A65" s="163" t="s">
        <v>259</v>
      </c>
      <c r="B65" s="163" t="s">
        <v>112</v>
      </c>
      <c r="C65" s="163" t="s">
        <v>221</v>
      </c>
      <c r="D65" s="16" t="s">
        <v>260</v>
      </c>
      <c r="E65" s="164" t="s">
        <v>261</v>
      </c>
      <c r="F65" s="163" t="s">
        <v>140</v>
      </c>
      <c r="G65" s="165" t="n">
        <v>64.5</v>
      </c>
      <c r="H65" s="166"/>
      <c r="I65" s="167" t="n">
        <f aca="false">ROUND(G65*H65,2)</f>
        <v>0</v>
      </c>
      <c r="J65" s="168" t="n">
        <v>0.00138</v>
      </c>
      <c r="K65" s="165" t="n">
        <f aca="false">G65*J65</f>
        <v>0.08901</v>
      </c>
      <c r="L65" s="168" t="n">
        <v>0</v>
      </c>
      <c r="M65" s="165" t="n">
        <f aca="false">G65*L65</f>
        <v>0</v>
      </c>
      <c r="N65" s="169" t="n">
        <v>21</v>
      </c>
      <c r="O65" s="170" t="n">
        <v>16</v>
      </c>
      <c r="P65" s="16" t="s">
        <v>117</v>
      </c>
    </row>
    <row r="66" s="16" customFormat="true" ht="13.5" hidden="false" customHeight="true" outlineLevel="0" collapsed="false">
      <c r="A66" s="163" t="s">
        <v>262</v>
      </c>
      <c r="B66" s="163" t="s">
        <v>112</v>
      </c>
      <c r="C66" s="163" t="s">
        <v>147</v>
      </c>
      <c r="D66" s="16" t="s">
        <v>263</v>
      </c>
      <c r="E66" s="164" t="s">
        <v>264</v>
      </c>
      <c r="F66" s="163" t="s">
        <v>140</v>
      </c>
      <c r="G66" s="165" t="n">
        <v>60.9</v>
      </c>
      <c r="H66" s="166"/>
      <c r="I66" s="167" t="n">
        <f aca="false">ROUND(G66*H66,2)</f>
        <v>0</v>
      </c>
      <c r="J66" s="168" t="n">
        <v>0</v>
      </c>
      <c r="K66" s="165" t="n">
        <f aca="false">G66*J66</f>
        <v>0</v>
      </c>
      <c r="L66" s="168" t="n">
        <v>0</v>
      </c>
      <c r="M66" s="165" t="n">
        <f aca="false">G66*L66</f>
        <v>0</v>
      </c>
      <c r="N66" s="169" t="n">
        <v>21</v>
      </c>
      <c r="O66" s="170" t="n">
        <v>16</v>
      </c>
      <c r="P66" s="16" t="s">
        <v>117</v>
      </c>
    </row>
    <row r="67" s="16" customFormat="true" ht="13.5" hidden="false" customHeight="true" outlineLevel="0" collapsed="false">
      <c r="A67" s="163" t="s">
        <v>265</v>
      </c>
      <c r="B67" s="163" t="s">
        <v>112</v>
      </c>
      <c r="C67" s="163" t="s">
        <v>147</v>
      </c>
      <c r="D67" s="16" t="s">
        <v>266</v>
      </c>
      <c r="E67" s="164" t="s">
        <v>267</v>
      </c>
      <c r="F67" s="163" t="s">
        <v>268</v>
      </c>
      <c r="G67" s="165" t="n">
        <v>11</v>
      </c>
      <c r="H67" s="166"/>
      <c r="I67" s="167" t="n">
        <f aca="false">ROUND(G67*H67,2)</f>
        <v>0</v>
      </c>
      <c r="J67" s="168" t="n">
        <v>0.02</v>
      </c>
      <c r="K67" s="165" t="n">
        <f aca="false">G67*J67</f>
        <v>0.22</v>
      </c>
      <c r="L67" s="168" t="n">
        <v>0</v>
      </c>
      <c r="M67" s="165" t="n">
        <f aca="false">G67*L67</f>
        <v>0</v>
      </c>
      <c r="N67" s="169" t="n">
        <v>21</v>
      </c>
      <c r="O67" s="170" t="n">
        <v>16</v>
      </c>
      <c r="P67" s="16" t="s">
        <v>117</v>
      </c>
    </row>
    <row r="68" s="16" customFormat="true" ht="13.5" hidden="false" customHeight="true" outlineLevel="0" collapsed="false">
      <c r="A68" s="172" t="s">
        <v>269</v>
      </c>
      <c r="B68" s="172" t="s">
        <v>203</v>
      </c>
      <c r="C68" s="172" t="s">
        <v>204</v>
      </c>
      <c r="D68" s="173" t="s">
        <v>270</v>
      </c>
      <c r="E68" s="174" t="s">
        <v>271</v>
      </c>
      <c r="F68" s="172" t="s">
        <v>268</v>
      </c>
      <c r="G68" s="175" t="n">
        <v>2</v>
      </c>
      <c r="H68" s="176"/>
      <c r="I68" s="177" t="n">
        <f aca="false">ROUND(G68*H68,2)</f>
        <v>0</v>
      </c>
      <c r="J68" s="178" t="n">
        <v>0.001</v>
      </c>
      <c r="K68" s="175" t="n">
        <f aca="false">G68*J68</f>
        <v>0.002</v>
      </c>
      <c r="L68" s="178" t="n">
        <v>0</v>
      </c>
      <c r="M68" s="175" t="n">
        <f aca="false">G68*L68</f>
        <v>0</v>
      </c>
      <c r="N68" s="179" t="n">
        <v>21</v>
      </c>
      <c r="O68" s="180" t="n">
        <v>32</v>
      </c>
      <c r="P68" s="173" t="s">
        <v>117</v>
      </c>
    </row>
    <row r="69" s="16" customFormat="true" ht="13.5" hidden="false" customHeight="true" outlineLevel="0" collapsed="false">
      <c r="A69" s="172" t="s">
        <v>272</v>
      </c>
      <c r="B69" s="172" t="s">
        <v>203</v>
      </c>
      <c r="C69" s="172" t="s">
        <v>204</v>
      </c>
      <c r="D69" s="173" t="s">
        <v>273</v>
      </c>
      <c r="E69" s="174" t="s">
        <v>274</v>
      </c>
      <c r="F69" s="172" t="s">
        <v>268</v>
      </c>
      <c r="G69" s="175" t="n">
        <v>11</v>
      </c>
      <c r="H69" s="176"/>
      <c r="I69" s="177" t="n">
        <f aca="false">ROUND(G69*H69,2)</f>
        <v>0</v>
      </c>
      <c r="J69" s="178" t="n">
        <v>0.012</v>
      </c>
      <c r="K69" s="175" t="n">
        <f aca="false">G69*J69</f>
        <v>0.132</v>
      </c>
      <c r="L69" s="178" t="n">
        <v>0</v>
      </c>
      <c r="M69" s="175" t="n">
        <f aca="false">G69*L69</f>
        <v>0</v>
      </c>
      <c r="N69" s="179" t="n">
        <v>21</v>
      </c>
      <c r="O69" s="180" t="n">
        <v>32</v>
      </c>
      <c r="P69" s="173" t="s">
        <v>117</v>
      </c>
    </row>
    <row r="70" s="16" customFormat="true" ht="13.5" hidden="false" customHeight="true" outlineLevel="0" collapsed="false">
      <c r="A70" s="163" t="s">
        <v>275</v>
      </c>
      <c r="B70" s="163" t="s">
        <v>112</v>
      </c>
      <c r="C70" s="163" t="s">
        <v>221</v>
      </c>
      <c r="D70" s="16" t="s">
        <v>276</v>
      </c>
      <c r="E70" s="164" t="s">
        <v>277</v>
      </c>
      <c r="F70" s="163" t="s">
        <v>160</v>
      </c>
      <c r="G70" s="165" t="n">
        <v>0.733</v>
      </c>
      <c r="H70" s="166"/>
      <c r="I70" s="167" t="n">
        <f aca="false">ROUND(G70*H70,2)</f>
        <v>0</v>
      </c>
      <c r="J70" s="168" t="n">
        <v>0</v>
      </c>
      <c r="K70" s="165" t="n">
        <f aca="false">G70*J70</f>
        <v>0</v>
      </c>
      <c r="L70" s="168" t="n">
        <v>0</v>
      </c>
      <c r="M70" s="165" t="n">
        <f aca="false">G70*L70</f>
        <v>0</v>
      </c>
      <c r="N70" s="169" t="n">
        <v>21</v>
      </c>
      <c r="O70" s="170" t="n">
        <v>16</v>
      </c>
      <c r="P70" s="16" t="s">
        <v>117</v>
      </c>
    </row>
    <row r="71" s="139" customFormat="true" ht="12.75" hidden="false" customHeight="true" outlineLevel="0" collapsed="false">
      <c r="B71" s="140" t="s">
        <v>65</v>
      </c>
      <c r="D71" s="141" t="s">
        <v>278</v>
      </c>
      <c r="E71" s="141" t="s">
        <v>279</v>
      </c>
      <c r="H71" s="171"/>
      <c r="I71" s="142" t="n">
        <f aca="false">SUM(I72:I75)</f>
        <v>0</v>
      </c>
      <c r="K71" s="143" t="n">
        <f aca="false">SUM(K72:K75)</f>
        <v>4.9582169</v>
      </c>
      <c r="M71" s="143" t="n">
        <f aca="false">SUM(M72:M75)</f>
        <v>0</v>
      </c>
      <c r="P71" s="141" t="s">
        <v>111</v>
      </c>
    </row>
    <row r="72" s="16" customFormat="true" ht="24" hidden="false" customHeight="true" outlineLevel="0" collapsed="false">
      <c r="A72" s="163" t="s">
        <v>280</v>
      </c>
      <c r="B72" s="163" t="s">
        <v>112</v>
      </c>
      <c r="C72" s="163" t="s">
        <v>278</v>
      </c>
      <c r="D72" s="16" t="s">
        <v>281</v>
      </c>
      <c r="E72" s="164" t="s">
        <v>282</v>
      </c>
      <c r="F72" s="163" t="s">
        <v>140</v>
      </c>
      <c r="G72" s="165" t="n">
        <v>102.41</v>
      </c>
      <c r="H72" s="166"/>
      <c r="I72" s="167" t="n">
        <f aca="false">ROUND(G72*H72,2)</f>
        <v>0</v>
      </c>
      <c r="J72" s="168" t="n">
        <v>0.00019</v>
      </c>
      <c r="K72" s="165" t="n">
        <f aca="false">G72*J72</f>
        <v>0.0194579</v>
      </c>
      <c r="L72" s="168" t="n">
        <v>0</v>
      </c>
      <c r="M72" s="165" t="n">
        <f aca="false">G72*L72</f>
        <v>0</v>
      </c>
      <c r="N72" s="169" t="n">
        <v>21</v>
      </c>
      <c r="O72" s="170" t="n">
        <v>16</v>
      </c>
      <c r="P72" s="16" t="s">
        <v>117</v>
      </c>
    </row>
    <row r="73" s="16" customFormat="true" ht="13.5" hidden="false" customHeight="true" outlineLevel="0" collapsed="false">
      <c r="A73" s="163" t="s">
        <v>283</v>
      </c>
      <c r="B73" s="163" t="s">
        <v>112</v>
      </c>
      <c r="C73" s="163" t="s">
        <v>278</v>
      </c>
      <c r="D73" s="16" t="s">
        <v>284</v>
      </c>
      <c r="E73" s="164" t="s">
        <v>285</v>
      </c>
      <c r="F73" s="163" t="s">
        <v>116</v>
      </c>
      <c r="G73" s="165" t="n">
        <v>373.3</v>
      </c>
      <c r="H73" s="166"/>
      <c r="I73" s="167" t="n">
        <f aca="false">ROUND(G73*H73,2)</f>
        <v>0</v>
      </c>
      <c r="J73" s="168" t="n">
        <v>0.01304</v>
      </c>
      <c r="K73" s="165" t="n">
        <f aca="false">G73*J73</f>
        <v>4.867832</v>
      </c>
      <c r="L73" s="168" t="n">
        <v>0</v>
      </c>
      <c r="M73" s="165" t="n">
        <f aca="false">G73*L73</f>
        <v>0</v>
      </c>
      <c r="N73" s="169" t="n">
        <v>21</v>
      </c>
      <c r="O73" s="170" t="n">
        <v>16</v>
      </c>
      <c r="P73" s="16" t="s">
        <v>117</v>
      </c>
    </row>
    <row r="74" s="16" customFormat="true" ht="13.5" hidden="false" customHeight="true" outlineLevel="0" collapsed="false">
      <c r="A74" s="163" t="s">
        <v>286</v>
      </c>
      <c r="B74" s="163" t="s">
        <v>112</v>
      </c>
      <c r="C74" s="163" t="s">
        <v>278</v>
      </c>
      <c r="D74" s="16" t="s">
        <v>287</v>
      </c>
      <c r="E74" s="164" t="s">
        <v>288</v>
      </c>
      <c r="F74" s="163" t="s">
        <v>116</v>
      </c>
      <c r="G74" s="165" t="n">
        <v>373.3</v>
      </c>
      <c r="H74" s="166"/>
      <c r="I74" s="167" t="n">
        <f aca="false">ROUND(G74*H74,2)</f>
        <v>0</v>
      </c>
      <c r="J74" s="168" t="n">
        <v>0.00019</v>
      </c>
      <c r="K74" s="165" t="n">
        <f aca="false">G74*J74</f>
        <v>0.070927</v>
      </c>
      <c r="L74" s="168" t="n">
        <v>0</v>
      </c>
      <c r="M74" s="165" t="n">
        <f aca="false">G74*L74</f>
        <v>0</v>
      </c>
      <c r="N74" s="169" t="n">
        <v>21</v>
      </c>
      <c r="O74" s="170" t="n">
        <v>16</v>
      </c>
      <c r="P74" s="16" t="s">
        <v>117</v>
      </c>
    </row>
    <row r="75" s="16" customFormat="true" ht="13.5" hidden="false" customHeight="true" outlineLevel="0" collapsed="false">
      <c r="A75" s="163" t="s">
        <v>289</v>
      </c>
      <c r="B75" s="163" t="s">
        <v>112</v>
      </c>
      <c r="C75" s="163" t="s">
        <v>278</v>
      </c>
      <c r="D75" s="16" t="s">
        <v>290</v>
      </c>
      <c r="E75" s="164" t="s">
        <v>291</v>
      </c>
      <c r="F75" s="163" t="s">
        <v>160</v>
      </c>
      <c r="G75" s="165" t="n">
        <v>4.958</v>
      </c>
      <c r="H75" s="166"/>
      <c r="I75" s="167" t="n">
        <f aca="false">ROUND(G75*H75,2)</f>
        <v>0</v>
      </c>
      <c r="J75" s="168" t="n">
        <v>0</v>
      </c>
      <c r="K75" s="165" t="n">
        <f aca="false">G75*J75</f>
        <v>0</v>
      </c>
      <c r="L75" s="168" t="n">
        <v>0</v>
      </c>
      <c r="M75" s="165" t="n">
        <f aca="false">G75*L75</f>
        <v>0</v>
      </c>
      <c r="N75" s="169" t="n">
        <v>21</v>
      </c>
      <c r="O75" s="170" t="n">
        <v>16</v>
      </c>
      <c r="P75" s="16" t="s">
        <v>117</v>
      </c>
    </row>
    <row r="76" s="139" customFormat="true" ht="12.75" hidden="false" customHeight="true" outlineLevel="0" collapsed="false">
      <c r="B76" s="140" t="s">
        <v>65</v>
      </c>
      <c r="D76" s="141" t="s">
        <v>292</v>
      </c>
      <c r="E76" s="141" t="s">
        <v>293</v>
      </c>
      <c r="H76" s="171"/>
      <c r="I76" s="142" t="n">
        <f aca="false">I77</f>
        <v>0</v>
      </c>
      <c r="K76" s="143" t="n">
        <f aca="false">K77</f>
        <v>0.17150841</v>
      </c>
      <c r="M76" s="143" t="n">
        <f aca="false">M77</f>
        <v>0</v>
      </c>
      <c r="P76" s="141" t="s">
        <v>111</v>
      </c>
    </row>
    <row r="77" s="16" customFormat="true" ht="24" hidden="false" customHeight="true" outlineLevel="0" collapsed="false">
      <c r="A77" s="163" t="s">
        <v>294</v>
      </c>
      <c r="B77" s="163" t="s">
        <v>112</v>
      </c>
      <c r="C77" s="163" t="s">
        <v>292</v>
      </c>
      <c r="D77" s="16" t="s">
        <v>295</v>
      </c>
      <c r="E77" s="164" t="s">
        <v>296</v>
      </c>
      <c r="F77" s="163" t="s">
        <v>116</v>
      </c>
      <c r="G77" s="165" t="n">
        <v>1008.873</v>
      </c>
      <c r="H77" s="166"/>
      <c r="I77" s="167" t="n">
        <f aca="false">ROUND(G77*H77,2)</f>
        <v>0</v>
      </c>
      <c r="J77" s="168" t="n">
        <v>0.00017</v>
      </c>
      <c r="K77" s="165" t="n">
        <f aca="false">G77*J77</f>
        <v>0.17150841</v>
      </c>
      <c r="L77" s="168" t="n">
        <v>0</v>
      </c>
      <c r="M77" s="165" t="n">
        <f aca="false">G77*L77</f>
        <v>0</v>
      </c>
      <c r="N77" s="169" t="n">
        <v>21</v>
      </c>
      <c r="O77" s="170" t="n">
        <v>16</v>
      </c>
      <c r="P77" s="16" t="s">
        <v>117</v>
      </c>
    </row>
    <row r="78" s="139" customFormat="true" ht="12.75" hidden="false" customHeight="true" outlineLevel="0" collapsed="false">
      <c r="B78" s="135" t="s">
        <v>65</v>
      </c>
      <c r="D78" s="136" t="s">
        <v>203</v>
      </c>
      <c r="E78" s="136" t="s">
        <v>297</v>
      </c>
      <c r="H78" s="171"/>
      <c r="I78" s="137" t="n">
        <f aca="false">I79</f>
        <v>0</v>
      </c>
      <c r="K78" s="138" t="n">
        <f aca="false">K79</f>
        <v>0</v>
      </c>
      <c r="M78" s="138" t="n">
        <f aca="false">M79</f>
        <v>0</v>
      </c>
      <c r="P78" s="136" t="s">
        <v>108</v>
      </c>
    </row>
    <row r="79" s="139" customFormat="true" ht="12.75" hidden="false" customHeight="true" outlineLevel="0" collapsed="false">
      <c r="B79" s="140" t="s">
        <v>65</v>
      </c>
      <c r="D79" s="141" t="s">
        <v>298</v>
      </c>
      <c r="E79" s="141" t="s">
        <v>299</v>
      </c>
      <c r="H79" s="171"/>
      <c r="I79" s="142" t="n">
        <f aca="false">I80</f>
        <v>0</v>
      </c>
      <c r="K79" s="143" t="n">
        <f aca="false">K80</f>
        <v>0</v>
      </c>
      <c r="M79" s="143" t="n">
        <f aca="false">M80</f>
        <v>0</v>
      </c>
      <c r="P79" s="141" t="s">
        <v>111</v>
      </c>
    </row>
    <row r="80" s="16" customFormat="true" ht="13.5" hidden="false" customHeight="true" outlineLevel="0" collapsed="false">
      <c r="A80" s="163" t="s">
        <v>300</v>
      </c>
      <c r="B80" s="163" t="s">
        <v>112</v>
      </c>
      <c r="C80" s="163" t="s">
        <v>301</v>
      </c>
      <c r="D80" s="16" t="s">
        <v>302</v>
      </c>
      <c r="E80" s="164" t="s">
        <v>303</v>
      </c>
      <c r="F80" s="163" t="s">
        <v>304</v>
      </c>
      <c r="G80" s="165" t="n">
        <v>1</v>
      </c>
      <c r="H80" s="166"/>
      <c r="I80" s="167" t="n">
        <f aca="false">ROUND(G80*H80,2)</f>
        <v>0</v>
      </c>
      <c r="J80" s="168" t="n">
        <v>0</v>
      </c>
      <c r="K80" s="165" t="n">
        <f aca="false">G80*J80</f>
        <v>0</v>
      </c>
      <c r="L80" s="168" t="n">
        <v>0</v>
      </c>
      <c r="M80" s="165" t="n">
        <f aca="false">G80*L80</f>
        <v>0</v>
      </c>
      <c r="N80" s="169" t="n">
        <v>21</v>
      </c>
      <c r="O80" s="170" t="n">
        <v>64</v>
      </c>
      <c r="P80" s="16" t="s">
        <v>117</v>
      </c>
    </row>
    <row r="81" s="139" customFormat="true" ht="12.75" hidden="false" customHeight="true" outlineLevel="0" collapsed="false">
      <c r="B81" s="135" t="s">
        <v>65</v>
      </c>
      <c r="D81" s="136" t="s">
        <v>305</v>
      </c>
      <c r="E81" s="136" t="s">
        <v>306</v>
      </c>
      <c r="H81" s="171"/>
      <c r="I81" s="137" t="n">
        <f aca="false">I82</f>
        <v>0</v>
      </c>
      <c r="K81" s="138" t="e">
        <f aca="false">K82+#REF!</f>
        <v>#REF!</v>
      </c>
      <c r="M81" s="138" t="e">
        <f aca="false">M82+#REF!</f>
        <v>#REF!</v>
      </c>
      <c r="P81" s="136" t="s">
        <v>108</v>
      </c>
    </row>
    <row r="82" s="139" customFormat="true" ht="12.75" hidden="false" customHeight="true" outlineLevel="0" collapsed="false">
      <c r="B82" s="140" t="s">
        <v>65</v>
      </c>
      <c r="D82" s="141" t="s">
        <v>307</v>
      </c>
      <c r="E82" s="141" t="s">
        <v>308</v>
      </c>
      <c r="H82" s="171"/>
      <c r="I82" s="142" t="n">
        <f aca="false">SUM(I83:I90)</f>
        <v>0</v>
      </c>
      <c r="K82" s="143" t="n">
        <f aca="false">K84</f>
        <v>0</v>
      </c>
      <c r="M82" s="143" t="n">
        <f aca="false">M84</f>
        <v>0</v>
      </c>
      <c r="P82" s="141" t="s">
        <v>111</v>
      </c>
    </row>
    <row r="83" s="139" customFormat="true" ht="12.75" hidden="false" customHeight="true" outlineLevel="0" collapsed="false">
      <c r="A83" s="163" t="s">
        <v>309</v>
      </c>
      <c r="B83" s="163" t="s">
        <v>112</v>
      </c>
      <c r="C83" s="163" t="s">
        <v>147</v>
      </c>
      <c r="D83" s="16" t="n">
        <v>13254001</v>
      </c>
      <c r="E83" s="164" t="s">
        <v>310</v>
      </c>
      <c r="F83" s="163" t="s">
        <v>311</v>
      </c>
      <c r="G83" s="165" t="n">
        <v>1</v>
      </c>
      <c r="H83" s="166"/>
      <c r="I83" s="167" t="n">
        <f aca="false">ROUND(G83*H83,2)</f>
        <v>0</v>
      </c>
      <c r="K83" s="143"/>
      <c r="M83" s="143"/>
      <c r="N83" s="169" t="n">
        <v>21</v>
      </c>
      <c r="O83" s="170" t="n">
        <v>4</v>
      </c>
      <c r="P83" s="141" t="n">
        <v>2</v>
      </c>
    </row>
    <row r="84" s="16" customFormat="true" ht="13.5" hidden="false" customHeight="true" outlineLevel="0" collapsed="false">
      <c r="A84" s="163" t="n">
        <v>57</v>
      </c>
      <c r="B84" s="163" t="s">
        <v>112</v>
      </c>
      <c r="C84" s="163" t="s">
        <v>147</v>
      </c>
      <c r="D84" s="16" t="n">
        <v>13254002</v>
      </c>
      <c r="E84" s="164" t="s">
        <v>312</v>
      </c>
      <c r="F84" s="163" t="s">
        <v>311</v>
      </c>
      <c r="G84" s="165" t="n">
        <v>1</v>
      </c>
      <c r="H84" s="166"/>
      <c r="I84" s="167" t="n">
        <f aca="false">ROUND(G84*H84,2)</f>
        <v>0</v>
      </c>
      <c r="J84" s="168" t="n">
        <v>0</v>
      </c>
      <c r="K84" s="165" t="n">
        <f aca="false">G84*J84</f>
        <v>0</v>
      </c>
      <c r="L84" s="168" t="n">
        <v>0</v>
      </c>
      <c r="M84" s="165" t="n">
        <f aca="false">G84*L84</f>
        <v>0</v>
      </c>
      <c r="N84" s="169" t="n">
        <v>21</v>
      </c>
      <c r="O84" s="170" t="n">
        <v>4</v>
      </c>
      <c r="P84" s="16" t="s">
        <v>117</v>
      </c>
    </row>
    <row r="85" s="16" customFormat="true" ht="13.5" hidden="false" customHeight="true" outlineLevel="0" collapsed="false">
      <c r="A85" s="163" t="n">
        <v>58</v>
      </c>
      <c r="B85" s="163" t="s">
        <v>112</v>
      </c>
      <c r="C85" s="163" t="s">
        <v>147</v>
      </c>
      <c r="D85" s="16" t="n">
        <v>32002001</v>
      </c>
      <c r="E85" s="164" t="s">
        <v>313</v>
      </c>
      <c r="F85" s="163" t="s">
        <v>311</v>
      </c>
      <c r="G85" s="165" t="n">
        <v>1</v>
      </c>
      <c r="H85" s="166"/>
      <c r="I85" s="167" t="n">
        <f aca="false">ROUND(G85*H85,2)</f>
        <v>0</v>
      </c>
      <c r="J85" s="168" t="n">
        <v>0</v>
      </c>
      <c r="K85" s="165" t="n">
        <f aca="false">G85*J85</f>
        <v>0</v>
      </c>
      <c r="L85" s="168" t="n">
        <v>0</v>
      </c>
      <c r="M85" s="165" t="n">
        <f aca="false">G85*L85</f>
        <v>0</v>
      </c>
      <c r="N85" s="169" t="n">
        <v>21</v>
      </c>
      <c r="O85" s="170" t="n">
        <v>4</v>
      </c>
      <c r="P85" s="16" t="s">
        <v>117</v>
      </c>
    </row>
    <row r="86" s="16" customFormat="true" ht="13.5" hidden="false" customHeight="true" outlineLevel="0" collapsed="false">
      <c r="A86" s="163" t="n">
        <v>59</v>
      </c>
      <c r="B86" s="163" t="s">
        <v>112</v>
      </c>
      <c r="C86" s="163" t="s">
        <v>147</v>
      </c>
      <c r="D86" s="16" t="n">
        <v>34002002</v>
      </c>
      <c r="E86" s="164" t="s">
        <v>314</v>
      </c>
      <c r="F86" s="163" t="s">
        <v>311</v>
      </c>
      <c r="G86" s="165" t="n">
        <v>1</v>
      </c>
      <c r="H86" s="166"/>
      <c r="I86" s="167" t="n">
        <f aca="false">ROUND(G86*H86,2)</f>
        <v>0</v>
      </c>
      <c r="J86" s="168" t="n">
        <v>0</v>
      </c>
      <c r="K86" s="165" t="n">
        <f aca="false">G86*J86</f>
        <v>0</v>
      </c>
      <c r="L86" s="168" t="n">
        <v>0</v>
      </c>
      <c r="M86" s="165" t="n">
        <f aca="false">G86*L86</f>
        <v>0</v>
      </c>
      <c r="N86" s="169" t="n">
        <v>21</v>
      </c>
      <c r="O86" s="170" t="n">
        <v>4</v>
      </c>
      <c r="P86" s="16" t="s">
        <v>117</v>
      </c>
    </row>
    <row r="87" s="16" customFormat="true" ht="13.5" hidden="false" customHeight="true" outlineLevel="0" collapsed="false">
      <c r="A87" s="163" t="n">
        <v>90</v>
      </c>
      <c r="B87" s="163" t="s">
        <v>112</v>
      </c>
      <c r="C87" s="163" t="s">
        <v>147</v>
      </c>
      <c r="D87" s="16" t="n">
        <v>34103001</v>
      </c>
      <c r="E87" s="164" t="s">
        <v>315</v>
      </c>
      <c r="F87" s="163" t="s">
        <v>311</v>
      </c>
      <c r="G87" s="165" t="n">
        <v>1</v>
      </c>
      <c r="H87" s="166"/>
      <c r="I87" s="167" t="n">
        <f aca="false">ROUND(G87*H87,2)</f>
        <v>0</v>
      </c>
      <c r="J87" s="168" t="n">
        <v>0</v>
      </c>
      <c r="K87" s="165" t="n">
        <f aca="false">G87*J87</f>
        <v>0</v>
      </c>
      <c r="L87" s="168" t="n">
        <v>0</v>
      </c>
      <c r="M87" s="165" t="n">
        <f aca="false">G87*L87</f>
        <v>0</v>
      </c>
      <c r="N87" s="169" t="n">
        <v>21</v>
      </c>
      <c r="O87" s="170" t="n">
        <v>4</v>
      </c>
      <c r="P87" s="16" t="s">
        <v>117</v>
      </c>
    </row>
    <row r="88" s="16" customFormat="true" ht="13.5" hidden="false" customHeight="true" outlineLevel="0" collapsed="false">
      <c r="A88" s="163" t="n">
        <v>61</v>
      </c>
      <c r="B88" s="163" t="s">
        <v>112</v>
      </c>
      <c r="C88" s="163" t="s">
        <v>147</v>
      </c>
      <c r="D88" s="16" t="n">
        <v>34303002</v>
      </c>
      <c r="E88" s="164" t="s">
        <v>316</v>
      </c>
      <c r="F88" s="163" t="s">
        <v>311</v>
      </c>
      <c r="G88" s="165" t="n">
        <v>1</v>
      </c>
      <c r="H88" s="166"/>
      <c r="I88" s="167" t="n">
        <f aca="false">ROUND(G88*H88,2)</f>
        <v>0</v>
      </c>
      <c r="J88" s="168" t="n">
        <v>0</v>
      </c>
      <c r="K88" s="165" t="n">
        <f aca="false">G88*J88</f>
        <v>0</v>
      </c>
      <c r="L88" s="168" t="n">
        <v>0</v>
      </c>
      <c r="M88" s="165" t="n">
        <f aca="false">G88*L88</f>
        <v>0</v>
      </c>
      <c r="N88" s="169" t="n">
        <v>21</v>
      </c>
      <c r="O88" s="170" t="n">
        <v>4</v>
      </c>
      <c r="P88" s="16" t="s">
        <v>117</v>
      </c>
    </row>
    <row r="89" s="16" customFormat="true" ht="13.5" hidden="false" customHeight="true" outlineLevel="0" collapsed="false">
      <c r="A89" s="163" t="n">
        <v>62</v>
      </c>
      <c r="B89" s="163" t="s">
        <v>112</v>
      </c>
      <c r="C89" s="163" t="s">
        <v>147</v>
      </c>
      <c r="D89" s="16" t="n">
        <v>34303003</v>
      </c>
      <c r="E89" s="164" t="s">
        <v>317</v>
      </c>
      <c r="F89" s="163" t="s">
        <v>311</v>
      </c>
      <c r="G89" s="165" t="n">
        <v>1</v>
      </c>
      <c r="H89" s="166"/>
      <c r="I89" s="167" t="n">
        <f aca="false">ROUND(G89*H89,2)</f>
        <v>0</v>
      </c>
      <c r="J89" s="168"/>
      <c r="K89" s="165"/>
      <c r="L89" s="168"/>
      <c r="M89" s="165"/>
      <c r="N89" s="169" t="n">
        <v>21</v>
      </c>
      <c r="O89" s="170" t="n">
        <v>4</v>
      </c>
      <c r="P89" s="16" t="n">
        <v>2</v>
      </c>
    </row>
    <row r="90" s="16" customFormat="true" ht="13.5" hidden="false" customHeight="true" outlineLevel="0" collapsed="false">
      <c r="A90" s="163" t="n">
        <v>63</v>
      </c>
      <c r="B90" s="163" t="s">
        <v>112</v>
      </c>
      <c r="C90" s="163" t="s">
        <v>147</v>
      </c>
      <c r="D90" s="16" t="s">
        <v>318</v>
      </c>
      <c r="E90" s="164" t="s">
        <v>319</v>
      </c>
      <c r="F90" s="163" t="s">
        <v>311</v>
      </c>
      <c r="G90" s="165" t="n">
        <v>1</v>
      </c>
      <c r="H90" s="166"/>
      <c r="I90" s="167" t="n">
        <f aca="false">ROUND(G90*H90,2)</f>
        <v>0</v>
      </c>
      <c r="J90" s="168" t="n">
        <v>0</v>
      </c>
      <c r="K90" s="165" t="n">
        <f aca="false">G90*J90</f>
        <v>0</v>
      </c>
      <c r="L90" s="168" t="n">
        <v>0</v>
      </c>
      <c r="M90" s="165" t="n">
        <f aca="false">G90*L90</f>
        <v>0</v>
      </c>
      <c r="N90" s="169" t="n">
        <v>21</v>
      </c>
      <c r="O90" s="170" t="n">
        <v>4</v>
      </c>
      <c r="P90" s="16" t="s">
        <v>117</v>
      </c>
    </row>
    <row r="91" s="148" customFormat="true" ht="12.75" hidden="false" customHeight="true" outlineLevel="0" collapsed="false">
      <c r="E91" s="149" t="s">
        <v>91</v>
      </c>
      <c r="I91" s="150" t="n">
        <f aca="false">I14+I37+I78+I81</f>
        <v>0</v>
      </c>
      <c r="K91" s="151" t="e">
        <f aca="false">K14+K37+K78+K81</f>
        <v>#REF!</v>
      </c>
      <c r="M91" s="151" t="e">
        <f aca="false">M14+M37+M78+M81</f>
        <v>#REF!</v>
      </c>
    </row>
  </sheetData>
  <sheetProtection sheet="true" password="d3d5"/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13:26:56Z</dcterms:created>
  <dc:creator>HP</dc:creator>
  <dc:description/>
  <dc:language>en-US</dc:language>
  <cp:lastModifiedBy>Pešek Jaromír</cp:lastModifiedBy>
  <dcterms:modified xsi:type="dcterms:W3CDTF">2018-03-05T07:22:41Z</dcterms:modified>
  <cp:revision>0</cp:revision>
  <dc:subject/>
  <dc:title/>
</cp:coreProperties>
</file>