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Krycí list rozpočtu" sheetId="1" state="visible" r:id="rId2"/>
    <sheet name="Rozpočet - objekty" sheetId="2" state="visible" r:id="rId3"/>
    <sheet name="Krycí list objektu (SO 01)" sheetId="3" state="hidden" r:id="rId4"/>
    <sheet name="Stavební rozpočet (SO 01)" sheetId="4" state="visible" r:id="rId5"/>
    <sheet name="Výkaz výměr (SO 01)" sheetId="5" state="visible" r:id="rId6"/>
    <sheet name="Krycí list objektu (SO 02)" sheetId="6" state="hidden" r:id="rId7"/>
    <sheet name="Stavební rozpočet (SO 02)" sheetId="7" state="visible" r:id="rId8"/>
    <sheet name="Výkaz výměr (SO 02)" sheetId="8" state="visible" r:id="rId9"/>
    <sheet name="Krycí list objektu (VRN)" sheetId="9" state="hidden" r:id="rId10"/>
    <sheet name="Stavební rozpočet (VRN)" sheetId="10" state="visible" r:id="rId11"/>
    <sheet name="Výkaz výměr (VRN)" sheetId="11" state="visible" r:id="rId12"/>
    <sheet name="Stavební rozpočet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19" uniqueCount="1828">
  <si>
    <t xml:space="preserve">Krycí list slepého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447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Jen objekty celkem</t>
  </si>
  <si>
    <t xml:space="preserve">Doba výstavby:</t>
  </si>
  <si>
    <t xml:space="preserve">Zpracováno dne:</t>
  </si>
  <si>
    <t xml:space="preserve"> </t>
  </si>
  <si>
    <t xml:space="preserve">Náklady (Kč)</t>
  </si>
  <si>
    <t xml:space="preserve">Hmotnost (t)</t>
  </si>
  <si>
    <t xml:space="preserve">Objekt</t>
  </si>
  <si>
    <t xml:space="preserve">Zkrácený popis</t>
  </si>
  <si>
    <t xml:space="preserve">Dodávka</t>
  </si>
  <si>
    <t xml:space="preserve">Celkem</t>
  </si>
  <si>
    <t xml:space="preserve">SO 01</t>
  </si>
  <si>
    <t xml:space="preserve">Stavební úpravy stávajícího objektu</t>
  </si>
  <si>
    <t xml:space="preserve">F</t>
  </si>
  <si>
    <t xml:space="preserve">SO 02</t>
  </si>
  <si>
    <t xml:space="preserve">Statické zajištění objektu</t>
  </si>
  <si>
    <t xml:space="preserve">VRN</t>
  </si>
  <si>
    <t xml:space="preserve">Vedlejší rozpočtové náklady</t>
  </si>
  <si>
    <t xml:space="preserve">Celkem:</t>
  </si>
  <si>
    <t xml:space="preserve">Krycí list slepého rozpočtu (SO 01 - Stavební úpravy stávajícího objektu)</t>
  </si>
  <si>
    <t xml:space="preserve">431</t>
  </si>
  <si>
    <t xml:space="preserve">Slepý stavební rozpočet (SO 01 - Stavební úpravy stávajícího objektu)</t>
  </si>
  <si>
    <t xml:space="preserve">Č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Cenová</t>
  </si>
  <si>
    <t xml:space="preserve">Rozměry</t>
  </si>
  <si>
    <t xml:space="preserve">cena (Kč)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3</t>
  </si>
  <si>
    <t xml:space="preserve">Hloubené vykopávky</t>
  </si>
  <si>
    <t xml:space="preserve">1</t>
  </si>
  <si>
    <t xml:space="preserve">132201112R00</t>
  </si>
  <si>
    <t xml:space="preserve">Hloubení rýh š.do 60 cm v hor.3 nad 100 m3</t>
  </si>
  <si>
    <t xml:space="preserve">m3</t>
  </si>
  <si>
    <t xml:space="preserve">RTS II / 2016</t>
  </si>
  <si>
    <t xml:space="preserve">13_</t>
  </si>
  <si>
    <t xml:space="preserve">SO 01_1_</t>
  </si>
  <si>
    <t xml:space="preserve">SO 01_</t>
  </si>
  <si>
    <t xml:space="preserve">16</t>
  </si>
  <si>
    <t xml:space="preserve">Přemístění výkopku</t>
  </si>
  <si>
    <t xml:space="preserve">2</t>
  </si>
  <si>
    <t xml:space="preserve">162701101R00</t>
  </si>
  <si>
    <t xml:space="preserve">Vodorovné přemístění výkopku z hor.1-4 do 6000 m</t>
  </si>
  <si>
    <t xml:space="preserve">16_</t>
  </si>
  <si>
    <t xml:space="preserve">3</t>
  </si>
  <si>
    <t xml:space="preserve">166101101R00</t>
  </si>
  <si>
    <t xml:space="preserve">Přehození výkopku z hor.1-4</t>
  </si>
  <si>
    <t xml:space="preserve">pro zásyp</t>
  </si>
  <si>
    <t xml:space="preserve">4</t>
  </si>
  <si>
    <t xml:space="preserve">167101101R00</t>
  </si>
  <si>
    <t xml:space="preserve">Nakládání výkopku z hor.1-4 v množství do 100 m3</t>
  </si>
  <si>
    <t xml:space="preserve">17</t>
  </si>
  <si>
    <t xml:space="preserve">Konstrukce ze zemin</t>
  </si>
  <si>
    <t xml:space="preserve">5</t>
  </si>
  <si>
    <t xml:space="preserve">174101101R00</t>
  </si>
  <si>
    <t xml:space="preserve">Zásyp jam, rýh, šachet se zhutněním</t>
  </si>
  <si>
    <t xml:space="preserve">17_</t>
  </si>
  <si>
    <t xml:space="preserve">51,11 % z výkopku
výpočet: výkopek -0,6*0,6=0,36 m3
                odpočty: izolant - 0,6*0,16=0,096 m3
                               podkl.vrstvy a dlažba - 0,2*0,44=0,088
                               celkem odpočty: 0,184 m3
zásyp: poměr - 0,36 a 0,184 = 51,11%</t>
  </si>
  <si>
    <t xml:space="preserve">6</t>
  </si>
  <si>
    <t xml:space="preserve">171201201R00</t>
  </si>
  <si>
    <t xml:space="preserve">Uložení sypaniny na skl.-sypanina na výšku přes 2m</t>
  </si>
  <si>
    <t xml:space="preserve">7</t>
  </si>
  <si>
    <t xml:space="preserve">199000002R00</t>
  </si>
  <si>
    <t xml:space="preserve">Poplatek za skládku horniny 1- 4</t>
  </si>
  <si>
    <t xml:space="preserve">18</t>
  </si>
  <si>
    <t xml:space="preserve">Povrchové úpravy terénu</t>
  </si>
  <si>
    <t xml:space="preserve">8</t>
  </si>
  <si>
    <t xml:space="preserve">180402111RT1</t>
  </si>
  <si>
    <t xml:space="preserve">Založení trávníku parkového výsevem v rovině</t>
  </si>
  <si>
    <t xml:space="preserve">m2</t>
  </si>
  <si>
    <t xml:space="preserve">18_</t>
  </si>
  <si>
    <t xml:space="preserve">vč.dodávky travního semene, zalévání, uhrabání, vláčení apod.</t>
  </si>
  <si>
    <t xml:space="preserve">9</t>
  </si>
  <si>
    <t xml:space="preserve">181301101R00</t>
  </si>
  <si>
    <t xml:space="preserve">Rozprostření ornice, rovina, tl. do 10 cm do 500m2</t>
  </si>
  <si>
    <t xml:space="preserve">s dodáním</t>
  </si>
  <si>
    <t xml:space="preserve">10</t>
  </si>
  <si>
    <t xml:space="preserve">182001111R00</t>
  </si>
  <si>
    <t xml:space="preserve">Plošná úprava terénu, nerovnosti do 10 cm v rovině</t>
  </si>
  <si>
    <t xml:space="preserve">11</t>
  </si>
  <si>
    <t xml:space="preserve">184802111R00</t>
  </si>
  <si>
    <t xml:space="preserve">Chem. odplevelení před založ. postřikem, v rovině</t>
  </si>
  <si>
    <t xml:space="preserve">31</t>
  </si>
  <si>
    <t xml:space="preserve">Zdi podpěrné a volné</t>
  </si>
  <si>
    <t xml:space="preserve">12</t>
  </si>
  <si>
    <t xml:space="preserve">311271188RT2</t>
  </si>
  <si>
    <t xml:space="preserve">Nadezdívka z tvárnic plynosilikátových tl. 37,5 cm</t>
  </si>
  <si>
    <t xml:space="preserve">31_</t>
  </si>
  <si>
    <t xml:space="preserve">SO 01_3_</t>
  </si>
  <si>
    <t xml:space="preserve">tvárnice P 4 - 500, 499 x 249 x 375 mm -nadezdívky</t>
  </si>
  <si>
    <t xml:space="preserve">34</t>
  </si>
  <si>
    <t xml:space="preserve">Stěny a příčky</t>
  </si>
  <si>
    <t xml:space="preserve">342256255RT3</t>
  </si>
  <si>
    <t xml:space="preserve">Nadezdívka z tvárnic porobetonových tl. 150 mm</t>
  </si>
  <si>
    <t xml:space="preserve">34_</t>
  </si>
  <si>
    <t xml:space="preserve">dle detailu 2</t>
  </si>
  <si>
    <t xml:space="preserve">59</t>
  </si>
  <si>
    <t xml:space="preserve">Dlažby a předlažby pozemních komunikací a zpevněných ploch</t>
  </si>
  <si>
    <t xml:space="preserve">14</t>
  </si>
  <si>
    <t xml:space="preserve">564831111RT3</t>
  </si>
  <si>
    <t xml:space="preserve">Podklad z drc.kameniva po zhutnění tloušťky 10 cm -dle detailu 5</t>
  </si>
  <si>
    <t xml:space="preserve">59_</t>
  </si>
  <si>
    <t xml:space="preserve">SO 01_5_</t>
  </si>
  <si>
    <t xml:space="preserve">drc.kamenivo 8-16 tl.100mm + zhutněný zásyp</t>
  </si>
  <si>
    <t xml:space="preserve">15</t>
  </si>
  <si>
    <t xml:space="preserve">564851111RT3</t>
  </si>
  <si>
    <t xml:space="preserve">Podklad z drc.kameniva po zhutnění tloušťky 15 cm - dle detailu 3</t>
  </si>
  <si>
    <t xml:space="preserve">drc.kamenivo 8-16 tl.50mm + drc.kamenivo 0-63 tl.100mm + zhutněný zásyp</t>
  </si>
  <si>
    <t xml:space="preserve">572952131R00</t>
  </si>
  <si>
    <t xml:space="preserve">Opravení asfalt.povrchu asf.betonem tl.do 5 cm</t>
  </si>
  <si>
    <t xml:space="preserve">složení vozovky -viz Technická zpráva</t>
  </si>
  <si>
    <t xml:space="preserve">596215021R00</t>
  </si>
  <si>
    <t xml:space="preserve">Kladení zámkové dlažby tl. 6 cm do drtě tl. 5 cm</t>
  </si>
  <si>
    <t xml:space="preserve">dle OS 07</t>
  </si>
  <si>
    <t xml:space="preserve">59245020</t>
  </si>
  <si>
    <t xml:space="preserve">Dlažba zámková 6 cm</t>
  </si>
  <si>
    <t xml:space="preserve">19</t>
  </si>
  <si>
    <t xml:space="preserve">596841111R00</t>
  </si>
  <si>
    <t xml:space="preserve">Kladení dlažby z dlaždic kom.pro pěší do lože z MC</t>
  </si>
  <si>
    <t xml:space="preserve">dle OS03, OS04 a OS06</t>
  </si>
  <si>
    <t xml:space="preserve">20</t>
  </si>
  <si>
    <t xml:space="preserve">59245300</t>
  </si>
  <si>
    <t xml:space="preserve">Dlaždice šestiúhelník</t>
  </si>
  <si>
    <t xml:space="preserve">21</t>
  </si>
  <si>
    <t xml:space="preserve">592420410000</t>
  </si>
  <si>
    <t xml:space="preserve">Dlaždice betonová 50x50x5,5 cm</t>
  </si>
  <si>
    <t xml:space="preserve">22</t>
  </si>
  <si>
    <t xml:space="preserve">592420220000</t>
  </si>
  <si>
    <t xml:space="preserve">Dlaždice  betonová 30x30x3,5 cm</t>
  </si>
  <si>
    <t xml:space="preserve">61</t>
  </si>
  <si>
    <t xml:space="preserve">Úprava povrchů vnitřní</t>
  </si>
  <si>
    <t xml:space="preserve">23</t>
  </si>
  <si>
    <t xml:space="preserve">610991004R00</t>
  </si>
  <si>
    <t xml:space="preserve">Začišťovací okenní lišta pro omítku tl. 15 mm</t>
  </si>
  <si>
    <t xml:space="preserve">m</t>
  </si>
  <si>
    <t xml:space="preserve">61_</t>
  </si>
  <si>
    <t xml:space="preserve">SO 01_6_</t>
  </si>
  <si>
    <t xml:space="preserve">24</t>
  </si>
  <si>
    <t xml:space="preserve">611473112R00</t>
  </si>
  <si>
    <t xml:space="preserve">Omítka vnitř.stropů ze suché směsi,štuková</t>
  </si>
  <si>
    <t xml:space="preserve">25</t>
  </si>
  <si>
    <t xml:space="preserve">612409991RT2</t>
  </si>
  <si>
    <t xml:space="preserve">Začištění omítek kolem oken,dveří apod.</t>
  </si>
  <si>
    <t xml:space="preserve">s použitím suché maltové směsi</t>
  </si>
  <si>
    <t xml:space="preserve">26</t>
  </si>
  <si>
    <t xml:space="preserve">612421739R00</t>
  </si>
  <si>
    <t xml:space="preserve">Omítka vnitřní zdiva, MVC, na pletivu, štuková</t>
  </si>
  <si>
    <t xml:space="preserve">27</t>
  </si>
  <si>
    <t xml:space="preserve">612425931RT2</t>
  </si>
  <si>
    <t xml:space="preserve">Omítka vápenná vnitřního ostění - štuková</t>
  </si>
  <si>
    <t xml:space="preserve">28</t>
  </si>
  <si>
    <t xml:space="preserve">612471411RT2</t>
  </si>
  <si>
    <t xml:space="preserve">Úprava vnitřních stěn štukem</t>
  </si>
  <si>
    <t xml:space="preserve">29</t>
  </si>
  <si>
    <t xml:space="preserve">612471473R00</t>
  </si>
  <si>
    <t xml:space="preserve">Úprava stěn pórobetonových, stěrkování a vyhlazení</t>
  </si>
  <si>
    <t xml:space="preserve">plynosilikátových</t>
  </si>
  <si>
    <t xml:space="preserve">30</t>
  </si>
  <si>
    <t xml:space="preserve">612481211RT2</t>
  </si>
  <si>
    <t xml:space="preserve">Montáž výztužné sítě (perlinky) do stěrky-stěny</t>
  </si>
  <si>
    <t xml:space="preserve">včetně penetrace, výztužné sítě a stěrkového tmelu</t>
  </si>
  <si>
    <t xml:space="preserve">62</t>
  </si>
  <si>
    <t xml:space="preserve">Úprava povrchů vnější</t>
  </si>
  <si>
    <t xml:space="preserve">620991121R00</t>
  </si>
  <si>
    <t xml:space="preserve">Zakrývání výplní vnějších otvorů z lešení</t>
  </si>
  <si>
    <t xml:space="preserve">62_</t>
  </si>
  <si>
    <t xml:space="preserve">32</t>
  </si>
  <si>
    <t xml:space="preserve">622300130RT2</t>
  </si>
  <si>
    <t xml:space="preserve">Odmaštění,vyspravení a vyrovnání povrchu jemným cement.tmelem-stropy</t>
  </si>
  <si>
    <t xml:space="preserve">skladba SO01+ostění, SO02</t>
  </si>
  <si>
    <t xml:space="preserve">33</t>
  </si>
  <si>
    <t xml:space="preserve">622300181RT2</t>
  </si>
  <si>
    <t xml:space="preserve">Montáž chráničky kabelu do zateplení z polystyrenu</t>
  </si>
  <si>
    <t xml:space="preserve">vč. chráničky DN 40 mm</t>
  </si>
  <si>
    <t xml:space="preserve">622311016R00</t>
  </si>
  <si>
    <t xml:space="preserve">Soklová lišta hliník KZS tl. 160 mm</t>
  </si>
  <si>
    <t xml:space="preserve">35</t>
  </si>
  <si>
    <t xml:space="preserve">622311335R00</t>
  </si>
  <si>
    <t xml:space="preserve">Zatepl.systém  fasáda, EPS šedý tl.160 mm</t>
  </si>
  <si>
    <t xml:space="preserve">skladba SO01vč.detailů - penetrace podkladu+lepící a vyrovnávací tmel do tl.10mm+izolant EPS šedý tl.180mm+stěrk.tmel vč.arm.tkaniny+zákl.nátěr+finální tenkovrstvá silikon.probarv.omítka,zrn.1,5mm -odstín dle PD
</t>
  </si>
  <si>
    <t xml:space="preserve">36</t>
  </si>
  <si>
    <t xml:space="preserve">622311525RT3</t>
  </si>
  <si>
    <t xml:space="preserve">Zateplovací systém sokl, XPS tl. 160 mm -pod terénem</t>
  </si>
  <si>
    <t xml:space="preserve">skladba SO03 vč.detailů - penetrace podkladu+lepící a vyrovnávací tmel+desky XPS tl.160mm+geotextilie 500g/m2+nopová folie v.13mm,nopy směrem k fasádě, ukončení nopové folie systémovou PVC lištou
</t>
  </si>
  <si>
    <t xml:space="preserve">37</t>
  </si>
  <si>
    <t xml:space="preserve">622311525RU2</t>
  </si>
  <si>
    <t xml:space="preserve">Zateplovací systém sokl, XPS tl. 160 mm -nad terénem</t>
  </si>
  <si>
    <t xml:space="preserve">skladba SO02 vč.detailů -penetrace podkladu+lepící a vyrovnávací tmel+izolant XPS tl.160mm+lepící stěrka se síťovinou 160g/m2+flex.min.hydroizol.nátěr+základní nátěr+finální soklová dekorativní mozaiková omítka
</t>
  </si>
  <si>
    <t xml:space="preserve">38</t>
  </si>
  <si>
    <t xml:space="preserve">622311354R00</t>
  </si>
  <si>
    <t xml:space="preserve">Zatepl.systém  ostění a nadpraží , EPS tl. 40 mm</t>
  </si>
  <si>
    <t xml:space="preserve">u skladby SO01 - penetrace podkladu+lepící a vyrovnávací tmel do tl.10mm+izolant EPS šedý tl.40mm+stěrkový tmel vč.tkaniny+zákl.nátěr+finální tenkovrstvá silikonová probarv.omítka zrn.1,5mm</t>
  </si>
  <si>
    <t xml:space="preserve">39</t>
  </si>
  <si>
    <t xml:space="preserve">622311563RZ2</t>
  </si>
  <si>
    <t xml:space="preserve">Zateplovací systém -klín pod parapet -montáž a dodávka</t>
  </si>
  <si>
    <t xml:space="preserve">klín z tuhé miner.vlny, provedení dle detailu 10</t>
  </si>
  <si>
    <t xml:space="preserve">40</t>
  </si>
  <si>
    <t xml:space="preserve">622421491R00</t>
  </si>
  <si>
    <t xml:space="preserve">Doplňky zatepl. systémů, rohová lišta s okapničkou</t>
  </si>
  <si>
    <t xml:space="preserve">41</t>
  </si>
  <si>
    <t xml:space="preserve">622421492R00</t>
  </si>
  <si>
    <t xml:space="preserve">Doplňky zatepl. systémů, okenní lišta s tkaninou</t>
  </si>
  <si>
    <t xml:space="preserve">42</t>
  </si>
  <si>
    <t xml:space="preserve">622421494R00</t>
  </si>
  <si>
    <t xml:space="preserve">Doplňky zatepl. systémů, podparapetní lišta s tkan</t>
  </si>
  <si>
    <t xml:space="preserve">43</t>
  </si>
  <si>
    <t xml:space="preserve">622422521RT3</t>
  </si>
  <si>
    <t xml:space="preserve">Oprava vnějších omítek vápen. štuk. II, do 50 %</t>
  </si>
  <si>
    <t xml:space="preserve">skladba SO01+ostění, SO 02</t>
  </si>
  <si>
    <t xml:space="preserve">44</t>
  </si>
  <si>
    <t xml:space="preserve">622903111R00</t>
  </si>
  <si>
    <t xml:space="preserve">Očištění zdí a valů před opravou, ručně</t>
  </si>
  <si>
    <t xml:space="preserve">skladba SO01+ostění, SO02, SO03</t>
  </si>
  <si>
    <t xml:space="preserve">45</t>
  </si>
  <si>
    <t xml:space="preserve">622904112R00</t>
  </si>
  <si>
    <t xml:space="preserve">Očištění fasád tlakovou vodou složitost 1 - 2</t>
  </si>
  <si>
    <t xml:space="preserve">46</t>
  </si>
  <si>
    <t xml:space="preserve">622904121R00</t>
  </si>
  <si>
    <t xml:space="preserve">Ruční čištění ocelovým kartáčem</t>
  </si>
  <si>
    <t xml:space="preserve">30%
skladba SO01+ostění, SO02, SO03</t>
  </si>
  <si>
    <t xml:space="preserve">47</t>
  </si>
  <si>
    <t xml:space="preserve">622904212R00</t>
  </si>
  <si>
    <t xml:space="preserve">Očištění organických nečiistot z fasád slož.1-2</t>
  </si>
  <si>
    <t xml:space="preserve">50%
skladba SO01+ostění, SO02</t>
  </si>
  <si>
    <t xml:space="preserve">48</t>
  </si>
  <si>
    <t xml:space="preserve">629910.ZK1</t>
  </si>
  <si>
    <t xml:space="preserve">Odtrhové zkoušky</t>
  </si>
  <si>
    <t xml:space="preserve">kus</t>
  </si>
  <si>
    <t xml:space="preserve">49</t>
  </si>
  <si>
    <t xml:space="preserve">629910.ZK2</t>
  </si>
  <si>
    <t xml:space="preserve">Podrobný statický průzkum obvod.pláště,lokalizace a popis míst s výskytem poruch</t>
  </si>
  <si>
    <t xml:space="preserve">50</t>
  </si>
  <si>
    <t xml:space="preserve">629910.ZK3</t>
  </si>
  <si>
    <t xml:space="preserve">Vyhotovení sond pro ověření skladeb</t>
  </si>
  <si>
    <t xml:space="preserve">51</t>
  </si>
  <si>
    <t xml:space="preserve">629910.ZK4</t>
  </si>
  <si>
    <t xml:space="preserve">Drobná sanace obvod pláště v lokálních místech -po statickém průzkumu</t>
  </si>
  <si>
    <t xml:space="preserve">52</t>
  </si>
  <si>
    <t xml:space="preserve">627452841RT5</t>
  </si>
  <si>
    <t xml:space="preserve">Oprava komínu nad střechou</t>
  </si>
  <si>
    <t xml:space="preserve">dle pozn.03 -okopání nesoudržné jádrové omítky tl.25mm do 50% + oškrábání nesoudržných štuků a maleb do 50% + očištění mechanicky a tlakovou vodou + odmaštění + vyspravení a vyrovnání povrchu jemnou cementovou maltou + barevné řešení dle investora</t>
  </si>
  <si>
    <t xml:space="preserve">63</t>
  </si>
  <si>
    <t xml:space="preserve">Podlahy a podlahové konstrukce</t>
  </si>
  <si>
    <t xml:space="preserve">53</t>
  </si>
  <si>
    <t xml:space="preserve">632922913R00</t>
  </si>
  <si>
    <t xml:space="preserve">Kladení dlaždic 50 x 50 cm na rektif.terče</t>
  </si>
  <si>
    <t xml:space="preserve">63_</t>
  </si>
  <si>
    <t xml:space="preserve">skladba BAL1a, BAL1b</t>
  </si>
  <si>
    <t xml:space="preserve">54</t>
  </si>
  <si>
    <t xml:space="preserve">64</t>
  </si>
  <si>
    <t xml:space="preserve">Výplně otvorů</t>
  </si>
  <si>
    <t xml:space="preserve">55</t>
  </si>
  <si>
    <t xml:space="preserve">648991113RT6</t>
  </si>
  <si>
    <t xml:space="preserve">Osazení parapet.desek plast. a lamin. š.nad 20cm ozn.OS09</t>
  </si>
  <si>
    <t xml:space="preserve">64_</t>
  </si>
  <si>
    <t xml:space="preserve">včetně dodávky plastové parapetní desky š.430 mm -dle výpočtu v PD</t>
  </si>
  <si>
    <t xml:space="preserve">94</t>
  </si>
  <si>
    <t xml:space="preserve">Lešení a stavební výtahy</t>
  </si>
  <si>
    <t xml:space="preserve">56</t>
  </si>
  <si>
    <t xml:space="preserve">941941031R00</t>
  </si>
  <si>
    <t xml:space="preserve">Montáž lešení leh.řad.s podlahami,š.do 1 m, H 10 m</t>
  </si>
  <si>
    <t xml:space="preserve">94_</t>
  </si>
  <si>
    <t xml:space="preserve">SO 01_9_</t>
  </si>
  <si>
    <t xml:space="preserve">57</t>
  </si>
  <si>
    <t xml:space="preserve">941941191R00</t>
  </si>
  <si>
    <t xml:space="preserve">Příplatek za každý měsíc použití lešení k pol.1031</t>
  </si>
  <si>
    <t xml:space="preserve">58</t>
  </si>
  <si>
    <t xml:space="preserve">941941831R00</t>
  </si>
  <si>
    <t xml:space="preserve">Demontáž lešení leh.řad.s podlahami,š.1 m, H 10 m</t>
  </si>
  <si>
    <t xml:space="preserve">944944011R00</t>
  </si>
  <si>
    <t xml:space="preserve">Montáž ochranné sítě z umělých vláken</t>
  </si>
  <si>
    <t xml:space="preserve">60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2R00</t>
  </si>
  <si>
    <t xml:space="preserve">Montáž záchytné stříšky H 4,5 m, šířky do 2 m</t>
  </si>
  <si>
    <t xml:space="preserve">944945192R00</t>
  </si>
  <si>
    <t xml:space="preserve">Příplatek za každý měsíc použ.stříšky, k pol. 5012</t>
  </si>
  <si>
    <t xml:space="preserve">944945812R00</t>
  </si>
  <si>
    <t xml:space="preserve">Demontáž záchytné stříšky H 4,5 m, šířky do 2 m</t>
  </si>
  <si>
    <t xml:space="preserve">95</t>
  </si>
  <si>
    <t xml:space="preserve">Různé dokončovací konstrukce a práce na pozemních stavbách</t>
  </si>
  <si>
    <t xml:space="preserve">65</t>
  </si>
  <si>
    <t xml:space="preserve">952901110R00</t>
  </si>
  <si>
    <t xml:space="preserve">Čištění mytím vnějších ploch oken a dveří</t>
  </si>
  <si>
    <t xml:space="preserve">95_</t>
  </si>
  <si>
    <t xml:space="preserve">66</t>
  </si>
  <si>
    <t xml:space="preserve">952901110RT1</t>
  </si>
  <si>
    <t xml:space="preserve">Čištění mytím vnějších ploch světlíků</t>
  </si>
  <si>
    <t xml:space="preserve">67</t>
  </si>
  <si>
    <t xml:space="preserve">952901111R00</t>
  </si>
  <si>
    <t xml:space="preserve">Vyčištění budov o výšce podlaží do 4 m</t>
  </si>
  <si>
    <t xml:space="preserve">68</t>
  </si>
  <si>
    <t xml:space="preserve">956951119RT2</t>
  </si>
  <si>
    <t xml:space="preserve">Ochrana stávajících kcí před poškozením a znečištěním, zakrytím</t>
  </si>
  <si>
    <t xml:space="preserve">69</t>
  </si>
  <si>
    <t xml:space="preserve">953942423RT5</t>
  </si>
  <si>
    <t xml:space="preserve">Nová plastová skříňka s dvířky dle popisu v PD</t>
  </si>
  <si>
    <t xml:space="preserve">dle pozn.05</t>
  </si>
  <si>
    <t xml:space="preserve">70</t>
  </si>
  <si>
    <t xml:space="preserve">953942423RT6</t>
  </si>
  <si>
    <t xml:space="preserve">Stávající plech.skříň HUP -manipulace v ní dle popisu v PD</t>
  </si>
  <si>
    <t xml:space="preserve">dle pozn.06 - uzavření přípojky, dmtž plynoměru, opětovná montáž, zapojení, puštění plynu</t>
  </si>
  <si>
    <t xml:space="preserve">71</t>
  </si>
  <si>
    <t xml:space="preserve">953942423RT9</t>
  </si>
  <si>
    <t xml:space="preserve">Stávající elektro skříň  -manipulace s ní dle popisu v PD</t>
  </si>
  <si>
    <t xml:space="preserve">dle pozn.09 - odplombování, demontáž, přesunutí o 5 m, zpětná montáž, zapojení</t>
  </si>
  <si>
    <t xml:space="preserve">72</t>
  </si>
  <si>
    <t xml:space="preserve">953984100RT1</t>
  </si>
  <si>
    <t xml:space="preserve">Demontáž a zpětná montáž stávajících obrazů a jiných dekorací</t>
  </si>
  <si>
    <t xml:space="preserve">hod</t>
  </si>
  <si>
    <t xml:space="preserve">dle pozn.11 demontáž, přemístění do prostor určených investorem k uskladnění, přemístění na původní místo a zpětná montáž - zejména se jedná o 3 kusy obrazů vel.cca 2000/1000 mm</t>
  </si>
  <si>
    <t xml:space="preserve">73</t>
  </si>
  <si>
    <t xml:space="preserve">953920510RT1</t>
  </si>
  <si>
    <t xml:space="preserve">Zalištování min.izolace hliník.lištou z boku vč.dodávky</t>
  </si>
  <si>
    <t xml:space="preserve">dle pozn.12 -kotvení lišt do stávající stěny -dl.3,1m</t>
  </si>
  <si>
    <t xml:space="preserve">74</t>
  </si>
  <si>
    <t xml:space="preserve">953941711RT3</t>
  </si>
  <si>
    <t xml:space="preserve">Oprava stáv.držáku na vlajku</t>
  </si>
  <si>
    <t xml:space="preserve">Stávající držák (demontáž, odstranění st. barvy, očištění, nový nátěr), zpět.mtž
</t>
  </si>
  <si>
    <t xml:space="preserve">96</t>
  </si>
  <si>
    <t xml:space="preserve">Bourání konstrukcí</t>
  </si>
  <si>
    <t xml:space="preserve">75</t>
  </si>
  <si>
    <t xml:space="preserve">963013530R00</t>
  </si>
  <si>
    <t xml:space="preserve">Bourání stropů s keramickou výplní</t>
  </si>
  <si>
    <t xml:space="preserve">96_</t>
  </si>
  <si>
    <t xml:space="preserve">76</t>
  </si>
  <si>
    <t xml:space="preserve">963016111R00</t>
  </si>
  <si>
    <t xml:space="preserve">DMTZ podhledu SDK, kovová kce., 1xoplášť.12,5 mm</t>
  </si>
  <si>
    <t xml:space="preserve">77</t>
  </si>
  <si>
    <t xml:space="preserve">963016992R00</t>
  </si>
  <si>
    <t xml:space="preserve">Příplatek za DMTZ vrstvy tepelné izolace tl. 60 mm</t>
  </si>
  <si>
    <t xml:space="preserve">78</t>
  </si>
  <si>
    <t xml:space="preserve">965042141R00</t>
  </si>
  <si>
    <t xml:space="preserve">Bourání mazanin betonových tl. 10 cm, nad 4 m2</t>
  </si>
  <si>
    <t xml:space="preserve">skladba S2a, S2b</t>
  </si>
  <si>
    <t xml:space="preserve">79</t>
  </si>
  <si>
    <t xml:space="preserve">965043341RT1</t>
  </si>
  <si>
    <t xml:space="preserve">Bourání podkladů bet., potěr tl. 10 cm, nad 4 m2</t>
  </si>
  <si>
    <t xml:space="preserve">ručně mazanina tl. 5 - 8 cm s potěrem -balkóny</t>
  </si>
  <si>
    <t xml:space="preserve">80</t>
  </si>
  <si>
    <t xml:space="preserve">965049111R00</t>
  </si>
  <si>
    <t xml:space="preserve">Příplatek, bourání mazanin se svař. síťí tl. 10 cm</t>
  </si>
  <si>
    <t xml:space="preserve">81</t>
  </si>
  <si>
    <t xml:space="preserve">965081702R00</t>
  </si>
  <si>
    <t xml:space="preserve">Bourání soklíků z dlažeb keramických</t>
  </si>
  <si>
    <t xml:space="preserve">82</t>
  </si>
  <si>
    <t xml:space="preserve">965081713RT1</t>
  </si>
  <si>
    <t xml:space="preserve">Bourání dlažeb keramických tl.10 mm, nad 1 m2</t>
  </si>
  <si>
    <t xml:space="preserve">ručně, dlaždice keramické</t>
  </si>
  <si>
    <t xml:space="preserve">83</t>
  </si>
  <si>
    <t xml:space="preserve">965081923R00</t>
  </si>
  <si>
    <t xml:space="preserve">Bourání dlažeb beton.,čedič.pl.nad 1 m2</t>
  </si>
  <si>
    <t xml:space="preserve">dle OS03, OS 04, OS 06 a OS 07</t>
  </si>
  <si>
    <t xml:space="preserve">84</t>
  </si>
  <si>
    <t xml:space="preserve">966077111RT1</t>
  </si>
  <si>
    <t xml:space="preserve">Odstranění doplňkových konstrukcí do 20 kg</t>
  </si>
  <si>
    <t xml:space="preserve">demontáž stávajících TZB prvků vč.likvidace na skládce
</t>
  </si>
  <si>
    <t xml:space="preserve">85</t>
  </si>
  <si>
    <t xml:space="preserve">968083001R00</t>
  </si>
  <si>
    <t xml:space="preserve">Vybourání plastových oken do 1 m2</t>
  </si>
  <si>
    <t xml:space="preserve">86</t>
  </si>
  <si>
    <t xml:space="preserve">968083002R00</t>
  </si>
  <si>
    <t xml:space="preserve">Vybourání plastových oken do 2 m2</t>
  </si>
  <si>
    <t xml:space="preserve">87</t>
  </si>
  <si>
    <t xml:space="preserve">968083003R00</t>
  </si>
  <si>
    <t xml:space="preserve">Vybourání plastových oken do 4 m2</t>
  </si>
  <si>
    <t xml:space="preserve">88</t>
  </si>
  <si>
    <t xml:space="preserve">968083004R00</t>
  </si>
  <si>
    <t xml:space="preserve">Vybourání plastových oken nad 4 m2</t>
  </si>
  <si>
    <t xml:space="preserve">89</t>
  </si>
  <si>
    <t xml:space="preserve">968083021R00</t>
  </si>
  <si>
    <t xml:space="preserve">Vybourání plastových dveří plných pl. do 2 m2</t>
  </si>
  <si>
    <t xml:space="preserve">90</t>
  </si>
  <si>
    <t xml:space="preserve">968083022R00</t>
  </si>
  <si>
    <t xml:space="preserve">Vybourání plastových plných dveří pl.nad 2 m2</t>
  </si>
  <si>
    <t xml:space="preserve">91</t>
  </si>
  <si>
    <t xml:space="preserve">968083033R00</t>
  </si>
  <si>
    <t xml:space="preserve">Vybourání plastových stěn plochy nad 4 m2</t>
  </si>
  <si>
    <t xml:space="preserve">92</t>
  </si>
  <si>
    <t xml:space="preserve">968096001R00</t>
  </si>
  <si>
    <t xml:space="preserve">Bourání parapetů plastových š. do 20 cm</t>
  </si>
  <si>
    <t xml:space="preserve">93</t>
  </si>
  <si>
    <t xml:space="preserve">968071137R00</t>
  </si>
  <si>
    <t xml:space="preserve">Vyvěšení, zavěšení křídel vrat nad 4 m2</t>
  </si>
  <si>
    <t xml:space="preserve">968072559R00</t>
  </si>
  <si>
    <t xml:space="preserve">Vybourání vrat plochy nad 5 m2</t>
  </si>
  <si>
    <t xml:space="preserve">969011121RT5</t>
  </si>
  <si>
    <t xml:space="preserve">Vybourání vodovod.potrubí, provedení nového potrubí</t>
  </si>
  <si>
    <t xml:space="preserve">dle pozn.10 - stáv.vodovod.plast.potrubí ukončené zahradním výtokovým ventilem bude demontováno včetně kotev. Bude provedeno nové potrubí a osazen nový zahradní výtokový ventil, demontované potrubí zlikvidován o na skládce. Délka potrubí 15m.</t>
  </si>
  <si>
    <t xml:space="preserve">97</t>
  </si>
  <si>
    <t xml:space="preserve">Prorážení otvorů a ostatní bourací práce</t>
  </si>
  <si>
    <t xml:space="preserve">971033451R00</t>
  </si>
  <si>
    <t xml:space="preserve">Vybourání otv. zeď cihel. pl.0,25 m2, tl.do 45cm, MVC</t>
  </si>
  <si>
    <t xml:space="preserve">97_</t>
  </si>
  <si>
    <t xml:space="preserve">otvory 300/600mm</t>
  </si>
  <si>
    <t xml:space="preserve">978013191RS1</t>
  </si>
  <si>
    <t xml:space="preserve">Otlučení omítek vnitřních stěn v rozsahu do 100 %</t>
  </si>
  <si>
    <t xml:space="preserve">ostění</t>
  </si>
  <si>
    <t xml:space="preserve">98</t>
  </si>
  <si>
    <t xml:space="preserve">978015261R00</t>
  </si>
  <si>
    <t xml:space="preserve">Otlučení omítek vnějších MVC v složit.1-4 do 50 %</t>
  </si>
  <si>
    <t xml:space="preserve">99</t>
  </si>
  <si>
    <t xml:space="preserve">978059631R00</t>
  </si>
  <si>
    <t xml:space="preserve">Odsekání vnějších obkladů stěn nad 2 m2</t>
  </si>
  <si>
    <t xml:space="preserve">100</t>
  </si>
  <si>
    <t xml:space="preserve">979054441R00</t>
  </si>
  <si>
    <t xml:space="preserve">Očištění vybour. dlaždic s výplní kamen. těženým</t>
  </si>
  <si>
    <t xml:space="preserve">dle OS03,OS06 a OS07 - 80%</t>
  </si>
  <si>
    <t xml:space="preserve">S</t>
  </si>
  <si>
    <t xml:space="preserve">Přesuny sutí</t>
  </si>
  <si>
    <t xml:space="preserve">101</t>
  </si>
  <si>
    <t xml:space="preserve">979011111R00</t>
  </si>
  <si>
    <t xml:space="preserve">Svislá doprava suti a vybour. hmot za 2.NP a 1.PP</t>
  </si>
  <si>
    <t xml:space="preserve">t</t>
  </si>
  <si>
    <t xml:space="preserve">S_</t>
  </si>
  <si>
    <t xml:space="preserve">102</t>
  </si>
  <si>
    <t xml:space="preserve">979081111R00</t>
  </si>
  <si>
    <t xml:space="preserve">Odvoz suti a vybour. hmot na skládku do 1 km</t>
  </si>
  <si>
    <t xml:space="preserve">103</t>
  </si>
  <si>
    <t xml:space="preserve">979081121R00</t>
  </si>
  <si>
    <t xml:space="preserve">Příplatek k odvozu za každý další 1 km</t>
  </si>
  <si>
    <t xml:space="preserve">104</t>
  </si>
  <si>
    <t xml:space="preserve">979082111R00</t>
  </si>
  <si>
    <t xml:space="preserve">Vnitrostaveništní doprava suti do 10 m</t>
  </si>
  <si>
    <t xml:space="preserve">105</t>
  </si>
  <si>
    <t xml:space="preserve">979082121R00</t>
  </si>
  <si>
    <t xml:space="preserve">Příplatek k vnitrost. dopravě suti za dalších 5 m</t>
  </si>
  <si>
    <t xml:space="preserve">106</t>
  </si>
  <si>
    <t xml:space="preserve">979086112R00</t>
  </si>
  <si>
    <t xml:space="preserve">Nakládání nebo překládání suti a vybouraných hmot</t>
  </si>
  <si>
    <t xml:space="preserve">107</t>
  </si>
  <si>
    <t xml:space="preserve">979093111R00</t>
  </si>
  <si>
    <t xml:space="preserve">Uložení suti na skládku bez zhutnění</t>
  </si>
  <si>
    <t xml:space="preserve">108</t>
  </si>
  <si>
    <t xml:space="preserve">979990103R00</t>
  </si>
  <si>
    <t xml:space="preserve">Poplatek za skládku suti - beton</t>
  </si>
  <si>
    <t xml:space="preserve">109</t>
  </si>
  <si>
    <t xml:space="preserve">979990105R00</t>
  </si>
  <si>
    <t xml:space="preserve">Poplatek za skládku suti - cihelné výrobky</t>
  </si>
  <si>
    <t xml:space="preserve">cihly, omítka</t>
  </si>
  <si>
    <t xml:space="preserve">110</t>
  </si>
  <si>
    <t xml:space="preserve">979990110R00</t>
  </si>
  <si>
    <t xml:space="preserve">Poplatek za skládku suti - sádrokartonové desky</t>
  </si>
  <si>
    <t xml:space="preserve">111</t>
  </si>
  <si>
    <t xml:space="preserve">979990111R00</t>
  </si>
  <si>
    <t xml:space="preserve">Poplatek za skládku suti - stavební keramika</t>
  </si>
  <si>
    <t xml:space="preserve">dlažba a obklady keramické</t>
  </si>
  <si>
    <t xml:space="preserve">112</t>
  </si>
  <si>
    <t xml:space="preserve">979990121R00</t>
  </si>
  <si>
    <t xml:space="preserve">Poplatek za skládku suti - asfaltové pásy</t>
  </si>
  <si>
    <t xml:space="preserve">113</t>
  </si>
  <si>
    <t xml:space="preserve">979990143R00</t>
  </si>
  <si>
    <t xml:space="preserve">Poplatek za skládku suti - polystyren</t>
  </si>
  <si>
    <t xml:space="preserve">114</t>
  </si>
  <si>
    <t xml:space="preserve">979990144R00</t>
  </si>
  <si>
    <t xml:space="preserve">Poplatek za skládku suti - minerální vata</t>
  </si>
  <si>
    <t xml:space="preserve">115</t>
  </si>
  <si>
    <t xml:space="preserve">979990161R00</t>
  </si>
  <si>
    <t xml:space="preserve">Poplatek za skládku suti - dřevo</t>
  </si>
  <si>
    <t xml:space="preserve">116</t>
  </si>
  <si>
    <t xml:space="preserve">979990163R00</t>
  </si>
  <si>
    <t xml:space="preserve">Poplatek za skládku suti - plast+sklo</t>
  </si>
  <si>
    <t xml:space="preserve">117</t>
  </si>
  <si>
    <t xml:space="preserve">999281108R00</t>
  </si>
  <si>
    <t xml:space="preserve">Přesun hmot pro opravy a údržbu do výšky 12 m</t>
  </si>
  <si>
    <t xml:space="preserve">712</t>
  </si>
  <si>
    <t xml:space="preserve">Izolace střech (živičné krytiny)</t>
  </si>
  <si>
    <t xml:space="preserve">118</t>
  </si>
  <si>
    <t xml:space="preserve">712300831R00</t>
  </si>
  <si>
    <t xml:space="preserve">Odstranění povlakové krytiny střech do 10° 1vrstvé</t>
  </si>
  <si>
    <t xml:space="preserve">712_</t>
  </si>
  <si>
    <t xml:space="preserve">SO 01_71_</t>
  </si>
  <si>
    <t xml:space="preserve">skladba S2a, S2b,balkony</t>
  </si>
  <si>
    <t xml:space="preserve">119</t>
  </si>
  <si>
    <t xml:space="preserve">712300832R00</t>
  </si>
  <si>
    <t xml:space="preserve">Odstranění povlakové krytiny střech do 10° 2vrstvé</t>
  </si>
  <si>
    <t xml:space="preserve">120</t>
  </si>
  <si>
    <t xml:space="preserve">712331101R00</t>
  </si>
  <si>
    <t xml:space="preserve">Povlaková krytina střech do 10°, AIP na sucho</t>
  </si>
  <si>
    <t xml:space="preserve">skladba BAL1b</t>
  </si>
  <si>
    <t xml:space="preserve">121</t>
  </si>
  <si>
    <t xml:space="preserve">62852010</t>
  </si>
  <si>
    <t xml:space="preserve">Parozábrana -pás z SBS modif.asfalt s posypem,skl.tk.,200g/m2,PE folie</t>
  </si>
  <si>
    <t xml:space="preserve">122</t>
  </si>
  <si>
    <t xml:space="preserve">712372111R00</t>
  </si>
  <si>
    <t xml:space="preserve">Krytina střech do 10° fólie, 4 kotvy/m2, na beton</t>
  </si>
  <si>
    <t xml:space="preserve">skladba STŘ02, BAL1a, 1b vč.detailů</t>
  </si>
  <si>
    <t xml:space="preserve">123</t>
  </si>
  <si>
    <t xml:space="preserve">28322203</t>
  </si>
  <si>
    <t xml:space="preserve">Fólie střešní mPVC tl. 1,5mm š.2,12m</t>
  </si>
  <si>
    <t xml:space="preserve">124</t>
  </si>
  <si>
    <t xml:space="preserve">712372121R00</t>
  </si>
  <si>
    <t xml:space="preserve">Krytina střech do 10° fólie, 4 kotvy/m2,ocel,dřevo</t>
  </si>
  <si>
    <t xml:space="preserve">skladba STŘ02a vč.vytažení a detailů</t>
  </si>
  <si>
    <t xml:space="preserve">125</t>
  </si>
  <si>
    <t xml:space="preserve">126</t>
  </si>
  <si>
    <t xml:space="preserve">712391171R00</t>
  </si>
  <si>
    <t xml:space="preserve">Povlaková krytina střech do 10°, podklad. textilie</t>
  </si>
  <si>
    <t xml:space="preserve">skladba STŘ02, STŘ02a, BAL1a, BAL1b vč.detailů</t>
  </si>
  <si>
    <t xml:space="preserve">127</t>
  </si>
  <si>
    <t xml:space="preserve">69366198</t>
  </si>
  <si>
    <t xml:space="preserve">Geotextilie 300 g/m2 š. 200cm 100% PP</t>
  </si>
  <si>
    <t xml:space="preserve">128</t>
  </si>
  <si>
    <t xml:space="preserve">712431101R00</t>
  </si>
  <si>
    <t xml:space="preserve">Povlaková krytina střech do 30°, AIP na sucho</t>
  </si>
  <si>
    <t xml:space="preserve">skladba STŘ01</t>
  </si>
  <si>
    <t xml:space="preserve">129</t>
  </si>
  <si>
    <t xml:space="preserve">130</t>
  </si>
  <si>
    <t xml:space="preserve">712400831R00</t>
  </si>
  <si>
    <t xml:space="preserve">Odstranění živičné krytiny střech do 30° 1vrstvé</t>
  </si>
  <si>
    <t xml:space="preserve">skladba S1, S3</t>
  </si>
  <si>
    <t xml:space="preserve">131</t>
  </si>
  <si>
    <t xml:space="preserve">712400831RT7</t>
  </si>
  <si>
    <t xml:space="preserve">skladba S1, S3-bitumenový šindel</t>
  </si>
  <si>
    <t xml:space="preserve">132</t>
  </si>
  <si>
    <t xml:space="preserve">712391172R00</t>
  </si>
  <si>
    <t xml:space="preserve">Povlaková krytina střech do 10°, ochran. textilie</t>
  </si>
  <si>
    <t xml:space="preserve">skladba STŘ02,02a, BAL1a,1b vč.detailů</t>
  </si>
  <si>
    <t xml:space="preserve">133</t>
  </si>
  <si>
    <t xml:space="preserve">134</t>
  </si>
  <si>
    <t xml:space="preserve">69366199</t>
  </si>
  <si>
    <t xml:space="preserve">Geotextilie 500 g/m2 š. 200cm 100% PP</t>
  </si>
  <si>
    <t xml:space="preserve">135</t>
  </si>
  <si>
    <t xml:space="preserve">712472101R00</t>
  </si>
  <si>
    <t xml:space="preserve">Mont.povlakové krytiny střech do 30°fólií kotvením</t>
  </si>
  <si>
    <t xml:space="preserve">skladba STŘ01, 01a vč.detailů</t>
  </si>
  <si>
    <t xml:space="preserve">136</t>
  </si>
  <si>
    <t xml:space="preserve">137</t>
  </si>
  <si>
    <t xml:space="preserve">712491171R00</t>
  </si>
  <si>
    <t xml:space="preserve">Povlaková krytina střech do 30°, podklad. textilie</t>
  </si>
  <si>
    <t xml:space="preserve">138</t>
  </si>
  <si>
    <t xml:space="preserve">139</t>
  </si>
  <si>
    <t xml:space="preserve">140</t>
  </si>
  <si>
    <t xml:space="preserve">998712101R00</t>
  </si>
  <si>
    <t xml:space="preserve">Přesun hmot pro povlakové krytiny, výšky do 6 m</t>
  </si>
  <si>
    <t xml:space="preserve">713</t>
  </si>
  <si>
    <t xml:space="preserve">Izolace tepelné</t>
  </si>
  <si>
    <t xml:space="preserve">141</t>
  </si>
  <si>
    <t xml:space="preserve">713100813R00</t>
  </si>
  <si>
    <t xml:space="preserve">Odstranění tepelné izolace, polystyrén tl. nad 5cm</t>
  </si>
  <si>
    <t xml:space="preserve">713_</t>
  </si>
  <si>
    <t xml:space="preserve">142</t>
  </si>
  <si>
    <t xml:space="preserve">713100832R00</t>
  </si>
  <si>
    <t xml:space="preserve">Odstr.tepelné izolace z min.desek tl.do 200 mm</t>
  </si>
  <si>
    <t xml:space="preserve">143</t>
  </si>
  <si>
    <t xml:space="preserve">713111111RT1</t>
  </si>
  <si>
    <t xml:space="preserve">Izolace tepelné stropů vrchem kladené volně</t>
  </si>
  <si>
    <t xml:space="preserve">1 vrstva  -skladba STŘ01 vč.detailů</t>
  </si>
  <si>
    <t xml:space="preserve">144</t>
  </si>
  <si>
    <t xml:space="preserve">28376956</t>
  </si>
  <si>
    <t xml:space="preserve">Deska izolační PIR-L 0,022 1200x600x160mm</t>
  </si>
  <si>
    <t xml:space="preserve">145</t>
  </si>
  <si>
    <t xml:space="preserve">713111111RT2</t>
  </si>
  <si>
    <t xml:space="preserve">2 vrstvy -skladba STŘ02, STŘ02a  -vč.vytažení a detailů</t>
  </si>
  <si>
    <t xml:space="preserve">146</t>
  </si>
  <si>
    <t xml:space="preserve">28376954</t>
  </si>
  <si>
    <t xml:space="preserve">Deska izolační PIR-L 0,022 1200x600x120mm</t>
  </si>
  <si>
    <t xml:space="preserve">147</t>
  </si>
  <si>
    <t xml:space="preserve">28375972</t>
  </si>
  <si>
    <t xml:space="preserve">Deska spádová EPS 150 L=0,036W/mk tl.20-100mm</t>
  </si>
  <si>
    <t xml:space="preserve">148</t>
  </si>
  <si>
    <t xml:space="preserve">713111121R00</t>
  </si>
  <si>
    <t xml:space="preserve">Izolace tepelné stropů rovných spodem</t>
  </si>
  <si>
    <t xml:space="preserve">skladba STŘ01a vč.detailů</t>
  </si>
  <si>
    <t xml:space="preserve">149</t>
  </si>
  <si>
    <t xml:space="preserve">63140547</t>
  </si>
  <si>
    <t xml:space="preserve">Deska izolační minerální L=0,036W/mK tl. 140 mm</t>
  </si>
  <si>
    <t xml:space="preserve">150</t>
  </si>
  <si>
    <t xml:space="preserve">713111211R00</t>
  </si>
  <si>
    <t xml:space="preserve">Montáž pojistné hydroizolace krovů spodem s přelepením spojů</t>
  </si>
  <si>
    <t xml:space="preserve">skladba STŘ01, 1a vč.detailů</t>
  </si>
  <si>
    <t xml:space="preserve">151</t>
  </si>
  <si>
    <t xml:space="preserve">28329072</t>
  </si>
  <si>
    <t xml:space="preserve">Fólie difuzní š.1500 mm PP, kotvená do latí</t>
  </si>
  <si>
    <t xml:space="preserve">152</t>
  </si>
  <si>
    <t xml:space="preserve">28323504</t>
  </si>
  <si>
    <t xml:space="preserve">Pojistná hydroizolace -fólie difúzní vnitřní vyztužená PE</t>
  </si>
  <si>
    <t xml:space="preserve">153</t>
  </si>
  <si>
    <t xml:space="preserve">713121211R00</t>
  </si>
  <si>
    <t xml:space="preserve">Izolace podlah balkónů a lodžií, 1 vrstva</t>
  </si>
  <si>
    <t xml:space="preserve">sklaedba BAL1a, BAL1b vč.detailů</t>
  </si>
  <si>
    <t xml:space="preserve">154</t>
  </si>
  <si>
    <t xml:space="preserve">155</t>
  </si>
  <si>
    <t xml:space="preserve">28375972.2</t>
  </si>
  <si>
    <t xml:space="preserve">Deska spádová EPS 150 L=0,035W/mK tl.20-80mm</t>
  </si>
  <si>
    <t xml:space="preserve">156</t>
  </si>
  <si>
    <t xml:space="preserve">998713101R00</t>
  </si>
  <si>
    <t xml:space="preserve">Přesun hmot pro izolace tepelné, výšky do 6 m</t>
  </si>
  <si>
    <t xml:space="preserve">740a</t>
  </si>
  <si>
    <t xml:space="preserve">Elektromontáže-ostatní kce a práce -HSV</t>
  </si>
  <si>
    <t xml:space="preserve">157</t>
  </si>
  <si>
    <t xml:space="preserve">460680164IM</t>
  </si>
  <si>
    <t xml:space="preserve">Vybourání otvorů ve zdivu cihelném plochy do 0,0225 mm2 a tloušťky přes 45 cm do 60 cm</t>
  </si>
  <si>
    <t xml:space="preserve">740a_</t>
  </si>
  <si>
    <t xml:space="preserve">SO 01_74_</t>
  </si>
  <si>
    <t xml:space="preserve">158</t>
  </si>
  <si>
    <t xml:space="preserve">460710032IM</t>
  </si>
  <si>
    <t xml:space="preserve">Vyplnění rýh a otvorů ve stěnách do 3 cm šířky přes 3 do 5 cm</t>
  </si>
  <si>
    <t xml:space="preserve">159</t>
  </si>
  <si>
    <t xml:space="preserve">460680582IM</t>
  </si>
  <si>
    <t xml:space="preserve">Vysekání rýh pro montáž trubek a kabelů v cihelných zdech do 3 cm hloubky a šířky přes 3 do 5 cm</t>
  </si>
  <si>
    <t xml:space="preserve">740</t>
  </si>
  <si>
    <t xml:space="preserve">Elektromontáže-zkoušky a revize</t>
  </si>
  <si>
    <t xml:space="preserve">160</t>
  </si>
  <si>
    <t xml:space="preserve">740991411RIM</t>
  </si>
  <si>
    <t xml:space="preserve">Měření izolačního stavu kabelu</t>
  </si>
  <si>
    <t xml:space="preserve">740_</t>
  </si>
  <si>
    <t xml:space="preserve">161</t>
  </si>
  <si>
    <t xml:space="preserve">740991205RIM</t>
  </si>
  <si>
    <t xml:space="preserve">Celková prohlídka rozvaděče, dotažení spojů, částečně typová zkouška</t>
  </si>
  <si>
    <t xml:space="preserve">162</t>
  </si>
  <si>
    <t xml:space="preserve">740991200IM</t>
  </si>
  <si>
    <t xml:space="preserve">Celková prohlídka elektrického rozvodu a zařízení hromosvodu do 0,25 milionu Kč</t>
  </si>
  <si>
    <t xml:space="preserve">742</t>
  </si>
  <si>
    <t xml:space="preserve">Elektromontáže-rozvodný systém</t>
  </si>
  <si>
    <t xml:space="preserve">163</t>
  </si>
  <si>
    <t xml:space="preserve">742812101RIM</t>
  </si>
  <si>
    <t xml:space="preserve">Horizontální manipulace s rozvaděčem do 0,2 m</t>
  </si>
  <si>
    <t xml:space="preserve">742_</t>
  </si>
  <si>
    <t xml:space="preserve">164</t>
  </si>
  <si>
    <t xml:space="preserve">742810001RIM</t>
  </si>
  <si>
    <t xml:space="preserve">Úpravy základů rozvaděče</t>
  </si>
  <si>
    <t xml:space="preserve">165</t>
  </si>
  <si>
    <t xml:space="preserve">Úpravy rozvaděče - vstupní sběrnice</t>
  </si>
  <si>
    <t xml:space="preserve">166</t>
  </si>
  <si>
    <t xml:space="preserve">345700070RIM</t>
  </si>
  <si>
    <t xml:space="preserve">vstupní připojovací sběrnice rozvaděče</t>
  </si>
  <si>
    <t xml:space="preserve">743</t>
  </si>
  <si>
    <t xml:space="preserve">Elektromontáže-hrubá montáž</t>
  </si>
  <si>
    <t xml:space="preserve">167</t>
  </si>
  <si>
    <t xml:space="preserve">743112115IM</t>
  </si>
  <si>
    <t xml:space="preserve">Montáž trubka plastová ohebná D 23 mm uložená pevně</t>
  </si>
  <si>
    <t xml:space="preserve">743_</t>
  </si>
  <si>
    <t xml:space="preserve">168</t>
  </si>
  <si>
    <t xml:space="preserve">345710510IM</t>
  </si>
  <si>
    <t xml:space="preserve">trubka elektroinstalační ohebná EN 500 86-1141 2323/LPE-1 D22,9 mm</t>
  </si>
  <si>
    <t xml:space="preserve">169</t>
  </si>
  <si>
    <t xml:space="preserve">743411111IM</t>
  </si>
  <si>
    <t xml:space="preserve">Montáž krabice zapuštěná plastová 200x400mm</t>
  </si>
  <si>
    <t xml:space="preserve">ks</t>
  </si>
  <si>
    <t xml:space="preserve">170</t>
  </si>
  <si>
    <t xml:space="preserve">345715210IM</t>
  </si>
  <si>
    <t xml:space="preserve">krabice univerzální z PH 200x400 mm IP65</t>
  </si>
  <si>
    <t xml:space="preserve">171</t>
  </si>
  <si>
    <t xml:space="preserve">743411121IM</t>
  </si>
  <si>
    <t xml:space="preserve">Montáž krabice na povrch 80x80 mm /krytí min IP54 / 2 vývodky GP</t>
  </si>
  <si>
    <t xml:space="preserve">172</t>
  </si>
  <si>
    <t xml:space="preserve">10033023IM</t>
  </si>
  <si>
    <t xml:space="preserve">krabice 80x80mm/min IP54, 2 vývodky GP</t>
  </si>
  <si>
    <t xml:space="preserve">173</t>
  </si>
  <si>
    <t xml:space="preserve">718004521IM</t>
  </si>
  <si>
    <t xml:space="preserve">Montáž lišta vkládací 70x40 mm</t>
  </si>
  <si>
    <t xml:space="preserve">bm</t>
  </si>
  <si>
    <t xml:space="preserve">174</t>
  </si>
  <si>
    <t xml:space="preserve">340052887IM</t>
  </si>
  <si>
    <t xml:space="preserve">lišta vkládací 70x70 mm - barva hnědá</t>
  </si>
  <si>
    <t xml:space="preserve">175</t>
  </si>
  <si>
    <t xml:space="preserve">718004523IM</t>
  </si>
  <si>
    <t xml:space="preserve">Montáž lišta vkládací 40x25 mm</t>
  </si>
  <si>
    <t xml:space="preserve">176</t>
  </si>
  <si>
    <t xml:space="preserve">340052895IM</t>
  </si>
  <si>
    <t xml:space="preserve">lišta vkládací 40x25 mm - barva hnědá</t>
  </si>
  <si>
    <t xml:space="preserve">744</t>
  </si>
  <si>
    <t xml:space="preserve">Elektromontáže-rozvody vodičů měděných</t>
  </si>
  <si>
    <t xml:space="preserve">177</t>
  </si>
  <si>
    <t xml:space="preserve">744411220IM</t>
  </si>
  <si>
    <t xml:space="preserve">Montáž kabel Cu sk.2 do 1 kV do 0,20 kg pod omítku stěn</t>
  </si>
  <si>
    <t xml:space="preserve">744_</t>
  </si>
  <si>
    <t xml:space="preserve">178</t>
  </si>
  <si>
    <t xml:space="preserve">341110300RIM</t>
  </si>
  <si>
    <t xml:space="preserve">kabel silový s Cu jádrem CYKY-J 3x1,5 mm2</t>
  </si>
  <si>
    <t xml:space="preserve">179</t>
  </si>
  <si>
    <t xml:space="preserve">341110120RIM</t>
  </si>
  <si>
    <t xml:space="preserve">kabel silový s Cu jádrem CYA 4mm2 zž</t>
  </si>
  <si>
    <t xml:space="preserve">180</t>
  </si>
  <si>
    <t xml:space="preserve">744411230IM</t>
  </si>
  <si>
    <t xml:space="preserve">Montáž kabel Cu sk.2 do 1 kV do 0,40 kg pod omítku stěn</t>
  </si>
  <si>
    <t xml:space="preserve">181</t>
  </si>
  <si>
    <t xml:space="preserve">341110321RIM</t>
  </si>
  <si>
    <t xml:space="preserve">kabel silový s Cu jádrem CYKY 3x2,5 mm2</t>
  </si>
  <si>
    <t xml:space="preserve">182</t>
  </si>
  <si>
    <t xml:space="preserve">341110380RIM</t>
  </si>
  <si>
    <t xml:space="preserve">kabel silový s Cu jádrem CYKY 5x1,5 mm2</t>
  </si>
  <si>
    <t xml:space="preserve">183</t>
  </si>
  <si>
    <t xml:space="preserve">7444112912IM</t>
  </si>
  <si>
    <t xml:space="preserve">Montáž kabel Cu sk.2 do 1 kV nad 0,40 kg pod omítku stěn</t>
  </si>
  <si>
    <t xml:space="preserve">184</t>
  </si>
  <si>
    <t xml:space="preserve">kabel silový s Cu jádrem CYKY 5x2,5 mm2</t>
  </si>
  <si>
    <t xml:space="preserve">185</t>
  </si>
  <si>
    <t xml:space="preserve">kabel silový s Cu jádrem CYKY 70 mm2</t>
  </si>
  <si>
    <t xml:space="preserve">746</t>
  </si>
  <si>
    <t xml:space="preserve">Elektroinstalace-soubory pro vodiče</t>
  </si>
  <si>
    <t xml:space="preserve">186</t>
  </si>
  <si>
    <t xml:space="preserve">746211110IM</t>
  </si>
  <si>
    <t xml:space="preserve">Ukončení vodič izolovaný do 2,5mm2 v rozváděči nebo na přístroji</t>
  </si>
  <si>
    <t xml:space="preserve">746_</t>
  </si>
  <si>
    <t xml:space="preserve">187</t>
  </si>
  <si>
    <t xml:space="preserve">21060624IM</t>
  </si>
  <si>
    <t xml:space="preserve">SVORKA WAGO 221-415 5x2,5</t>
  </si>
  <si>
    <t xml:space="preserve">188</t>
  </si>
  <si>
    <t xml:space="preserve">68500240IM</t>
  </si>
  <si>
    <t xml:space="preserve">OZNAC.STITEK C.1</t>
  </si>
  <si>
    <t xml:space="preserve">189</t>
  </si>
  <si>
    <t xml:space="preserve">68551114IM</t>
  </si>
  <si>
    <t xml:space="preserve">svorka řadová RSA do 4 mm2</t>
  </si>
  <si>
    <t xml:space="preserve">190</t>
  </si>
  <si>
    <t xml:space="preserve">68500249IM</t>
  </si>
  <si>
    <t xml:space="preserve">svorka řadová RSA do 90 mm2</t>
  </si>
  <si>
    <t xml:space="preserve">191</t>
  </si>
  <si>
    <t xml:space="preserve">345723090IM</t>
  </si>
  <si>
    <t xml:space="preserve">páska stahovací kabelová VPP 4/280</t>
  </si>
  <si>
    <t xml:space="preserve">100 kus</t>
  </si>
  <si>
    <t xml:space="preserve">192</t>
  </si>
  <si>
    <t xml:space="preserve">746211140IM</t>
  </si>
  <si>
    <t xml:space="preserve">Ukončení vodič izolovaný do 4 mm2 v rozváděči nebo na přístroji</t>
  </si>
  <si>
    <t xml:space="preserve">193</t>
  </si>
  <si>
    <t xml:space="preserve">ukončení vodič izolovaný do 95 mm2 v rozváděči nebo na přístroji</t>
  </si>
  <si>
    <t xml:space="preserve">747</t>
  </si>
  <si>
    <t xml:space="preserve">Elektromontáže-kompletace rozvodů</t>
  </si>
  <si>
    <t xml:space="preserve">194</t>
  </si>
  <si>
    <t xml:space="preserve">74711202RIM</t>
  </si>
  <si>
    <t xml:space="preserve">Montáž ukončovací krabice do 5x2,5 mm2 IP65</t>
  </si>
  <si>
    <t xml:space="preserve">747_</t>
  </si>
  <si>
    <t xml:space="preserve">195</t>
  </si>
  <si>
    <t xml:space="preserve">10060504IM</t>
  </si>
  <si>
    <t xml:space="preserve">ukončovací krabice do 5x2,5 mm2 IP65</t>
  </si>
  <si>
    <t xml:space="preserve">196</t>
  </si>
  <si>
    <t xml:space="preserve">747161020IM</t>
  </si>
  <si>
    <t xml:space="preserve">Montáž zásuvka chráněná bezšroubové připojení 3L+N+PE prostř. základní,vlhké</t>
  </si>
  <si>
    <t xml:space="preserve">197</t>
  </si>
  <si>
    <t xml:space="preserve">345551030RIM</t>
  </si>
  <si>
    <t xml:space="preserve">zásuvka 400V/16A / IP44</t>
  </si>
  <si>
    <t xml:space="preserve">198</t>
  </si>
  <si>
    <t xml:space="preserve">7471621RIM</t>
  </si>
  <si>
    <t xml:space="preserve">Podružný montážní materiál</t>
  </si>
  <si>
    <t xml:space="preserve">set</t>
  </si>
  <si>
    <t xml:space="preserve">199</t>
  </si>
  <si>
    <t xml:space="preserve">34555811RIM</t>
  </si>
  <si>
    <t xml:space="preserve">podružný montážní materiál ( pěna, izolace, ….</t>
  </si>
  <si>
    <t xml:space="preserve">748</t>
  </si>
  <si>
    <t xml:space="preserve">Elektromontáže-osvětlovací zařízení a svítidla</t>
  </si>
  <si>
    <t xml:space="preserve">200</t>
  </si>
  <si>
    <t xml:space="preserve">748121142IM</t>
  </si>
  <si>
    <t xml:space="preserve">Montáž svítidlo LED / zářivkové stropní / nástěnné do 1 zdroje</t>
  </si>
  <si>
    <t xml:space="preserve">748_</t>
  </si>
  <si>
    <t xml:space="preserve">201</t>
  </si>
  <si>
    <t xml:space="preserve">34814435RIM</t>
  </si>
  <si>
    <t xml:space="preserve">svítidlo LED/ zářivkové s krytem , IP54, do 1x40W</t>
  </si>
  <si>
    <t xml:space="preserve">749</t>
  </si>
  <si>
    <t xml:space="preserve">Elektromontáže-ostatní práce a konstrukce</t>
  </si>
  <si>
    <t xml:space="preserve">202</t>
  </si>
  <si>
    <t xml:space="preserve">74991111RIM</t>
  </si>
  <si>
    <t xml:space="preserve">Podružný, spojovací, připojovací, kotevní a upevňovací materiál, svorky, závěsy …..</t>
  </si>
  <si>
    <t xml:space="preserve">749_</t>
  </si>
  <si>
    <t xml:space="preserve">749a</t>
  </si>
  <si>
    <t xml:space="preserve">Elektromontáže-VRN</t>
  </si>
  <si>
    <t xml:space="preserve">203</t>
  </si>
  <si>
    <t xml:space="preserve">071103000RIM</t>
  </si>
  <si>
    <t xml:space="preserve">Práce ve výšce nad 3m</t>
  </si>
  <si>
    <t xml:space="preserve">749a_</t>
  </si>
  <si>
    <t xml:space="preserve">204</t>
  </si>
  <si>
    <t xml:space="preserve">092103001IM</t>
  </si>
  <si>
    <t xml:space="preserve">Náklady na zkušební provoz</t>
  </si>
  <si>
    <t xml:space="preserve">205</t>
  </si>
  <si>
    <t xml:space="preserve">092100891DIM</t>
  </si>
  <si>
    <t xml:space="preserve">Demontáže svítidel</t>
  </si>
  <si>
    <t xml:space="preserve">206</t>
  </si>
  <si>
    <t xml:space="preserve">092100711DIM</t>
  </si>
  <si>
    <t xml:space="preserve">Demontáže přívodů rozvaděče</t>
  </si>
  <si>
    <t xml:space="preserve">207</t>
  </si>
  <si>
    <t xml:space="preserve">092100200DIM</t>
  </si>
  <si>
    <t xml:space="preserve">Likvidace odpadů</t>
  </si>
  <si>
    <t xml:space="preserve">208</t>
  </si>
  <si>
    <t xml:space="preserve">092100008IM</t>
  </si>
  <si>
    <t xml:space="preserve">Stavební přípomoce</t>
  </si>
  <si>
    <t xml:space="preserve">749b</t>
  </si>
  <si>
    <t xml:space="preserve">Elektromontáže-hromosvod</t>
  </si>
  <si>
    <t xml:space="preserve">209</t>
  </si>
  <si>
    <t xml:space="preserve">749b_</t>
  </si>
  <si>
    <t xml:space="preserve">210</t>
  </si>
  <si>
    <t xml:space="preserve">211</t>
  </si>
  <si>
    <t xml:space="preserve">212</t>
  </si>
  <si>
    <t xml:space="preserve">743622200IM</t>
  </si>
  <si>
    <t xml:space="preserve">Montáž svorka hromosvodná typ ST, SJ, SK, SZ, SR01, 02 se 3 šrouby</t>
  </si>
  <si>
    <t xml:space="preserve">213</t>
  </si>
  <si>
    <t xml:space="preserve">354420290IM</t>
  </si>
  <si>
    <t xml:space="preserve">svorka uzemnění  SU nerez univerzální</t>
  </si>
  <si>
    <t xml:space="preserve">214</t>
  </si>
  <si>
    <t xml:space="preserve">718111222IM</t>
  </si>
  <si>
    <t xml:space="preserve">Trubka korugovaná 50/41</t>
  </si>
  <si>
    <t xml:space="preserve">215</t>
  </si>
  <si>
    <t xml:space="preserve">341828522IM</t>
  </si>
  <si>
    <t xml:space="preserve">trubka korugovaná 50/41</t>
  </si>
  <si>
    <t xml:space="preserve">216</t>
  </si>
  <si>
    <t xml:space="preserve">746591510IM</t>
  </si>
  <si>
    <t xml:space="preserve">Montáž pospojení</t>
  </si>
  <si>
    <t xml:space="preserve">217</t>
  </si>
  <si>
    <t xml:space="preserve">10939562IM</t>
  </si>
  <si>
    <t xml:space="preserve">Sada pro ochranné pospojení</t>
  </si>
  <si>
    <t xml:space="preserve">218</t>
  </si>
  <si>
    <t xml:space="preserve">749115555IM</t>
  </si>
  <si>
    <t xml:space="preserve">Zemnící drát AlMgSi d8 polotvrdý</t>
  </si>
  <si>
    <t xml:space="preserve">219</t>
  </si>
  <si>
    <t xml:space="preserve">340521555IM</t>
  </si>
  <si>
    <t xml:space="preserve">zemnící drát AlMgSi d8 polotvrdý</t>
  </si>
  <si>
    <t xml:space="preserve">220</t>
  </si>
  <si>
    <t xml:space="preserve">740001515RIM</t>
  </si>
  <si>
    <t xml:space="preserve">Vodič s izolací HVI light / 100 kA , d=10m, vč. koncovek</t>
  </si>
  <si>
    <t xml:space="preserve">221</t>
  </si>
  <si>
    <t xml:space="preserve">340520000IM</t>
  </si>
  <si>
    <t xml:space="preserve">vodič s izolací HVI light / 100 kA , d=10m, vč. koncovek</t>
  </si>
  <si>
    <t xml:space="preserve">222</t>
  </si>
  <si>
    <t xml:space="preserve">740001512RIM</t>
  </si>
  <si>
    <t xml:space="preserve">Vodič s izolací HVI light / 100 kA , d=6m, vč. koncovek</t>
  </si>
  <si>
    <t xml:space="preserve">223</t>
  </si>
  <si>
    <t xml:space="preserve">340520024IM</t>
  </si>
  <si>
    <t xml:space="preserve">vodič s izolací HVI light / 100 kA , d=6m, vč. koncovek</t>
  </si>
  <si>
    <t xml:space="preserve">224</t>
  </si>
  <si>
    <t xml:space="preserve">740001500RIM</t>
  </si>
  <si>
    <t xml:space="preserve">Svorka HVI light / 100 kA</t>
  </si>
  <si>
    <t xml:space="preserve">225</t>
  </si>
  <si>
    <t xml:space="preserve">340520580IM</t>
  </si>
  <si>
    <t xml:space="preserve">svorka HVI light / 100 kA</t>
  </si>
  <si>
    <t xml:space="preserve">226</t>
  </si>
  <si>
    <t xml:space="preserve">Podpěra vedení do zdi pro  HVI light / 100 kA</t>
  </si>
  <si>
    <t xml:space="preserve">227</t>
  </si>
  <si>
    <t xml:space="preserve">340520805IM</t>
  </si>
  <si>
    <t xml:space="preserve">podpěra vedení do zdi pro HVI light / 100 kA</t>
  </si>
  <si>
    <t xml:space="preserve">228</t>
  </si>
  <si>
    <t xml:space="preserve">749008122IM</t>
  </si>
  <si>
    <t xml:space="preserve">Zemnicí páska FeZn 30/4</t>
  </si>
  <si>
    <t xml:space="preserve">229</t>
  </si>
  <si>
    <t xml:space="preserve">340520874IM</t>
  </si>
  <si>
    <t xml:space="preserve">zemnící páska FeZn 30/4</t>
  </si>
  <si>
    <t xml:space="preserve">230</t>
  </si>
  <si>
    <t xml:space="preserve">749136982IM</t>
  </si>
  <si>
    <t xml:space="preserve">Ochranný úhelník  vč. DOT a držáků</t>
  </si>
  <si>
    <t xml:space="preserve">231</t>
  </si>
  <si>
    <t xml:space="preserve">340520522IM</t>
  </si>
  <si>
    <t xml:space="preserve">ochranný úhelník vč. DOT a držáků</t>
  </si>
  <si>
    <t xml:space="preserve">232</t>
  </si>
  <si>
    <t xml:space="preserve">749136989IM</t>
  </si>
  <si>
    <t xml:space="preserve">Podpěra na střechu - PV</t>
  </si>
  <si>
    <t xml:space="preserve">233</t>
  </si>
  <si>
    <t xml:space="preserve">340520528IM</t>
  </si>
  <si>
    <t xml:space="preserve">podpěra na střechu - PV</t>
  </si>
  <si>
    <t xml:space="preserve">234</t>
  </si>
  <si>
    <t xml:space="preserve">749136107IM</t>
  </si>
  <si>
    <t xml:space="preserve">Svorka spojovací SS</t>
  </si>
  <si>
    <t xml:space="preserve">235</t>
  </si>
  <si>
    <t xml:space="preserve">340520512IM</t>
  </si>
  <si>
    <t xml:space="preserve">svorka spojovací SS</t>
  </si>
  <si>
    <t xml:space="preserve">236</t>
  </si>
  <si>
    <t xml:space="preserve">749130522IM</t>
  </si>
  <si>
    <t xml:space="preserve">Svorka zkušební SZ  vč. čísla svodu</t>
  </si>
  <si>
    <t xml:space="preserve">237</t>
  </si>
  <si>
    <t xml:space="preserve">340528479IM</t>
  </si>
  <si>
    <t xml:space="preserve">svorka zkušební SZ vč. čísla svodu</t>
  </si>
  <si>
    <t xml:space="preserve">238</t>
  </si>
  <si>
    <t xml:space="preserve">749136650IM</t>
  </si>
  <si>
    <t xml:space="preserve">Svorka křížová SK</t>
  </si>
  <si>
    <t xml:space="preserve">239</t>
  </si>
  <si>
    <t xml:space="preserve">340851699IM</t>
  </si>
  <si>
    <t xml:space="preserve">svorka křížová SK</t>
  </si>
  <si>
    <t xml:space="preserve">240</t>
  </si>
  <si>
    <t xml:space="preserve">749322286IM</t>
  </si>
  <si>
    <t xml:space="preserve">Svorka okapová SO</t>
  </si>
  <si>
    <t xml:space="preserve">241</t>
  </si>
  <si>
    <t xml:space="preserve">340550876IM</t>
  </si>
  <si>
    <t xml:space="preserve">svorka okapová SO</t>
  </si>
  <si>
    <t xml:space="preserve">242</t>
  </si>
  <si>
    <t xml:space="preserve">749136522IM</t>
  </si>
  <si>
    <t xml:space="preserve">Svorka SR02 (páska-páska)</t>
  </si>
  <si>
    <t xml:space="preserve">243</t>
  </si>
  <si>
    <t xml:space="preserve">svorka SR02</t>
  </si>
  <si>
    <t xml:space="preserve">244</t>
  </si>
  <si>
    <t xml:space="preserve">Sorka SR03 (páska-drát)</t>
  </si>
  <si>
    <t xml:space="preserve">245</t>
  </si>
  <si>
    <t xml:space="preserve">svorka SR03 (páska-drát)</t>
  </si>
  <si>
    <t xml:space="preserve">246</t>
  </si>
  <si>
    <t xml:space="preserve">749310447RIM</t>
  </si>
  <si>
    <t xml:space="preserve">Zemnící tyč 1,5 m / FeZn se svorkou</t>
  </si>
  <si>
    <t xml:space="preserve">247</t>
  </si>
  <si>
    <t xml:space="preserve">340556354RIM</t>
  </si>
  <si>
    <t xml:space="preserve">zemnící tyč 1,5m / FeZn se svorkou</t>
  </si>
  <si>
    <t xml:space="preserve">248</t>
  </si>
  <si>
    <t xml:space="preserve">749300748IM</t>
  </si>
  <si>
    <t xml:space="preserve">Svorka AB vč. pásky Cu</t>
  </si>
  <si>
    <t xml:space="preserve">249</t>
  </si>
  <si>
    <t xml:space="preserve">340550544IM</t>
  </si>
  <si>
    <t xml:space="preserve">svorka AB vč. pásky Cu</t>
  </si>
  <si>
    <t xml:space="preserve">250</t>
  </si>
  <si>
    <t xml:space="preserve">749300008RIM</t>
  </si>
  <si>
    <t xml:space="preserve">Tyčový jímač ALMgSi 2m</t>
  </si>
  <si>
    <t xml:space="preserve">251</t>
  </si>
  <si>
    <t xml:space="preserve">340558444RIM</t>
  </si>
  <si>
    <t xml:space="preserve">tyčový jímač ALMgSi 2m</t>
  </si>
  <si>
    <t xml:space="preserve">252</t>
  </si>
  <si>
    <t xml:space="preserve">749300015RIM</t>
  </si>
  <si>
    <t xml:space="preserve">Držák tyčového jímače</t>
  </si>
  <si>
    <t xml:space="preserve">253</t>
  </si>
  <si>
    <t xml:space="preserve">340558511RIM</t>
  </si>
  <si>
    <t xml:space="preserve">držák tyčového jímače</t>
  </si>
  <si>
    <t xml:space="preserve">254</t>
  </si>
  <si>
    <t xml:space="preserve">749394154RIM</t>
  </si>
  <si>
    <t xml:space="preserve">Izolační tyč oddáleného hromosvodu d=680 cm</t>
  </si>
  <si>
    <t xml:space="preserve">255</t>
  </si>
  <si>
    <t xml:space="preserve">340557411RIM</t>
  </si>
  <si>
    <t xml:space="preserve">izolační tyč oddáleného hromosvodu d=680 cm</t>
  </si>
  <si>
    <t xml:space="preserve">256</t>
  </si>
  <si>
    <t xml:space="preserve">749398485RIM</t>
  </si>
  <si>
    <t xml:space="preserve">Držák oddáleného hromosvodu na trubku</t>
  </si>
  <si>
    <t xml:space="preserve">257</t>
  </si>
  <si>
    <t xml:space="preserve">340557698RIM</t>
  </si>
  <si>
    <t xml:space="preserve">držák oddáleného hromosvodu na trubku</t>
  </si>
  <si>
    <t xml:space="preserve">258</t>
  </si>
  <si>
    <t xml:space="preserve">Podružný, spojovací, připojovací, kotevní a upevňovací materiál, svorky a - veškeré příslušenství, asfaltový nátěr</t>
  </si>
  <si>
    <t xml:space="preserve">259</t>
  </si>
  <si>
    <t xml:space="preserve">340550847RIM</t>
  </si>
  <si>
    <t xml:space="preserve">podružný, spojovací, připojovací, kotevní a upevňovací materiál, svorky a - veškeré příslušenství, asfaltový nátěr</t>
  </si>
  <si>
    <t xml:space="preserve">260</t>
  </si>
  <si>
    <t xml:space="preserve">013254000IM</t>
  </si>
  <si>
    <t xml:space="preserve">Vytýčení základového zemniče</t>
  </si>
  <si>
    <t xml:space="preserve">261</t>
  </si>
  <si>
    <t xml:space="preserve">071103000IM</t>
  </si>
  <si>
    <t xml:space="preserve">Práce ve výšce nad 6m</t>
  </si>
  <si>
    <t xml:space="preserve">262</t>
  </si>
  <si>
    <t xml:space="preserve">092103001DIM</t>
  </si>
  <si>
    <t xml:space="preserve">Demontáž stávající instalace hromosvodu</t>
  </si>
  <si>
    <t xml:space="preserve">263</t>
  </si>
  <si>
    <t xml:space="preserve">0921005110IM</t>
  </si>
  <si>
    <t xml:space="preserve">264</t>
  </si>
  <si>
    <t xml:space="preserve">265</t>
  </si>
  <si>
    <t xml:space="preserve">092100410IM</t>
  </si>
  <si>
    <t xml:space="preserve">Sondy pro napojení svodů</t>
  </si>
  <si>
    <t xml:space="preserve">762</t>
  </si>
  <si>
    <t xml:space="preserve">Konstrukce tesařské</t>
  </si>
  <si>
    <t xml:space="preserve">266</t>
  </si>
  <si>
    <t xml:space="preserve">762083120R00</t>
  </si>
  <si>
    <t xml:space="preserve">Profilování zhlaví trámů do 160 cm2</t>
  </si>
  <si>
    <t xml:space="preserve">762_</t>
  </si>
  <si>
    <t xml:space="preserve">SO 01_76_</t>
  </si>
  <si>
    <t xml:space="preserve">267</t>
  </si>
  <si>
    <t xml:space="preserve">762088113R00</t>
  </si>
  <si>
    <t xml:space="preserve">Zakrývání provizorní plachtou 12x15m,vč.odstranění</t>
  </si>
  <si>
    <t xml:space="preserve">268</t>
  </si>
  <si>
    <t xml:space="preserve">762331812R00</t>
  </si>
  <si>
    <t xml:space="preserve">Demontáž konstrukcí krovů z hranolů do 224 cm2</t>
  </si>
  <si>
    <t xml:space="preserve">269</t>
  </si>
  <si>
    <t xml:space="preserve">762332120R00</t>
  </si>
  <si>
    <t xml:space="preserve">Montáž vázaných krovů pravidelných do 224 cm2</t>
  </si>
  <si>
    <t xml:space="preserve">270</t>
  </si>
  <si>
    <t xml:space="preserve">60515206</t>
  </si>
  <si>
    <t xml:space="preserve">Hranol SM/JD 1 10x14 délka 300-600 cm</t>
  </si>
  <si>
    <t xml:space="preserve">271</t>
  </si>
  <si>
    <t xml:space="preserve">762341220R00</t>
  </si>
  <si>
    <t xml:space="preserve">M. bedn.střech rovn. z aglomer.desek šroubováním</t>
  </si>
  <si>
    <t xml:space="preserve">skladba STŘ01 2x, STŘ01a vč.detailů</t>
  </si>
  <si>
    <t xml:space="preserve">272</t>
  </si>
  <si>
    <t xml:space="preserve">60725033</t>
  </si>
  <si>
    <t xml:space="preserve">Deska dřevoštěpková OSB tl. 15 mm</t>
  </si>
  <si>
    <t xml:space="preserve">273</t>
  </si>
  <si>
    <t xml:space="preserve">60726017.A</t>
  </si>
  <si>
    <t xml:space="preserve">Deska dřevoštěpková OSB PD tl. 25 mm</t>
  </si>
  <si>
    <t xml:space="preserve">274</t>
  </si>
  <si>
    <t xml:space="preserve">762341831R00</t>
  </si>
  <si>
    <t xml:space="preserve">Demontáž bednění střech rovných z desek do 60°</t>
  </si>
  <si>
    <t xml:space="preserve">275</t>
  </si>
  <si>
    <t xml:space="preserve">762342204RT4</t>
  </si>
  <si>
    <t xml:space="preserve">Montáž kontralaťování střech</t>
  </si>
  <si>
    <t xml:space="preserve">včetně dodávky řeziva, latě 4/6 cm,  skladba STŘ01,01a vč.detailů</t>
  </si>
  <si>
    <t xml:space="preserve">276</t>
  </si>
  <si>
    <t xml:space="preserve">762342205RT4</t>
  </si>
  <si>
    <t xml:space="preserve">Montáž dřevěných latí kotv.do krokví pomocí L 50/50/5</t>
  </si>
  <si>
    <t xml:space="preserve">včetně dodávky řeziva, latě 6/6 cm,  skladba STŘ01a vč.detailů</t>
  </si>
  <si>
    <t xml:space="preserve">277</t>
  </si>
  <si>
    <t xml:space="preserve">762395000R00</t>
  </si>
  <si>
    <t xml:space="preserve">Spojovací a ochranné prostředky pro střechy</t>
  </si>
  <si>
    <t xml:space="preserve">278</t>
  </si>
  <si>
    <t xml:space="preserve">762911121R00</t>
  </si>
  <si>
    <t xml:space="preserve">Impregnace řeziva fungicidními prostředky</t>
  </si>
  <si>
    <t xml:space="preserve">279</t>
  </si>
  <si>
    <t xml:space="preserve">998762101R00</t>
  </si>
  <si>
    <t xml:space="preserve">Přesun hmot pro tesařské konstrukce, výšky do 6 m</t>
  </si>
  <si>
    <t xml:space="preserve">764</t>
  </si>
  <si>
    <t xml:space="preserve">Konstrukce klempířské</t>
  </si>
  <si>
    <t xml:space="preserve">280</t>
  </si>
  <si>
    <t xml:space="preserve">764323830RT1</t>
  </si>
  <si>
    <t xml:space="preserve">Demont. oplech. okapů na hraně terasy, rš 330 mm</t>
  </si>
  <si>
    <t xml:space="preserve">764_</t>
  </si>
  <si>
    <t xml:space="preserve">vč.likvidace na skládce</t>
  </si>
  <si>
    <t xml:space="preserve">281</t>
  </si>
  <si>
    <t xml:space="preserve">764331860RT1</t>
  </si>
  <si>
    <t xml:space="preserve">Demontáž oplech.atiky, rš 620 mm, do 30°</t>
  </si>
  <si>
    <t xml:space="preserve">282</t>
  </si>
  <si>
    <t xml:space="preserve">764339830RT1</t>
  </si>
  <si>
    <t xml:space="preserve">Demontáž lemování komínů v ploše, do 30°</t>
  </si>
  <si>
    <t xml:space="preserve">283</t>
  </si>
  <si>
    <t xml:space="preserve">764352810RT1</t>
  </si>
  <si>
    <t xml:space="preserve">Demontáž žlabů půlkruh. rovných, rš 330 mm, do 30°</t>
  </si>
  <si>
    <t xml:space="preserve">284</t>
  </si>
  <si>
    <t xml:space="preserve">764359820RT1</t>
  </si>
  <si>
    <t xml:space="preserve">Demontáž kotlíku,sklon do 30°</t>
  </si>
  <si>
    <t xml:space="preserve">285</t>
  </si>
  <si>
    <t xml:space="preserve">764391820RT1</t>
  </si>
  <si>
    <t xml:space="preserve">Demontáž oplech.na hraně střechy rš 200 a 320mm, do 30°</t>
  </si>
  <si>
    <t xml:space="preserve">286</t>
  </si>
  <si>
    <t xml:space="preserve">764391840RT1</t>
  </si>
  <si>
    <t xml:space="preserve">Demontáž oplech.na hraně střechy, rš 420mm, do 30°</t>
  </si>
  <si>
    <t xml:space="preserve">287</t>
  </si>
  <si>
    <t xml:space="preserve">764410880RT1</t>
  </si>
  <si>
    <t xml:space="preserve">Demontáž oplech.parapetů,rš 300-500mm</t>
  </si>
  <si>
    <t xml:space="preserve">288</t>
  </si>
  <si>
    <t xml:space="preserve">764430801RT1</t>
  </si>
  <si>
    <t xml:space="preserve">Demontáž plech.krytí nad mřížkami, rš do 250 mm  (160mm)</t>
  </si>
  <si>
    <t xml:space="preserve">289</t>
  </si>
  <si>
    <t xml:space="preserve">764454802RT1</t>
  </si>
  <si>
    <t xml:space="preserve">Demontáž odpadních trub kruhových,D 125 mm</t>
  </si>
  <si>
    <t xml:space="preserve">290</t>
  </si>
  <si>
    <t xml:space="preserve">764719409RT6</t>
  </si>
  <si>
    <t xml:space="preserve">Oplechování na hraně střechy spodní, rš 200mm, dle popisu v PD ozn.K07</t>
  </si>
  <si>
    <t xml:space="preserve">291</t>
  </si>
  <si>
    <t xml:space="preserve">764719410RT6</t>
  </si>
  <si>
    <t xml:space="preserve">Oplechování na hraně střechy horní, rš 320mm, dle popisu v PD ozn.K09</t>
  </si>
  <si>
    <t xml:space="preserve">292</t>
  </si>
  <si>
    <t xml:space="preserve">764719411RT6</t>
  </si>
  <si>
    <t xml:space="preserve">Oplechování na hraně střechy horní, rš 420 mm, dle popisu v PD ozn.K08</t>
  </si>
  <si>
    <t xml:space="preserve">293</t>
  </si>
  <si>
    <t xml:space="preserve">764719472RT6</t>
  </si>
  <si>
    <t xml:space="preserve">Okapní plech na hraně terasy,rš 300mm, dle popisu v PD ozn.K04</t>
  </si>
  <si>
    <t xml:space="preserve">294</t>
  </si>
  <si>
    <t xml:space="preserve">764719483RT6</t>
  </si>
  <si>
    <t xml:space="preserve">Oplechování atiky rš 620mm, dle popisu v PD ozn.K03</t>
  </si>
  <si>
    <t xml:space="preserve">vč.detailu 9</t>
  </si>
  <si>
    <t xml:space="preserve">295</t>
  </si>
  <si>
    <t xml:space="preserve">764775326RT6</t>
  </si>
  <si>
    <t xml:space="preserve">Oplechování komínu z horní strany rš.670mm, dle popisu v PD ozn.K10</t>
  </si>
  <si>
    <t xml:space="preserve">296</t>
  </si>
  <si>
    <t xml:space="preserve">764775327RT6</t>
  </si>
  <si>
    <t xml:space="preserve">Oplechování komínu z boční strany rš.670mm, dle popisu v PD ozn.K11</t>
  </si>
  <si>
    <t xml:space="preserve">297</t>
  </si>
  <si>
    <t xml:space="preserve">764775328RT6</t>
  </si>
  <si>
    <t xml:space="preserve">Oplechování komínu z dolní strany rš.670mm, dle popisu v PD ozn.K12</t>
  </si>
  <si>
    <t xml:space="preserve">298</t>
  </si>
  <si>
    <t xml:space="preserve">764778113RT6</t>
  </si>
  <si>
    <t xml:space="preserve">Dešťový žlab podokapní půlkruhový,rš.330 mm, dle popisu v PD ozn.K05</t>
  </si>
  <si>
    <t xml:space="preserve">vč.kotevních háků a protihmyzové mřížky</t>
  </si>
  <si>
    <t xml:space="preserve">299</t>
  </si>
  <si>
    <t xml:space="preserve">764778123RT6</t>
  </si>
  <si>
    <t xml:space="preserve">Odpadní trouby kruhové, D 125 mm, dle popisu v PD ozn.K06</t>
  </si>
  <si>
    <t xml:space="preserve">vč.objímek a kotvení</t>
  </si>
  <si>
    <t xml:space="preserve">300</t>
  </si>
  <si>
    <t xml:space="preserve">764778201RT6</t>
  </si>
  <si>
    <t xml:space="preserve">Kotlík dešťový hranatý 250/250mm dle popisu v PD ozmn. K13</t>
  </si>
  <si>
    <t xml:space="preserve">vč.2 ks kotevních háků</t>
  </si>
  <si>
    <t xml:space="preserve">301</t>
  </si>
  <si>
    <t xml:space="preserve">764778291RT6</t>
  </si>
  <si>
    <t xml:space="preserve">Plechové krytí nad mřížkou OS13, rš.160mm, dle popisu v PD ozn.K14</t>
  </si>
  <si>
    <t xml:space="preserve">302</t>
  </si>
  <si>
    <t xml:space="preserve">764778301RT6</t>
  </si>
  <si>
    <t xml:space="preserve">Oplechování u nových oken rš.110mm, dle popisu v PD ozn.K02</t>
  </si>
  <si>
    <t xml:space="preserve">303</t>
  </si>
  <si>
    <t xml:space="preserve">764778314RT6</t>
  </si>
  <si>
    <t xml:space="preserve">Oplech.parapetů rš 430 mm, enkolit, dle popisu v PD ozn.K01</t>
  </si>
  <si>
    <t xml:space="preserve">304</t>
  </si>
  <si>
    <t xml:space="preserve">998764101R00</t>
  </si>
  <si>
    <t xml:space="preserve">Přesun hmot pro klempířské konstr., výšky do 6 m</t>
  </si>
  <si>
    <t xml:space="preserve">766</t>
  </si>
  <si>
    <t xml:space="preserve">Konstrukce truhlářské</t>
  </si>
  <si>
    <t xml:space="preserve">305</t>
  </si>
  <si>
    <t xml:space="preserve">766601216R00</t>
  </si>
  <si>
    <t xml:space="preserve">Těsnění oken.spáry, ostění, PT folie + PP páska</t>
  </si>
  <si>
    <t xml:space="preserve">766_</t>
  </si>
  <si>
    <t xml:space="preserve">306</t>
  </si>
  <si>
    <t xml:space="preserve">766629301R00</t>
  </si>
  <si>
    <t xml:space="preserve">Montáž oken plastových plochy do 1,50 m2</t>
  </si>
  <si>
    <t xml:space="preserve">307</t>
  </si>
  <si>
    <t xml:space="preserve">61143.37</t>
  </si>
  <si>
    <t xml:space="preserve">Okno plastové 1800/600mm dle popisu v PD ozn.FC15</t>
  </si>
  <si>
    <t xml:space="preserve">308</t>
  </si>
  <si>
    <t xml:space="preserve">61143.44</t>
  </si>
  <si>
    <t xml:space="preserve">Okno plastové 900/900mm dle popisu v PD ozn.FD06</t>
  </si>
  <si>
    <t xml:space="preserve">309</t>
  </si>
  <si>
    <t xml:space="preserve">61143.45</t>
  </si>
  <si>
    <t xml:space="preserve">Okno plastové 870/900mm dle popisu v PD ozn.FD07</t>
  </si>
  <si>
    <t xml:space="preserve">310</t>
  </si>
  <si>
    <t xml:space="preserve">61143.49</t>
  </si>
  <si>
    <t xml:space="preserve">Okno plastové 900/900mm dle popisu v PD ozn.FD11</t>
  </si>
  <si>
    <t xml:space="preserve">311</t>
  </si>
  <si>
    <t xml:space="preserve">61143.51</t>
  </si>
  <si>
    <t xml:space="preserve">Okno plastové 900/1500mm dle popisu v PD ozn.FD13</t>
  </si>
  <si>
    <t xml:space="preserve">312</t>
  </si>
  <si>
    <t xml:space="preserve">61143.53</t>
  </si>
  <si>
    <t xml:space="preserve">Okno plastové 1000/600mm dle popisu v PD ozn.FD15</t>
  </si>
  <si>
    <t xml:space="preserve">313</t>
  </si>
  <si>
    <t xml:space="preserve">61143.61</t>
  </si>
  <si>
    <t xml:space="preserve">Okno plastové 900/900mm dle popisu v PD ozn.FE07</t>
  </si>
  <si>
    <t xml:space="preserve">314</t>
  </si>
  <si>
    <t xml:space="preserve">61143.65</t>
  </si>
  <si>
    <t xml:space="preserve">Okno plastové 900/900mm dle popisu v PD ozn.FE11</t>
  </si>
  <si>
    <t xml:space="preserve">315</t>
  </si>
  <si>
    <t xml:space="preserve">766629302R00</t>
  </si>
  <si>
    <t xml:space="preserve">Montáž oken plastových plochy do 2,70 m2</t>
  </si>
  <si>
    <t xml:space="preserve">316</t>
  </si>
  <si>
    <t xml:space="preserve">61143.13</t>
  </si>
  <si>
    <t xml:space="preserve">Okno plastové 1800/1500mm dle popisu v PD ozn.FA13</t>
  </si>
  <si>
    <t xml:space="preserve">317</t>
  </si>
  <si>
    <t xml:space="preserve">61143.20</t>
  </si>
  <si>
    <t xml:space="preserve">Okno plastové 2700/900mm dle popisu v PD ozn.FB06</t>
  </si>
  <si>
    <t xml:space="preserve">318</t>
  </si>
  <si>
    <t xml:space="preserve">61143.30</t>
  </si>
  <si>
    <t xml:space="preserve">Okno plastové 1850/900mm dle popisu v PD ozn.FC08</t>
  </si>
  <si>
    <t xml:space="preserve">319</t>
  </si>
  <si>
    <t xml:space="preserve">61143.33</t>
  </si>
  <si>
    <t xml:space="preserve">Okno plastové 2700/900mm dle popisu v PD ozn.FC11</t>
  </si>
  <si>
    <t xml:space="preserve">320</t>
  </si>
  <si>
    <t xml:space="preserve">61143.36</t>
  </si>
  <si>
    <t xml:space="preserve">Okno plastové 1800/1500mm dle popisu v PD ozn.FC14</t>
  </si>
  <si>
    <t xml:space="preserve">321</t>
  </si>
  <si>
    <t xml:space="preserve">61143.43</t>
  </si>
  <si>
    <t xml:space="preserve">Okno plastové 1800/1800mm dle popisu v PD ozn.FD05</t>
  </si>
  <si>
    <t xml:space="preserve">322</t>
  </si>
  <si>
    <t xml:space="preserve">61143.47</t>
  </si>
  <si>
    <t xml:space="preserve">Okno plastové 1800/900mm dle popisu v PD ozn.FC09</t>
  </si>
  <si>
    <t xml:space="preserve">323</t>
  </si>
  <si>
    <t xml:space="preserve">61143.52</t>
  </si>
  <si>
    <t xml:space="preserve">Okno plastové 1800/1500mm dle popisu v PD ozn.FD14</t>
  </si>
  <si>
    <t xml:space="preserve">324</t>
  </si>
  <si>
    <t xml:space="preserve">61143.58</t>
  </si>
  <si>
    <t xml:space="preserve">Okno plastové 925/1800mm dle popisu v PD ozn.FE04</t>
  </si>
  <si>
    <t xml:space="preserve">325</t>
  </si>
  <si>
    <t xml:space="preserve">61143.64</t>
  </si>
  <si>
    <t xml:space="preserve">Okno plastové 1800/900mm dle popisu v PD ozn.FE10</t>
  </si>
  <si>
    <t xml:space="preserve">326</t>
  </si>
  <si>
    <t xml:space="preserve">61143.68</t>
  </si>
  <si>
    <t xml:space="preserve">Okno plastové 900/1800mm dle popisu v PD ozn.FE14</t>
  </si>
  <si>
    <t xml:space="preserve">327</t>
  </si>
  <si>
    <t xml:space="preserve">766629303R00</t>
  </si>
  <si>
    <t xml:space="preserve">Montáž oken plastových plochy do 4,50 m2</t>
  </si>
  <si>
    <t xml:space="preserve">328</t>
  </si>
  <si>
    <t xml:space="preserve">61143.7</t>
  </si>
  <si>
    <t xml:space="preserve">Okno plastové 1800/2400mm dle popisu v PD ozn.FA07</t>
  </si>
  <si>
    <t xml:space="preserve">329</t>
  </si>
  <si>
    <t xml:space="preserve">61143.12</t>
  </si>
  <si>
    <t xml:space="preserve">Okno plastové 1800/2702mm dle popisu v PD ozn.FA12</t>
  </si>
  <si>
    <t xml:space="preserve">330</t>
  </si>
  <si>
    <t xml:space="preserve">61143.17</t>
  </si>
  <si>
    <t xml:space="preserve">Okno plastové 2700/1500mm dle popisu v PD ozn.FB03</t>
  </si>
  <si>
    <t xml:space="preserve">331</t>
  </si>
  <si>
    <t xml:space="preserve">61143.23</t>
  </si>
  <si>
    <t xml:space="preserve">Okno plastové 1800/1800mm dle popisu v PD ozn.FC01</t>
  </si>
  <si>
    <t xml:space="preserve">332</t>
  </si>
  <si>
    <t xml:space="preserve">61143.26</t>
  </si>
  <si>
    <t xml:space="preserve">Okno plastové 2700/1500mm dle popisu v PD ozn.FC04</t>
  </si>
  <si>
    <t xml:space="preserve">333</t>
  </si>
  <si>
    <t xml:space="preserve">61143.27</t>
  </si>
  <si>
    <t xml:space="preserve">Okno plastové 1800/2400mm dle popisu v PD ozn.FC05</t>
  </si>
  <si>
    <t xml:space="preserve">334</t>
  </si>
  <si>
    <t xml:space="preserve">61143.29</t>
  </si>
  <si>
    <t xml:space="preserve">Okno plastové 1850/2400mm dle popisu v PD ozn.FC07</t>
  </si>
  <si>
    <t xml:space="preserve">335</t>
  </si>
  <si>
    <t xml:space="preserve">61143.34</t>
  </si>
  <si>
    <t xml:space="preserve">Okno plastové 1800/2640mm dle popisu v PD ozn.FC12</t>
  </si>
  <si>
    <t xml:space="preserve">336</t>
  </si>
  <si>
    <t xml:space="preserve">61143.35</t>
  </si>
  <si>
    <t xml:space="preserve">Okno plastové 1850/1800mm dle popisu v PD ozn.FC13</t>
  </si>
  <si>
    <t xml:space="preserve">337</t>
  </si>
  <si>
    <t xml:space="preserve">61143.40</t>
  </si>
  <si>
    <t xml:space="preserve">Okno plastové 2700/1500mm dle popisu v PD ozn.FD02</t>
  </si>
  <si>
    <t xml:space="preserve">338</t>
  </si>
  <si>
    <t xml:space="preserve">61143.46</t>
  </si>
  <si>
    <t xml:space="preserve">Dveře hliníkové dle popisu v PD ozn.FD08</t>
  </si>
  <si>
    <t xml:space="preserve">339</t>
  </si>
  <si>
    <t xml:space="preserve">61143.69</t>
  </si>
  <si>
    <t xml:space="preserve">Okno plastové 1800/1800mm dle popisu v PD ozn.FE15</t>
  </si>
  <si>
    <t xml:space="preserve">340</t>
  </si>
  <si>
    <t xml:space="preserve">766629310R00</t>
  </si>
  <si>
    <t xml:space="preserve">Montáž plastových sestav prosklených</t>
  </si>
  <si>
    <t xml:space="preserve">341</t>
  </si>
  <si>
    <t xml:space="preserve">61143.1</t>
  </si>
  <si>
    <t xml:space="preserve">Sestava plastová 2700/2400 dle popisu v PD ozn.FA01</t>
  </si>
  <si>
    <t xml:space="preserve">341a</t>
  </si>
  <si>
    <t xml:space="preserve">61143.2</t>
  </si>
  <si>
    <t xml:space="preserve">Plastové okno tříkřídlové dle popisu v PD ozn.FA02</t>
  </si>
  <si>
    <t xml:space="preserve">342</t>
  </si>
  <si>
    <t xml:space="preserve">61143.3</t>
  </si>
  <si>
    <t xml:space="preserve">Sestava plastová 2700/2400 dle popisu v PD ozn.FA03</t>
  </si>
  <si>
    <t xml:space="preserve">343</t>
  </si>
  <si>
    <t xml:space="preserve">61143.4</t>
  </si>
  <si>
    <t xml:space="preserve">Sestava plastová 2700/2400 dle popisu v PD ozn.FA04</t>
  </si>
  <si>
    <t xml:space="preserve">344</t>
  </si>
  <si>
    <t xml:space="preserve">61143.5</t>
  </si>
  <si>
    <t xml:space="preserve">Sestava plastová 2700/2400 dle popisu v PD ozn.FA05</t>
  </si>
  <si>
    <t xml:space="preserve">345</t>
  </si>
  <si>
    <t xml:space="preserve">61143.6</t>
  </si>
  <si>
    <t xml:space="preserve">Sestava plastová 3600/2400 dle popisu v PD ozn.FA06</t>
  </si>
  <si>
    <t xml:space="preserve">346</t>
  </si>
  <si>
    <t xml:space="preserve">61143.8</t>
  </si>
  <si>
    <t xml:space="preserve">Sestava plastová 12260/2675 dle popisu v PD ozn.FA08</t>
  </si>
  <si>
    <t xml:space="preserve">347</t>
  </si>
  <si>
    <t xml:space="preserve">61143.9</t>
  </si>
  <si>
    <t xml:space="preserve">Sestava plastová 1930/2675 dle popisu v PD ozn.FA09</t>
  </si>
  <si>
    <t xml:space="preserve">348</t>
  </si>
  <si>
    <t xml:space="preserve">61143.10</t>
  </si>
  <si>
    <t xml:space="preserve">Sestava plastová 2700/2400 dle popisu v PD ozn.FA10</t>
  </si>
  <si>
    <t xml:space="preserve">349</t>
  </si>
  <si>
    <t xml:space="preserve">61143.11</t>
  </si>
  <si>
    <t xml:space="preserve">Sestava plastová 3600/1800 dle popisu v PD ozn.FA11</t>
  </si>
  <si>
    <t xml:space="preserve">350</t>
  </si>
  <si>
    <t xml:space="preserve">61143.14</t>
  </si>
  <si>
    <t xml:space="preserve">Sestava plastová 2700/2400 dle popisu v PD ozn.FA14</t>
  </si>
  <si>
    <t xml:space="preserve">351</t>
  </si>
  <si>
    <t xml:space="preserve">61143.15</t>
  </si>
  <si>
    <t xml:space="preserve">Sestava plastová 2700/2400 dle popisu v PD ozn.FB01</t>
  </si>
  <si>
    <t xml:space="preserve">352</t>
  </si>
  <si>
    <t xml:space="preserve">61143.16</t>
  </si>
  <si>
    <t xml:space="preserve">Sestava plastová 2700/2400 dle popisu v PD ozn.FB02</t>
  </si>
  <si>
    <t xml:space="preserve">353</t>
  </si>
  <si>
    <t xml:space="preserve">61143.18</t>
  </si>
  <si>
    <t xml:space="preserve">Sestava plastová 2700/2400 dle popisu v PD ozn.FB04</t>
  </si>
  <si>
    <t xml:space="preserve">354</t>
  </si>
  <si>
    <t xml:space="preserve">61143.19</t>
  </si>
  <si>
    <t xml:space="preserve">Sestava plastová 2700/2400 dle popisu v PD ozn.FB05</t>
  </si>
  <si>
    <t xml:space="preserve">355</t>
  </si>
  <si>
    <t xml:space="preserve">61143.21</t>
  </si>
  <si>
    <t xml:space="preserve">Sestava plastová 2700/2400 dle popisu v PD ozn.FB07</t>
  </si>
  <si>
    <t xml:space="preserve">356</t>
  </si>
  <si>
    <t xml:space="preserve">61143.22</t>
  </si>
  <si>
    <t xml:space="preserve">Sestava plastová 2700/2400 dle popisu v PD ozn.FB08</t>
  </si>
  <si>
    <t xml:space="preserve">357</t>
  </si>
  <si>
    <t xml:space="preserve">61143.24</t>
  </si>
  <si>
    <t xml:space="preserve">Sestava plastová 2700/2400 dle popisu v PD ozn.FC02</t>
  </si>
  <si>
    <t xml:space="preserve">358</t>
  </si>
  <si>
    <t xml:space="preserve">61143.25</t>
  </si>
  <si>
    <t xml:space="preserve">Sestava plastová 2700/2400 dle popisu v PD ozn.FC03</t>
  </si>
  <si>
    <t xml:space="preserve">359</t>
  </si>
  <si>
    <t xml:space="preserve">61143.28</t>
  </si>
  <si>
    <t xml:space="preserve">Sestava plastová 3600/2400 dle popisu v PD ozn.FC06</t>
  </si>
  <si>
    <t xml:space="preserve">360</t>
  </si>
  <si>
    <t xml:space="preserve">61143.31</t>
  </si>
  <si>
    <t xml:space="preserve">Sestava plastová 2700/2400 dle popisu v PD ozn.FC09</t>
  </si>
  <si>
    <t xml:space="preserve">361</t>
  </si>
  <si>
    <t xml:space="preserve">61143.32</t>
  </si>
  <si>
    <t xml:space="preserve">Sestava plastová 2700/2400 dle popisu v PD ozn.FC10</t>
  </si>
  <si>
    <t xml:space="preserve">362</t>
  </si>
  <si>
    <t xml:space="preserve">61143.38</t>
  </si>
  <si>
    <t xml:space="preserve">Sestava plastová 3600/1800 dle popisu v PD ozn.FC16</t>
  </si>
  <si>
    <t xml:space="preserve">363</t>
  </si>
  <si>
    <t xml:space="preserve">61143.39</t>
  </si>
  <si>
    <t xml:space="preserve">Sestava plastová 2700/2400 dle popisu v PD ozn.FD01</t>
  </si>
  <si>
    <t xml:space="preserve">364</t>
  </si>
  <si>
    <t xml:space="preserve">61143.41</t>
  </si>
  <si>
    <t xml:space="preserve">Sestava plastová 2700/2400 dle popisu v PD ozn.FD03</t>
  </si>
  <si>
    <t xml:space="preserve">365</t>
  </si>
  <si>
    <t xml:space="preserve">61143.42</t>
  </si>
  <si>
    <t xml:space="preserve">Sestava plastová 2675/7200 dle popisu v PD ozn.FD04</t>
  </si>
  <si>
    <t xml:space="preserve">366</t>
  </si>
  <si>
    <t xml:space="preserve">Hliníkové dveře  dle popisu v PD ozn.FD16</t>
  </si>
  <si>
    <t xml:space="preserve">367</t>
  </si>
  <si>
    <t xml:space="preserve">61143.55</t>
  </si>
  <si>
    <t xml:space="preserve">Sestava plastová 2100/2700 dle popisu v PD ozn.FE01</t>
  </si>
  <si>
    <t xml:space="preserve">368</t>
  </si>
  <si>
    <t xml:space="preserve">61143.56</t>
  </si>
  <si>
    <t xml:space="preserve">Sestava plastová 6200/3600 dle popisu v PD ozn.FE02</t>
  </si>
  <si>
    <t xml:space="preserve">369</t>
  </si>
  <si>
    <t xml:space="preserve">61143.57</t>
  </si>
  <si>
    <t xml:space="preserve">Sestava plastová 6200/3600 dle popisu v PD ozn.FE03</t>
  </si>
  <si>
    <t xml:space="preserve">370</t>
  </si>
  <si>
    <t xml:space="preserve">61143.59</t>
  </si>
  <si>
    <t xml:space="preserve">Sestava plastová 2700/1800 dle popisu v PD ozn.FE05</t>
  </si>
  <si>
    <t xml:space="preserve">371</t>
  </si>
  <si>
    <t xml:space="preserve">61143.60</t>
  </si>
  <si>
    <t xml:space="preserve">Sestava plastová 3750/2700 dle popisu v PD ozn.FE06</t>
  </si>
  <si>
    <t xml:space="preserve">372</t>
  </si>
  <si>
    <t xml:space="preserve">61143.62</t>
  </si>
  <si>
    <t xml:space="preserve">Sestava plastová 3600/3600 dle popisu v PD ozn.FE08</t>
  </si>
  <si>
    <t xml:space="preserve">373</t>
  </si>
  <si>
    <t xml:space="preserve">61143.63</t>
  </si>
  <si>
    <t xml:space="preserve">Sestava plastová 4500/2700 dle popisu v PD ozn.FE09</t>
  </si>
  <si>
    <t xml:space="preserve">374</t>
  </si>
  <si>
    <t xml:space="preserve">61143.66</t>
  </si>
  <si>
    <t xml:space="preserve">Sestava plastová 3750/1500 dle popisu v PD ozn.FE12</t>
  </si>
  <si>
    <t xml:space="preserve">375</t>
  </si>
  <si>
    <t xml:space="preserve">61143.67</t>
  </si>
  <si>
    <t xml:space="preserve">Sestava plastová 2700/2400 dle popisu v PD ozn.FE13</t>
  </si>
  <si>
    <t xml:space="preserve">376</t>
  </si>
  <si>
    <t xml:space="preserve">61143.70</t>
  </si>
  <si>
    <t xml:space="preserve">Sestava plastová 3600/1800 dle popisu v PD ozn.FE16</t>
  </si>
  <si>
    <t xml:space="preserve">377</t>
  </si>
  <si>
    <t xml:space="preserve">61143.71</t>
  </si>
  <si>
    <t xml:space="preserve">Sestava plastová 7200/2650 dle popisu v PD ozn.FE17</t>
  </si>
  <si>
    <t xml:space="preserve">378</t>
  </si>
  <si>
    <t xml:space="preserve">61143.72</t>
  </si>
  <si>
    <t xml:space="preserve">Sestava plastová 12400/2650 dle popisu v PD ozn.FE18</t>
  </si>
  <si>
    <t xml:space="preserve">379</t>
  </si>
  <si>
    <t xml:space="preserve">766629304RT1</t>
  </si>
  <si>
    <t xml:space="preserve">Montáž balkónových a vchodových dveří plastových</t>
  </si>
  <si>
    <t xml:space="preserve">380</t>
  </si>
  <si>
    <t xml:space="preserve">61143.48</t>
  </si>
  <si>
    <t xml:space="preserve">Dveře plastové 2kř.2000x2400mm dle popisu v PD ozn.FD10</t>
  </si>
  <si>
    <t xml:space="preserve">381</t>
  </si>
  <si>
    <t xml:space="preserve">61143.50</t>
  </si>
  <si>
    <t xml:space="preserve">Dveře plastové 1kř.+okno 1900x2100mm dle popisu v PD ozn.FD12</t>
  </si>
  <si>
    <t xml:space="preserve">382</t>
  </si>
  <si>
    <t xml:space="preserve">61143.54</t>
  </si>
  <si>
    <t xml:space="preserve">Dveře plastové 1kř.700x2020mm dle popisu v PD ozn.FD16</t>
  </si>
  <si>
    <t xml:space="preserve">383</t>
  </si>
  <si>
    <t xml:space="preserve">998766101R00</t>
  </si>
  <si>
    <t xml:space="preserve">Přesun hmot pro truhlářské konstr., výšky do 6 m</t>
  </si>
  <si>
    <t xml:space="preserve">767</t>
  </si>
  <si>
    <t xml:space="preserve">Konstrukce doplňkové stavební (zámečnické)</t>
  </si>
  <si>
    <t xml:space="preserve">384</t>
  </si>
  <si>
    <t xml:space="preserve">767162151RT1</t>
  </si>
  <si>
    <t xml:space="preserve">Zábradlí pro terasy dl.7050mm,provedení dle popisu v PD ozn.Z06</t>
  </si>
  <si>
    <t xml:space="preserve">767_</t>
  </si>
  <si>
    <t xml:space="preserve">vč.povrch.úpravy, protihmyzové mřížky a L profilu  (viz detail 1) -výroba, montáž a dodávka</t>
  </si>
  <si>
    <t xml:space="preserve">385</t>
  </si>
  <si>
    <t xml:space="preserve">767162152RT1</t>
  </si>
  <si>
    <t xml:space="preserve">Zábradlí pro terasy dl.2950mm,provedení dle popisu v PD ozn.Z07</t>
  </si>
  <si>
    <t xml:space="preserve">386</t>
  </si>
  <si>
    <t xml:space="preserve">767311810R00</t>
  </si>
  <si>
    <t xml:space="preserve">Demontáž světlíků všech typů včetně zasklení</t>
  </si>
  <si>
    <t xml:space="preserve">387</t>
  </si>
  <si>
    <t xml:space="preserve">767315151R00</t>
  </si>
  <si>
    <t xml:space="preserve">Montáž světlíků pultových se zasklením</t>
  </si>
  <si>
    <t xml:space="preserve">388</t>
  </si>
  <si>
    <t xml:space="preserve">55356.2</t>
  </si>
  <si>
    <t xml:space="preserve">Střešní pultový světlík,Al,3sklo,3325/2400(2648)mm,dle popisu v PD ozn.SV02</t>
  </si>
  <si>
    <t xml:space="preserve">389</t>
  </si>
  <si>
    <t xml:space="preserve">55356.4</t>
  </si>
  <si>
    <t xml:space="preserve">Střešní pultový světlík,Al,3sklo,17175/2730(3012)mm,dle popisu v PD ozn.SV04</t>
  </si>
  <si>
    <t xml:space="preserve">390</t>
  </si>
  <si>
    <t xml:space="preserve">55356.5</t>
  </si>
  <si>
    <t xml:space="preserve">Střešní pultový světlík,Al,3sklo,13525/1825(2014)mm,dle popisu v PD ozn.SV05</t>
  </si>
  <si>
    <t xml:space="preserve">391</t>
  </si>
  <si>
    <t xml:space="preserve">55356.7</t>
  </si>
  <si>
    <t xml:space="preserve">Střešní pultový světlík,Al,3sklo,13250/2400(2648)mm,dle popisu v PD ozn.SV07</t>
  </si>
  <si>
    <t xml:space="preserve">392</t>
  </si>
  <si>
    <t xml:space="preserve">55356.8</t>
  </si>
  <si>
    <t xml:space="preserve">Střešní pultový světlík,Al,3sklo,13200/2775(3061)mm,dle popisu v PD ozn.SV08</t>
  </si>
  <si>
    <t xml:space="preserve">393</t>
  </si>
  <si>
    <t xml:space="preserve">767315181RT1</t>
  </si>
  <si>
    <t xml:space="preserve">Montáž světlíků pásových se zasklením</t>
  </si>
  <si>
    <t xml:space="preserve">394</t>
  </si>
  <si>
    <t xml:space="preserve">55356.1</t>
  </si>
  <si>
    <t xml:space="preserve">Střešní pásový světlík,AL,3sklo,30975/3150(3624)mm,dle popisu v PD ozn.SV01</t>
  </si>
  <si>
    <t xml:space="preserve">395</t>
  </si>
  <si>
    <t xml:space="preserve">55356.3</t>
  </si>
  <si>
    <t xml:space="preserve">Střešní pásový světlík,AL,3sklo,30425/3150(3624)mm,dle popisu v PD ozn.SV03</t>
  </si>
  <si>
    <t xml:space="preserve">396</t>
  </si>
  <si>
    <t xml:space="preserve">55356.6</t>
  </si>
  <si>
    <t xml:space="preserve">Střešní jehlan.světlík,AL,3sklo,5300/5300(5848)mm,dle popisu v PD ozn.SV06</t>
  </si>
  <si>
    <t xml:space="preserve">397</t>
  </si>
  <si>
    <t xml:space="preserve">767425181RT1</t>
  </si>
  <si>
    <t xml:space="preserve">Kotvy pro sekční garáž.vrata -sestava a provedení dle popisu v PD ozn.Z10</t>
  </si>
  <si>
    <t xml:space="preserve">výroba, dodávka a montáž, vč.povrch.úpravy</t>
  </si>
  <si>
    <t xml:space="preserve">398</t>
  </si>
  <si>
    <t xml:space="preserve">767591227RT1</t>
  </si>
  <si>
    <t xml:space="preserve">Venkovní větrací mřížka 300/600mm, provedení dle popisu v PD ozn.Z11</t>
  </si>
  <si>
    <t xml:space="preserve">montáž a dodávka</t>
  </si>
  <si>
    <t xml:space="preserve">399</t>
  </si>
  <si>
    <t xml:space="preserve">767591247RT1</t>
  </si>
  <si>
    <t xml:space="preserve">Venk.ocel.schodiště300x900x1100mm, provedení dle popisu v PD ozn.Z08</t>
  </si>
  <si>
    <t xml:space="preserve">výroba, dodávka a montáž, vč.povrchové úpravy</t>
  </si>
  <si>
    <t xml:space="preserve">400</t>
  </si>
  <si>
    <t xml:space="preserve">767647910RT1</t>
  </si>
  <si>
    <t xml:space="preserve">Oprava exteriér.ocel.dveří-provedení dle popisu v PD ozn.Z09</t>
  </si>
  <si>
    <t xml:space="preserve">401</t>
  </si>
  <si>
    <t xml:space="preserve">767647918RT1</t>
  </si>
  <si>
    <t xml:space="preserve">Oprava ocel.dvířek stáv.rozvaděče-provedení dle popisu v PD ozn.OS12</t>
  </si>
  <si>
    <t xml:space="preserve">402</t>
  </si>
  <si>
    <t xml:space="preserve">767657210RT1</t>
  </si>
  <si>
    <t xml:space="preserve">Montáž vrat sekčních do oc.rámu do 6 m2</t>
  </si>
  <si>
    <t xml:space="preserve">403</t>
  </si>
  <si>
    <t xml:space="preserve">55341561</t>
  </si>
  <si>
    <t xml:space="preserve">Sekční vrata garážová 2500x2400mm dle popisu v PD ozn.GV01 s pohonem</t>
  </si>
  <si>
    <t xml:space="preserve">404</t>
  </si>
  <si>
    <t xml:space="preserve">767662811RT1</t>
  </si>
  <si>
    <t xml:space="preserve">Demontáž mřížek dle pozn.2</t>
  </si>
  <si>
    <t xml:space="preserve">405</t>
  </si>
  <si>
    <t xml:space="preserve">767811100RT1</t>
  </si>
  <si>
    <t xml:space="preserve">Větrací mřížka 300/150mm, provedení dle popisu v PD ozn.Z05</t>
  </si>
  <si>
    <t xml:space="preserve">406</t>
  </si>
  <si>
    <t xml:space="preserve">767811110RT1</t>
  </si>
  <si>
    <t xml:space="preserve">Větrací hlavice plast.DN 75/110/125mm,dl.650mm, provedení dle popisu v PD ozn.OS01</t>
  </si>
  <si>
    <t xml:space="preserve">407</t>
  </si>
  <si>
    <t xml:space="preserve">767811151RT1</t>
  </si>
  <si>
    <t xml:space="preserve">Mřížka pozink.250/250mm s tubusem, provedení dle popisu v PD ozn.OS13</t>
  </si>
  <si>
    <t xml:space="preserve">výroba, dodávka a montáž</t>
  </si>
  <si>
    <t xml:space="preserve">408</t>
  </si>
  <si>
    <t xml:space="preserve">767833101RT1</t>
  </si>
  <si>
    <t xml:space="preserve">Žebřík s ochr.košem pro výlez na střechu,provedení dle popisu v PD ozn.Z01</t>
  </si>
  <si>
    <t xml:space="preserve">vč.povrch.úpravy -výroba, montáž a dodávka</t>
  </si>
  <si>
    <t xml:space="preserve">409</t>
  </si>
  <si>
    <t xml:space="preserve">767833102RT2</t>
  </si>
  <si>
    <t xml:space="preserve">Žebřík s ochr.košem pro výlez na střechu,provedení dle popisu v PD ozn.Z02</t>
  </si>
  <si>
    <t xml:space="preserve">410</t>
  </si>
  <si>
    <t xml:space="preserve">767833103RT2</t>
  </si>
  <si>
    <t xml:space="preserve">Žebřík s ochr.košem pro výlez na střechu,provedení dle popisu v PD ozn.Z03</t>
  </si>
  <si>
    <t xml:space="preserve">411</t>
  </si>
  <si>
    <t xml:space="preserve">767833104RT2</t>
  </si>
  <si>
    <t xml:space="preserve">Žebřík s ochr.košem pro výlez na střechu,provedení dle popisu v PD ozn.Z04</t>
  </si>
  <si>
    <t xml:space="preserve">412</t>
  </si>
  <si>
    <t xml:space="preserve">767893170RT1</t>
  </si>
  <si>
    <t xml:space="preserve">Vnitřní horizontální žaluzie-montáž a dodávka dle popisu v PD</t>
  </si>
  <si>
    <t xml:space="preserve">413</t>
  </si>
  <si>
    <t xml:space="preserve">767893181RT1</t>
  </si>
  <si>
    <t xml:space="preserve">Větrací hlavice kanalizace plast+potrubí ozn.OS05</t>
  </si>
  <si>
    <t xml:space="preserve">montáž a dodávka, dle popisu v PD</t>
  </si>
  <si>
    <t xml:space="preserve">414</t>
  </si>
  <si>
    <t xml:space="preserve">767893185RT1</t>
  </si>
  <si>
    <t xml:space="preserve">Lapač střešních splavenin LSS DN 110/125 ozn.OS02</t>
  </si>
  <si>
    <t xml:space="preserve">montáž a dodávka, provedení a rozsah dle popisu v PD</t>
  </si>
  <si>
    <t xml:space="preserve">415</t>
  </si>
  <si>
    <t xml:space="preserve">767893186RT1</t>
  </si>
  <si>
    <t xml:space="preserve">Střešní vpusť s integr.PVC manžetou ozn.OS08</t>
  </si>
  <si>
    <t xml:space="preserve">416</t>
  </si>
  <si>
    <t xml:space="preserve">767893187RT1</t>
  </si>
  <si>
    <t xml:space="preserve">Hmoždinky pro zamezení tepelných mostů -provedení dle popisu v PD ozn.OS10</t>
  </si>
  <si>
    <t xml:space="preserve">417</t>
  </si>
  <si>
    <t xml:space="preserve">767893188RT1</t>
  </si>
  <si>
    <t xml:space="preserve">Kompletní přeložka prvků na fasádě -rozsah dle popisu v PD ozn.OS11</t>
  </si>
  <si>
    <t xml:space="preserve">zvonky,světla,senzory,štítky,cedule,mřížky VZT,satelity,držák na vlajky</t>
  </si>
  <si>
    <t xml:space="preserve">418</t>
  </si>
  <si>
    <t xml:space="preserve">767940811RT1</t>
  </si>
  <si>
    <t xml:space="preserve">Demontáž lapače střeš.splavenin dle pozn.3</t>
  </si>
  <si>
    <t xml:space="preserve">vč.kontroly dešťové kanalizace a likvidace lapačů na skládce</t>
  </si>
  <si>
    <t xml:space="preserve">419</t>
  </si>
  <si>
    <t xml:space="preserve">767940811RT2</t>
  </si>
  <si>
    <t xml:space="preserve">Demontáž stáv.střeš.vpustí dle pozn.12</t>
  </si>
  <si>
    <t xml:space="preserve">vč.ochranného koše a likvidace vpustí a košů na skládce</t>
  </si>
  <si>
    <t xml:space="preserve">420</t>
  </si>
  <si>
    <t xml:space="preserve">767940811RT3</t>
  </si>
  <si>
    <t xml:space="preserve">Demontáž větrací hlavice ZTI nad střechou dle pozn.15</t>
  </si>
  <si>
    <t xml:space="preserve">vč.likvidace hlavic na skládce</t>
  </si>
  <si>
    <t xml:space="preserve">421</t>
  </si>
  <si>
    <t xml:space="preserve">767940811RT4</t>
  </si>
  <si>
    <t xml:space="preserve">Demontáž větracího komínku nad střechou dle pozn.16</t>
  </si>
  <si>
    <t xml:space="preserve">vč.likvidace komínků na skládce</t>
  </si>
  <si>
    <t xml:space="preserve">422</t>
  </si>
  <si>
    <t xml:space="preserve">767996801RT1</t>
  </si>
  <si>
    <t xml:space="preserve">Demontáž atypických ocelových konstr. do 50 kg</t>
  </si>
  <si>
    <t xml:space="preserve">ozn.0 - demontáž výlezy na střechu, značení, držáky na vlajku, podpůrné kce a další dle popisu v PD</t>
  </si>
  <si>
    <t xml:space="preserve">423</t>
  </si>
  <si>
    <t xml:space="preserve">767999801RT2</t>
  </si>
  <si>
    <t xml:space="preserve">Demontáž doplňků staveb o hmotnosti do 50 kg</t>
  </si>
  <si>
    <t xml:space="preserve">demontáž vnitřních žaluzií vč.likvidace na skládce
</t>
  </si>
  <si>
    <t xml:space="preserve">424</t>
  </si>
  <si>
    <t xml:space="preserve">767999804RT1</t>
  </si>
  <si>
    <t xml:space="preserve">Demontáž doplňků staveb o hmotnosti do 500 kg</t>
  </si>
  <si>
    <t xml:space="preserve">kg</t>
  </si>
  <si>
    <t xml:space="preserve">ozn.7 -demontáž zám.výrobků -žebříky, zábradlí, rošty, mříže vč.likvidace na skládce
</t>
  </si>
  <si>
    <t xml:space="preserve">425</t>
  </si>
  <si>
    <t xml:space="preserve">998767101R00</t>
  </si>
  <si>
    <t xml:space="preserve">Přesun hmot pro zámečnické konstr., výšky do 6 m</t>
  </si>
  <si>
    <t xml:space="preserve">783</t>
  </si>
  <si>
    <t xml:space="preserve">Nátěry</t>
  </si>
  <si>
    <t xml:space="preserve">426</t>
  </si>
  <si>
    <t xml:space="preserve">783201811R00</t>
  </si>
  <si>
    <t xml:space="preserve">Odstranění nátěrů z kovových konstrukcí oškrábáním</t>
  </si>
  <si>
    <t xml:space="preserve">783_</t>
  </si>
  <si>
    <t xml:space="preserve">SO 01_78_</t>
  </si>
  <si>
    <t xml:space="preserve">dle pozn.17 a 01</t>
  </si>
  <si>
    <t xml:space="preserve">427</t>
  </si>
  <si>
    <t xml:space="preserve">783292007R00</t>
  </si>
  <si>
    <t xml:space="preserve">Nátěr akrylátový,silikátový kovových konstrukcí základní</t>
  </si>
  <si>
    <t xml:space="preserve">428</t>
  </si>
  <si>
    <t xml:space="preserve">783293003R00</t>
  </si>
  <si>
    <t xml:space="preserve">Nátěr kovových konstr.akrylát.,silikátový 1x zákl. + 3x vrchní</t>
  </si>
  <si>
    <t xml:space="preserve">barva matná</t>
  </si>
  <si>
    <t xml:space="preserve">784</t>
  </si>
  <si>
    <t xml:space="preserve">Malby</t>
  </si>
  <si>
    <t xml:space="preserve">429</t>
  </si>
  <si>
    <t xml:space="preserve">784161401R00</t>
  </si>
  <si>
    <t xml:space="preserve">Penetrace podkladu nátěrem  1 x</t>
  </si>
  <si>
    <t xml:space="preserve">784_</t>
  </si>
  <si>
    <t xml:space="preserve">vápenné mléko -stropy,nové omítky, ostění a stěny</t>
  </si>
  <si>
    <t xml:space="preserve">430</t>
  </si>
  <si>
    <t xml:space="preserve">784165222R00</t>
  </si>
  <si>
    <t xml:space="preserve">Malba tekutá,bílá,otěruvzdorná s vysokou bělostí a prodyšností 2x</t>
  </si>
  <si>
    <t xml:space="preserve">784402802R00</t>
  </si>
  <si>
    <t xml:space="preserve">Odstranění malby oškrábáním v místnosti H do 5 m</t>
  </si>
  <si>
    <t xml:space="preserve">dle pozn.07 a 08</t>
  </si>
  <si>
    <t xml:space="preserve">Výkaz výměr (SO 01 - Stavební úpravy stávajícího objektu)</t>
  </si>
  <si>
    <t xml:space="preserve">Cenová soustava</t>
  </si>
  <si>
    <t xml:space="preserve">(25,65+3,0+5,1+2,85+5,4+13,95)*0,6*0,6</t>
  </si>
  <si>
    <t xml:space="preserve">(10,95+5,25+63,7+1,0)*0,6*0,6</t>
  </si>
  <si>
    <t xml:space="preserve">(78,525+3,0+3,0+5,1+3,0*5)*0,6*0,6</t>
  </si>
  <si>
    <t xml:space="preserve">(27,075+1,425+12,45)*0,6*0,6</t>
  </si>
  <si>
    <t xml:space="preserve">(27,75+3,871+17,667)*0,6*0,6</t>
  </si>
  <si>
    <t xml:space="preserve">(25,675+21,675+3,0*2+12,39+15,62+10,705)*0,6*0,6</t>
  </si>
  <si>
    <t xml:space="preserve">(39,251+3,225+3,225)*0,6*0,6</t>
  </si>
  <si>
    <t xml:space="preserve">14,875*0,6*0,6</t>
  </si>
  <si>
    <t xml:space="preserve">28,425*0,6*0,6</t>
  </si>
  <si>
    <t xml:space="preserve">(6,725+2,938)*0,6*0,6</t>
  </si>
  <si>
    <t xml:space="preserve">188,07912-96,12724</t>
  </si>
  <si>
    <t xml:space="preserve">188,07912*0,5111</t>
  </si>
  <si>
    <t xml:space="preserve">91,95188*1,75</t>
  </si>
  <si>
    <t xml:space="preserve">270,0*0,5</t>
  </si>
  <si>
    <t xml:space="preserve">(30,975+3,15)*2*0,15+(3,325*0,45)+(30,425+3,15)*2*0,15+(17,175*0,45)+(13,525*0,45)</t>
  </si>
  <si>
    <t xml:space="preserve">(5,3*4)*0,15+(13,25*0,45)+(13,2*0,45)</t>
  </si>
  <si>
    <t xml:space="preserve">297,25*0,3</t>
  </si>
  <si>
    <t xml:space="preserve">1,0*35,0</t>
  </si>
  <si>
    <t xml:space="preserve">8,46</t>
  </si>
  <si>
    <t xml:space="preserve">(8,46*0,2)*1,05</t>
  </si>
  <si>
    <t xml:space="preserve">209,52+122,25+60,0</t>
  </si>
  <si>
    <t xml:space="preserve">(209,52*0,2)*1,05</t>
  </si>
  <si>
    <t xml:space="preserve">(120,0*0,5)*1,05</t>
  </si>
  <si>
    <t xml:space="preserve">(122,25*0,2)*1,05</t>
  </si>
  <si>
    <t xml:space="preserve">74,88+(7,2*8*0,265)</t>
  </si>
  <si>
    <t xml:space="preserve">286,1*2,0</t>
  </si>
  <si>
    <t xml:space="preserve">769,573+7,56</t>
  </si>
  <si>
    <t xml:space="preserve">1369,074+226,146+152,169</t>
  </si>
  <si>
    <t xml:space="preserve">(25,65+3,0+5,1+2,85+5,45+13,95-8,1)</t>
  </si>
  <si>
    <t xml:space="preserve">(78,525+3,0*2+5,1+3,0*5-17,1)</t>
  </si>
  <si>
    <t xml:space="preserve">(10,95+5,25+63,7+1,0-3,6-5,0)</t>
  </si>
  <si>
    <t xml:space="preserve">(27,075+1,425+12,43-0,9)</t>
  </si>
  <si>
    <t xml:space="preserve">(27,75+3,871+17,667-17,1)</t>
  </si>
  <si>
    <t xml:space="preserve">(25,675+21,675+3,0*2+12,39+15,62+10,705-12,6)</t>
  </si>
  <si>
    <t xml:space="preserve">(39,251+3,225*2-7,2-3,6)</t>
  </si>
  <si>
    <t xml:space="preserve">14,875</t>
  </si>
  <si>
    <t xml:space="preserve">(28,425-5,0-4,565)</t>
  </si>
  <si>
    <t xml:space="preserve">(6,725+2,938-2,938)</t>
  </si>
  <si>
    <t xml:space="preserve">1389,396+131,847-152,169</t>
  </si>
  <si>
    <t xml:space="preserve">(25,65+3,0+5,01+2,85+5,4+13,95)*0,6</t>
  </si>
  <si>
    <t xml:space="preserve">(78,525+3,0*2+5,1+3,0*4)*0,6</t>
  </si>
  <si>
    <t xml:space="preserve">(10,95+5,25+63,7+1,0)*0,6</t>
  </si>
  <si>
    <t xml:space="preserve">(27,075+1,425+12,43)*0,6</t>
  </si>
  <si>
    <t xml:space="preserve">(27,75+3,871+17,667)*0,6</t>
  </si>
  <si>
    <t xml:space="preserve">(25,675+21,675+3,0*2+12,39+15,62+10,705)*0,6</t>
  </si>
  <si>
    <t xml:space="preserve">(39,251+3,225+3,225)*0,6</t>
  </si>
  <si>
    <t xml:space="preserve">14,875*0,6</t>
  </si>
  <si>
    <t xml:space="preserve">28,425*0,6</t>
  </si>
  <si>
    <t xml:space="preserve">(6,725+2,938)*0,6</t>
  </si>
  <si>
    <t xml:space="preserve">5,0*0,28</t>
  </si>
  <si>
    <t xml:space="preserve">(25,65+3,0+5,1+2,85+5,45+13,95-8,1)*0,35</t>
  </si>
  <si>
    <t xml:space="preserve">(78,525+3,0*2+5,1+3,0*5-17,1)*0,35</t>
  </si>
  <si>
    <t xml:space="preserve">(10,95+5,25+63,7+1,0-3,6-5,0)*0,35</t>
  </si>
  <si>
    <t xml:space="preserve">(27,075+1,425+12,43-0,9)*0,35</t>
  </si>
  <si>
    <t xml:space="preserve">(27,75+3,871+17,667-17,1)*0,35</t>
  </si>
  <si>
    <t xml:space="preserve">(25,675+21,675+3,0*2+12,39+15,62+10,705-12,6)*0,35</t>
  </si>
  <si>
    <t xml:space="preserve">(39,251+3,225*2-7,2-3,6)*0,35</t>
  </si>
  <si>
    <t xml:space="preserve">14,875*0,35</t>
  </si>
  <si>
    <t xml:space="preserve">(28,425-5,0-4,565)*0,35</t>
  </si>
  <si>
    <t xml:space="preserve">(6,725+2,938-2,938)*0,35</t>
  </si>
  <si>
    <t xml:space="preserve">(6,56+4,5*3+6,56*2+7,5*2+7,5+8,4+6,6+7,28+6,56+7,2+6,579+4,8+6,56+17,61)*0,21</t>
  </si>
  <si>
    <t xml:space="preserve">(6,56*7+6,56*7+5,7*2+6,56*3+6,56*5+4,5*5+6,56*2+6,56)*0,21</t>
  </si>
  <si>
    <t xml:space="preserve">(5,4+6,56*8+6,56*8+5,7*4+6,2+8,4*2+6,65+3,65*2+6,56*6+6,56*6+4,5*6+6,426+5,45+4,8+3,0+7,2)*0,21</t>
  </si>
  <si>
    <t xml:space="preserve">(6,56+5,7*3+6,56+16,875+4,346*6+2,7*2+2,67*2+6,225+3,6*6+6,8*2+2,7+6,1+3,9+4,8*4+2,2+7,2+4,74)*0,21</t>
  </si>
  <si>
    <t xml:space="preserve">(7,5*3+13,4+13,4+4,525+6,3*10+9,15+2,7*6+10,8+9,9+3,6+2,7+6,75+6,56*6+4,5*2+5,4*3+19,45+17,7)*0,21</t>
  </si>
  <si>
    <t xml:space="preserve">6,56+4,5*3+6,56*2+7,5*2+7,5+8,4+6,6+7,28+6,56+7,2+6,579+4,8+6,56+17,61</t>
  </si>
  <si>
    <t xml:space="preserve">6,56*7+6,56*7+5,7*2+6,56*3+6,56*5+4,5*5+6,56*2+6,56</t>
  </si>
  <si>
    <t xml:space="preserve">5,4+6,56*8+6,56*8+5,7*4+6,2+8,4*2+6,65+3,65*2+6,56*6+6,56*6+4,5*6+6,426+5,45+4,8+3,0+7,2</t>
  </si>
  <si>
    <t xml:space="preserve">6,56+5,7*3+6,56+12,55+4,346*6+2,7*2+2,67*2+6,225+3,6*6+6,8*2+2,7+6,1+2,9+4,8*4+2,2+7,2+5,44</t>
  </si>
  <si>
    <t xml:space="preserve">7,5*3+13,4+13,4+4,525+6,3*10+9,15+2,7*6+10,8+9,9+3,6+2,7+6,75+6,56*6+4,5*2+5,4*3+7,2+12,25+17,7</t>
  </si>
  <si>
    <t xml:space="preserve">1369,074+152,169</t>
  </si>
  <si>
    <t xml:space="preserve">1369,074+226,146+152,169+312,999</t>
  </si>
  <si>
    <t xml:space="preserve">(1369,074+226,146+152,169+312,999)*0,3</t>
  </si>
  <si>
    <t xml:space="preserve">(1369,074+226,146+152,169)*0,5</t>
  </si>
  <si>
    <t xml:space="preserve">(2,5+0,7)*2*1,9</t>
  </si>
  <si>
    <t xml:space="preserve">97,92+74,88</t>
  </si>
  <si>
    <t xml:space="preserve">;ztratné 5%; 8,64</t>
  </si>
  <si>
    <t xml:space="preserve">309,41+729,4+355,32+209,54+407,96+427,84+169,36+113,38+261,81+152,06</t>
  </si>
  <si>
    <t xml:space="preserve">3136,08*3</t>
  </si>
  <si>
    <t xml:space="preserve">40,0*3</t>
  </si>
  <si>
    <t xml:space="preserve">4,15+2,43*3+4,15*2+4,985*2+4,985+8,64+4,32+5,163+4,15+6,48+4,167+2,7+4,15+32,796</t>
  </si>
  <si>
    <t xml:space="preserve">4,15*7+4,15*7+4,05*2+4,15*3+4,15*5+2,43*5+4,15*2+4,15</t>
  </si>
  <si>
    <t xml:space="preserve">3,24+4,15*8+4,15*8+4,05*4+4,32+8,64*2+4,44+1,665*2+4,15*6+4,15*6+2,43*6+3,996+3,33+2,7+1,08+6,48</t>
  </si>
  <si>
    <t xml:space="preserve">4,15+4,05*3+4,15+19,26+2,43*6+0,81*2+0,783*2+3,881+1,62*6+4,8*2+0,81+2,91+1,35+2,7*4+0,6+5,76+1,414</t>
  </si>
  <si>
    <t xml:space="preserve">5,67*3+12,96+12,96+1,665+4,86*10+10,125+0,81*6+12,96+12,15+1,62+0,81+5,625+4,15*6+1,62*2+3,24*3+5,67</t>
  </si>
  <si>
    <t xml:space="preserve">19,08+32,86+7,56</t>
  </si>
  <si>
    <t xml:space="preserve">112,253+8,805+110,26+51,731+27,239+30,994+35,086+40,405</t>
  </si>
  <si>
    <t xml:space="preserve">74,88*0,215</t>
  </si>
  <si>
    <t xml:space="preserve">(967,43+354,35)*(0,06+0,12)/2</t>
  </si>
  <si>
    <t xml:space="preserve">74,88*0,05</t>
  </si>
  <si>
    <t xml:space="preserve">7,2*8+1,5*7+1,2*1</t>
  </si>
  <si>
    <t xml:space="preserve">209,52+60,0+122,25+8,46</t>
  </si>
  <si>
    <t xml:space="preserve">0,81*2+0,783*2+0,81+0,6</t>
  </si>
  <si>
    <t xml:space="preserve">0,81*6+0,81</t>
  </si>
  <si>
    <t xml:space="preserve">1,665*2+1,08</t>
  </si>
  <si>
    <t xml:space="preserve">1,62*6+1,35</t>
  </si>
  <si>
    <t xml:space="preserve">1,665</t>
  </si>
  <si>
    <t xml:space="preserve">1,62+1,62*2</t>
  </si>
  <si>
    <t xml:space="preserve">2,43*3+2,7</t>
  </si>
  <si>
    <t xml:space="preserve">2,43*5</t>
  </si>
  <si>
    <t xml:space="preserve">3,242,43*6+3,996+3,33+2,7</t>
  </si>
  <si>
    <t xml:space="preserve">3,881+2,7*4+3,24*3</t>
  </si>
  <si>
    <t xml:space="preserve">4,32+4,167</t>
  </si>
  <si>
    <t xml:space="preserve">4,05*2</t>
  </si>
  <si>
    <t xml:space="preserve">4,05*4+4,32+4,64</t>
  </si>
  <si>
    <t xml:space="preserve">4,05*3+5,76</t>
  </si>
  <si>
    <t xml:space="preserve">5,67*3+4,86*10+5,625+5,67</t>
  </si>
  <si>
    <t xml:space="preserve">1,414</t>
  </si>
  <si>
    <t xml:space="preserve">4,8*2+2,1</t>
  </si>
  <si>
    <t xml:space="preserve">4,15+4,15*2+4,985*2+4,985*18,64+5,163+4,15+6,48+4,15+29,87</t>
  </si>
  <si>
    <t xml:space="preserve">4,15*7+4,15*7+4,15*3+4,15*5+4,15*2+4,15</t>
  </si>
  <si>
    <t xml:space="preserve">4,15*8+4,15*8+8,64*2+4,15*6+4,15*6+6,48</t>
  </si>
  <si>
    <t xml:space="preserve">4,15+4,15+19,26</t>
  </si>
  <si>
    <t xml:space="preserve">12,96+12,96+10,125+12,96+12,15+4,15*6</t>
  </si>
  <si>
    <t xml:space="preserve">19,08+32,86</t>
  </si>
  <si>
    <t xml:space="preserve">5,28*2</t>
  </si>
  <si>
    <t xml:space="preserve">(9,26+7,2*3+9,26*2+5,448*2+5,448+12,0+8,4+9,21+9,26+10,8+8,379+6,6+9,26+29,87)*0,2</t>
  </si>
  <si>
    <t xml:space="preserve">(9,26*7+9,26*7+8,4*2+9,26*3+9,26*5+7,2*5+9,26*2+9,26)*0,2</t>
  </si>
  <si>
    <t xml:space="preserve">(7,2+9,26*8+9,26*8+8,4*4+8,4+12,0*2+8,5+5,5*2+9,26*6+9,26*6+7,2*6+8,226+7,3+6,6+4,8+10,8)*0,2</t>
  </si>
  <si>
    <t xml:space="preserve">(9,26+8,4*3+9,26+19,75+6,146*6+3,6*2+3,54*2+7,95+5,4*6+9,6*2+3,6+8,0+5,2+6,6*4+3,2+9,6+5,44)*0,2</t>
  </si>
  <si>
    <t xml:space="preserve">(9,6*3+13,4+13,4+5,45+9,0*10+12,9+3,6*6+14,4*2+5,4+3,6+10,5+9,26*6+5,4*2+7,2*3+10,8+12,25+17,7)*0,2</t>
  </si>
  <si>
    <t xml:space="preserve">207,733+534,45+242,765+147,897+296,995+360,773+103,766+77,425+210,487+116,085-777,133-131,847</t>
  </si>
  <si>
    <t xml:space="preserve">(47,85+87,525+72,3+40,05+32,188+78,465+34,901+14,875+25,06+6,275)*0,3</t>
  </si>
  <si>
    <t xml:space="preserve">(209,52+122,25+8,46)*0,8</t>
  </si>
  <si>
    <t xml:space="preserve">535,6555/3*2</t>
  </si>
  <si>
    <t xml:space="preserve">269,9492+86,0066+0,8512+23,3336+48,3846+0,3802+6,7419+42,5041+57,5041</t>
  </si>
  <si>
    <t xml:space="preserve">535,6555*5</t>
  </si>
  <si>
    <t xml:space="preserve">535,6555*6</t>
  </si>
  <si>
    <t xml:space="preserve">967,43+354,35+149,76</t>
  </si>
  <si>
    <t xml:space="preserve">967,43+354,35</t>
  </si>
  <si>
    <t xml:space="preserve">74,88</t>
  </si>
  <si>
    <t xml:space="preserve">;ztratné 15%; 11,232</t>
  </si>
  <si>
    <t xml:space="preserve">967,43+97,92+74,88</t>
  </si>
  <si>
    <t xml:space="preserve">;ztratné 15%; 171,0345</t>
  </si>
  <si>
    <t xml:space="preserve">354,35</t>
  </si>
  <si>
    <t xml:space="preserve">;ztratné 15%; 53,1525</t>
  </si>
  <si>
    <t xml:space="preserve">967,43+354,35+97,92+74,88</t>
  </si>
  <si>
    <t xml:space="preserve">;ztratné 20%; 298,916</t>
  </si>
  <si>
    <t xml:space="preserve">1209,5</t>
  </si>
  <si>
    <t xml:space="preserve">;ztratné 15%; 181,425</t>
  </si>
  <si>
    <t xml:space="preserve">1209,5+985,3</t>
  </si>
  <si>
    <t xml:space="preserve">947,43+354,35</t>
  </si>
  <si>
    <t xml:space="preserve">;ztratné 20%; 260,356</t>
  </si>
  <si>
    <t xml:space="preserve">;ztratné 20%; 34,56</t>
  </si>
  <si>
    <t xml:space="preserve">;ztratné 15%; 329,22</t>
  </si>
  <si>
    <t xml:space="preserve">;ztratné 20%; 241,9</t>
  </si>
  <si>
    <t xml:space="preserve">985,3</t>
  </si>
  <si>
    <t xml:space="preserve">;ztratné 20%; 197,06</t>
  </si>
  <si>
    <t xml:space="preserve">66,0774-8,8292-13,2178-13,1688-13,1688</t>
  </si>
  <si>
    <t xml:space="preserve">;ztratné 5%; 60,475</t>
  </si>
  <si>
    <t xml:space="preserve">;ztratné 5%; 66,089</t>
  </si>
  <si>
    <t xml:space="preserve">(967,43+354,35)*0,06</t>
  </si>
  <si>
    <t xml:space="preserve">;ztratné 5%; 3,96534</t>
  </si>
  <si>
    <t xml:space="preserve">;ztratné 5%; 49,265</t>
  </si>
  <si>
    <t xml:space="preserve">985,63</t>
  </si>
  <si>
    <t xml:space="preserve">;ztratné 15%; 147,8445</t>
  </si>
  <si>
    <t xml:space="preserve">33,4898-6,6089-0,3802</t>
  </si>
  <si>
    <t xml:space="preserve">3666,34/180*1,1</t>
  </si>
  <si>
    <t xml:space="preserve">6,5*3</t>
  </si>
  <si>
    <t xml:space="preserve">0,273+5,0</t>
  </si>
  <si>
    <t xml:space="preserve">;ztratné 1,1%; 0,058003</t>
  </si>
  <si>
    <t xml:space="preserve">1209,5*2+985,3</t>
  </si>
  <si>
    <t xml:space="preserve">;ztratné 5%; 109,74</t>
  </si>
  <si>
    <t xml:space="preserve">7,632+5,331</t>
  </si>
  <si>
    <t xml:space="preserve">5,331</t>
  </si>
  <si>
    <t xml:space="preserve">105,1797-5,243-37,3116</t>
  </si>
  <si>
    <t xml:space="preserve">(2,5+1,7+2,5)*0,67</t>
  </si>
  <si>
    <t xml:space="preserve">472,45+44,65</t>
  </si>
  <si>
    <t xml:space="preserve">9,26+7,2*3+9,26*2+5,448+5,448+12,0+8,4+9,21+9,26+7,2+8,379+6,6+9,26+29,87</t>
  </si>
  <si>
    <t xml:space="preserve">9,26*7+9,26*7+8,4+9,26*3+9,26*5+7,2*5+9,26*2+9,26</t>
  </si>
  <si>
    <t xml:space="preserve">7,2+9,26*8+9,26*8+8,4*4+8,4+12,0*2+8,5+5,5*2+9,26*6+9,26*6+7,2*6+8,226+7,3+6,6+4,8+10,8</t>
  </si>
  <si>
    <t xml:space="preserve">9,26+8,45*3+9,26+19,75+6,146*6+3,6*2+3,54*2+7,95+5,4*6+9,6*2+3,6+8,0+5,2+6,6*4+3,2+9,6+5,44</t>
  </si>
  <si>
    <t xml:space="preserve">9,6*3+19,6+19,6+5,45+9,0*10+12,9+3,6*6+14,4+14,4+5,4+3,6+10,5+9,26*6+5,4*2+7,2*3+10,8+19,7+30,1</t>
  </si>
  <si>
    <t xml:space="preserve">1+2+2+1+1+1+6+1</t>
  </si>
  <si>
    <t xml:space="preserve">1+5+2+6+1+6+6+4+1+1+2</t>
  </si>
  <si>
    <t xml:space="preserve">1+1+2+1+4+1+1+1+1+3+1+3</t>
  </si>
  <si>
    <t xml:space="preserve">4,15+4,15*2+4,985*2+4,985+8,64+32,796+5,163+4,15+6,48+4,15</t>
  </si>
  <si>
    <t xml:space="preserve">4,15*8+4,15*8+12,0*2+4,15*6+4,15*6+10,8</t>
  </si>
  <si>
    <t xml:space="preserve">4,15+4,15+19,26+5,76</t>
  </si>
  <si>
    <t xml:space="preserve">5,67*3+12,96+12,96+4,86*10+10,125+12,96+12,15+5,625+4,15*6+5,67+19,08+32,86</t>
  </si>
  <si>
    <t xml:space="preserve">2+1+1</t>
  </si>
  <si>
    <t xml:space="preserve">8,805+51,731+27,239+35,086+40,405</t>
  </si>
  <si>
    <t xml:space="preserve">112,253+110,26+30,994</t>
  </si>
  <si>
    <t xml:space="preserve">4,15+4,15*2+4,985*2+4,985*2+8,64+4,32+5,163+4,15+6,48+4,167+2,7+4,15</t>
  </si>
  <si>
    <t xml:space="preserve">4,15*7+4,15*7+4,05*2+4,15*3+4,15*5+4,15*2+4,15</t>
  </si>
  <si>
    <t xml:space="preserve">3,24+4,15*8+4,15*8+4,05*4+4,32+8,64*2+4,15*6+4,15*6+3,996+3,33+2,7+6,48</t>
  </si>
  <si>
    <t xml:space="preserve">4,15+4,05*3+4,15+19,26+2,43*6+1,35+2,7*4</t>
  </si>
  <si>
    <t xml:space="preserve">5,67*3+12,96+12,96+1,665+4,86*10+10,125+12,96+5,625+4,15*6+1,62*2+3,24*3+5,67+19,08+32,86</t>
  </si>
  <si>
    <t xml:space="preserve">0,471*2,95*53</t>
  </si>
  <si>
    <t xml:space="preserve">90,144+50,704+296,977+1430,5</t>
  </si>
  <si>
    <t xml:space="preserve">286,1*5,0</t>
  </si>
  <si>
    <t xml:space="preserve">Krycí list slepého rozpočtu (SO 02 - Statické zajištění objektu)</t>
  </si>
  <si>
    <t xml:space="preserve">Slepý stavební rozpočet (SO 02 - Statické zajištění objektu)</t>
  </si>
  <si>
    <t xml:space="preserve">317168139R00</t>
  </si>
  <si>
    <t xml:space="preserve">Překlad keramobetonový vysoký 70x238x3250 mm</t>
  </si>
  <si>
    <t xml:space="preserve">SO 02_3_</t>
  </si>
  <si>
    <t xml:space="preserve">SO 02_</t>
  </si>
  <si>
    <t xml:space="preserve">Stropy a stropní konstrukce (pro pozemní stavby)</t>
  </si>
  <si>
    <t xml:space="preserve">411167221RT3</t>
  </si>
  <si>
    <t xml:space="preserve">Strop kerambeton.,OVN 62,5, tl. 21 cm, nosník do 2 m</t>
  </si>
  <si>
    <t xml:space="preserve">41_</t>
  </si>
  <si>
    <t xml:space="preserve">SO 02_4_</t>
  </si>
  <si>
    <t xml:space="preserve">s Kari sítí KA 17 drát 4 mm oko 150x150 mm a mazninou tl.50mm</t>
  </si>
  <si>
    <t xml:space="preserve">411354171R00</t>
  </si>
  <si>
    <t xml:space="preserve">Podpěrná konstr. stropů do 5 kPa - zřízení</t>
  </si>
  <si>
    <t xml:space="preserve">411354172R00</t>
  </si>
  <si>
    <t xml:space="preserve">Podpěrná konstr. stropů do 5 kPa - odstranění</t>
  </si>
  <si>
    <t xml:space="preserve">417351215RT2</t>
  </si>
  <si>
    <t xml:space="preserve">Bednění broušenou keramickou věncovkou 800/500/209 bez izolantu</t>
  </si>
  <si>
    <t xml:space="preserve">H99</t>
  </si>
  <si>
    <t xml:space="preserve">Ostatní přesuny hmot</t>
  </si>
  <si>
    <t xml:space="preserve">H99_</t>
  </si>
  <si>
    <t xml:space="preserve">SO 02_9_</t>
  </si>
  <si>
    <t xml:space="preserve">Výkaz výměr (SO 02 - Statické zajištění objektu)</t>
  </si>
  <si>
    <t xml:space="preserve">3,25*16</t>
  </si>
  <si>
    <t xml:space="preserve">Krycí list slepého rozpočtu (VRN - Vedlejší rozpočtové náklady)</t>
  </si>
  <si>
    <t xml:space="preserve">Slepý stavební rozpočet (VRN - Vedlejší rozpočtové náklady)</t>
  </si>
  <si>
    <t xml:space="preserve">0</t>
  </si>
  <si>
    <t xml:space="preserve">Všeobecné konstrukce a práce</t>
  </si>
  <si>
    <t xml:space="preserve">005 10-1010.R</t>
  </si>
  <si>
    <t xml:space="preserve">Kompletační činnost</t>
  </si>
  <si>
    <t xml:space="preserve">0_</t>
  </si>
  <si>
    <t xml:space="preserve">VRN_0_</t>
  </si>
  <si>
    <t xml:space="preserve">VRN_</t>
  </si>
  <si>
    <t xml:space="preserve">dle SoD čl. II odst.2.5.4.</t>
  </si>
  <si>
    <t xml:space="preserve">005 10-1020.R</t>
  </si>
  <si>
    <t xml:space="preserve">Provoz dalšího subjektu</t>
  </si>
  <si>
    <t xml:space="preserve">dle SoD čl. II odst.2.5.8.</t>
  </si>
  <si>
    <t xml:space="preserve">005 10-1030.R</t>
  </si>
  <si>
    <t xml:space="preserve">Fotodokumentace díla</t>
  </si>
  <si>
    <t xml:space="preserve">dle SoD čl. II odst.2.5.9.</t>
  </si>
  <si>
    <t xml:space="preserve">005 12-1020.R</t>
  </si>
  <si>
    <t xml:space="preserve">dle SoD čl. II odst.2.5.2</t>
  </si>
  <si>
    <t xml:space="preserve">005 12-2010.R</t>
  </si>
  <si>
    <t xml:space="preserve">Provozní a územní vlivy</t>
  </si>
  <si>
    <t xml:space="preserve">dle SoD čl. II odst.2.5.7.</t>
  </si>
  <si>
    <t xml:space="preserve">005 12-4010.R</t>
  </si>
  <si>
    <t xml:space="preserve">Koordinační činnost</t>
  </si>
  <si>
    <t xml:space="preserve">dle SoD čl. II odst.2.5.5.</t>
  </si>
  <si>
    <t xml:space="preserve">005 23-1010.R</t>
  </si>
  <si>
    <t xml:space="preserve">Revize a zkoušky</t>
  </si>
  <si>
    <t xml:space="preserve">dle SoD čl. II odst.2.5.3.</t>
  </si>
  <si>
    <t xml:space="preserve">005-24-1010.R</t>
  </si>
  <si>
    <t xml:space="preserve">Dokumentace skut.provedení stavby</t>
  </si>
  <si>
    <t xml:space="preserve">dle SoD čl. II odst.2.5.1.</t>
  </si>
  <si>
    <t xml:space="preserve">005 24-1020.R</t>
  </si>
  <si>
    <t xml:space="preserve">Geodetické práce</t>
  </si>
  <si>
    <t xml:space="preserve">dle SoD čl. II odst.2.5.10.</t>
  </si>
  <si>
    <t xml:space="preserve">005 26-1010.R</t>
  </si>
  <si>
    <t xml:space="preserve">Pojištění stavby</t>
  </si>
  <si>
    <t xml:space="preserve">dle SoD čl. II odst.2.5.6.</t>
  </si>
  <si>
    <t xml:space="preserve">Výkaz výměr (VRN - Vedlejší rozpočtové náklady)</t>
  </si>
  <si>
    <t xml:space="preserve">Slepý stavební rozpočet</t>
  </si>
  <si>
    <t xml:space="preserve">Zateplení Domova pro seniory Na Blatech čp.3211</t>
  </si>
  <si>
    <t xml:space="preserve">15.08.2017</t>
  </si>
  <si>
    <t xml:space="preserve">Na Blatech čp.3211, 470 01 Česká lípa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8" activeCellId="0" sqref="I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Zateplení Domova pro seniory Na Blatech čp.3211</v>
      </c>
      <c r="D2" s="6"/>
      <c r="E2" s="7" t="s">
        <v>2</v>
      </c>
      <c r="F2" s="8" t="str">
        <f aca="false">'Stavební rozpočet'!J2</f>
        <v> 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 </v>
      </c>
      <c r="D4" s="12"/>
      <c r="E4" s="13" t="s">
        <v>5</v>
      </c>
      <c r="F4" s="12" t="str">
        <f aca="false">'Stavební rozpočet'!J4</f>
        <v> 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Na Blatech čp.3211, 470 01 Česká lípa</v>
      </c>
      <c r="D6" s="12"/>
      <c r="E6" s="13" t="s">
        <v>7</v>
      </c>
      <c r="F6" s="12" t="str">
        <f aca="false">'Stavební rozpočet'!J6</f>
        <v> 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G4</f>
        <v>15.08.2017</v>
      </c>
      <c r="D8" s="12"/>
      <c r="E8" s="13" t="s">
        <v>9</v>
      </c>
      <c r="F8" s="12" t="str">
        <f aca="false">'Stavební rozpočet'!G6</f>
        <v> </v>
      </c>
      <c r="G8" s="12"/>
      <c r="H8" s="15" t="s">
        <v>10</v>
      </c>
      <c r="I8" s="14" t="s">
        <v>11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J8</f>
        <v> </v>
      </c>
      <c r="G10" s="17"/>
      <c r="H10" s="19" t="s">
        <v>14</v>
      </c>
      <c r="I10" s="20" t="str">
        <f aca="false">'Stavební rozpočet'!G8</f>
        <v>15.08.2017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('Stavební rozpočet'!R12:R500)</f>
        <v>0</v>
      </c>
      <c r="D14" s="25" t="s">
        <v>24</v>
      </c>
      <c r="E14" s="25"/>
      <c r="F14" s="26" t="n">
        <v>0</v>
      </c>
      <c r="G14" s="25" t="s">
        <v>25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6</v>
      </c>
      <c r="C15" s="26" t="n">
        <f aca="false">SUM('Stavební rozpočet'!S12:S500)</f>
        <v>0</v>
      </c>
      <c r="D15" s="25" t="s">
        <v>27</v>
      </c>
      <c r="E15" s="25"/>
      <c r="F15" s="26" t="n">
        <v>0</v>
      </c>
      <c r="G15" s="25" t="s">
        <v>28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29</v>
      </c>
      <c r="B16" s="25" t="s">
        <v>23</v>
      </c>
      <c r="C16" s="26" t="n">
        <f aca="false">SUM('Stavební rozpočet'!T12:T500)</f>
        <v>0</v>
      </c>
      <c r="D16" s="25" t="s">
        <v>30</v>
      </c>
      <c r="E16" s="25"/>
      <c r="F16" s="26" t="n">
        <v>0</v>
      </c>
      <c r="G16" s="25" t="s">
        <v>31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6</v>
      </c>
      <c r="C17" s="26" t="n">
        <f aca="false">SUM('Stavební rozpočet'!U12:U500)</f>
        <v>0</v>
      </c>
      <c r="D17" s="25"/>
      <c r="E17" s="25"/>
      <c r="F17" s="28"/>
      <c r="G17" s="25" t="s">
        <v>32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3</v>
      </c>
      <c r="B18" s="25" t="s">
        <v>23</v>
      </c>
      <c r="C18" s="26" t="n">
        <f aca="false">SUM('Stavební rozpočet'!V12:V500)</f>
        <v>0</v>
      </c>
      <c r="D18" s="25"/>
      <c r="E18" s="25"/>
      <c r="F18" s="28"/>
      <c r="G18" s="25" t="s">
        <v>34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6</v>
      </c>
      <c r="C19" s="26" t="n">
        <f aca="false">SUM('Stavební rozpočet'!W12:W500)</f>
        <v>0</v>
      </c>
      <c r="D19" s="25"/>
      <c r="E19" s="25"/>
      <c r="F19" s="28"/>
      <c r="G19" s="25" t="s">
        <v>35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6</v>
      </c>
      <c r="B20" s="29"/>
      <c r="C20" s="26" t="n">
        <f aca="false">SUM('Stavební rozpočet'!X12:X500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7</v>
      </c>
      <c r="B21" s="29"/>
      <c r="C21" s="26" t="n">
        <f aca="false">SUM('Stavební rozpočet'!P12:P500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8</v>
      </c>
      <c r="B22" s="29"/>
      <c r="C22" s="26" t="n">
        <f aca="false">SUM(C14:C2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1</v>
      </c>
      <c r="E23" s="29"/>
      <c r="F23" s="26" t="n">
        <f aca="false">'Krycí list objektu (SO 01)'!F22+'Krycí list objektu (SO 02)'!F22+'Krycí list objektu (VRN)'!F22</f>
        <v>0</v>
      </c>
      <c r="G23" s="29" t="s">
        <v>42</v>
      </c>
      <c r="H23" s="29"/>
      <c r="I23" s="26" t="n">
        <f aca="false">'Krycí list objektu (SO 01)'!I22+'Krycí list objektu (SO 02)'!I22+'Krycí list objektu (VRN)'!I22</f>
        <v>0</v>
      </c>
      <c r="J23" s="10"/>
    </row>
    <row r="24" customFormat="false" ht="15.2" hidden="false" customHeight="true" outlineLevel="0" collapsed="false">
      <c r="D24" s="30"/>
      <c r="E24" s="30"/>
      <c r="F24" s="31"/>
      <c r="G24" s="29" t="s">
        <v>43</v>
      </c>
      <c r="H24" s="29"/>
      <c r="I24" s="32"/>
    </row>
    <row r="25" customFormat="false" ht="15.2" hidden="false" customHeight="true" outlineLevel="0" collapsed="false">
      <c r="F25" s="33"/>
      <c r="G25" s="29" t="s">
        <v>44</v>
      </c>
      <c r="H25" s="29"/>
      <c r="I25" s="26" t="n">
        <f aca="false">'Krycí list objektu (SO 01)'!I23+'Krycí list objektu (SO 02)'!I23+'Krycí list objektu (VRN)'!I23</f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4" t="s">
        <v>45</v>
      </c>
      <c r="B27" s="34"/>
      <c r="C27" s="35" t="n">
        <f aca="false">SUM('Stavební rozpočet'!Z12:Z500)</f>
        <v>0</v>
      </c>
      <c r="D27" s="36"/>
      <c r="E27" s="3"/>
      <c r="F27" s="3"/>
      <c r="G27" s="3"/>
      <c r="H27" s="3"/>
      <c r="I27" s="3"/>
    </row>
    <row r="28" customFormat="false" ht="15.2" hidden="false" customHeight="true" outlineLevel="0" collapsed="false">
      <c r="A28" s="34" t="s">
        <v>46</v>
      </c>
      <c r="B28" s="34"/>
      <c r="C28" s="35" t="n">
        <f aca="false">'Rozpočet - objekty'!K15</f>
        <v>0</v>
      </c>
      <c r="D28" s="34" t="s">
        <v>47</v>
      </c>
      <c r="E28" s="34"/>
      <c r="F28" s="35" t="n">
        <f aca="false">ROUND(C28*(15/100),2)</f>
        <v>0</v>
      </c>
      <c r="G28" s="34" t="s">
        <v>48</v>
      </c>
      <c r="H28" s="34"/>
      <c r="I28" s="35" t="n">
        <f aca="false">SUM(C27:C29)</f>
        <v>0</v>
      </c>
      <c r="J28" s="10"/>
    </row>
    <row r="29" customFormat="false" ht="15.2" hidden="false" customHeight="true" outlineLevel="0" collapsed="false">
      <c r="A29" s="34" t="s">
        <v>49</v>
      </c>
      <c r="B29" s="34"/>
      <c r="C29" s="35" t="n">
        <f aca="false">SUM('Stavební rozpočet'!AB12:AB500)</f>
        <v>0</v>
      </c>
      <c r="D29" s="34" t="s">
        <v>50</v>
      </c>
      <c r="E29" s="34"/>
      <c r="F29" s="35" t="n">
        <f aca="false">ROUND(C29*(21/100),2)</f>
        <v>0</v>
      </c>
      <c r="G29" s="34" t="s">
        <v>51</v>
      </c>
      <c r="H29" s="34"/>
      <c r="I29" s="35" t="n">
        <f aca="false">SUM(F28:F29)+I28</f>
        <v>0</v>
      </c>
      <c r="J29" s="10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</row>
    <row r="31" customFormat="false" ht="14.45" hidden="false" customHeight="true" outlineLevel="0" collapsed="false">
      <c r="A31" s="38" t="s">
        <v>52</v>
      </c>
      <c r="B31" s="38"/>
      <c r="C31" s="38"/>
      <c r="D31" s="38" t="s">
        <v>53</v>
      </c>
      <c r="E31" s="38"/>
      <c r="F31" s="38"/>
      <c r="G31" s="38" t="s">
        <v>54</v>
      </c>
      <c r="H31" s="38"/>
      <c r="I31" s="38"/>
      <c r="J31" s="39"/>
    </row>
    <row r="32" customFormat="false" ht="14.4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4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39"/>
    </row>
    <row r="34" customFormat="false" ht="14.4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39"/>
    </row>
    <row r="35" customFormat="false" ht="14.45" hidden="false" customHeight="true" outlineLevel="0" collapsed="false">
      <c r="A35" s="41" t="s">
        <v>55</v>
      </c>
      <c r="B35" s="41"/>
      <c r="C35" s="41"/>
      <c r="D35" s="41" t="s">
        <v>55</v>
      </c>
      <c r="E35" s="41"/>
      <c r="F35" s="41"/>
      <c r="G35" s="41" t="s">
        <v>55</v>
      </c>
      <c r="H35" s="41"/>
      <c r="I35" s="41"/>
      <c r="J35" s="39"/>
    </row>
    <row r="36" customFormat="false" ht="11.25" hidden="false" customHeight="true" outlineLevel="0" collapsed="false">
      <c r="A36" s="42" t="s">
        <v>56</v>
      </c>
      <c r="B36" s="43"/>
      <c r="C36" s="43"/>
      <c r="D36" s="43"/>
      <c r="E36" s="43"/>
      <c r="F36" s="43"/>
      <c r="G36" s="43"/>
      <c r="H36" s="43"/>
      <c r="I36" s="43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sheetProtection sheet="true" password="8412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15" activeCellId="0" sqref="G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true" outlineLevel="0" max="9" min="8" style="1" width="14.28"/>
    <col collapsed="false" customWidth="true" hidden="false" outlineLevel="0" max="10" min="10" style="1" width="14.28"/>
    <col collapsed="false" customWidth="true" hidden="true" outlineLevel="0" max="12" min="11" style="1" width="11.7"/>
    <col collapsed="false" customWidth="true" hidden="false" outlineLevel="0" max="13" min="13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44" t="s">
        <v>177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true" outlineLevel="0" collapsed="false">
      <c r="A2" s="97" t="s">
        <v>1</v>
      </c>
      <c r="B2" s="97"/>
      <c r="C2" s="97"/>
      <c r="D2" s="6" t="str">
        <f aca="false">'Stavební rozpočet'!D2</f>
        <v>Zateplení Domova pro seniory Na Blatech čp.3211</v>
      </c>
      <c r="E2" s="67" t="s">
        <v>58</v>
      </c>
      <c r="F2" s="67"/>
      <c r="G2" s="8" t="str">
        <f aca="false">'Stavební rozpočet'!G2</f>
        <v> </v>
      </c>
      <c r="H2" s="8"/>
      <c r="I2" s="7" t="s">
        <v>2</v>
      </c>
      <c r="J2" s="45" t="str">
        <f aca="false">'Stavební rozpočet'!J2</f>
        <v> </v>
      </c>
      <c r="K2" s="45"/>
      <c r="L2" s="45"/>
      <c r="M2" s="45"/>
      <c r="N2" s="10"/>
    </row>
    <row r="3" customFormat="false" ht="12.75" hidden="false" customHeight="false" outlineLevel="0" collapsed="false">
      <c r="A3" s="97"/>
      <c r="B3" s="97"/>
      <c r="C3" s="97"/>
      <c r="D3" s="6"/>
      <c r="E3" s="67"/>
      <c r="F3" s="67"/>
      <c r="G3" s="8"/>
      <c r="H3" s="8"/>
      <c r="I3" s="7"/>
      <c r="J3" s="7"/>
      <c r="K3" s="45"/>
      <c r="L3" s="45"/>
      <c r="M3" s="45"/>
      <c r="N3" s="10"/>
    </row>
    <row r="4" customFormat="false" ht="12.75" hidden="false" customHeight="true" outlineLevel="0" collapsed="false">
      <c r="A4" s="11" t="s">
        <v>4</v>
      </c>
      <c r="B4" s="11"/>
      <c r="C4" s="11"/>
      <c r="D4" s="13" t="str">
        <f aca="false">'Stavební rozpočet'!D4</f>
        <v> </v>
      </c>
      <c r="E4" s="15" t="s">
        <v>8</v>
      </c>
      <c r="F4" s="15"/>
      <c r="G4" s="12" t="str">
        <f aca="false">'Stavební rozpočet'!G4</f>
        <v>15.08.2017</v>
      </c>
      <c r="H4" s="12"/>
      <c r="I4" s="13" t="s">
        <v>5</v>
      </c>
      <c r="J4" s="46" t="str">
        <f aca="false">'Stavební rozpočet'!J4</f>
        <v> </v>
      </c>
      <c r="K4" s="46"/>
      <c r="L4" s="46"/>
      <c r="M4" s="46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2"/>
      <c r="H5" s="12"/>
      <c r="I5" s="13"/>
      <c r="J5" s="13"/>
      <c r="K5" s="46"/>
      <c r="L5" s="46"/>
      <c r="M5" s="46"/>
      <c r="N5" s="10"/>
    </row>
    <row r="6" customFormat="false" ht="12.75" hidden="false" customHeight="true" outlineLevel="0" collapsed="false">
      <c r="A6" s="11" t="s">
        <v>6</v>
      </c>
      <c r="B6" s="11"/>
      <c r="C6" s="11"/>
      <c r="D6" s="13" t="str">
        <f aca="false">'Stavební rozpočet'!D6</f>
        <v>Na Blatech čp.3211, 470 01 Česká lípa</v>
      </c>
      <c r="E6" s="15" t="s">
        <v>9</v>
      </c>
      <c r="F6" s="15"/>
      <c r="G6" s="12" t="str">
        <f aca="false">'Stavební rozpočet'!G6</f>
        <v> </v>
      </c>
      <c r="H6" s="12"/>
      <c r="I6" s="13" t="s">
        <v>7</v>
      </c>
      <c r="J6" s="46" t="str">
        <f aca="false">'Stavební rozpočet'!J6</f>
        <v> </v>
      </c>
      <c r="K6" s="46"/>
      <c r="L6" s="46"/>
      <c r="M6" s="46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2"/>
      <c r="H7" s="12"/>
      <c r="I7" s="13"/>
      <c r="J7" s="13"/>
      <c r="K7" s="46"/>
      <c r="L7" s="46"/>
      <c r="M7" s="46"/>
      <c r="N7" s="10"/>
    </row>
    <row r="8" customFormat="false" ht="12.75" hidden="false" customHeight="true" outlineLevel="0" collapsed="false">
      <c r="A8" s="47" t="s">
        <v>12</v>
      </c>
      <c r="B8" s="47"/>
      <c r="C8" s="47"/>
      <c r="D8" s="48" t="str">
        <f aca="false">'Stavební rozpočet'!D8</f>
        <v> </v>
      </c>
      <c r="E8" s="68" t="s">
        <v>59</v>
      </c>
      <c r="F8" s="68"/>
      <c r="G8" s="49" t="str">
        <f aca="false">'Stavební rozpočet'!G8</f>
        <v>15.08.2017</v>
      </c>
      <c r="H8" s="49"/>
      <c r="I8" s="48" t="s">
        <v>13</v>
      </c>
      <c r="J8" s="50" t="str">
        <f aca="false">'Stavební rozpočet'!J8</f>
        <v> </v>
      </c>
      <c r="K8" s="50"/>
      <c r="L8" s="50"/>
      <c r="M8" s="50"/>
      <c r="N8" s="10"/>
    </row>
    <row r="9" customFormat="false" ht="12.75" hidden="false" customHeight="false" outlineLevel="0" collapsed="false">
      <c r="A9" s="47"/>
      <c r="B9" s="47"/>
      <c r="C9" s="47"/>
      <c r="D9" s="48"/>
      <c r="E9" s="48"/>
      <c r="F9" s="68"/>
      <c r="G9" s="49"/>
      <c r="H9" s="49"/>
      <c r="I9" s="48"/>
      <c r="J9" s="48"/>
      <c r="K9" s="50"/>
      <c r="L9" s="50"/>
      <c r="M9" s="50"/>
      <c r="N9" s="10"/>
    </row>
    <row r="10" customFormat="false" ht="12.75" hidden="false" customHeight="false" outlineLevel="0" collapsed="false">
      <c r="A10" s="69" t="s">
        <v>78</v>
      </c>
      <c r="B10" s="70" t="s">
        <v>63</v>
      </c>
      <c r="C10" s="70" t="s">
        <v>79</v>
      </c>
      <c r="D10" s="70" t="s">
        <v>80</v>
      </c>
      <c r="E10" s="70" t="s">
        <v>81</v>
      </c>
      <c r="F10" s="71" t="s">
        <v>82</v>
      </c>
      <c r="G10" s="72" t="s">
        <v>83</v>
      </c>
      <c r="H10" s="53" t="s">
        <v>61</v>
      </c>
      <c r="I10" s="53"/>
      <c r="J10" s="53"/>
      <c r="K10" s="53" t="s">
        <v>62</v>
      </c>
      <c r="L10" s="53"/>
      <c r="M10" s="73" t="s">
        <v>84</v>
      </c>
      <c r="N10" s="39"/>
    </row>
    <row r="11" customFormat="false" ht="12.75" hidden="false" customHeight="false" outlineLevel="0" collapsed="false">
      <c r="A11" s="74" t="s">
        <v>60</v>
      </c>
      <c r="B11" s="75" t="s">
        <v>60</v>
      </c>
      <c r="C11" s="75" t="s">
        <v>60</v>
      </c>
      <c r="D11" s="54" t="s">
        <v>85</v>
      </c>
      <c r="E11" s="75" t="s">
        <v>60</v>
      </c>
      <c r="F11" s="75" t="s">
        <v>60</v>
      </c>
      <c r="G11" s="76" t="s">
        <v>86</v>
      </c>
      <c r="H11" s="56" t="s">
        <v>65</v>
      </c>
      <c r="I11" s="57" t="s">
        <v>26</v>
      </c>
      <c r="J11" s="58" t="s">
        <v>66</v>
      </c>
      <c r="K11" s="56" t="s">
        <v>83</v>
      </c>
      <c r="L11" s="58" t="s">
        <v>66</v>
      </c>
      <c r="M11" s="77" t="s">
        <v>87</v>
      </c>
      <c r="N11" s="39"/>
      <c r="P11" s="78" t="s">
        <v>88</v>
      </c>
      <c r="Q11" s="78" t="s">
        <v>89</v>
      </c>
      <c r="R11" s="78" t="s">
        <v>90</v>
      </c>
      <c r="S11" s="78" t="s">
        <v>91</v>
      </c>
      <c r="T11" s="78" t="s">
        <v>92</v>
      </c>
      <c r="U11" s="78" t="s">
        <v>93</v>
      </c>
      <c r="V11" s="78" t="s">
        <v>94</v>
      </c>
      <c r="W11" s="78" t="s">
        <v>95</v>
      </c>
      <c r="X11" s="78" t="s">
        <v>96</v>
      </c>
    </row>
    <row r="12" customFormat="false" ht="12.75" hidden="false" customHeight="false" outlineLevel="0" collapsed="false">
      <c r="A12" s="79"/>
      <c r="B12" s="80" t="s">
        <v>72</v>
      </c>
      <c r="C12" s="80"/>
      <c r="D12" s="80" t="s">
        <v>73</v>
      </c>
      <c r="E12" s="79" t="s">
        <v>60</v>
      </c>
      <c r="F12" s="79" t="s">
        <v>60</v>
      </c>
      <c r="G12" s="79" t="s">
        <v>60</v>
      </c>
      <c r="H12" s="81" t="n">
        <f aca="false">H13</f>
        <v>0</v>
      </c>
      <c r="I12" s="81" t="n">
        <f aca="false">I13</f>
        <v>0</v>
      </c>
      <c r="J12" s="81" t="n">
        <f aca="false">H12+I12</f>
        <v>0</v>
      </c>
      <c r="K12" s="82"/>
      <c r="L12" s="81" t="n">
        <f aca="false">L13</f>
        <v>0</v>
      </c>
      <c r="M12" s="82"/>
    </row>
    <row r="13" customFormat="false" ht="12.75" hidden="false" customHeight="false" outlineLevel="0" collapsed="false">
      <c r="A13" s="83"/>
      <c r="B13" s="84" t="s">
        <v>72</v>
      </c>
      <c r="C13" s="84" t="s">
        <v>1774</v>
      </c>
      <c r="D13" s="84" t="s">
        <v>1775</v>
      </c>
      <c r="E13" s="83" t="s">
        <v>60</v>
      </c>
      <c r="F13" s="83" t="s">
        <v>60</v>
      </c>
      <c r="G13" s="83" t="s">
        <v>60</v>
      </c>
      <c r="H13" s="85" t="n">
        <f aca="false">SUM(H14:H32)</f>
        <v>0</v>
      </c>
      <c r="I13" s="85" t="n">
        <f aca="false">SUM(I14:I32)</f>
        <v>0</v>
      </c>
      <c r="J13" s="85" t="n">
        <f aca="false">H13+I13</f>
        <v>0</v>
      </c>
      <c r="K13" s="78"/>
      <c r="L13" s="85" t="n">
        <f aca="false">SUM(L14:L32)</f>
        <v>0</v>
      </c>
      <c r="M13" s="78"/>
      <c r="Y13" s="78" t="s">
        <v>72</v>
      </c>
      <c r="AI13" s="85" t="n">
        <f aca="false">SUM(Z14:Z32)</f>
        <v>0</v>
      </c>
      <c r="AJ13" s="85" t="n">
        <f aca="false">SUM(AA14:AA32)</f>
        <v>0</v>
      </c>
      <c r="AK13" s="85" t="n">
        <f aca="false">SUM(AB14:AB32)</f>
        <v>0</v>
      </c>
    </row>
    <row r="14" customFormat="false" ht="12.75" hidden="false" customHeight="false" outlineLevel="0" collapsed="false">
      <c r="A14" s="15" t="s">
        <v>99</v>
      </c>
      <c r="B14" s="15" t="s">
        <v>72</v>
      </c>
      <c r="C14" s="15" t="s">
        <v>1776</v>
      </c>
      <c r="D14" s="15" t="s">
        <v>1777</v>
      </c>
      <c r="E14" s="15" t="s">
        <v>296</v>
      </c>
      <c r="F14" s="61" t="n">
        <f aca="false">'Stavební rozpočet'!F491</f>
        <v>1</v>
      </c>
      <c r="G14" s="86" t="n">
        <v>0</v>
      </c>
      <c r="H14" s="61" t="n">
        <f aca="false">F14*AE14</f>
        <v>0</v>
      </c>
      <c r="I14" s="61" t="n">
        <f aca="false">J14-H14</f>
        <v>0</v>
      </c>
      <c r="J14" s="61" t="n">
        <f aca="false">F14*G14</f>
        <v>0</v>
      </c>
      <c r="K14" s="61" t="n">
        <f aca="false">'Stavební rozpočet'!K491</f>
        <v>0</v>
      </c>
      <c r="L14" s="61" t="n">
        <f aca="false">F14*K14</f>
        <v>0</v>
      </c>
      <c r="M14" s="87" t="s">
        <v>103</v>
      </c>
      <c r="P14" s="61" t="n">
        <f aca="false">IF(AG14="5",J14,0)</f>
        <v>0</v>
      </c>
      <c r="R14" s="61" t="n">
        <f aca="false">IF(AG14="1",H14,0)</f>
        <v>0</v>
      </c>
      <c r="S14" s="61" t="n">
        <f aca="false">IF(AG14="1",I14,0)</f>
        <v>0</v>
      </c>
      <c r="T14" s="61" t="n">
        <f aca="false">IF(AG14="7",H14,0)</f>
        <v>0</v>
      </c>
      <c r="U14" s="61" t="n">
        <f aca="false">IF(AG14="7",I14,0)</f>
        <v>0</v>
      </c>
      <c r="V14" s="61" t="n">
        <f aca="false">IF(AG14="2",H14,0)</f>
        <v>0</v>
      </c>
      <c r="W14" s="61" t="n">
        <f aca="false">IF(AG14="2",I14,0)</f>
        <v>0</v>
      </c>
      <c r="X14" s="61" t="n">
        <f aca="false">IF(AG14="0",J14,0)</f>
        <v>0</v>
      </c>
      <c r="Y14" s="78" t="s">
        <v>72</v>
      </c>
      <c r="Z14" s="61" t="n">
        <f aca="false">IF(AD14=0,J14,0)</f>
        <v>0</v>
      </c>
      <c r="AA14" s="61" t="n">
        <f aca="false">IF(AD14=15,J14,0)</f>
        <v>0</v>
      </c>
      <c r="AB14" s="61" t="n">
        <f aca="false">IF(AD14=21,J14,0)</f>
        <v>0</v>
      </c>
      <c r="AD14" s="61" t="n">
        <v>15</v>
      </c>
      <c r="AE14" s="61" t="n">
        <f aca="false">G14*0</f>
        <v>0</v>
      </c>
      <c r="AF14" s="61" t="n">
        <f aca="false">G14*(1-0)</f>
        <v>0</v>
      </c>
      <c r="AG14" s="87" t="s">
        <v>99</v>
      </c>
      <c r="AM14" s="61" t="n">
        <f aca="false">F14*AE14</f>
        <v>0</v>
      </c>
      <c r="AN14" s="61" t="n">
        <f aca="false">F14*AF14</f>
        <v>0</v>
      </c>
      <c r="AO14" s="87" t="s">
        <v>1778</v>
      </c>
      <c r="AP14" s="87" t="s">
        <v>1779</v>
      </c>
      <c r="AQ14" s="78" t="s">
        <v>1780</v>
      </c>
      <c r="AS14" s="61" t="n">
        <f aca="false">AM14+AN14</f>
        <v>0</v>
      </c>
      <c r="AT14" s="61" t="n">
        <f aca="false">G14/(100-AU14)*100</f>
        <v>0</v>
      </c>
      <c r="AU14" s="61" t="n">
        <v>0</v>
      </c>
      <c r="AV14" s="61" t="n">
        <f aca="false">L14</f>
        <v>0</v>
      </c>
    </row>
    <row r="15" customFormat="false" ht="12.75" hidden="false" customHeight="false" outlineLevel="0" collapsed="false">
      <c r="D15" s="13" t="s">
        <v>1781</v>
      </c>
      <c r="G15" s="89"/>
    </row>
    <row r="16" customFormat="false" ht="12.75" hidden="false" customHeight="false" outlineLevel="0" collapsed="false">
      <c r="A16" s="15" t="s">
        <v>109</v>
      </c>
      <c r="B16" s="15" t="s">
        <v>72</v>
      </c>
      <c r="C16" s="15" t="s">
        <v>1782</v>
      </c>
      <c r="D16" s="15" t="s">
        <v>1783</v>
      </c>
      <c r="E16" s="15" t="s">
        <v>296</v>
      </c>
      <c r="F16" s="61" t="n">
        <f aca="false">'Stavební rozpočet'!F492</f>
        <v>1</v>
      </c>
      <c r="G16" s="86" t="n">
        <f aca="false">'Stavební rozpočet'!G492</f>
        <v>0</v>
      </c>
      <c r="H16" s="61" t="n">
        <f aca="false">F16*AE16</f>
        <v>0</v>
      </c>
      <c r="I16" s="61" t="n">
        <f aca="false">J16-H16</f>
        <v>0</v>
      </c>
      <c r="J16" s="61" t="n">
        <f aca="false">F16*G16</f>
        <v>0</v>
      </c>
      <c r="K16" s="61" t="n">
        <f aca="false">'Stavební rozpočet'!K492</f>
        <v>0</v>
      </c>
      <c r="L16" s="61" t="n">
        <f aca="false">F16*K16</f>
        <v>0</v>
      </c>
      <c r="M16" s="87" t="s">
        <v>103</v>
      </c>
      <c r="P16" s="61" t="n">
        <f aca="false">IF(AG16="5",J16,0)</f>
        <v>0</v>
      </c>
      <c r="R16" s="61" t="n">
        <f aca="false">IF(AG16="1",H16,0)</f>
        <v>0</v>
      </c>
      <c r="S16" s="61" t="n">
        <f aca="false">IF(AG16="1",I16,0)</f>
        <v>0</v>
      </c>
      <c r="T16" s="61" t="n">
        <f aca="false">IF(AG16="7",H16,0)</f>
        <v>0</v>
      </c>
      <c r="U16" s="61" t="n">
        <f aca="false">IF(AG16="7",I16,0)</f>
        <v>0</v>
      </c>
      <c r="V16" s="61" t="n">
        <f aca="false">IF(AG16="2",H16,0)</f>
        <v>0</v>
      </c>
      <c r="W16" s="61" t="n">
        <f aca="false">IF(AG16="2",I16,0)</f>
        <v>0</v>
      </c>
      <c r="X16" s="61" t="n">
        <f aca="false">IF(AG16="0",J16,0)</f>
        <v>0</v>
      </c>
      <c r="Y16" s="78" t="s">
        <v>72</v>
      </c>
      <c r="Z16" s="61" t="n">
        <f aca="false">IF(AD16=0,J16,0)</f>
        <v>0</v>
      </c>
      <c r="AA16" s="61" t="n">
        <f aca="false">IF(AD16=15,J16,0)</f>
        <v>0</v>
      </c>
      <c r="AB16" s="61" t="n">
        <f aca="false">IF(AD16=21,J16,0)</f>
        <v>0</v>
      </c>
      <c r="AD16" s="61" t="n">
        <v>15</v>
      </c>
      <c r="AE16" s="61" t="n">
        <f aca="false">G16*0</f>
        <v>0</v>
      </c>
      <c r="AF16" s="61" t="n">
        <f aca="false">G16*(1-0)</f>
        <v>0</v>
      </c>
      <c r="AG16" s="87" t="s">
        <v>99</v>
      </c>
      <c r="AM16" s="61" t="n">
        <f aca="false">F16*AE16</f>
        <v>0</v>
      </c>
      <c r="AN16" s="61" t="n">
        <f aca="false">F16*AF16</f>
        <v>0</v>
      </c>
      <c r="AO16" s="87" t="s">
        <v>1778</v>
      </c>
      <c r="AP16" s="87" t="s">
        <v>1779</v>
      </c>
      <c r="AQ16" s="78" t="s">
        <v>1780</v>
      </c>
      <c r="AS16" s="61" t="n">
        <f aca="false">AM16+AN16</f>
        <v>0</v>
      </c>
      <c r="AT16" s="61" t="n">
        <f aca="false">G16/(100-AU16)*100</f>
        <v>0</v>
      </c>
      <c r="AU16" s="61" t="n">
        <v>0</v>
      </c>
      <c r="AV16" s="61" t="n">
        <f aca="false">L16</f>
        <v>0</v>
      </c>
    </row>
    <row r="17" customFormat="false" ht="12.75" hidden="false" customHeight="false" outlineLevel="0" collapsed="false">
      <c r="D17" s="13" t="s">
        <v>1784</v>
      </c>
      <c r="G17" s="89"/>
    </row>
    <row r="18" customFormat="false" ht="12.75" hidden="false" customHeight="false" outlineLevel="0" collapsed="false">
      <c r="A18" s="15" t="s">
        <v>113</v>
      </c>
      <c r="B18" s="15" t="s">
        <v>72</v>
      </c>
      <c r="C18" s="15" t="s">
        <v>1785</v>
      </c>
      <c r="D18" s="15" t="s">
        <v>1786</v>
      </c>
      <c r="E18" s="15" t="s">
        <v>296</v>
      </c>
      <c r="F18" s="61" t="n">
        <f aca="false">'Stavební rozpočet'!F493</f>
        <v>1</v>
      </c>
      <c r="G18" s="86" t="n">
        <f aca="false">'Stavební rozpočet'!G493</f>
        <v>0</v>
      </c>
      <c r="H18" s="61" t="n">
        <f aca="false">F18*AE18</f>
        <v>0</v>
      </c>
      <c r="I18" s="61" t="n">
        <f aca="false">J18-H18</f>
        <v>0</v>
      </c>
      <c r="J18" s="61" t="n">
        <f aca="false">F18*G18</f>
        <v>0</v>
      </c>
      <c r="K18" s="61" t="n">
        <f aca="false">'Stavební rozpočet'!K493</f>
        <v>0</v>
      </c>
      <c r="L18" s="61" t="n">
        <f aca="false">F18*K18</f>
        <v>0</v>
      </c>
      <c r="M18" s="87" t="s">
        <v>103</v>
      </c>
      <c r="P18" s="61" t="n">
        <f aca="false">IF(AG18="5",J18,0)</f>
        <v>0</v>
      </c>
      <c r="R18" s="61" t="n">
        <f aca="false">IF(AG18="1",H18,0)</f>
        <v>0</v>
      </c>
      <c r="S18" s="61" t="n">
        <f aca="false">IF(AG18="1",I18,0)</f>
        <v>0</v>
      </c>
      <c r="T18" s="61" t="n">
        <f aca="false">IF(AG18="7",H18,0)</f>
        <v>0</v>
      </c>
      <c r="U18" s="61" t="n">
        <f aca="false">IF(AG18="7",I18,0)</f>
        <v>0</v>
      </c>
      <c r="V18" s="61" t="n">
        <f aca="false">IF(AG18="2",H18,0)</f>
        <v>0</v>
      </c>
      <c r="W18" s="61" t="n">
        <f aca="false">IF(AG18="2",I18,0)</f>
        <v>0</v>
      </c>
      <c r="X18" s="61" t="n">
        <f aca="false">IF(AG18="0",J18,0)</f>
        <v>0</v>
      </c>
      <c r="Y18" s="78" t="s">
        <v>72</v>
      </c>
      <c r="Z18" s="61" t="n">
        <f aca="false">IF(AD18=0,J18,0)</f>
        <v>0</v>
      </c>
      <c r="AA18" s="61" t="n">
        <f aca="false">IF(AD18=15,J18,0)</f>
        <v>0</v>
      </c>
      <c r="AB18" s="61" t="n">
        <f aca="false">IF(AD18=21,J18,0)</f>
        <v>0</v>
      </c>
      <c r="AD18" s="61" t="n">
        <v>15</v>
      </c>
      <c r="AE18" s="61" t="n">
        <f aca="false">G18*0</f>
        <v>0</v>
      </c>
      <c r="AF18" s="61" t="n">
        <f aca="false">G18*(1-0)</f>
        <v>0</v>
      </c>
      <c r="AG18" s="87" t="s">
        <v>99</v>
      </c>
      <c r="AM18" s="61" t="n">
        <f aca="false">F18*AE18</f>
        <v>0</v>
      </c>
      <c r="AN18" s="61" t="n">
        <f aca="false">F18*AF18</f>
        <v>0</v>
      </c>
      <c r="AO18" s="87" t="s">
        <v>1778</v>
      </c>
      <c r="AP18" s="87" t="s">
        <v>1779</v>
      </c>
      <c r="AQ18" s="78" t="s">
        <v>1780</v>
      </c>
      <c r="AS18" s="61" t="n">
        <f aca="false">AM18+AN18</f>
        <v>0</v>
      </c>
      <c r="AT18" s="61" t="n">
        <f aca="false">G18/(100-AU18)*100</f>
        <v>0</v>
      </c>
      <c r="AU18" s="61" t="n">
        <v>0</v>
      </c>
      <c r="AV18" s="61" t="n">
        <f aca="false">L18</f>
        <v>0</v>
      </c>
    </row>
    <row r="19" customFormat="false" ht="12.75" hidden="false" customHeight="false" outlineLevel="0" collapsed="false">
      <c r="D19" s="13" t="s">
        <v>1787</v>
      </c>
      <c r="G19" s="89"/>
    </row>
    <row r="20" customFormat="false" ht="12.75" hidden="false" customHeight="false" outlineLevel="0" collapsed="false">
      <c r="A20" s="15" t="s">
        <v>117</v>
      </c>
      <c r="B20" s="15" t="s">
        <v>72</v>
      </c>
      <c r="C20" s="15" t="s">
        <v>1788</v>
      </c>
      <c r="D20" s="15" t="s">
        <v>25</v>
      </c>
      <c r="E20" s="15" t="s">
        <v>296</v>
      </c>
      <c r="F20" s="61" t="n">
        <f aca="false">'Stavební rozpočet'!F494</f>
        <v>1</v>
      </c>
      <c r="G20" s="86" t="n">
        <f aca="false">'Stavební rozpočet'!G494</f>
        <v>0</v>
      </c>
      <c r="H20" s="61" t="n">
        <f aca="false">F20*AE20</f>
        <v>0</v>
      </c>
      <c r="I20" s="61" t="n">
        <f aca="false">J20-H20</f>
        <v>0</v>
      </c>
      <c r="J20" s="61" t="n">
        <f aca="false">F20*G20</f>
        <v>0</v>
      </c>
      <c r="K20" s="61" t="n">
        <f aca="false">'Stavební rozpočet'!K494</f>
        <v>0</v>
      </c>
      <c r="L20" s="61" t="n">
        <f aca="false">F20*K20</f>
        <v>0</v>
      </c>
      <c r="M20" s="87" t="s">
        <v>103</v>
      </c>
      <c r="P20" s="61" t="n">
        <f aca="false">IF(AG20="5",J20,0)</f>
        <v>0</v>
      </c>
      <c r="R20" s="61" t="n">
        <f aca="false">IF(AG20="1",H20,0)</f>
        <v>0</v>
      </c>
      <c r="S20" s="61" t="n">
        <f aca="false">IF(AG20="1",I20,0)</f>
        <v>0</v>
      </c>
      <c r="T20" s="61" t="n">
        <f aca="false">IF(AG20="7",H20,0)</f>
        <v>0</v>
      </c>
      <c r="U20" s="61" t="n">
        <f aca="false">IF(AG20="7",I20,0)</f>
        <v>0</v>
      </c>
      <c r="V20" s="61" t="n">
        <f aca="false">IF(AG20="2",H20,0)</f>
        <v>0</v>
      </c>
      <c r="W20" s="61" t="n">
        <f aca="false">IF(AG20="2",I20,0)</f>
        <v>0</v>
      </c>
      <c r="X20" s="61" t="n">
        <f aca="false">IF(AG20="0",J20,0)</f>
        <v>0</v>
      </c>
      <c r="Y20" s="78" t="s">
        <v>72</v>
      </c>
      <c r="Z20" s="61" t="n">
        <f aca="false">IF(AD20=0,J20,0)</f>
        <v>0</v>
      </c>
      <c r="AA20" s="61" t="n">
        <f aca="false">IF(AD20=15,J20,0)</f>
        <v>0</v>
      </c>
      <c r="AB20" s="61" t="n">
        <f aca="false">IF(AD20=21,J20,0)</f>
        <v>0</v>
      </c>
      <c r="AD20" s="61" t="n">
        <v>15</v>
      </c>
      <c r="AE20" s="61" t="n">
        <f aca="false">G20*0</f>
        <v>0</v>
      </c>
      <c r="AF20" s="61" t="n">
        <f aca="false">G20*(1-0)</f>
        <v>0</v>
      </c>
      <c r="AG20" s="87" t="s">
        <v>99</v>
      </c>
      <c r="AM20" s="61" t="n">
        <f aca="false">F20*AE20</f>
        <v>0</v>
      </c>
      <c r="AN20" s="61" t="n">
        <f aca="false">F20*AF20</f>
        <v>0</v>
      </c>
      <c r="AO20" s="87" t="s">
        <v>1778</v>
      </c>
      <c r="AP20" s="87" t="s">
        <v>1779</v>
      </c>
      <c r="AQ20" s="78" t="s">
        <v>1780</v>
      </c>
      <c r="AS20" s="61" t="n">
        <f aca="false">AM20+AN20</f>
        <v>0</v>
      </c>
      <c r="AT20" s="61" t="n">
        <f aca="false">G20/(100-AU20)*100</f>
        <v>0</v>
      </c>
      <c r="AU20" s="61" t="n">
        <v>0</v>
      </c>
      <c r="AV20" s="61" t="n">
        <f aca="false">L20</f>
        <v>0</v>
      </c>
    </row>
    <row r="21" customFormat="false" ht="12.75" hidden="false" customHeight="false" outlineLevel="0" collapsed="false">
      <c r="D21" s="13" t="s">
        <v>1789</v>
      </c>
      <c r="G21" s="89"/>
    </row>
    <row r="22" customFormat="false" ht="12.75" hidden="false" customHeight="false" outlineLevel="0" collapsed="false">
      <c r="A22" s="15" t="s">
        <v>122</v>
      </c>
      <c r="B22" s="15" t="s">
        <v>72</v>
      </c>
      <c r="C22" s="15" t="s">
        <v>1790</v>
      </c>
      <c r="D22" s="15" t="s">
        <v>1791</v>
      </c>
      <c r="E22" s="15" t="s">
        <v>296</v>
      </c>
      <c r="F22" s="61" t="n">
        <f aca="false">'Stavební rozpočet'!F495</f>
        <v>1</v>
      </c>
      <c r="G22" s="86" t="n">
        <f aca="false">'Stavební rozpočet'!G495</f>
        <v>0</v>
      </c>
      <c r="H22" s="61" t="n">
        <f aca="false">F22*AE22</f>
        <v>0</v>
      </c>
      <c r="I22" s="61" t="n">
        <f aca="false">J22-H22</f>
        <v>0</v>
      </c>
      <c r="J22" s="61" t="n">
        <f aca="false">F22*G22</f>
        <v>0</v>
      </c>
      <c r="K22" s="61" t="n">
        <f aca="false">'Stavební rozpočet'!K495</f>
        <v>0</v>
      </c>
      <c r="L22" s="61" t="n">
        <f aca="false">F22*K22</f>
        <v>0</v>
      </c>
      <c r="M22" s="87" t="s">
        <v>103</v>
      </c>
      <c r="P22" s="61" t="n">
        <f aca="false">IF(AG22="5",J22,0)</f>
        <v>0</v>
      </c>
      <c r="R22" s="61" t="n">
        <f aca="false">IF(AG22="1",H22,0)</f>
        <v>0</v>
      </c>
      <c r="S22" s="61" t="n">
        <f aca="false">IF(AG22="1",I22,0)</f>
        <v>0</v>
      </c>
      <c r="T22" s="61" t="n">
        <f aca="false">IF(AG22="7",H22,0)</f>
        <v>0</v>
      </c>
      <c r="U22" s="61" t="n">
        <f aca="false">IF(AG22="7",I22,0)</f>
        <v>0</v>
      </c>
      <c r="V22" s="61" t="n">
        <f aca="false">IF(AG22="2",H22,0)</f>
        <v>0</v>
      </c>
      <c r="W22" s="61" t="n">
        <f aca="false">IF(AG22="2",I22,0)</f>
        <v>0</v>
      </c>
      <c r="X22" s="61" t="n">
        <f aca="false">IF(AG22="0",J22,0)</f>
        <v>0</v>
      </c>
      <c r="Y22" s="78" t="s">
        <v>72</v>
      </c>
      <c r="Z22" s="61" t="n">
        <f aca="false">IF(AD22=0,J22,0)</f>
        <v>0</v>
      </c>
      <c r="AA22" s="61" t="n">
        <f aca="false">IF(AD22=15,J22,0)</f>
        <v>0</v>
      </c>
      <c r="AB22" s="61" t="n">
        <f aca="false">IF(AD22=21,J22,0)</f>
        <v>0</v>
      </c>
      <c r="AD22" s="61" t="n">
        <v>15</v>
      </c>
      <c r="AE22" s="61" t="n">
        <f aca="false">G22*0</f>
        <v>0</v>
      </c>
      <c r="AF22" s="61" t="n">
        <f aca="false">G22*(1-0)</f>
        <v>0</v>
      </c>
      <c r="AG22" s="87" t="s">
        <v>99</v>
      </c>
      <c r="AM22" s="61" t="n">
        <f aca="false">F22*AE22</f>
        <v>0</v>
      </c>
      <c r="AN22" s="61" t="n">
        <f aca="false">F22*AF22</f>
        <v>0</v>
      </c>
      <c r="AO22" s="87" t="s">
        <v>1778</v>
      </c>
      <c r="AP22" s="87" t="s">
        <v>1779</v>
      </c>
      <c r="AQ22" s="78" t="s">
        <v>1780</v>
      </c>
      <c r="AS22" s="61" t="n">
        <f aca="false">AM22+AN22</f>
        <v>0</v>
      </c>
      <c r="AT22" s="61" t="n">
        <f aca="false">G22/(100-AU22)*100</f>
        <v>0</v>
      </c>
      <c r="AU22" s="61" t="n">
        <v>0</v>
      </c>
      <c r="AV22" s="61" t="n">
        <f aca="false">L22</f>
        <v>0</v>
      </c>
    </row>
    <row r="23" customFormat="false" ht="12.75" hidden="false" customHeight="false" outlineLevel="0" collapsed="false">
      <c r="D23" s="13" t="s">
        <v>1792</v>
      </c>
      <c r="G23" s="89"/>
    </row>
    <row r="24" customFormat="false" ht="12.75" hidden="false" customHeight="false" outlineLevel="0" collapsed="false">
      <c r="A24" s="15" t="s">
        <v>127</v>
      </c>
      <c r="B24" s="15" t="s">
        <v>72</v>
      </c>
      <c r="C24" s="15" t="s">
        <v>1793</v>
      </c>
      <c r="D24" s="15" t="s">
        <v>1794</v>
      </c>
      <c r="E24" s="15" t="s">
        <v>296</v>
      </c>
      <c r="F24" s="61" t="n">
        <f aca="false">'Stavební rozpočet'!F496</f>
        <v>1</v>
      </c>
      <c r="G24" s="86" t="n">
        <f aca="false">'Stavební rozpočet'!G496</f>
        <v>0</v>
      </c>
      <c r="H24" s="61" t="n">
        <f aca="false">F24*AE24</f>
        <v>0</v>
      </c>
      <c r="I24" s="61" t="n">
        <f aca="false">J24-H24</f>
        <v>0</v>
      </c>
      <c r="J24" s="61" t="n">
        <f aca="false">F24*G24</f>
        <v>0</v>
      </c>
      <c r="K24" s="61" t="n">
        <f aca="false">'Stavební rozpočet'!K496</f>
        <v>0</v>
      </c>
      <c r="L24" s="61" t="n">
        <f aca="false">F24*K24</f>
        <v>0</v>
      </c>
      <c r="M24" s="87" t="s">
        <v>103</v>
      </c>
      <c r="P24" s="61" t="n">
        <f aca="false">IF(AG24="5",J24,0)</f>
        <v>0</v>
      </c>
      <c r="R24" s="61" t="n">
        <f aca="false">IF(AG24="1",H24,0)</f>
        <v>0</v>
      </c>
      <c r="S24" s="61" t="n">
        <f aca="false">IF(AG24="1",I24,0)</f>
        <v>0</v>
      </c>
      <c r="T24" s="61" t="n">
        <f aca="false">IF(AG24="7",H24,0)</f>
        <v>0</v>
      </c>
      <c r="U24" s="61" t="n">
        <f aca="false">IF(AG24="7",I24,0)</f>
        <v>0</v>
      </c>
      <c r="V24" s="61" t="n">
        <f aca="false">IF(AG24="2",H24,0)</f>
        <v>0</v>
      </c>
      <c r="W24" s="61" t="n">
        <f aca="false">IF(AG24="2",I24,0)</f>
        <v>0</v>
      </c>
      <c r="X24" s="61" t="n">
        <f aca="false">IF(AG24="0",J24,0)</f>
        <v>0</v>
      </c>
      <c r="Y24" s="78" t="s">
        <v>72</v>
      </c>
      <c r="Z24" s="61" t="n">
        <f aca="false">IF(AD24=0,J24,0)</f>
        <v>0</v>
      </c>
      <c r="AA24" s="61" t="n">
        <f aca="false">IF(AD24=15,J24,0)</f>
        <v>0</v>
      </c>
      <c r="AB24" s="61" t="n">
        <f aca="false">IF(AD24=21,J24,0)</f>
        <v>0</v>
      </c>
      <c r="AD24" s="61" t="n">
        <v>15</v>
      </c>
      <c r="AE24" s="61" t="n">
        <f aca="false">G24*0</f>
        <v>0</v>
      </c>
      <c r="AF24" s="61" t="n">
        <f aca="false">G24*(1-0)</f>
        <v>0</v>
      </c>
      <c r="AG24" s="87" t="s">
        <v>99</v>
      </c>
      <c r="AM24" s="61" t="n">
        <f aca="false">F24*AE24</f>
        <v>0</v>
      </c>
      <c r="AN24" s="61" t="n">
        <f aca="false">F24*AF24</f>
        <v>0</v>
      </c>
      <c r="AO24" s="87" t="s">
        <v>1778</v>
      </c>
      <c r="AP24" s="87" t="s">
        <v>1779</v>
      </c>
      <c r="AQ24" s="78" t="s">
        <v>1780</v>
      </c>
      <c r="AS24" s="61" t="n">
        <f aca="false">AM24+AN24</f>
        <v>0</v>
      </c>
      <c r="AT24" s="61" t="n">
        <f aca="false">G24/(100-AU24)*100</f>
        <v>0</v>
      </c>
      <c r="AU24" s="61" t="n">
        <v>0</v>
      </c>
      <c r="AV24" s="61" t="n">
        <f aca="false">L24</f>
        <v>0</v>
      </c>
    </row>
    <row r="25" customFormat="false" ht="12.75" hidden="false" customHeight="false" outlineLevel="0" collapsed="false">
      <c r="D25" s="13" t="s">
        <v>1795</v>
      </c>
      <c r="G25" s="89"/>
    </row>
    <row r="26" customFormat="false" ht="12.75" hidden="false" customHeight="false" outlineLevel="0" collapsed="false">
      <c r="A26" s="15" t="s">
        <v>130</v>
      </c>
      <c r="B26" s="15" t="s">
        <v>72</v>
      </c>
      <c r="C26" s="15" t="s">
        <v>1796</v>
      </c>
      <c r="D26" s="15" t="s">
        <v>1797</v>
      </c>
      <c r="E26" s="15" t="s">
        <v>296</v>
      </c>
      <c r="F26" s="61" t="n">
        <f aca="false">'Stavební rozpočet'!F497</f>
        <v>1</v>
      </c>
      <c r="G26" s="86" t="n">
        <f aca="false">'Stavební rozpočet'!G497</f>
        <v>0</v>
      </c>
      <c r="H26" s="61" t="n">
        <f aca="false">F26*AE26</f>
        <v>0</v>
      </c>
      <c r="I26" s="61" t="n">
        <f aca="false">J26-H26</f>
        <v>0</v>
      </c>
      <c r="J26" s="61" t="n">
        <f aca="false">F26*G26</f>
        <v>0</v>
      </c>
      <c r="K26" s="61" t="n">
        <f aca="false">'Stavební rozpočet'!K497</f>
        <v>0</v>
      </c>
      <c r="L26" s="61" t="n">
        <f aca="false">F26*K26</f>
        <v>0</v>
      </c>
      <c r="M26" s="87" t="s">
        <v>103</v>
      </c>
      <c r="P26" s="61" t="n">
        <f aca="false">IF(AG26="5",J26,0)</f>
        <v>0</v>
      </c>
      <c r="R26" s="61" t="n">
        <f aca="false">IF(AG26="1",H26,0)</f>
        <v>0</v>
      </c>
      <c r="S26" s="61" t="n">
        <f aca="false">IF(AG26="1",I26,0)</f>
        <v>0</v>
      </c>
      <c r="T26" s="61" t="n">
        <f aca="false">IF(AG26="7",H26,0)</f>
        <v>0</v>
      </c>
      <c r="U26" s="61" t="n">
        <f aca="false">IF(AG26="7",I26,0)</f>
        <v>0</v>
      </c>
      <c r="V26" s="61" t="n">
        <f aca="false">IF(AG26="2",H26,0)</f>
        <v>0</v>
      </c>
      <c r="W26" s="61" t="n">
        <f aca="false">IF(AG26="2",I26,0)</f>
        <v>0</v>
      </c>
      <c r="X26" s="61" t="n">
        <f aca="false">IF(AG26="0",J26,0)</f>
        <v>0</v>
      </c>
      <c r="Y26" s="78" t="s">
        <v>72</v>
      </c>
      <c r="Z26" s="61" t="n">
        <f aca="false">IF(AD26=0,J26,0)</f>
        <v>0</v>
      </c>
      <c r="AA26" s="61" t="n">
        <f aca="false">IF(AD26=15,J26,0)</f>
        <v>0</v>
      </c>
      <c r="AB26" s="61" t="n">
        <f aca="false">IF(AD26=21,J26,0)</f>
        <v>0</v>
      </c>
      <c r="AD26" s="61" t="n">
        <v>15</v>
      </c>
      <c r="AE26" s="61" t="n">
        <f aca="false">G26*0</f>
        <v>0</v>
      </c>
      <c r="AF26" s="61" t="n">
        <f aca="false">G26*(1-0)</f>
        <v>0</v>
      </c>
      <c r="AG26" s="87" t="s">
        <v>99</v>
      </c>
      <c r="AM26" s="61" t="n">
        <f aca="false">F26*AE26</f>
        <v>0</v>
      </c>
      <c r="AN26" s="61" t="n">
        <f aca="false">F26*AF26</f>
        <v>0</v>
      </c>
      <c r="AO26" s="87" t="s">
        <v>1778</v>
      </c>
      <c r="AP26" s="87" t="s">
        <v>1779</v>
      </c>
      <c r="AQ26" s="78" t="s">
        <v>1780</v>
      </c>
      <c r="AS26" s="61" t="n">
        <f aca="false">AM26+AN26</f>
        <v>0</v>
      </c>
      <c r="AT26" s="61" t="n">
        <f aca="false">G26/(100-AU26)*100</f>
        <v>0</v>
      </c>
      <c r="AU26" s="61" t="n">
        <v>0</v>
      </c>
      <c r="AV26" s="61" t="n">
        <f aca="false">L26</f>
        <v>0</v>
      </c>
    </row>
    <row r="27" customFormat="false" ht="12.75" hidden="false" customHeight="false" outlineLevel="0" collapsed="false">
      <c r="D27" s="13" t="s">
        <v>1798</v>
      </c>
      <c r="G27" s="89"/>
    </row>
    <row r="28" customFormat="false" ht="12.75" hidden="false" customHeight="false" outlineLevel="0" collapsed="false">
      <c r="A28" s="15" t="s">
        <v>135</v>
      </c>
      <c r="B28" s="15" t="s">
        <v>72</v>
      </c>
      <c r="C28" s="15" t="s">
        <v>1799</v>
      </c>
      <c r="D28" s="15" t="s">
        <v>1800</v>
      </c>
      <c r="E28" s="15" t="s">
        <v>296</v>
      </c>
      <c r="F28" s="61" t="n">
        <f aca="false">'Stavební rozpočet'!F498</f>
        <v>1</v>
      </c>
      <c r="G28" s="86" t="n">
        <f aca="false">'Stavební rozpočet'!G498</f>
        <v>0</v>
      </c>
      <c r="H28" s="61" t="n">
        <f aca="false">F28*AE28</f>
        <v>0</v>
      </c>
      <c r="I28" s="61" t="n">
        <f aca="false">J28-H28</f>
        <v>0</v>
      </c>
      <c r="J28" s="61" t="n">
        <f aca="false">F28*G28</f>
        <v>0</v>
      </c>
      <c r="K28" s="61" t="n">
        <f aca="false">'Stavební rozpočet'!K498</f>
        <v>0</v>
      </c>
      <c r="L28" s="61" t="n">
        <f aca="false">F28*K28</f>
        <v>0</v>
      </c>
      <c r="M28" s="87" t="s">
        <v>103</v>
      </c>
      <c r="P28" s="61" t="n">
        <f aca="false">IF(AG28="5",J28,0)</f>
        <v>0</v>
      </c>
      <c r="R28" s="61" t="n">
        <f aca="false">IF(AG28="1",H28,0)</f>
        <v>0</v>
      </c>
      <c r="S28" s="61" t="n">
        <f aca="false">IF(AG28="1",I28,0)</f>
        <v>0</v>
      </c>
      <c r="T28" s="61" t="n">
        <f aca="false">IF(AG28="7",H28,0)</f>
        <v>0</v>
      </c>
      <c r="U28" s="61" t="n">
        <f aca="false">IF(AG28="7",I28,0)</f>
        <v>0</v>
      </c>
      <c r="V28" s="61" t="n">
        <f aca="false">IF(AG28="2",H28,0)</f>
        <v>0</v>
      </c>
      <c r="W28" s="61" t="n">
        <f aca="false">IF(AG28="2",I28,0)</f>
        <v>0</v>
      </c>
      <c r="X28" s="61" t="n">
        <f aca="false">IF(AG28="0",J28,0)</f>
        <v>0</v>
      </c>
      <c r="Y28" s="78" t="s">
        <v>72</v>
      </c>
      <c r="Z28" s="61" t="n">
        <f aca="false">IF(AD28=0,J28,0)</f>
        <v>0</v>
      </c>
      <c r="AA28" s="61" t="n">
        <f aca="false">IF(AD28=15,J28,0)</f>
        <v>0</v>
      </c>
      <c r="AB28" s="61" t="n">
        <f aca="false">IF(AD28=21,J28,0)</f>
        <v>0</v>
      </c>
      <c r="AD28" s="61" t="n">
        <v>15</v>
      </c>
      <c r="AE28" s="61" t="n">
        <f aca="false">G28*0</f>
        <v>0</v>
      </c>
      <c r="AF28" s="61" t="n">
        <f aca="false">G28*(1-0)</f>
        <v>0</v>
      </c>
      <c r="AG28" s="87" t="s">
        <v>99</v>
      </c>
      <c r="AM28" s="61" t="n">
        <f aca="false">F28*AE28</f>
        <v>0</v>
      </c>
      <c r="AN28" s="61" t="n">
        <f aca="false">F28*AF28</f>
        <v>0</v>
      </c>
      <c r="AO28" s="87" t="s">
        <v>1778</v>
      </c>
      <c r="AP28" s="87" t="s">
        <v>1779</v>
      </c>
      <c r="AQ28" s="78" t="s">
        <v>1780</v>
      </c>
      <c r="AS28" s="61" t="n">
        <f aca="false">AM28+AN28</f>
        <v>0</v>
      </c>
      <c r="AT28" s="61" t="n">
        <f aca="false">G28/(100-AU28)*100</f>
        <v>0</v>
      </c>
      <c r="AU28" s="61" t="n">
        <v>0</v>
      </c>
      <c r="AV28" s="61" t="n">
        <f aca="false">L28</f>
        <v>0</v>
      </c>
    </row>
    <row r="29" customFormat="false" ht="12.75" hidden="false" customHeight="false" outlineLevel="0" collapsed="false">
      <c r="D29" s="13" t="s">
        <v>1801</v>
      </c>
      <c r="G29" s="89"/>
    </row>
    <row r="30" customFormat="false" ht="12.75" hidden="false" customHeight="false" outlineLevel="0" collapsed="false">
      <c r="A30" s="15" t="s">
        <v>141</v>
      </c>
      <c r="B30" s="15" t="s">
        <v>72</v>
      </c>
      <c r="C30" s="15" t="s">
        <v>1802</v>
      </c>
      <c r="D30" s="15" t="s">
        <v>1803</v>
      </c>
      <c r="E30" s="15" t="s">
        <v>296</v>
      </c>
      <c r="F30" s="61" t="n">
        <f aca="false">'Stavební rozpočet'!F499</f>
        <v>1</v>
      </c>
      <c r="G30" s="86" t="n">
        <f aca="false">'Stavební rozpočet'!G499</f>
        <v>0</v>
      </c>
      <c r="H30" s="61" t="n">
        <f aca="false">F30*AE30</f>
        <v>0</v>
      </c>
      <c r="I30" s="61" t="n">
        <f aca="false">J30-H30</f>
        <v>0</v>
      </c>
      <c r="J30" s="61" t="n">
        <f aca="false">F30*G30</f>
        <v>0</v>
      </c>
      <c r="K30" s="61" t="n">
        <f aca="false">'Stavební rozpočet'!K499</f>
        <v>0</v>
      </c>
      <c r="L30" s="61" t="n">
        <f aca="false">F30*K30</f>
        <v>0</v>
      </c>
      <c r="M30" s="87" t="s">
        <v>103</v>
      </c>
      <c r="P30" s="61" t="n">
        <f aca="false">IF(AG30="5",J30,0)</f>
        <v>0</v>
      </c>
      <c r="R30" s="61" t="n">
        <f aca="false">IF(AG30="1",H30,0)</f>
        <v>0</v>
      </c>
      <c r="S30" s="61" t="n">
        <f aca="false">IF(AG30="1",I30,0)</f>
        <v>0</v>
      </c>
      <c r="T30" s="61" t="n">
        <f aca="false">IF(AG30="7",H30,0)</f>
        <v>0</v>
      </c>
      <c r="U30" s="61" t="n">
        <f aca="false">IF(AG30="7",I30,0)</f>
        <v>0</v>
      </c>
      <c r="V30" s="61" t="n">
        <f aca="false">IF(AG30="2",H30,0)</f>
        <v>0</v>
      </c>
      <c r="W30" s="61" t="n">
        <f aca="false">IF(AG30="2",I30,0)</f>
        <v>0</v>
      </c>
      <c r="X30" s="61" t="n">
        <f aca="false">IF(AG30="0",J30,0)</f>
        <v>0</v>
      </c>
      <c r="Y30" s="78" t="s">
        <v>72</v>
      </c>
      <c r="Z30" s="61" t="n">
        <f aca="false">IF(AD30=0,J30,0)</f>
        <v>0</v>
      </c>
      <c r="AA30" s="61" t="n">
        <f aca="false">IF(AD30=15,J30,0)</f>
        <v>0</v>
      </c>
      <c r="AB30" s="61" t="n">
        <f aca="false">IF(AD30=21,J30,0)</f>
        <v>0</v>
      </c>
      <c r="AD30" s="61" t="n">
        <v>15</v>
      </c>
      <c r="AE30" s="61" t="n">
        <f aca="false">G30*0</f>
        <v>0</v>
      </c>
      <c r="AF30" s="61" t="n">
        <f aca="false">G30*(1-0)</f>
        <v>0</v>
      </c>
      <c r="AG30" s="87" t="s">
        <v>99</v>
      </c>
      <c r="AM30" s="61" t="n">
        <f aca="false">F30*AE30</f>
        <v>0</v>
      </c>
      <c r="AN30" s="61" t="n">
        <f aca="false">F30*AF30</f>
        <v>0</v>
      </c>
      <c r="AO30" s="87" t="s">
        <v>1778</v>
      </c>
      <c r="AP30" s="87" t="s">
        <v>1779</v>
      </c>
      <c r="AQ30" s="78" t="s">
        <v>1780</v>
      </c>
      <c r="AS30" s="61" t="n">
        <f aca="false">AM30+AN30</f>
        <v>0</v>
      </c>
      <c r="AT30" s="61" t="n">
        <f aca="false">G30/(100-AU30)*100</f>
        <v>0</v>
      </c>
      <c r="AU30" s="61" t="n">
        <v>0</v>
      </c>
      <c r="AV30" s="61" t="n">
        <f aca="false">L30</f>
        <v>0</v>
      </c>
    </row>
    <row r="31" customFormat="false" ht="12.75" hidden="false" customHeight="false" outlineLevel="0" collapsed="false">
      <c r="D31" s="13" t="s">
        <v>1804</v>
      </c>
      <c r="G31" s="89"/>
    </row>
    <row r="32" customFormat="false" ht="12.75" hidden="false" customHeight="false" outlineLevel="0" collapsed="false">
      <c r="A32" s="15" t="s">
        <v>145</v>
      </c>
      <c r="B32" s="15" t="s">
        <v>72</v>
      </c>
      <c r="C32" s="15" t="s">
        <v>1805</v>
      </c>
      <c r="D32" s="15" t="s">
        <v>1806</v>
      </c>
      <c r="E32" s="15" t="s">
        <v>296</v>
      </c>
      <c r="F32" s="61" t="n">
        <f aca="false">'Stavební rozpočet'!F500</f>
        <v>1</v>
      </c>
      <c r="G32" s="86" t="n">
        <f aca="false">'Stavební rozpočet'!G500</f>
        <v>0</v>
      </c>
      <c r="H32" s="61" t="n">
        <f aca="false">F32*AE32</f>
        <v>0</v>
      </c>
      <c r="I32" s="61" t="n">
        <f aca="false">J32-H32</f>
        <v>0</v>
      </c>
      <c r="J32" s="61" t="n">
        <f aca="false">F32*G32</f>
        <v>0</v>
      </c>
      <c r="K32" s="61" t="n">
        <f aca="false">'Stavební rozpočet'!K500</f>
        <v>0</v>
      </c>
      <c r="L32" s="61" t="n">
        <f aca="false">F32*K32</f>
        <v>0</v>
      </c>
      <c r="M32" s="87" t="s">
        <v>103</v>
      </c>
      <c r="P32" s="61" t="n">
        <f aca="false">IF(AG32="5",J32,0)</f>
        <v>0</v>
      </c>
      <c r="R32" s="61" t="n">
        <f aca="false">IF(AG32="1",H32,0)</f>
        <v>0</v>
      </c>
      <c r="S32" s="61" t="n">
        <f aca="false">IF(AG32="1",I32,0)</f>
        <v>0</v>
      </c>
      <c r="T32" s="61" t="n">
        <f aca="false">IF(AG32="7",H32,0)</f>
        <v>0</v>
      </c>
      <c r="U32" s="61" t="n">
        <f aca="false">IF(AG32="7",I32,0)</f>
        <v>0</v>
      </c>
      <c r="V32" s="61" t="n">
        <f aca="false">IF(AG32="2",H32,0)</f>
        <v>0</v>
      </c>
      <c r="W32" s="61" t="n">
        <f aca="false">IF(AG32="2",I32,0)</f>
        <v>0</v>
      </c>
      <c r="X32" s="61" t="n">
        <f aca="false">IF(AG32="0",J32,0)</f>
        <v>0</v>
      </c>
      <c r="Y32" s="78" t="s">
        <v>72</v>
      </c>
      <c r="Z32" s="61" t="n">
        <f aca="false">IF(AD32=0,J32,0)</f>
        <v>0</v>
      </c>
      <c r="AA32" s="61" t="n">
        <f aca="false">IF(AD32=15,J32,0)</f>
        <v>0</v>
      </c>
      <c r="AB32" s="61" t="n">
        <f aca="false">IF(AD32=21,J32,0)</f>
        <v>0</v>
      </c>
      <c r="AD32" s="61" t="n">
        <v>15</v>
      </c>
      <c r="AE32" s="61" t="n">
        <f aca="false">G32*0</f>
        <v>0</v>
      </c>
      <c r="AF32" s="61" t="n">
        <f aca="false">G32*(1-0)</f>
        <v>0</v>
      </c>
      <c r="AG32" s="87" t="s">
        <v>99</v>
      </c>
      <c r="AM32" s="61" t="n">
        <f aca="false">F32*AE32</f>
        <v>0</v>
      </c>
      <c r="AN32" s="61" t="n">
        <f aca="false">F32*AF32</f>
        <v>0</v>
      </c>
      <c r="AO32" s="87" t="s">
        <v>1778</v>
      </c>
      <c r="AP32" s="87" t="s">
        <v>1779</v>
      </c>
      <c r="AQ32" s="78" t="s">
        <v>1780</v>
      </c>
      <c r="AS32" s="61" t="n">
        <f aca="false">AM32+AN32</f>
        <v>0</v>
      </c>
      <c r="AT32" s="61" t="n">
        <f aca="false">G32/(100-AU32)*100</f>
        <v>0</v>
      </c>
      <c r="AU32" s="61" t="n">
        <v>0</v>
      </c>
      <c r="AV32" s="61" t="n">
        <f aca="false">L32</f>
        <v>0</v>
      </c>
    </row>
    <row r="33" customFormat="false" ht="12.75" hidden="false" customHeight="false" outlineLevel="0" collapsed="false">
      <c r="A33" s="3"/>
      <c r="B33" s="3"/>
      <c r="C33" s="3"/>
      <c r="D33" s="18" t="s">
        <v>1807</v>
      </c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0"/>
      <c r="H34" s="63" t="s">
        <v>74</v>
      </c>
      <c r="I34" s="63"/>
      <c r="J34" s="64" t="n">
        <f aca="false">J13</f>
        <v>0</v>
      </c>
      <c r="K34" s="30"/>
      <c r="L34" s="30"/>
      <c r="M34" s="30"/>
    </row>
    <row r="35" customFormat="false" ht="11.25" hidden="false" customHeight="true" outlineLevel="0" collapsed="false">
      <c r="A35" s="65" t="s">
        <v>56</v>
      </c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</row>
  </sheetData>
  <sheetProtection sheet="true" password="8412"/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34:I34"/>
    <mergeCell ref="A36:M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3.99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true" outlineLevel="0" max="8" min="8" style="1" width="16.42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44" t="s">
        <v>1808</v>
      </c>
      <c r="B1" s="44"/>
      <c r="C1" s="44"/>
      <c r="D1" s="44"/>
      <c r="E1" s="44"/>
      <c r="F1" s="44"/>
      <c r="G1" s="44"/>
      <c r="H1" s="4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Zateplení Domova pro seniory Na Blatech čp.3211</v>
      </c>
      <c r="D2" s="6"/>
      <c r="E2" s="7" t="s">
        <v>2</v>
      </c>
      <c r="F2" s="45" t="str">
        <f aca="false">'Stavební rozpočet'!J2</f>
        <v> </v>
      </c>
      <c r="G2" s="45"/>
      <c r="H2" s="45"/>
      <c r="I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45"/>
      <c r="H3" s="45"/>
      <c r="I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 </v>
      </c>
      <c r="D4" s="12"/>
      <c r="E4" s="13" t="s">
        <v>5</v>
      </c>
      <c r="F4" s="46" t="str">
        <f aca="false">'Stavební rozpočet'!J4</f>
        <v> </v>
      </c>
      <c r="G4" s="46"/>
      <c r="H4" s="46"/>
      <c r="I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46"/>
      <c r="H5" s="46"/>
      <c r="I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Na Blatech čp.3211, 470 01 Česká lípa</v>
      </c>
      <c r="D6" s="12"/>
      <c r="E6" s="13" t="s">
        <v>7</v>
      </c>
      <c r="F6" s="46" t="str">
        <f aca="false">'Stavební rozpočet'!J6</f>
        <v> </v>
      </c>
      <c r="G6" s="46"/>
      <c r="H6" s="46"/>
      <c r="I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46"/>
      <c r="H7" s="46"/>
      <c r="I7" s="10"/>
    </row>
    <row r="8" customFormat="false" ht="12.75" hidden="false" customHeight="true" outlineLevel="0" collapsed="false">
      <c r="A8" s="47" t="s">
        <v>13</v>
      </c>
      <c r="B8" s="47"/>
      <c r="C8" s="49" t="str">
        <f aca="false">'Stavební rozpočet'!J8</f>
        <v> </v>
      </c>
      <c r="D8" s="49"/>
      <c r="E8" s="48" t="s">
        <v>59</v>
      </c>
      <c r="F8" s="50" t="str">
        <f aca="false">'Stavební rozpočet'!G8</f>
        <v>15.08.2017</v>
      </c>
      <c r="G8" s="50"/>
      <c r="H8" s="50"/>
      <c r="I8" s="10"/>
    </row>
    <row r="9" customFormat="false" ht="12.75" hidden="false" customHeight="false" outlineLevel="0" collapsed="false">
      <c r="A9" s="47"/>
      <c r="B9" s="47"/>
      <c r="C9" s="49"/>
      <c r="D9" s="49"/>
      <c r="E9" s="48"/>
      <c r="F9" s="48"/>
      <c r="G9" s="50"/>
      <c r="H9" s="50"/>
      <c r="I9" s="10"/>
    </row>
    <row r="10" customFormat="false" ht="12.75" hidden="false" customHeight="false" outlineLevel="0" collapsed="false">
      <c r="A10" s="90" t="s">
        <v>78</v>
      </c>
      <c r="B10" s="91" t="s">
        <v>63</v>
      </c>
      <c r="C10" s="91" t="s">
        <v>79</v>
      </c>
      <c r="D10" s="91" t="s">
        <v>80</v>
      </c>
      <c r="E10" s="91" t="s">
        <v>81</v>
      </c>
      <c r="F10" s="91" t="s">
        <v>85</v>
      </c>
      <c r="G10" s="92" t="s">
        <v>82</v>
      </c>
      <c r="H10" s="93" t="s">
        <v>1556</v>
      </c>
      <c r="I10" s="39"/>
    </row>
    <row r="11" customFormat="false" ht="12.75" hidden="false" customHeight="false" outlineLevel="0" collapsed="false">
      <c r="A11" s="59" t="s">
        <v>99</v>
      </c>
      <c r="B11" s="59" t="s">
        <v>72</v>
      </c>
      <c r="C11" s="59" t="s">
        <v>1776</v>
      </c>
      <c r="D11" s="59" t="s">
        <v>1777</v>
      </c>
      <c r="E11" s="59" t="s">
        <v>296</v>
      </c>
      <c r="F11" s="43"/>
      <c r="G11" s="60" t="n">
        <v>1</v>
      </c>
      <c r="H11" s="94" t="s">
        <v>103</v>
      </c>
    </row>
    <row r="12" customFormat="false" ht="12.75" hidden="false" customHeight="false" outlineLevel="0" collapsed="false">
      <c r="D12" s="13" t="s">
        <v>1781</v>
      </c>
      <c r="G12" s="61" t="n">
        <v>0</v>
      </c>
    </row>
    <row r="13" customFormat="false" ht="12.75" hidden="false" customHeight="false" outlineLevel="0" collapsed="false">
      <c r="A13" s="15" t="s">
        <v>109</v>
      </c>
      <c r="B13" s="15" t="s">
        <v>72</v>
      </c>
      <c r="C13" s="15" t="s">
        <v>1782</v>
      </c>
      <c r="D13" s="15" t="s">
        <v>1783</v>
      </c>
      <c r="E13" s="15" t="s">
        <v>296</v>
      </c>
      <c r="G13" s="61" t="n">
        <v>1</v>
      </c>
      <c r="H13" s="87" t="s">
        <v>103</v>
      </c>
    </row>
    <row r="14" customFormat="false" ht="12.75" hidden="false" customHeight="false" outlineLevel="0" collapsed="false">
      <c r="D14" s="13" t="s">
        <v>1784</v>
      </c>
      <c r="G14" s="61" t="n">
        <v>0</v>
      </c>
    </row>
    <row r="15" customFormat="false" ht="12.75" hidden="false" customHeight="false" outlineLevel="0" collapsed="false">
      <c r="A15" s="15" t="s">
        <v>113</v>
      </c>
      <c r="B15" s="15" t="s">
        <v>72</v>
      </c>
      <c r="C15" s="15" t="s">
        <v>1785</v>
      </c>
      <c r="D15" s="15" t="s">
        <v>1786</v>
      </c>
      <c r="E15" s="15" t="s">
        <v>296</v>
      </c>
      <c r="G15" s="61" t="n">
        <v>1</v>
      </c>
      <c r="H15" s="87" t="s">
        <v>103</v>
      </c>
    </row>
    <row r="16" customFormat="false" ht="12.75" hidden="false" customHeight="false" outlineLevel="0" collapsed="false">
      <c r="D16" s="13" t="s">
        <v>1787</v>
      </c>
      <c r="G16" s="61" t="n">
        <v>0</v>
      </c>
    </row>
    <row r="17" customFormat="false" ht="12.75" hidden="false" customHeight="false" outlineLevel="0" collapsed="false">
      <c r="A17" s="15" t="s">
        <v>117</v>
      </c>
      <c r="B17" s="15" t="s">
        <v>72</v>
      </c>
      <c r="C17" s="15" t="s">
        <v>1788</v>
      </c>
      <c r="D17" s="15" t="s">
        <v>25</v>
      </c>
      <c r="E17" s="15" t="s">
        <v>296</v>
      </c>
      <c r="G17" s="61" t="n">
        <v>1</v>
      </c>
      <c r="H17" s="87" t="s">
        <v>103</v>
      </c>
    </row>
    <row r="18" customFormat="false" ht="12.75" hidden="false" customHeight="false" outlineLevel="0" collapsed="false">
      <c r="D18" s="13" t="s">
        <v>1789</v>
      </c>
      <c r="G18" s="61" t="n">
        <v>0</v>
      </c>
    </row>
    <row r="19" customFormat="false" ht="12.75" hidden="false" customHeight="false" outlineLevel="0" collapsed="false">
      <c r="A19" s="15" t="s">
        <v>122</v>
      </c>
      <c r="B19" s="15" t="s">
        <v>72</v>
      </c>
      <c r="C19" s="15" t="s">
        <v>1790</v>
      </c>
      <c r="D19" s="15" t="s">
        <v>1791</v>
      </c>
      <c r="E19" s="15" t="s">
        <v>296</v>
      </c>
      <c r="G19" s="61" t="n">
        <v>1</v>
      </c>
      <c r="H19" s="87" t="s">
        <v>103</v>
      </c>
    </row>
    <row r="20" customFormat="false" ht="12.75" hidden="false" customHeight="false" outlineLevel="0" collapsed="false">
      <c r="D20" s="13" t="s">
        <v>1792</v>
      </c>
      <c r="G20" s="61" t="n">
        <v>0</v>
      </c>
    </row>
    <row r="21" customFormat="false" ht="12.75" hidden="false" customHeight="false" outlineLevel="0" collapsed="false">
      <c r="A21" s="15" t="s">
        <v>127</v>
      </c>
      <c r="B21" s="15" t="s">
        <v>72</v>
      </c>
      <c r="C21" s="15" t="s">
        <v>1793</v>
      </c>
      <c r="D21" s="15" t="s">
        <v>1794</v>
      </c>
      <c r="E21" s="15" t="s">
        <v>296</v>
      </c>
      <c r="G21" s="61" t="n">
        <v>1</v>
      </c>
      <c r="H21" s="87" t="s">
        <v>103</v>
      </c>
    </row>
    <row r="22" customFormat="false" ht="12.75" hidden="false" customHeight="false" outlineLevel="0" collapsed="false">
      <c r="D22" s="13" t="s">
        <v>1795</v>
      </c>
      <c r="G22" s="61" t="n">
        <v>0</v>
      </c>
    </row>
    <row r="23" customFormat="false" ht="12.75" hidden="false" customHeight="false" outlineLevel="0" collapsed="false">
      <c r="A23" s="15" t="s">
        <v>130</v>
      </c>
      <c r="B23" s="15" t="s">
        <v>72</v>
      </c>
      <c r="C23" s="15" t="s">
        <v>1796</v>
      </c>
      <c r="D23" s="15" t="s">
        <v>1797</v>
      </c>
      <c r="E23" s="15" t="s">
        <v>296</v>
      </c>
      <c r="G23" s="61" t="n">
        <v>1</v>
      </c>
      <c r="H23" s="87" t="s">
        <v>103</v>
      </c>
    </row>
    <row r="24" customFormat="false" ht="12.75" hidden="false" customHeight="false" outlineLevel="0" collapsed="false">
      <c r="D24" s="13" t="s">
        <v>1798</v>
      </c>
      <c r="G24" s="61" t="n">
        <v>0</v>
      </c>
    </row>
    <row r="25" customFormat="false" ht="12.75" hidden="false" customHeight="false" outlineLevel="0" collapsed="false">
      <c r="A25" s="15" t="s">
        <v>135</v>
      </c>
      <c r="B25" s="15" t="s">
        <v>72</v>
      </c>
      <c r="C25" s="15" t="s">
        <v>1799</v>
      </c>
      <c r="D25" s="15" t="s">
        <v>1800</v>
      </c>
      <c r="E25" s="15" t="s">
        <v>296</v>
      </c>
      <c r="G25" s="61" t="n">
        <v>1</v>
      </c>
      <c r="H25" s="87" t="s">
        <v>103</v>
      </c>
    </row>
    <row r="26" customFormat="false" ht="12.75" hidden="false" customHeight="false" outlineLevel="0" collapsed="false">
      <c r="D26" s="13" t="s">
        <v>1801</v>
      </c>
      <c r="G26" s="61" t="n">
        <v>0</v>
      </c>
    </row>
    <row r="27" customFormat="false" ht="12.75" hidden="false" customHeight="false" outlineLevel="0" collapsed="false">
      <c r="A27" s="15" t="s">
        <v>141</v>
      </c>
      <c r="B27" s="15" t="s">
        <v>72</v>
      </c>
      <c r="C27" s="15" t="s">
        <v>1802</v>
      </c>
      <c r="D27" s="15" t="s">
        <v>1803</v>
      </c>
      <c r="E27" s="15" t="s">
        <v>296</v>
      </c>
      <c r="G27" s="61" t="n">
        <v>1</v>
      </c>
      <c r="H27" s="87" t="s">
        <v>103</v>
      </c>
    </row>
    <row r="28" customFormat="false" ht="12.75" hidden="false" customHeight="false" outlineLevel="0" collapsed="false">
      <c r="D28" s="13" t="s">
        <v>1804</v>
      </c>
      <c r="G28" s="61" t="n">
        <v>0</v>
      </c>
    </row>
    <row r="29" customFormat="false" ht="12.75" hidden="false" customHeight="false" outlineLevel="0" collapsed="false">
      <c r="A29" s="15" t="s">
        <v>145</v>
      </c>
      <c r="B29" s="15" t="s">
        <v>72</v>
      </c>
      <c r="C29" s="15" t="s">
        <v>1805</v>
      </c>
      <c r="D29" s="15" t="s">
        <v>1806</v>
      </c>
      <c r="E29" s="15" t="s">
        <v>296</v>
      </c>
      <c r="G29" s="61" t="n">
        <v>1</v>
      </c>
      <c r="H29" s="87" t="s">
        <v>103</v>
      </c>
    </row>
    <row r="30" customFormat="false" ht="12.75" hidden="false" customHeight="false" outlineLevel="0" collapsed="false">
      <c r="D30" s="13" t="s">
        <v>1807</v>
      </c>
      <c r="G30" s="61" t="n">
        <v>0</v>
      </c>
    </row>
    <row r="32" customFormat="false" ht="11.25" hidden="false" customHeight="true" outlineLevel="0" collapsed="false">
      <c r="A32" s="65" t="s">
        <v>56</v>
      </c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</row>
  </sheetData>
  <sheetProtection sheet="true" password="8412"/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33:G3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102.56"/>
    <col collapsed="false" customWidth="true" hidden="false" outlineLevel="0" max="5" min="5" style="1" width="7.42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44" t="s">
        <v>180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true" outlineLevel="0" collapsed="false">
      <c r="A2" s="5" t="s">
        <v>1</v>
      </c>
      <c r="B2" s="5"/>
      <c r="C2" s="5"/>
      <c r="D2" s="6" t="s">
        <v>1810</v>
      </c>
      <c r="E2" s="67" t="s">
        <v>58</v>
      </c>
      <c r="F2" s="67"/>
      <c r="G2" s="67" t="s">
        <v>60</v>
      </c>
      <c r="H2" s="67"/>
      <c r="I2" s="7" t="s">
        <v>2</v>
      </c>
      <c r="J2" s="45" t="s">
        <v>60</v>
      </c>
      <c r="K2" s="45"/>
      <c r="L2" s="45"/>
      <c r="M2" s="45"/>
      <c r="N2" s="10"/>
    </row>
    <row r="3" customFormat="false" ht="12.75" hidden="false" customHeight="false" outlineLevel="0" collapsed="false">
      <c r="A3" s="5"/>
      <c r="B3" s="5"/>
      <c r="C3" s="5"/>
      <c r="D3" s="6"/>
      <c r="E3" s="67"/>
      <c r="F3" s="67"/>
      <c r="G3" s="67"/>
      <c r="H3" s="67"/>
      <c r="I3" s="7"/>
      <c r="J3" s="7"/>
      <c r="K3" s="45"/>
      <c r="L3" s="45"/>
      <c r="M3" s="45"/>
      <c r="N3" s="10"/>
    </row>
    <row r="4" customFormat="false" ht="12.75" hidden="false" customHeight="true" outlineLevel="0" collapsed="false">
      <c r="A4" s="11" t="s">
        <v>4</v>
      </c>
      <c r="B4" s="11"/>
      <c r="C4" s="11"/>
      <c r="D4" s="13" t="s">
        <v>60</v>
      </c>
      <c r="E4" s="15" t="s">
        <v>8</v>
      </c>
      <c r="F4" s="15"/>
      <c r="G4" s="15" t="s">
        <v>1811</v>
      </c>
      <c r="H4" s="15"/>
      <c r="I4" s="13" t="s">
        <v>5</v>
      </c>
      <c r="J4" s="46" t="s">
        <v>60</v>
      </c>
      <c r="K4" s="46"/>
      <c r="L4" s="46"/>
      <c r="M4" s="46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5"/>
      <c r="H5" s="15"/>
      <c r="I5" s="13"/>
      <c r="J5" s="13"/>
      <c r="K5" s="46"/>
      <c r="L5" s="46"/>
      <c r="M5" s="46"/>
      <c r="N5" s="10"/>
    </row>
    <row r="6" customFormat="false" ht="12.75" hidden="false" customHeight="true" outlineLevel="0" collapsed="false">
      <c r="A6" s="11" t="s">
        <v>6</v>
      </c>
      <c r="B6" s="11"/>
      <c r="C6" s="11"/>
      <c r="D6" s="13" t="s">
        <v>1812</v>
      </c>
      <c r="E6" s="15" t="s">
        <v>9</v>
      </c>
      <c r="F6" s="15"/>
      <c r="G6" s="15" t="s">
        <v>60</v>
      </c>
      <c r="H6" s="15"/>
      <c r="I6" s="13" t="s">
        <v>7</v>
      </c>
      <c r="J6" s="46" t="s">
        <v>60</v>
      </c>
      <c r="K6" s="46"/>
      <c r="L6" s="46"/>
      <c r="M6" s="46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5"/>
      <c r="H7" s="15"/>
      <c r="I7" s="13"/>
      <c r="J7" s="13"/>
      <c r="K7" s="46"/>
      <c r="L7" s="46"/>
      <c r="M7" s="46"/>
      <c r="N7" s="10"/>
    </row>
    <row r="8" customFormat="false" ht="12.75" hidden="false" customHeight="true" outlineLevel="0" collapsed="false">
      <c r="A8" s="47" t="s">
        <v>12</v>
      </c>
      <c r="B8" s="47"/>
      <c r="C8" s="47"/>
      <c r="D8" s="48" t="s">
        <v>60</v>
      </c>
      <c r="E8" s="68" t="s">
        <v>59</v>
      </c>
      <c r="F8" s="68"/>
      <c r="G8" s="68" t="s">
        <v>1811</v>
      </c>
      <c r="H8" s="68"/>
      <c r="I8" s="48" t="s">
        <v>13</v>
      </c>
      <c r="J8" s="50" t="s">
        <v>60</v>
      </c>
      <c r="K8" s="50"/>
      <c r="L8" s="50"/>
      <c r="M8" s="50"/>
      <c r="N8" s="10"/>
    </row>
    <row r="9" customFormat="false" ht="12.75" hidden="false" customHeight="false" outlineLevel="0" collapsed="false">
      <c r="A9" s="47"/>
      <c r="B9" s="47"/>
      <c r="C9" s="47"/>
      <c r="D9" s="48"/>
      <c r="E9" s="48"/>
      <c r="F9" s="68"/>
      <c r="G9" s="68"/>
      <c r="H9" s="68"/>
      <c r="I9" s="48"/>
      <c r="J9" s="48"/>
      <c r="K9" s="50"/>
      <c r="L9" s="50"/>
      <c r="M9" s="50"/>
      <c r="N9" s="10"/>
    </row>
    <row r="10" customFormat="false" ht="12.75" hidden="false" customHeight="false" outlineLevel="0" collapsed="false">
      <c r="A10" s="69" t="s">
        <v>78</v>
      </c>
      <c r="B10" s="70" t="s">
        <v>63</v>
      </c>
      <c r="C10" s="70" t="s">
        <v>79</v>
      </c>
      <c r="D10" s="70" t="s">
        <v>64</v>
      </c>
      <c r="E10" s="70" t="s">
        <v>81</v>
      </c>
      <c r="F10" s="71" t="s">
        <v>82</v>
      </c>
      <c r="G10" s="72" t="s">
        <v>83</v>
      </c>
      <c r="H10" s="53" t="s">
        <v>61</v>
      </c>
      <c r="I10" s="53"/>
      <c r="J10" s="53"/>
      <c r="K10" s="53" t="s">
        <v>62</v>
      </c>
      <c r="L10" s="53"/>
      <c r="M10" s="73" t="s">
        <v>84</v>
      </c>
      <c r="N10" s="39"/>
    </row>
    <row r="11" customFormat="false" ht="12.75" hidden="false" customHeight="false" outlineLevel="0" collapsed="false">
      <c r="A11" s="74" t="s">
        <v>60</v>
      </c>
      <c r="B11" s="75" t="s">
        <v>60</v>
      </c>
      <c r="C11" s="75" t="s">
        <v>60</v>
      </c>
      <c r="D11" s="54" t="s">
        <v>85</v>
      </c>
      <c r="E11" s="75" t="s">
        <v>60</v>
      </c>
      <c r="F11" s="75" t="s">
        <v>60</v>
      </c>
      <c r="G11" s="76" t="s">
        <v>86</v>
      </c>
      <c r="H11" s="56" t="s">
        <v>65</v>
      </c>
      <c r="I11" s="57" t="s">
        <v>26</v>
      </c>
      <c r="J11" s="58" t="s">
        <v>66</v>
      </c>
      <c r="K11" s="56" t="s">
        <v>83</v>
      </c>
      <c r="L11" s="58" t="s">
        <v>66</v>
      </c>
      <c r="M11" s="77" t="s">
        <v>87</v>
      </c>
      <c r="N11" s="39"/>
      <c r="P11" s="78" t="s">
        <v>88</v>
      </c>
      <c r="Q11" s="78" t="s">
        <v>89</v>
      </c>
      <c r="R11" s="78" t="s">
        <v>90</v>
      </c>
      <c r="S11" s="78" t="s">
        <v>91</v>
      </c>
      <c r="T11" s="78" t="s">
        <v>92</v>
      </c>
      <c r="U11" s="78" t="s">
        <v>93</v>
      </c>
      <c r="V11" s="78" t="s">
        <v>94</v>
      </c>
      <c r="W11" s="78" t="s">
        <v>95</v>
      </c>
      <c r="X11" s="78" t="s">
        <v>96</v>
      </c>
    </row>
    <row r="12" customFormat="false" ht="12.75" hidden="false" customHeight="false" outlineLevel="0" collapsed="false">
      <c r="A12" s="79"/>
      <c r="B12" s="80" t="s">
        <v>67</v>
      </c>
      <c r="C12" s="80"/>
      <c r="D12" s="80" t="s">
        <v>68</v>
      </c>
      <c r="E12" s="79" t="s">
        <v>60</v>
      </c>
      <c r="F12" s="79" t="s">
        <v>60</v>
      </c>
      <c r="G12" s="79" t="s">
        <v>60</v>
      </c>
      <c r="H12" s="81" t="n">
        <f aca="false">H13+H15+H19+H23+H28+H30+H32+H42+H51+H74+H77+H79+H89+H100+H122+H128+H146+H170+H187+H191+H195+H200+H211+H221+H230+H237+H240+H242+H249+H307+H322+H348+H428+H471+H475</f>
        <v>0</v>
      </c>
      <c r="I12" s="81" t="n">
        <f aca="false">I13+I15+I19+I23+I28+I30+I32+I42+I51+I74+I77+I79+I89+I100+I122+I128+I146+I170+I187+I191+I195+I200+I211+I221+I230+I237+I240+I242+I249+I307+I322+I348+I428+I471+I475</f>
        <v>0</v>
      </c>
      <c r="J12" s="81" t="n">
        <f aca="false">H12+I12</f>
        <v>0</v>
      </c>
      <c r="K12" s="82"/>
      <c r="L12" s="81" t="n">
        <f aca="false">L13+L15+L19+L23+L28+L30+L32+L42+L51+L74+L77+L79+L89+L100+L122+L128+L146+L170+L187+L191+L195+L200+L211+L221+L230+L237+L240+L242+L249+L307+L322+L348+L428+L471+L475</f>
        <v>1134.8842772496</v>
      </c>
      <c r="M12" s="82"/>
    </row>
    <row r="13" customFormat="false" ht="12.75" hidden="false" customHeight="false" outlineLevel="0" collapsed="false">
      <c r="A13" s="83"/>
      <c r="B13" s="84" t="s">
        <v>67</v>
      </c>
      <c r="C13" s="84" t="s">
        <v>97</v>
      </c>
      <c r="D13" s="84" t="s">
        <v>98</v>
      </c>
      <c r="E13" s="83" t="s">
        <v>60</v>
      </c>
      <c r="F13" s="83" t="s">
        <v>60</v>
      </c>
      <c r="G13" s="83" t="s">
        <v>60</v>
      </c>
      <c r="H13" s="85" t="n">
        <f aca="false">SUM(H14:H14)</f>
        <v>0</v>
      </c>
      <c r="I13" s="85" t="n">
        <f aca="false">SUM(I14:I14)</f>
        <v>0</v>
      </c>
      <c r="J13" s="85" t="n">
        <f aca="false">H13+I13</f>
        <v>0</v>
      </c>
      <c r="K13" s="78"/>
      <c r="L13" s="85" t="n">
        <f aca="false">SUM(L14:L14)</f>
        <v>0</v>
      </c>
      <c r="M13" s="78"/>
      <c r="Y13" s="78" t="s">
        <v>67</v>
      </c>
      <c r="AI13" s="85" t="n">
        <f aca="false">SUM(Z14:Z14)</f>
        <v>0</v>
      </c>
      <c r="AJ13" s="85" t="n">
        <f aca="false">SUM(AA14:AA14)</f>
        <v>0</v>
      </c>
      <c r="AK13" s="85" t="n">
        <f aca="false">SUM(AB14:AB14)</f>
        <v>0</v>
      </c>
    </row>
    <row r="14" customFormat="false" ht="12.75" hidden="false" customHeight="false" outlineLevel="0" collapsed="false">
      <c r="A14" s="15" t="s">
        <v>99</v>
      </c>
      <c r="B14" s="15" t="s">
        <v>67</v>
      </c>
      <c r="C14" s="15" t="s">
        <v>100</v>
      </c>
      <c r="D14" s="15" t="s">
        <v>101</v>
      </c>
      <c r="E14" s="15" t="s">
        <v>102</v>
      </c>
      <c r="F14" s="61" t="n">
        <v>188.07912</v>
      </c>
      <c r="G14" s="61" t="n">
        <v>0</v>
      </c>
      <c r="H14" s="61" t="n">
        <f aca="false">F14*AE14</f>
        <v>0</v>
      </c>
      <c r="I14" s="61" t="n">
        <f aca="false">J14-H14</f>
        <v>0</v>
      </c>
      <c r="J14" s="61" t="n">
        <f aca="false">F14*G14</f>
        <v>0</v>
      </c>
      <c r="K14" s="61" t="n">
        <v>0</v>
      </c>
      <c r="L14" s="61" t="n">
        <f aca="false">F14*K14</f>
        <v>0</v>
      </c>
      <c r="M14" s="87" t="s">
        <v>103</v>
      </c>
      <c r="P14" s="61" t="n">
        <f aca="false">IF(AG14="5",J14,0)</f>
        <v>0</v>
      </c>
      <c r="R14" s="61" t="n">
        <f aca="false">IF(AG14="1",H14,0)</f>
        <v>0</v>
      </c>
      <c r="S14" s="61" t="n">
        <f aca="false">IF(AG14="1",I14,0)</f>
        <v>0</v>
      </c>
      <c r="T14" s="61" t="n">
        <f aca="false">IF(AG14="7",H14,0)</f>
        <v>0</v>
      </c>
      <c r="U14" s="61" t="n">
        <f aca="false">IF(AG14="7",I14,0)</f>
        <v>0</v>
      </c>
      <c r="V14" s="61" t="n">
        <f aca="false">IF(AG14="2",H14,0)</f>
        <v>0</v>
      </c>
      <c r="W14" s="61" t="n">
        <f aca="false">IF(AG14="2",I14,0)</f>
        <v>0</v>
      </c>
      <c r="X14" s="61" t="n">
        <f aca="false">IF(AG14="0",J14,0)</f>
        <v>0</v>
      </c>
      <c r="Y14" s="78" t="s">
        <v>67</v>
      </c>
      <c r="Z14" s="61" t="n">
        <f aca="false">IF(AD14=0,J14,0)</f>
        <v>0</v>
      </c>
      <c r="AA14" s="61" t="n">
        <f aca="false">IF(AD14=15,J14,0)</f>
        <v>0</v>
      </c>
      <c r="AB14" s="61" t="n">
        <f aca="false">IF(AD14=21,J14,0)</f>
        <v>0</v>
      </c>
      <c r="AD14" s="61" t="n">
        <v>15</v>
      </c>
      <c r="AE14" s="61" t="n">
        <f aca="false">G14*0</f>
        <v>0</v>
      </c>
      <c r="AF14" s="61" t="n">
        <f aca="false">G14*(1-0)</f>
        <v>0</v>
      </c>
      <c r="AG14" s="87" t="s">
        <v>99</v>
      </c>
      <c r="AM14" s="61" t="n">
        <f aca="false">F14*AE14</f>
        <v>0</v>
      </c>
      <c r="AN14" s="61" t="n">
        <f aca="false">F14*AF14</f>
        <v>0</v>
      </c>
      <c r="AO14" s="87" t="s">
        <v>104</v>
      </c>
      <c r="AP14" s="87" t="s">
        <v>105</v>
      </c>
      <c r="AQ14" s="78" t="s">
        <v>106</v>
      </c>
      <c r="AS14" s="61" t="n">
        <f aca="false">AM14+AN14</f>
        <v>0</v>
      </c>
      <c r="AT14" s="61" t="n">
        <f aca="false">G14/(100-AU14)*100</f>
        <v>0</v>
      </c>
      <c r="AU14" s="61" t="n">
        <v>0</v>
      </c>
      <c r="AV14" s="61" t="n">
        <f aca="false">L14</f>
        <v>0</v>
      </c>
    </row>
    <row r="15" customFormat="false" ht="12.75" hidden="false" customHeight="false" outlineLevel="0" collapsed="false">
      <c r="A15" s="83"/>
      <c r="B15" s="84" t="s">
        <v>67</v>
      </c>
      <c r="C15" s="84" t="s">
        <v>107</v>
      </c>
      <c r="D15" s="84" t="s">
        <v>108</v>
      </c>
      <c r="E15" s="83" t="s">
        <v>60</v>
      </c>
      <c r="F15" s="83" t="s">
        <v>60</v>
      </c>
      <c r="G15" s="83" t="s">
        <v>60</v>
      </c>
      <c r="H15" s="85" t="n">
        <f aca="false">SUM(H16:H18)</f>
        <v>0</v>
      </c>
      <c r="I15" s="85" t="n">
        <f aca="false">SUM(I16:I18)</f>
        <v>0</v>
      </c>
      <c r="J15" s="85" t="n">
        <f aca="false">H15+I15</f>
        <v>0</v>
      </c>
      <c r="K15" s="78"/>
      <c r="L15" s="85" t="n">
        <f aca="false">SUM(L16:L18)</f>
        <v>0</v>
      </c>
      <c r="M15" s="78"/>
      <c r="Y15" s="78" t="s">
        <v>67</v>
      </c>
      <c r="AI15" s="85" t="n">
        <f aca="false">SUM(Z16:Z18)</f>
        <v>0</v>
      </c>
      <c r="AJ15" s="85" t="n">
        <f aca="false">SUM(AA16:AA18)</f>
        <v>0</v>
      </c>
      <c r="AK15" s="85" t="n">
        <f aca="false">SUM(AB16:AB18)</f>
        <v>0</v>
      </c>
    </row>
    <row r="16" customFormat="false" ht="12.75" hidden="false" customHeight="false" outlineLevel="0" collapsed="false">
      <c r="A16" s="15" t="s">
        <v>109</v>
      </c>
      <c r="B16" s="15" t="s">
        <v>67</v>
      </c>
      <c r="C16" s="15" t="s">
        <v>110</v>
      </c>
      <c r="D16" s="15" t="s">
        <v>111</v>
      </c>
      <c r="E16" s="15" t="s">
        <v>102</v>
      </c>
      <c r="F16" s="61" t="n">
        <v>91.95188</v>
      </c>
      <c r="G16" s="61" t="n">
        <v>0</v>
      </c>
      <c r="H16" s="61" t="n">
        <f aca="false">F16*AE16</f>
        <v>0</v>
      </c>
      <c r="I16" s="61" t="n">
        <f aca="false">J16-H16</f>
        <v>0</v>
      </c>
      <c r="J16" s="61" t="n">
        <f aca="false">F16*G16</f>
        <v>0</v>
      </c>
      <c r="K16" s="61" t="n">
        <v>0</v>
      </c>
      <c r="L16" s="61" t="n">
        <f aca="false">F16*K16</f>
        <v>0</v>
      </c>
      <c r="M16" s="87" t="s">
        <v>103</v>
      </c>
      <c r="P16" s="61" t="n">
        <f aca="false">IF(AG16="5",J16,0)</f>
        <v>0</v>
      </c>
      <c r="R16" s="61" t="n">
        <f aca="false">IF(AG16="1",H16,0)</f>
        <v>0</v>
      </c>
      <c r="S16" s="61" t="n">
        <f aca="false">IF(AG16="1",I16,0)</f>
        <v>0</v>
      </c>
      <c r="T16" s="61" t="n">
        <f aca="false">IF(AG16="7",H16,0)</f>
        <v>0</v>
      </c>
      <c r="U16" s="61" t="n">
        <f aca="false">IF(AG16="7",I16,0)</f>
        <v>0</v>
      </c>
      <c r="V16" s="61" t="n">
        <f aca="false">IF(AG16="2",H16,0)</f>
        <v>0</v>
      </c>
      <c r="W16" s="61" t="n">
        <f aca="false">IF(AG16="2",I16,0)</f>
        <v>0</v>
      </c>
      <c r="X16" s="61" t="n">
        <f aca="false">IF(AG16="0",J16,0)</f>
        <v>0</v>
      </c>
      <c r="Y16" s="78" t="s">
        <v>67</v>
      </c>
      <c r="Z16" s="61" t="n">
        <f aca="false">IF(AD16=0,J16,0)</f>
        <v>0</v>
      </c>
      <c r="AA16" s="61" t="n">
        <f aca="false">IF(AD16=15,J16,0)</f>
        <v>0</v>
      </c>
      <c r="AB16" s="61" t="n">
        <f aca="false">IF(AD16=21,J16,0)</f>
        <v>0</v>
      </c>
      <c r="AD16" s="61" t="n">
        <v>15</v>
      </c>
      <c r="AE16" s="61" t="n">
        <f aca="false">G16*0</f>
        <v>0</v>
      </c>
      <c r="AF16" s="61" t="n">
        <f aca="false">G16*(1-0)</f>
        <v>0</v>
      </c>
      <c r="AG16" s="87" t="s">
        <v>99</v>
      </c>
      <c r="AM16" s="61" t="n">
        <f aca="false">F16*AE16</f>
        <v>0</v>
      </c>
      <c r="AN16" s="61" t="n">
        <f aca="false">F16*AF16</f>
        <v>0</v>
      </c>
      <c r="AO16" s="87" t="s">
        <v>112</v>
      </c>
      <c r="AP16" s="87" t="s">
        <v>105</v>
      </c>
      <c r="AQ16" s="78" t="s">
        <v>106</v>
      </c>
      <c r="AS16" s="61" t="n">
        <f aca="false">AM16+AN16</f>
        <v>0</v>
      </c>
      <c r="AT16" s="61" t="n">
        <f aca="false">G16/(100-AU16)*100</f>
        <v>0</v>
      </c>
      <c r="AU16" s="61" t="n">
        <v>0</v>
      </c>
      <c r="AV16" s="61" t="n">
        <f aca="false">L16</f>
        <v>0</v>
      </c>
    </row>
    <row r="17" customFormat="false" ht="12.75" hidden="false" customHeight="false" outlineLevel="0" collapsed="false">
      <c r="A17" s="15" t="s">
        <v>113</v>
      </c>
      <c r="B17" s="15" t="s">
        <v>67</v>
      </c>
      <c r="C17" s="15" t="s">
        <v>114</v>
      </c>
      <c r="D17" s="15" t="s">
        <v>115</v>
      </c>
      <c r="E17" s="15" t="s">
        <v>102</v>
      </c>
      <c r="F17" s="61" t="n">
        <v>96.12724</v>
      </c>
      <c r="G17" s="61" t="n">
        <v>0</v>
      </c>
      <c r="H17" s="61" t="n">
        <f aca="false">F17*AE17</f>
        <v>0</v>
      </c>
      <c r="I17" s="61" t="n">
        <f aca="false">J17-H17</f>
        <v>0</v>
      </c>
      <c r="J17" s="61" t="n">
        <f aca="false">F17*G17</f>
        <v>0</v>
      </c>
      <c r="K17" s="61" t="n">
        <v>0</v>
      </c>
      <c r="L17" s="61" t="n">
        <f aca="false">F17*K17</f>
        <v>0</v>
      </c>
      <c r="M17" s="87" t="s">
        <v>103</v>
      </c>
      <c r="P17" s="61" t="n">
        <f aca="false">IF(AG17="5",J17,0)</f>
        <v>0</v>
      </c>
      <c r="R17" s="61" t="n">
        <f aca="false">IF(AG17="1",H17,0)</f>
        <v>0</v>
      </c>
      <c r="S17" s="61" t="n">
        <f aca="false">IF(AG17="1",I17,0)</f>
        <v>0</v>
      </c>
      <c r="T17" s="61" t="n">
        <f aca="false">IF(AG17="7",H17,0)</f>
        <v>0</v>
      </c>
      <c r="U17" s="61" t="n">
        <f aca="false">IF(AG17="7",I17,0)</f>
        <v>0</v>
      </c>
      <c r="V17" s="61" t="n">
        <f aca="false">IF(AG17="2",H17,0)</f>
        <v>0</v>
      </c>
      <c r="W17" s="61" t="n">
        <f aca="false">IF(AG17="2",I17,0)</f>
        <v>0</v>
      </c>
      <c r="X17" s="61" t="n">
        <f aca="false">IF(AG17="0",J17,0)</f>
        <v>0</v>
      </c>
      <c r="Y17" s="78" t="s">
        <v>67</v>
      </c>
      <c r="Z17" s="61" t="n">
        <f aca="false">IF(AD17=0,J17,0)</f>
        <v>0</v>
      </c>
      <c r="AA17" s="61" t="n">
        <f aca="false">IF(AD17=15,J17,0)</f>
        <v>0</v>
      </c>
      <c r="AB17" s="61" t="n">
        <f aca="false">IF(AD17=21,J17,0)</f>
        <v>0</v>
      </c>
      <c r="AD17" s="61" t="n">
        <v>15</v>
      </c>
      <c r="AE17" s="61" t="n">
        <f aca="false">G17*0</f>
        <v>0</v>
      </c>
      <c r="AF17" s="61" t="n">
        <f aca="false">G17*(1-0)</f>
        <v>0</v>
      </c>
      <c r="AG17" s="87" t="s">
        <v>99</v>
      </c>
      <c r="AM17" s="61" t="n">
        <f aca="false">F17*AE17</f>
        <v>0</v>
      </c>
      <c r="AN17" s="61" t="n">
        <f aca="false">F17*AF17</f>
        <v>0</v>
      </c>
      <c r="AO17" s="87" t="s">
        <v>112</v>
      </c>
      <c r="AP17" s="87" t="s">
        <v>105</v>
      </c>
      <c r="AQ17" s="78" t="s">
        <v>106</v>
      </c>
      <c r="AS17" s="61" t="n">
        <f aca="false">AM17+AN17</f>
        <v>0</v>
      </c>
      <c r="AT17" s="61" t="n">
        <f aca="false">G17/(100-AU17)*100</f>
        <v>0</v>
      </c>
      <c r="AU17" s="61" t="n">
        <v>0</v>
      </c>
      <c r="AV17" s="61" t="n">
        <f aca="false">L17</f>
        <v>0</v>
      </c>
    </row>
    <row r="18" customFormat="false" ht="12.75" hidden="false" customHeight="false" outlineLevel="0" collapsed="false">
      <c r="A18" s="15" t="s">
        <v>117</v>
      </c>
      <c r="B18" s="15" t="s">
        <v>67</v>
      </c>
      <c r="C18" s="15" t="s">
        <v>118</v>
      </c>
      <c r="D18" s="15" t="s">
        <v>119</v>
      </c>
      <c r="E18" s="15" t="s">
        <v>102</v>
      </c>
      <c r="F18" s="61" t="n">
        <v>91.95188</v>
      </c>
      <c r="G18" s="61" t="n">
        <v>0</v>
      </c>
      <c r="H18" s="61" t="n">
        <f aca="false">F18*AE18</f>
        <v>0</v>
      </c>
      <c r="I18" s="61" t="n">
        <f aca="false">J18-H18</f>
        <v>0</v>
      </c>
      <c r="J18" s="61" t="n">
        <f aca="false">F18*G18</f>
        <v>0</v>
      </c>
      <c r="K18" s="61" t="n">
        <v>0</v>
      </c>
      <c r="L18" s="61" t="n">
        <f aca="false">F18*K18</f>
        <v>0</v>
      </c>
      <c r="M18" s="87" t="s">
        <v>103</v>
      </c>
      <c r="P18" s="61" t="n">
        <f aca="false">IF(AG18="5",J18,0)</f>
        <v>0</v>
      </c>
      <c r="R18" s="61" t="n">
        <f aca="false">IF(AG18="1",H18,0)</f>
        <v>0</v>
      </c>
      <c r="S18" s="61" t="n">
        <f aca="false">IF(AG18="1",I18,0)</f>
        <v>0</v>
      </c>
      <c r="T18" s="61" t="n">
        <f aca="false">IF(AG18="7",H18,0)</f>
        <v>0</v>
      </c>
      <c r="U18" s="61" t="n">
        <f aca="false">IF(AG18="7",I18,0)</f>
        <v>0</v>
      </c>
      <c r="V18" s="61" t="n">
        <f aca="false">IF(AG18="2",H18,0)</f>
        <v>0</v>
      </c>
      <c r="W18" s="61" t="n">
        <f aca="false">IF(AG18="2",I18,0)</f>
        <v>0</v>
      </c>
      <c r="X18" s="61" t="n">
        <f aca="false">IF(AG18="0",J18,0)</f>
        <v>0</v>
      </c>
      <c r="Y18" s="78" t="s">
        <v>67</v>
      </c>
      <c r="Z18" s="61" t="n">
        <f aca="false">IF(AD18=0,J18,0)</f>
        <v>0</v>
      </c>
      <c r="AA18" s="61" t="n">
        <f aca="false">IF(AD18=15,J18,0)</f>
        <v>0</v>
      </c>
      <c r="AB18" s="61" t="n">
        <f aca="false">IF(AD18=21,J18,0)</f>
        <v>0</v>
      </c>
      <c r="AD18" s="61" t="n">
        <v>15</v>
      </c>
      <c r="AE18" s="61" t="n">
        <f aca="false">G18*0</f>
        <v>0</v>
      </c>
      <c r="AF18" s="61" t="n">
        <f aca="false">G18*(1-0)</f>
        <v>0</v>
      </c>
      <c r="AG18" s="87" t="s">
        <v>99</v>
      </c>
      <c r="AM18" s="61" t="n">
        <f aca="false">F18*AE18</f>
        <v>0</v>
      </c>
      <c r="AN18" s="61" t="n">
        <f aca="false">F18*AF18</f>
        <v>0</v>
      </c>
      <c r="AO18" s="87" t="s">
        <v>112</v>
      </c>
      <c r="AP18" s="87" t="s">
        <v>105</v>
      </c>
      <c r="AQ18" s="78" t="s">
        <v>106</v>
      </c>
      <c r="AS18" s="61" t="n">
        <f aca="false">AM18+AN18</f>
        <v>0</v>
      </c>
      <c r="AT18" s="61" t="n">
        <f aca="false">G18/(100-AU18)*100</f>
        <v>0</v>
      </c>
      <c r="AU18" s="61" t="n">
        <v>0</v>
      </c>
      <c r="AV18" s="61" t="n">
        <f aca="false">L18</f>
        <v>0</v>
      </c>
    </row>
    <row r="19" customFormat="false" ht="12.75" hidden="false" customHeight="false" outlineLevel="0" collapsed="false">
      <c r="A19" s="83"/>
      <c r="B19" s="84" t="s">
        <v>67</v>
      </c>
      <c r="C19" s="84" t="s">
        <v>120</v>
      </c>
      <c r="D19" s="84" t="s">
        <v>121</v>
      </c>
      <c r="E19" s="83" t="s">
        <v>60</v>
      </c>
      <c r="F19" s="83" t="s">
        <v>60</v>
      </c>
      <c r="G19" s="83" t="s">
        <v>60</v>
      </c>
      <c r="H19" s="85" t="n">
        <f aca="false">SUM(H20:H22)</f>
        <v>0</v>
      </c>
      <c r="I19" s="85" t="n">
        <f aca="false">SUM(I20:I22)</f>
        <v>0</v>
      </c>
      <c r="J19" s="85" t="n">
        <f aca="false">H19+I19</f>
        <v>0</v>
      </c>
      <c r="K19" s="78"/>
      <c r="L19" s="85" t="n">
        <f aca="false">SUM(L20:L22)</f>
        <v>0</v>
      </c>
      <c r="M19" s="78"/>
      <c r="Y19" s="78" t="s">
        <v>67</v>
      </c>
      <c r="AI19" s="85" t="n">
        <f aca="false">SUM(Z20:Z22)</f>
        <v>0</v>
      </c>
      <c r="AJ19" s="85" t="n">
        <f aca="false">SUM(AA20:AA22)</f>
        <v>0</v>
      </c>
      <c r="AK19" s="85" t="n">
        <f aca="false">SUM(AB20:AB22)</f>
        <v>0</v>
      </c>
    </row>
    <row r="20" customFormat="false" ht="12.75" hidden="false" customHeight="false" outlineLevel="0" collapsed="false">
      <c r="A20" s="15" t="s">
        <v>122</v>
      </c>
      <c r="B20" s="15" t="s">
        <v>67</v>
      </c>
      <c r="C20" s="15" t="s">
        <v>123</v>
      </c>
      <c r="D20" s="15" t="s">
        <v>124</v>
      </c>
      <c r="E20" s="15" t="s">
        <v>102</v>
      </c>
      <c r="F20" s="61" t="n">
        <v>96.12724</v>
      </c>
      <c r="G20" s="61" t="n">
        <v>0</v>
      </c>
      <c r="H20" s="61" t="n">
        <f aca="false">F20*AE20</f>
        <v>0</v>
      </c>
      <c r="I20" s="61" t="n">
        <f aca="false">J20-H20</f>
        <v>0</v>
      </c>
      <c r="J20" s="61" t="n">
        <f aca="false">F20*G20</f>
        <v>0</v>
      </c>
      <c r="K20" s="61" t="n">
        <v>0</v>
      </c>
      <c r="L20" s="61" t="n">
        <f aca="false">F20*K20</f>
        <v>0</v>
      </c>
      <c r="M20" s="87" t="s">
        <v>103</v>
      </c>
      <c r="P20" s="61" t="n">
        <f aca="false">IF(AG20="5",J20,0)</f>
        <v>0</v>
      </c>
      <c r="R20" s="61" t="n">
        <f aca="false">IF(AG20="1",H20,0)</f>
        <v>0</v>
      </c>
      <c r="S20" s="61" t="n">
        <f aca="false">IF(AG20="1",I20,0)</f>
        <v>0</v>
      </c>
      <c r="T20" s="61" t="n">
        <f aca="false">IF(AG20="7",H20,0)</f>
        <v>0</v>
      </c>
      <c r="U20" s="61" t="n">
        <f aca="false">IF(AG20="7",I20,0)</f>
        <v>0</v>
      </c>
      <c r="V20" s="61" t="n">
        <f aca="false">IF(AG20="2",H20,0)</f>
        <v>0</v>
      </c>
      <c r="W20" s="61" t="n">
        <f aca="false">IF(AG20="2",I20,0)</f>
        <v>0</v>
      </c>
      <c r="X20" s="61" t="n">
        <f aca="false">IF(AG20="0",J20,0)</f>
        <v>0</v>
      </c>
      <c r="Y20" s="78" t="s">
        <v>67</v>
      </c>
      <c r="Z20" s="61" t="n">
        <f aca="false">IF(AD20=0,J20,0)</f>
        <v>0</v>
      </c>
      <c r="AA20" s="61" t="n">
        <f aca="false">IF(AD20=15,J20,0)</f>
        <v>0</v>
      </c>
      <c r="AB20" s="61" t="n">
        <f aca="false">IF(AD20=21,J20,0)</f>
        <v>0</v>
      </c>
      <c r="AD20" s="61" t="n">
        <v>15</v>
      </c>
      <c r="AE20" s="61" t="n">
        <f aca="false">G20*0</f>
        <v>0</v>
      </c>
      <c r="AF20" s="61" t="n">
        <f aca="false">G20*(1-0)</f>
        <v>0</v>
      </c>
      <c r="AG20" s="87" t="s">
        <v>99</v>
      </c>
      <c r="AM20" s="61" t="n">
        <f aca="false">F20*AE20</f>
        <v>0</v>
      </c>
      <c r="AN20" s="61" t="n">
        <f aca="false">F20*AF20</f>
        <v>0</v>
      </c>
      <c r="AO20" s="87" t="s">
        <v>125</v>
      </c>
      <c r="AP20" s="87" t="s">
        <v>105</v>
      </c>
      <c r="AQ20" s="78" t="s">
        <v>106</v>
      </c>
      <c r="AS20" s="61" t="n">
        <f aca="false">AM20+AN20</f>
        <v>0</v>
      </c>
      <c r="AT20" s="61" t="n">
        <f aca="false">G20/(100-AU20)*100</f>
        <v>0</v>
      </c>
      <c r="AU20" s="61" t="n">
        <v>0</v>
      </c>
      <c r="AV20" s="61" t="n">
        <f aca="false">L20</f>
        <v>0</v>
      </c>
    </row>
    <row r="21" customFormat="false" ht="12.75" hidden="false" customHeight="false" outlineLevel="0" collapsed="false">
      <c r="A21" s="15" t="s">
        <v>127</v>
      </c>
      <c r="B21" s="15" t="s">
        <v>67</v>
      </c>
      <c r="C21" s="15" t="s">
        <v>128</v>
      </c>
      <c r="D21" s="15" t="s">
        <v>129</v>
      </c>
      <c r="E21" s="15" t="s">
        <v>102</v>
      </c>
      <c r="F21" s="61" t="n">
        <v>91.95188</v>
      </c>
      <c r="G21" s="61" t="n">
        <v>0</v>
      </c>
      <c r="H21" s="61" t="n">
        <f aca="false">F21*AE21</f>
        <v>0</v>
      </c>
      <c r="I21" s="61" t="n">
        <f aca="false">J21-H21</f>
        <v>0</v>
      </c>
      <c r="J21" s="61" t="n">
        <f aca="false">F21*G21</f>
        <v>0</v>
      </c>
      <c r="K21" s="61" t="n">
        <v>0</v>
      </c>
      <c r="L21" s="61" t="n">
        <f aca="false">F21*K21</f>
        <v>0</v>
      </c>
      <c r="M21" s="87" t="s">
        <v>103</v>
      </c>
      <c r="P21" s="61" t="n">
        <f aca="false">IF(AG21="5",J21,0)</f>
        <v>0</v>
      </c>
      <c r="R21" s="61" t="n">
        <f aca="false">IF(AG21="1",H21,0)</f>
        <v>0</v>
      </c>
      <c r="S21" s="61" t="n">
        <f aca="false">IF(AG21="1",I21,0)</f>
        <v>0</v>
      </c>
      <c r="T21" s="61" t="n">
        <f aca="false">IF(AG21="7",H21,0)</f>
        <v>0</v>
      </c>
      <c r="U21" s="61" t="n">
        <f aca="false">IF(AG21="7",I21,0)</f>
        <v>0</v>
      </c>
      <c r="V21" s="61" t="n">
        <f aca="false">IF(AG21="2",H21,0)</f>
        <v>0</v>
      </c>
      <c r="W21" s="61" t="n">
        <f aca="false">IF(AG21="2",I21,0)</f>
        <v>0</v>
      </c>
      <c r="X21" s="61" t="n">
        <f aca="false">IF(AG21="0",J21,0)</f>
        <v>0</v>
      </c>
      <c r="Y21" s="78" t="s">
        <v>67</v>
      </c>
      <c r="Z21" s="61" t="n">
        <f aca="false">IF(AD21=0,J21,0)</f>
        <v>0</v>
      </c>
      <c r="AA21" s="61" t="n">
        <f aca="false">IF(AD21=15,J21,0)</f>
        <v>0</v>
      </c>
      <c r="AB21" s="61" t="n">
        <f aca="false">IF(AD21=21,J21,0)</f>
        <v>0</v>
      </c>
      <c r="AD21" s="61" t="n">
        <v>15</v>
      </c>
      <c r="AE21" s="61" t="n">
        <f aca="false">G21*0</f>
        <v>0</v>
      </c>
      <c r="AF21" s="61" t="n">
        <f aca="false">G21*(1-0)</f>
        <v>0</v>
      </c>
      <c r="AG21" s="87" t="s">
        <v>99</v>
      </c>
      <c r="AM21" s="61" t="n">
        <f aca="false">F21*AE21</f>
        <v>0</v>
      </c>
      <c r="AN21" s="61" t="n">
        <f aca="false">F21*AF21</f>
        <v>0</v>
      </c>
      <c r="AO21" s="87" t="s">
        <v>125</v>
      </c>
      <c r="AP21" s="87" t="s">
        <v>105</v>
      </c>
      <c r="AQ21" s="78" t="s">
        <v>106</v>
      </c>
      <c r="AS21" s="61" t="n">
        <f aca="false">AM21+AN21</f>
        <v>0</v>
      </c>
      <c r="AT21" s="61" t="n">
        <f aca="false">G21/(100-AU21)*100</f>
        <v>0</v>
      </c>
      <c r="AU21" s="61" t="n">
        <v>0</v>
      </c>
      <c r="AV21" s="61" t="n">
        <f aca="false">L21</f>
        <v>0</v>
      </c>
    </row>
    <row r="22" customFormat="false" ht="12.75" hidden="false" customHeight="false" outlineLevel="0" collapsed="false">
      <c r="A22" s="15" t="s">
        <v>130</v>
      </c>
      <c r="B22" s="15" t="s">
        <v>67</v>
      </c>
      <c r="C22" s="15" t="s">
        <v>131</v>
      </c>
      <c r="D22" s="15" t="s">
        <v>132</v>
      </c>
      <c r="E22" s="15" t="s">
        <v>102</v>
      </c>
      <c r="F22" s="61" t="n">
        <v>160.91579</v>
      </c>
      <c r="G22" s="61" t="n">
        <v>0</v>
      </c>
      <c r="H22" s="61" t="n">
        <f aca="false">F22*AE22</f>
        <v>0</v>
      </c>
      <c r="I22" s="61" t="n">
        <f aca="false">J22-H22</f>
        <v>0</v>
      </c>
      <c r="J22" s="61" t="n">
        <f aca="false">F22*G22</f>
        <v>0</v>
      </c>
      <c r="K22" s="61" t="n">
        <v>0</v>
      </c>
      <c r="L22" s="61" t="n">
        <f aca="false">F22*K22</f>
        <v>0</v>
      </c>
      <c r="M22" s="87" t="s">
        <v>103</v>
      </c>
      <c r="P22" s="61" t="n">
        <f aca="false">IF(AG22="5",J22,0)</f>
        <v>0</v>
      </c>
      <c r="R22" s="61" t="n">
        <f aca="false">IF(AG22="1",H22,0)</f>
        <v>0</v>
      </c>
      <c r="S22" s="61" t="n">
        <f aca="false">IF(AG22="1",I22,0)</f>
        <v>0</v>
      </c>
      <c r="T22" s="61" t="n">
        <f aca="false">IF(AG22="7",H22,0)</f>
        <v>0</v>
      </c>
      <c r="U22" s="61" t="n">
        <f aca="false">IF(AG22="7",I22,0)</f>
        <v>0</v>
      </c>
      <c r="V22" s="61" t="n">
        <f aca="false">IF(AG22="2",H22,0)</f>
        <v>0</v>
      </c>
      <c r="W22" s="61" t="n">
        <f aca="false">IF(AG22="2",I22,0)</f>
        <v>0</v>
      </c>
      <c r="X22" s="61" t="n">
        <f aca="false">IF(AG22="0",J22,0)</f>
        <v>0</v>
      </c>
      <c r="Y22" s="78" t="s">
        <v>67</v>
      </c>
      <c r="Z22" s="61" t="n">
        <f aca="false">IF(AD22=0,J22,0)</f>
        <v>0</v>
      </c>
      <c r="AA22" s="61" t="n">
        <f aca="false">IF(AD22=15,J22,0)</f>
        <v>0</v>
      </c>
      <c r="AB22" s="61" t="n">
        <f aca="false">IF(AD22=21,J22,0)</f>
        <v>0</v>
      </c>
      <c r="AD22" s="61" t="n">
        <v>15</v>
      </c>
      <c r="AE22" s="61" t="n">
        <f aca="false">G22*0</f>
        <v>0</v>
      </c>
      <c r="AF22" s="61" t="n">
        <f aca="false">G22*(1-0)</f>
        <v>0</v>
      </c>
      <c r="AG22" s="87" t="s">
        <v>99</v>
      </c>
      <c r="AM22" s="61" t="n">
        <f aca="false">F22*AE22</f>
        <v>0</v>
      </c>
      <c r="AN22" s="61" t="n">
        <f aca="false">F22*AF22</f>
        <v>0</v>
      </c>
      <c r="AO22" s="87" t="s">
        <v>125</v>
      </c>
      <c r="AP22" s="87" t="s">
        <v>105</v>
      </c>
      <c r="AQ22" s="78" t="s">
        <v>106</v>
      </c>
      <c r="AS22" s="61" t="n">
        <f aca="false">AM22+AN22</f>
        <v>0</v>
      </c>
      <c r="AT22" s="61" t="n">
        <f aca="false">G22/(100-AU22)*100</f>
        <v>0</v>
      </c>
      <c r="AU22" s="61" t="n">
        <v>0</v>
      </c>
      <c r="AV22" s="61" t="n">
        <f aca="false">L22</f>
        <v>0</v>
      </c>
    </row>
    <row r="23" customFormat="false" ht="12.75" hidden="false" customHeight="false" outlineLevel="0" collapsed="false">
      <c r="A23" s="83"/>
      <c r="B23" s="84" t="s">
        <v>67</v>
      </c>
      <c r="C23" s="84" t="s">
        <v>133</v>
      </c>
      <c r="D23" s="84" t="s">
        <v>134</v>
      </c>
      <c r="E23" s="83" t="s">
        <v>60</v>
      </c>
      <c r="F23" s="83" t="s">
        <v>60</v>
      </c>
      <c r="G23" s="83" t="s">
        <v>60</v>
      </c>
      <c r="H23" s="85" t="n">
        <f aca="false">SUM(H24:H27)</f>
        <v>0</v>
      </c>
      <c r="I23" s="85" t="n">
        <f aca="false">SUM(I24:I27)</f>
        <v>0</v>
      </c>
      <c r="J23" s="85" t="n">
        <f aca="false">H23+I23</f>
        <v>0</v>
      </c>
      <c r="K23" s="78"/>
      <c r="L23" s="85" t="n">
        <f aca="false">SUM(L24:L27)</f>
        <v>0</v>
      </c>
      <c r="M23" s="78"/>
      <c r="Y23" s="78" t="s">
        <v>67</v>
      </c>
      <c r="AI23" s="85" t="n">
        <f aca="false">SUM(Z24:Z27)</f>
        <v>0</v>
      </c>
      <c r="AJ23" s="85" t="n">
        <f aca="false">SUM(AA24:AA27)</f>
        <v>0</v>
      </c>
      <c r="AK23" s="85" t="n">
        <f aca="false">SUM(AB24:AB27)</f>
        <v>0</v>
      </c>
    </row>
    <row r="24" customFormat="false" ht="12.75" hidden="false" customHeight="false" outlineLevel="0" collapsed="false">
      <c r="A24" s="15" t="s">
        <v>135</v>
      </c>
      <c r="B24" s="15" t="s">
        <v>67</v>
      </c>
      <c r="C24" s="15" t="s">
        <v>136</v>
      </c>
      <c r="D24" s="15" t="s">
        <v>137</v>
      </c>
      <c r="E24" s="15" t="s">
        <v>138</v>
      </c>
      <c r="F24" s="61" t="n">
        <v>135</v>
      </c>
      <c r="G24" s="61" t="n">
        <v>0</v>
      </c>
      <c r="H24" s="61" t="n">
        <f aca="false">F24*AE24</f>
        <v>0</v>
      </c>
      <c r="I24" s="61" t="n">
        <f aca="false">J24-H24</f>
        <v>0</v>
      </c>
      <c r="J24" s="61" t="n">
        <f aca="false">F24*G24</f>
        <v>0</v>
      </c>
      <c r="K24" s="61" t="n">
        <v>0</v>
      </c>
      <c r="L24" s="61" t="n">
        <f aca="false">F24*K24</f>
        <v>0</v>
      </c>
      <c r="M24" s="87" t="s">
        <v>103</v>
      </c>
      <c r="P24" s="61" t="n">
        <f aca="false">IF(AG24="5",J24,0)</f>
        <v>0</v>
      </c>
      <c r="R24" s="61" t="n">
        <f aca="false">IF(AG24="1",H24,0)</f>
        <v>0</v>
      </c>
      <c r="S24" s="61" t="n">
        <f aca="false">IF(AG24="1",I24,0)</f>
        <v>0</v>
      </c>
      <c r="T24" s="61" t="n">
        <f aca="false">IF(AG24="7",H24,0)</f>
        <v>0</v>
      </c>
      <c r="U24" s="61" t="n">
        <f aca="false">IF(AG24="7",I24,0)</f>
        <v>0</v>
      </c>
      <c r="V24" s="61" t="n">
        <f aca="false">IF(AG24="2",H24,0)</f>
        <v>0</v>
      </c>
      <c r="W24" s="61" t="n">
        <f aca="false">IF(AG24="2",I24,0)</f>
        <v>0</v>
      </c>
      <c r="X24" s="61" t="n">
        <f aca="false">IF(AG24="0",J24,0)</f>
        <v>0</v>
      </c>
      <c r="Y24" s="78" t="s">
        <v>67</v>
      </c>
      <c r="Z24" s="61" t="n">
        <f aca="false">IF(AD24=0,J24,0)</f>
        <v>0</v>
      </c>
      <c r="AA24" s="61" t="n">
        <f aca="false">IF(AD24=15,J24,0)</f>
        <v>0</v>
      </c>
      <c r="AB24" s="61" t="n">
        <f aca="false">IF(AD24=21,J24,0)</f>
        <v>0</v>
      </c>
      <c r="AD24" s="61" t="n">
        <v>15</v>
      </c>
      <c r="AE24" s="61" t="n">
        <f aca="false">G24*0.0889596602972399</f>
        <v>0</v>
      </c>
      <c r="AF24" s="61" t="n">
        <f aca="false">G24*(1-0.0889596602972399)</f>
        <v>0</v>
      </c>
      <c r="AG24" s="87" t="s">
        <v>99</v>
      </c>
      <c r="AM24" s="61" t="n">
        <f aca="false">F24*AE24</f>
        <v>0</v>
      </c>
      <c r="AN24" s="61" t="n">
        <f aca="false">F24*AF24</f>
        <v>0</v>
      </c>
      <c r="AO24" s="87" t="s">
        <v>139</v>
      </c>
      <c r="AP24" s="87" t="s">
        <v>105</v>
      </c>
      <c r="AQ24" s="78" t="s">
        <v>106</v>
      </c>
      <c r="AS24" s="61" t="n">
        <f aca="false">AM24+AN24</f>
        <v>0</v>
      </c>
      <c r="AT24" s="61" t="n">
        <f aca="false">G24/(100-AU24)*100</f>
        <v>0</v>
      </c>
      <c r="AU24" s="61" t="n">
        <v>0</v>
      </c>
      <c r="AV24" s="61" t="n">
        <f aca="false">L24</f>
        <v>0</v>
      </c>
    </row>
    <row r="25" customFormat="false" ht="12.75" hidden="false" customHeight="false" outlineLevel="0" collapsed="false">
      <c r="A25" s="15" t="s">
        <v>141</v>
      </c>
      <c r="B25" s="15" t="s">
        <v>67</v>
      </c>
      <c r="C25" s="15" t="s">
        <v>142</v>
      </c>
      <c r="D25" s="15" t="s">
        <v>143</v>
      </c>
      <c r="E25" s="15" t="s">
        <v>138</v>
      </c>
      <c r="F25" s="61" t="n">
        <v>135</v>
      </c>
      <c r="G25" s="61" t="n">
        <v>0</v>
      </c>
      <c r="H25" s="61" t="n">
        <f aca="false">F25*AE25</f>
        <v>0</v>
      </c>
      <c r="I25" s="61" t="n">
        <f aca="false">J25-H25</f>
        <v>0</v>
      </c>
      <c r="J25" s="61" t="n">
        <f aca="false">F25*G25</f>
        <v>0</v>
      </c>
      <c r="K25" s="61" t="n">
        <v>0</v>
      </c>
      <c r="L25" s="61" t="n">
        <f aca="false">F25*K25</f>
        <v>0</v>
      </c>
      <c r="M25" s="87" t="s">
        <v>103</v>
      </c>
      <c r="P25" s="61" t="n">
        <f aca="false">IF(AG25="5",J25,0)</f>
        <v>0</v>
      </c>
      <c r="R25" s="61" t="n">
        <f aca="false">IF(AG25="1",H25,0)</f>
        <v>0</v>
      </c>
      <c r="S25" s="61" t="n">
        <f aca="false">IF(AG25="1",I25,0)</f>
        <v>0</v>
      </c>
      <c r="T25" s="61" t="n">
        <f aca="false">IF(AG25="7",H25,0)</f>
        <v>0</v>
      </c>
      <c r="U25" s="61" t="n">
        <f aca="false">IF(AG25="7",I25,0)</f>
        <v>0</v>
      </c>
      <c r="V25" s="61" t="n">
        <f aca="false">IF(AG25="2",H25,0)</f>
        <v>0</v>
      </c>
      <c r="W25" s="61" t="n">
        <f aca="false">IF(AG25="2",I25,0)</f>
        <v>0</v>
      </c>
      <c r="X25" s="61" t="n">
        <f aca="false">IF(AG25="0",J25,0)</f>
        <v>0</v>
      </c>
      <c r="Y25" s="78" t="s">
        <v>67</v>
      </c>
      <c r="Z25" s="61" t="n">
        <f aca="false">IF(AD25=0,J25,0)</f>
        <v>0</v>
      </c>
      <c r="AA25" s="61" t="n">
        <f aca="false">IF(AD25=15,J25,0)</f>
        <v>0</v>
      </c>
      <c r="AB25" s="61" t="n">
        <f aca="false">IF(AD25=21,J25,0)</f>
        <v>0</v>
      </c>
      <c r="AD25" s="61" t="n">
        <v>15</v>
      </c>
      <c r="AE25" s="61" t="n">
        <f aca="false">G25*0.4</f>
        <v>0</v>
      </c>
      <c r="AF25" s="61" t="n">
        <f aca="false">G25*(1-0.4)</f>
        <v>0</v>
      </c>
      <c r="AG25" s="87" t="s">
        <v>99</v>
      </c>
      <c r="AM25" s="61" t="n">
        <f aca="false">F25*AE25</f>
        <v>0</v>
      </c>
      <c r="AN25" s="61" t="n">
        <f aca="false">F25*AF25</f>
        <v>0</v>
      </c>
      <c r="AO25" s="87" t="s">
        <v>139</v>
      </c>
      <c r="AP25" s="87" t="s">
        <v>105</v>
      </c>
      <c r="AQ25" s="78" t="s">
        <v>106</v>
      </c>
      <c r="AS25" s="61" t="n">
        <f aca="false">AM25+AN25</f>
        <v>0</v>
      </c>
      <c r="AT25" s="61" t="n">
        <f aca="false">G25/(100-AU25)*100</f>
        <v>0</v>
      </c>
      <c r="AU25" s="61" t="n">
        <v>0</v>
      </c>
      <c r="AV25" s="61" t="n">
        <f aca="false">L25</f>
        <v>0</v>
      </c>
    </row>
    <row r="26" customFormat="false" ht="12.75" hidden="false" customHeight="false" outlineLevel="0" collapsed="false">
      <c r="A26" s="15" t="s">
        <v>145</v>
      </c>
      <c r="B26" s="15" t="s">
        <v>67</v>
      </c>
      <c r="C26" s="15" t="s">
        <v>146</v>
      </c>
      <c r="D26" s="15" t="s">
        <v>147</v>
      </c>
      <c r="E26" s="15" t="s">
        <v>138</v>
      </c>
      <c r="F26" s="61" t="n">
        <v>135</v>
      </c>
      <c r="G26" s="61" t="n">
        <v>0</v>
      </c>
      <c r="H26" s="61" t="n">
        <f aca="false">F26*AE26</f>
        <v>0</v>
      </c>
      <c r="I26" s="61" t="n">
        <f aca="false">J26-H26</f>
        <v>0</v>
      </c>
      <c r="J26" s="61" t="n">
        <f aca="false">F26*G26</f>
        <v>0</v>
      </c>
      <c r="K26" s="61" t="n">
        <v>0</v>
      </c>
      <c r="L26" s="61" t="n">
        <f aca="false">F26*K26</f>
        <v>0</v>
      </c>
      <c r="M26" s="87" t="s">
        <v>103</v>
      </c>
      <c r="P26" s="61" t="n">
        <f aca="false">IF(AG26="5",J26,0)</f>
        <v>0</v>
      </c>
      <c r="R26" s="61" t="n">
        <f aca="false">IF(AG26="1",H26,0)</f>
        <v>0</v>
      </c>
      <c r="S26" s="61" t="n">
        <f aca="false">IF(AG26="1",I26,0)</f>
        <v>0</v>
      </c>
      <c r="T26" s="61" t="n">
        <f aca="false">IF(AG26="7",H26,0)</f>
        <v>0</v>
      </c>
      <c r="U26" s="61" t="n">
        <f aca="false">IF(AG26="7",I26,0)</f>
        <v>0</v>
      </c>
      <c r="V26" s="61" t="n">
        <f aca="false">IF(AG26="2",H26,0)</f>
        <v>0</v>
      </c>
      <c r="W26" s="61" t="n">
        <f aca="false">IF(AG26="2",I26,0)</f>
        <v>0</v>
      </c>
      <c r="X26" s="61" t="n">
        <f aca="false">IF(AG26="0",J26,0)</f>
        <v>0</v>
      </c>
      <c r="Y26" s="78" t="s">
        <v>67</v>
      </c>
      <c r="Z26" s="61" t="n">
        <f aca="false">IF(AD26=0,J26,0)</f>
        <v>0</v>
      </c>
      <c r="AA26" s="61" t="n">
        <f aca="false">IF(AD26=15,J26,0)</f>
        <v>0</v>
      </c>
      <c r="AB26" s="61" t="n">
        <f aca="false">IF(AD26=21,J26,0)</f>
        <v>0</v>
      </c>
      <c r="AD26" s="61" t="n">
        <v>15</v>
      </c>
      <c r="AE26" s="61" t="n">
        <f aca="false">G26*0</f>
        <v>0</v>
      </c>
      <c r="AF26" s="61" t="n">
        <f aca="false">G26*(1-0)</f>
        <v>0</v>
      </c>
      <c r="AG26" s="87" t="s">
        <v>99</v>
      </c>
      <c r="AM26" s="61" t="n">
        <f aca="false">F26*AE26</f>
        <v>0</v>
      </c>
      <c r="AN26" s="61" t="n">
        <f aca="false">F26*AF26</f>
        <v>0</v>
      </c>
      <c r="AO26" s="87" t="s">
        <v>139</v>
      </c>
      <c r="AP26" s="87" t="s">
        <v>105</v>
      </c>
      <c r="AQ26" s="78" t="s">
        <v>106</v>
      </c>
      <c r="AS26" s="61" t="n">
        <f aca="false">AM26+AN26</f>
        <v>0</v>
      </c>
      <c r="AT26" s="61" t="n">
        <f aca="false">G26/(100-AU26)*100</f>
        <v>0</v>
      </c>
      <c r="AU26" s="61" t="n">
        <v>0</v>
      </c>
      <c r="AV26" s="61" t="n">
        <f aca="false">L26</f>
        <v>0</v>
      </c>
    </row>
    <row r="27" customFormat="false" ht="12.75" hidden="false" customHeight="false" outlineLevel="0" collapsed="false">
      <c r="A27" s="15" t="s">
        <v>148</v>
      </c>
      <c r="B27" s="15" t="s">
        <v>67</v>
      </c>
      <c r="C27" s="15" t="s">
        <v>149</v>
      </c>
      <c r="D27" s="15" t="s">
        <v>150</v>
      </c>
      <c r="E27" s="15" t="s">
        <v>138</v>
      </c>
      <c r="F27" s="61" t="n">
        <v>135</v>
      </c>
      <c r="G27" s="61" t="n">
        <v>0</v>
      </c>
      <c r="H27" s="61" t="n">
        <f aca="false">F27*AE27</f>
        <v>0</v>
      </c>
      <c r="I27" s="61" t="n">
        <f aca="false">J27-H27</f>
        <v>0</v>
      </c>
      <c r="J27" s="61" t="n">
        <f aca="false">F27*G27</f>
        <v>0</v>
      </c>
      <c r="K27" s="61" t="n">
        <v>0</v>
      </c>
      <c r="L27" s="61" t="n">
        <f aca="false">F27*K27</f>
        <v>0</v>
      </c>
      <c r="M27" s="87" t="s">
        <v>103</v>
      </c>
      <c r="P27" s="61" t="n">
        <f aca="false">IF(AG27="5",J27,0)</f>
        <v>0</v>
      </c>
      <c r="R27" s="61" t="n">
        <f aca="false">IF(AG27="1",H27,0)</f>
        <v>0</v>
      </c>
      <c r="S27" s="61" t="n">
        <f aca="false">IF(AG27="1",I27,0)</f>
        <v>0</v>
      </c>
      <c r="T27" s="61" t="n">
        <f aca="false">IF(AG27="7",H27,0)</f>
        <v>0</v>
      </c>
      <c r="U27" s="61" t="n">
        <f aca="false">IF(AG27="7",I27,0)</f>
        <v>0</v>
      </c>
      <c r="V27" s="61" t="n">
        <f aca="false">IF(AG27="2",H27,0)</f>
        <v>0</v>
      </c>
      <c r="W27" s="61" t="n">
        <f aca="false">IF(AG27="2",I27,0)</f>
        <v>0</v>
      </c>
      <c r="X27" s="61" t="n">
        <f aca="false">IF(AG27="0",J27,0)</f>
        <v>0</v>
      </c>
      <c r="Y27" s="78" t="s">
        <v>67</v>
      </c>
      <c r="Z27" s="61" t="n">
        <f aca="false">IF(AD27=0,J27,0)</f>
        <v>0</v>
      </c>
      <c r="AA27" s="61" t="n">
        <f aca="false">IF(AD27=15,J27,0)</f>
        <v>0</v>
      </c>
      <c r="AB27" s="61" t="n">
        <f aca="false">IF(AD27=21,J27,0)</f>
        <v>0</v>
      </c>
      <c r="AD27" s="61" t="n">
        <v>15</v>
      </c>
      <c r="AE27" s="61" t="n">
        <f aca="false">G27*0.0162162162162162</f>
        <v>0</v>
      </c>
      <c r="AF27" s="61" t="n">
        <f aca="false">G27*(1-0.0162162162162162)</f>
        <v>0</v>
      </c>
      <c r="AG27" s="87" t="s">
        <v>99</v>
      </c>
      <c r="AM27" s="61" t="n">
        <f aca="false">F27*AE27</f>
        <v>0</v>
      </c>
      <c r="AN27" s="61" t="n">
        <f aca="false">F27*AF27</f>
        <v>0</v>
      </c>
      <c r="AO27" s="87" t="s">
        <v>139</v>
      </c>
      <c r="AP27" s="87" t="s">
        <v>105</v>
      </c>
      <c r="AQ27" s="78" t="s">
        <v>106</v>
      </c>
      <c r="AS27" s="61" t="n">
        <f aca="false">AM27+AN27</f>
        <v>0</v>
      </c>
      <c r="AT27" s="61" t="n">
        <f aca="false">G27/(100-AU27)*100</f>
        <v>0</v>
      </c>
      <c r="AU27" s="61" t="n">
        <v>0</v>
      </c>
      <c r="AV27" s="61" t="n">
        <f aca="false">L27</f>
        <v>0</v>
      </c>
    </row>
    <row r="28" customFormat="false" ht="12.75" hidden="false" customHeight="false" outlineLevel="0" collapsed="false">
      <c r="A28" s="83"/>
      <c r="B28" s="84" t="s">
        <v>67</v>
      </c>
      <c r="C28" s="84" t="s">
        <v>151</v>
      </c>
      <c r="D28" s="84" t="s">
        <v>152</v>
      </c>
      <c r="E28" s="83" t="s">
        <v>60</v>
      </c>
      <c r="F28" s="83" t="s">
        <v>60</v>
      </c>
      <c r="G28" s="83" t="s">
        <v>60</v>
      </c>
      <c r="H28" s="85" t="n">
        <f aca="false">SUM(H29:H29)</f>
        <v>0</v>
      </c>
      <c r="I28" s="85" t="n">
        <f aca="false">SUM(I29:I29)</f>
        <v>0</v>
      </c>
      <c r="J28" s="85" t="n">
        <f aca="false">H28+I28</f>
        <v>0</v>
      </c>
      <c r="K28" s="78"/>
      <c r="L28" s="85" t="n">
        <f aca="false">SUM(L29:L29)</f>
        <v>9.87506235</v>
      </c>
      <c r="M28" s="78"/>
      <c r="Y28" s="78" t="s">
        <v>67</v>
      </c>
      <c r="AI28" s="85" t="n">
        <f aca="false">SUM(Z29:Z29)</f>
        <v>0</v>
      </c>
      <c r="AJ28" s="85" t="n">
        <f aca="false">SUM(AA29:AA29)</f>
        <v>0</v>
      </c>
      <c r="AK28" s="85" t="n">
        <f aca="false">SUM(AB29:AB29)</f>
        <v>0</v>
      </c>
    </row>
    <row r="29" customFormat="false" ht="12.75" hidden="false" customHeight="false" outlineLevel="0" collapsed="false">
      <c r="A29" s="15" t="s">
        <v>153</v>
      </c>
      <c r="B29" s="15" t="s">
        <v>67</v>
      </c>
      <c r="C29" s="15" t="s">
        <v>154</v>
      </c>
      <c r="D29" s="15" t="s">
        <v>155</v>
      </c>
      <c r="E29" s="15" t="s">
        <v>138</v>
      </c>
      <c r="F29" s="61" t="n">
        <v>50.70375</v>
      </c>
      <c r="G29" s="61" t="n">
        <v>0</v>
      </c>
      <c r="H29" s="61" t="n">
        <f aca="false">F29*AE29</f>
        <v>0</v>
      </c>
      <c r="I29" s="61" t="n">
        <f aca="false">J29-H29</f>
        <v>0</v>
      </c>
      <c r="J29" s="61" t="n">
        <f aca="false">F29*G29</f>
        <v>0</v>
      </c>
      <c r="K29" s="61" t="n">
        <v>0.19476</v>
      </c>
      <c r="L29" s="61" t="n">
        <f aca="false">F29*K29</f>
        <v>9.87506235</v>
      </c>
      <c r="M29" s="87" t="s">
        <v>103</v>
      </c>
      <c r="P29" s="61" t="n">
        <f aca="false">IF(AG29="5",J29,0)</f>
        <v>0</v>
      </c>
      <c r="R29" s="61" t="n">
        <f aca="false">IF(AG29="1",H29,0)</f>
        <v>0</v>
      </c>
      <c r="S29" s="61" t="n">
        <f aca="false">IF(AG29="1",I29,0)</f>
        <v>0</v>
      </c>
      <c r="T29" s="61" t="n">
        <f aca="false">IF(AG29="7",H29,0)</f>
        <v>0</v>
      </c>
      <c r="U29" s="61" t="n">
        <f aca="false">IF(AG29="7",I29,0)</f>
        <v>0</v>
      </c>
      <c r="V29" s="61" t="n">
        <f aca="false">IF(AG29="2",H29,0)</f>
        <v>0</v>
      </c>
      <c r="W29" s="61" t="n">
        <f aca="false">IF(AG29="2",I29,0)</f>
        <v>0</v>
      </c>
      <c r="X29" s="61" t="n">
        <f aca="false">IF(AG29="0",J29,0)</f>
        <v>0</v>
      </c>
      <c r="Y29" s="78" t="s">
        <v>67</v>
      </c>
      <c r="Z29" s="61" t="n">
        <f aca="false">IF(AD29=0,J29,0)</f>
        <v>0</v>
      </c>
      <c r="AA29" s="61" t="n">
        <f aca="false">IF(AD29=15,J29,0)</f>
        <v>0</v>
      </c>
      <c r="AB29" s="61" t="n">
        <f aca="false">IF(AD29=21,J29,0)</f>
        <v>0</v>
      </c>
      <c r="AD29" s="61" t="n">
        <v>15</v>
      </c>
      <c r="AE29" s="61" t="n">
        <f aca="false">G29*0.77035782143332</f>
        <v>0</v>
      </c>
      <c r="AF29" s="61" t="n">
        <f aca="false">G29*(1-0.77035782143332)</f>
        <v>0</v>
      </c>
      <c r="AG29" s="87" t="s">
        <v>99</v>
      </c>
      <c r="AM29" s="61" t="n">
        <f aca="false">F29*AE29</f>
        <v>0</v>
      </c>
      <c r="AN29" s="61" t="n">
        <f aca="false">F29*AF29</f>
        <v>0</v>
      </c>
      <c r="AO29" s="87" t="s">
        <v>156</v>
      </c>
      <c r="AP29" s="87" t="s">
        <v>157</v>
      </c>
      <c r="AQ29" s="78" t="s">
        <v>106</v>
      </c>
      <c r="AS29" s="61" t="n">
        <f aca="false">AM29+AN29</f>
        <v>0</v>
      </c>
      <c r="AT29" s="61" t="n">
        <f aca="false">G29/(100-AU29)*100</f>
        <v>0</v>
      </c>
      <c r="AU29" s="61" t="n">
        <v>0</v>
      </c>
      <c r="AV29" s="61" t="n">
        <f aca="false">L29</f>
        <v>9.87506235</v>
      </c>
    </row>
    <row r="30" customFormat="false" ht="12.75" hidden="false" customHeight="false" outlineLevel="0" collapsed="false">
      <c r="A30" s="83"/>
      <c r="B30" s="84" t="s">
        <v>67</v>
      </c>
      <c r="C30" s="84" t="s">
        <v>159</v>
      </c>
      <c r="D30" s="84" t="s">
        <v>160</v>
      </c>
      <c r="E30" s="83" t="s">
        <v>60</v>
      </c>
      <c r="F30" s="83" t="s">
        <v>60</v>
      </c>
      <c r="G30" s="83" t="s">
        <v>60</v>
      </c>
      <c r="H30" s="85" t="n">
        <f aca="false">SUM(H31:H31)</f>
        <v>0</v>
      </c>
      <c r="I30" s="85" t="n">
        <f aca="false">SUM(I31:I31)</f>
        <v>0</v>
      </c>
      <c r="J30" s="85" t="n">
        <f aca="false">H30+I30</f>
        <v>0</v>
      </c>
      <c r="K30" s="78"/>
      <c r="L30" s="85" t="n">
        <f aca="false">SUM(L31:L31)</f>
        <v>9.93498675</v>
      </c>
      <c r="M30" s="78"/>
      <c r="Y30" s="78" t="s">
        <v>67</v>
      </c>
      <c r="AI30" s="85" t="n">
        <f aca="false">SUM(Z31:Z31)</f>
        <v>0</v>
      </c>
      <c r="AJ30" s="85" t="n">
        <f aca="false">SUM(AA31:AA31)</f>
        <v>0</v>
      </c>
      <c r="AK30" s="85" t="n">
        <f aca="false">SUM(AB31:AB31)</f>
        <v>0</v>
      </c>
    </row>
    <row r="31" customFormat="false" ht="12.75" hidden="false" customHeight="false" outlineLevel="0" collapsed="false">
      <c r="A31" s="15" t="s">
        <v>97</v>
      </c>
      <c r="B31" s="15" t="s">
        <v>67</v>
      </c>
      <c r="C31" s="15" t="s">
        <v>161</v>
      </c>
      <c r="D31" s="15" t="s">
        <v>162</v>
      </c>
      <c r="E31" s="15" t="s">
        <v>138</v>
      </c>
      <c r="F31" s="61" t="n">
        <v>89.175</v>
      </c>
      <c r="G31" s="61" t="n">
        <v>0</v>
      </c>
      <c r="H31" s="61" t="n">
        <f aca="false">F31*AE31</f>
        <v>0</v>
      </c>
      <c r="I31" s="61" t="n">
        <f aca="false">J31-H31</f>
        <v>0</v>
      </c>
      <c r="J31" s="61" t="n">
        <f aca="false">F31*G31</f>
        <v>0</v>
      </c>
      <c r="K31" s="61" t="n">
        <v>0.11141</v>
      </c>
      <c r="L31" s="61" t="n">
        <f aca="false">F31*K31</f>
        <v>9.93498675</v>
      </c>
      <c r="M31" s="87" t="s">
        <v>103</v>
      </c>
      <c r="P31" s="61" t="n">
        <f aca="false">IF(AG31="5",J31,0)</f>
        <v>0</v>
      </c>
      <c r="R31" s="61" t="n">
        <f aca="false">IF(AG31="1",H31,0)</f>
        <v>0</v>
      </c>
      <c r="S31" s="61" t="n">
        <f aca="false">IF(AG31="1",I31,0)</f>
        <v>0</v>
      </c>
      <c r="T31" s="61" t="n">
        <f aca="false">IF(AG31="7",H31,0)</f>
        <v>0</v>
      </c>
      <c r="U31" s="61" t="n">
        <f aca="false">IF(AG31="7",I31,0)</f>
        <v>0</v>
      </c>
      <c r="V31" s="61" t="n">
        <f aca="false">IF(AG31="2",H31,0)</f>
        <v>0</v>
      </c>
      <c r="W31" s="61" t="n">
        <f aca="false">IF(AG31="2",I31,0)</f>
        <v>0</v>
      </c>
      <c r="X31" s="61" t="n">
        <f aca="false">IF(AG31="0",J31,0)</f>
        <v>0</v>
      </c>
      <c r="Y31" s="78" t="s">
        <v>67</v>
      </c>
      <c r="Z31" s="61" t="n">
        <f aca="false">IF(AD31=0,J31,0)</f>
        <v>0</v>
      </c>
      <c r="AA31" s="61" t="n">
        <f aca="false">IF(AD31=15,J31,0)</f>
        <v>0</v>
      </c>
      <c r="AB31" s="61" t="n">
        <f aca="false">IF(AD31=21,J31,0)</f>
        <v>0</v>
      </c>
      <c r="AD31" s="61" t="n">
        <v>15</v>
      </c>
      <c r="AE31" s="61" t="n">
        <f aca="false">G31*0.688205882352941</f>
        <v>0</v>
      </c>
      <c r="AF31" s="61" t="n">
        <f aca="false">G31*(1-0.688205882352941)</f>
        <v>0</v>
      </c>
      <c r="AG31" s="87" t="s">
        <v>99</v>
      </c>
      <c r="AM31" s="61" t="n">
        <f aca="false">F31*AE31</f>
        <v>0</v>
      </c>
      <c r="AN31" s="61" t="n">
        <f aca="false">F31*AF31</f>
        <v>0</v>
      </c>
      <c r="AO31" s="87" t="s">
        <v>163</v>
      </c>
      <c r="AP31" s="87" t="s">
        <v>157</v>
      </c>
      <c r="AQ31" s="78" t="s">
        <v>106</v>
      </c>
      <c r="AS31" s="61" t="n">
        <f aca="false">AM31+AN31</f>
        <v>0</v>
      </c>
      <c r="AT31" s="61" t="n">
        <f aca="false">G31/(100-AU31)*100</f>
        <v>0</v>
      </c>
      <c r="AU31" s="61" t="n">
        <v>0</v>
      </c>
      <c r="AV31" s="61" t="n">
        <f aca="false">L31</f>
        <v>9.93498675</v>
      </c>
    </row>
    <row r="32" customFormat="false" ht="12.75" hidden="false" customHeight="false" outlineLevel="0" collapsed="false">
      <c r="A32" s="83"/>
      <c r="B32" s="84" t="s">
        <v>67</v>
      </c>
      <c r="C32" s="84" t="s">
        <v>165</v>
      </c>
      <c r="D32" s="84" t="s">
        <v>166</v>
      </c>
      <c r="E32" s="83" t="s">
        <v>60</v>
      </c>
      <c r="F32" s="83" t="s">
        <v>60</v>
      </c>
      <c r="G32" s="83" t="s">
        <v>60</v>
      </c>
      <c r="H32" s="85" t="n">
        <f aca="false">SUM(H33:H41)</f>
        <v>0</v>
      </c>
      <c r="I32" s="85" t="n">
        <f aca="false">SUM(I33:I41)</f>
        <v>0</v>
      </c>
      <c r="J32" s="85" t="n">
        <f aca="false">H32+I32</f>
        <v>0</v>
      </c>
      <c r="K32" s="78"/>
      <c r="L32" s="85" t="n">
        <f aca="false">SUM(L33:L41)</f>
        <v>175.42438646</v>
      </c>
      <c r="M32" s="78"/>
      <c r="Y32" s="78" t="s">
        <v>67</v>
      </c>
      <c r="AI32" s="85" t="n">
        <f aca="false">SUM(Z33:Z41)</f>
        <v>0</v>
      </c>
      <c r="AJ32" s="85" t="n">
        <f aca="false">SUM(AA33:AA41)</f>
        <v>0</v>
      </c>
      <c r="AK32" s="85" t="n">
        <f aca="false">SUM(AB33:AB41)</f>
        <v>0</v>
      </c>
    </row>
    <row r="33" customFormat="false" ht="12.75" hidden="false" customHeight="false" outlineLevel="0" collapsed="false">
      <c r="A33" s="15" t="s">
        <v>167</v>
      </c>
      <c r="B33" s="15" t="s">
        <v>67</v>
      </c>
      <c r="C33" s="15" t="s">
        <v>168</v>
      </c>
      <c r="D33" s="15" t="s">
        <v>169</v>
      </c>
      <c r="E33" s="15" t="s">
        <v>138</v>
      </c>
      <c r="F33" s="61" t="n">
        <v>391.77</v>
      </c>
      <c r="G33" s="61" t="n">
        <v>0</v>
      </c>
      <c r="H33" s="61" t="n">
        <f aca="false">F33*AE33</f>
        <v>0</v>
      </c>
      <c r="I33" s="61" t="n">
        <f aca="false">J33-H33</f>
        <v>0</v>
      </c>
      <c r="J33" s="61" t="n">
        <f aca="false">F33*G33</f>
        <v>0</v>
      </c>
      <c r="K33" s="61" t="n">
        <v>0.2205</v>
      </c>
      <c r="L33" s="61" t="n">
        <f aca="false">F33*K33</f>
        <v>86.385285</v>
      </c>
      <c r="M33" s="87" t="s">
        <v>103</v>
      </c>
      <c r="P33" s="61" t="n">
        <f aca="false">IF(AG33="5",J33,0)</f>
        <v>0</v>
      </c>
      <c r="R33" s="61" t="n">
        <f aca="false">IF(AG33="1",H33,0)</f>
        <v>0</v>
      </c>
      <c r="S33" s="61" t="n">
        <f aca="false">IF(AG33="1",I33,0)</f>
        <v>0</v>
      </c>
      <c r="T33" s="61" t="n">
        <f aca="false">IF(AG33="7",H33,0)</f>
        <v>0</v>
      </c>
      <c r="U33" s="61" t="n">
        <f aca="false">IF(AG33="7",I33,0)</f>
        <v>0</v>
      </c>
      <c r="V33" s="61" t="n">
        <f aca="false">IF(AG33="2",H33,0)</f>
        <v>0</v>
      </c>
      <c r="W33" s="61" t="n">
        <f aca="false">IF(AG33="2",I33,0)</f>
        <v>0</v>
      </c>
      <c r="X33" s="61" t="n">
        <f aca="false">IF(AG33="0",J33,0)</f>
        <v>0</v>
      </c>
      <c r="Y33" s="78" t="s">
        <v>67</v>
      </c>
      <c r="Z33" s="61" t="n">
        <f aca="false">IF(AD33=0,J33,0)</f>
        <v>0</v>
      </c>
      <c r="AA33" s="61" t="n">
        <f aca="false">IF(AD33=15,J33,0)</f>
        <v>0</v>
      </c>
      <c r="AB33" s="61" t="n">
        <f aca="false">IF(AD33=21,J33,0)</f>
        <v>0</v>
      </c>
      <c r="AD33" s="61" t="n">
        <v>15</v>
      </c>
      <c r="AE33" s="61" t="n">
        <f aca="false">G33*0.821776315789474</f>
        <v>0</v>
      </c>
      <c r="AF33" s="61" t="n">
        <f aca="false">G33*(1-0.821776315789474)</f>
        <v>0</v>
      </c>
      <c r="AG33" s="87" t="s">
        <v>99</v>
      </c>
      <c r="AM33" s="61" t="n">
        <f aca="false">F33*AE33</f>
        <v>0</v>
      </c>
      <c r="AN33" s="61" t="n">
        <f aca="false">F33*AF33</f>
        <v>0</v>
      </c>
      <c r="AO33" s="87" t="s">
        <v>170</v>
      </c>
      <c r="AP33" s="87" t="s">
        <v>171</v>
      </c>
      <c r="AQ33" s="78" t="s">
        <v>106</v>
      </c>
      <c r="AS33" s="61" t="n">
        <f aca="false">AM33+AN33</f>
        <v>0</v>
      </c>
      <c r="AT33" s="61" t="n">
        <f aca="false">G33/(100-AU33)*100</f>
        <v>0</v>
      </c>
      <c r="AU33" s="61" t="n">
        <v>0</v>
      </c>
      <c r="AV33" s="61" t="n">
        <f aca="false">L33</f>
        <v>86.385285</v>
      </c>
    </row>
    <row r="34" customFormat="false" ht="12.75" hidden="false" customHeight="false" outlineLevel="0" collapsed="false">
      <c r="A34" s="15" t="s">
        <v>173</v>
      </c>
      <c r="B34" s="15" t="s">
        <v>67</v>
      </c>
      <c r="C34" s="15" t="s">
        <v>174</v>
      </c>
      <c r="D34" s="15" t="s">
        <v>175</v>
      </c>
      <c r="E34" s="15" t="s">
        <v>138</v>
      </c>
      <c r="F34" s="61" t="n">
        <v>8.46</v>
      </c>
      <c r="G34" s="61" t="n">
        <v>0</v>
      </c>
      <c r="H34" s="61" t="n">
        <f aca="false">F34*AE34</f>
        <v>0</v>
      </c>
      <c r="I34" s="61" t="n">
        <f aca="false">J34-H34</f>
        <v>0</v>
      </c>
      <c r="J34" s="61" t="n">
        <f aca="false">F34*G34</f>
        <v>0</v>
      </c>
      <c r="K34" s="61" t="n">
        <v>0.33075</v>
      </c>
      <c r="L34" s="61" t="n">
        <f aca="false">F34*K34</f>
        <v>2.798145</v>
      </c>
      <c r="M34" s="87" t="s">
        <v>103</v>
      </c>
      <c r="P34" s="61" t="n">
        <f aca="false">IF(AG34="5",J34,0)</f>
        <v>0</v>
      </c>
      <c r="R34" s="61" t="n">
        <f aca="false">IF(AG34="1",H34,0)</f>
        <v>0</v>
      </c>
      <c r="S34" s="61" t="n">
        <f aca="false">IF(AG34="1",I34,0)</f>
        <v>0</v>
      </c>
      <c r="T34" s="61" t="n">
        <f aca="false">IF(AG34="7",H34,0)</f>
        <v>0</v>
      </c>
      <c r="U34" s="61" t="n">
        <f aca="false">IF(AG34="7",I34,0)</f>
        <v>0</v>
      </c>
      <c r="V34" s="61" t="n">
        <f aca="false">IF(AG34="2",H34,0)</f>
        <v>0</v>
      </c>
      <c r="W34" s="61" t="n">
        <f aca="false">IF(AG34="2",I34,0)</f>
        <v>0</v>
      </c>
      <c r="X34" s="61" t="n">
        <f aca="false">IF(AG34="0",J34,0)</f>
        <v>0</v>
      </c>
      <c r="Y34" s="78" t="s">
        <v>67</v>
      </c>
      <c r="Z34" s="61" t="n">
        <f aca="false">IF(AD34=0,J34,0)</f>
        <v>0</v>
      </c>
      <c r="AA34" s="61" t="n">
        <f aca="false">IF(AD34=15,J34,0)</f>
        <v>0</v>
      </c>
      <c r="AB34" s="61" t="n">
        <f aca="false">IF(AD34=21,J34,0)</f>
        <v>0</v>
      </c>
      <c r="AD34" s="61" t="n">
        <v>15</v>
      </c>
      <c r="AE34" s="61" t="n">
        <f aca="false">G34*0.854051994864407</f>
        <v>0</v>
      </c>
      <c r="AF34" s="61" t="n">
        <f aca="false">G34*(1-0.854051994864407)</f>
        <v>0</v>
      </c>
      <c r="AG34" s="87" t="s">
        <v>99</v>
      </c>
      <c r="AM34" s="61" t="n">
        <f aca="false">F34*AE34</f>
        <v>0</v>
      </c>
      <c r="AN34" s="61" t="n">
        <f aca="false">F34*AF34</f>
        <v>0</v>
      </c>
      <c r="AO34" s="87" t="s">
        <v>170</v>
      </c>
      <c r="AP34" s="87" t="s">
        <v>171</v>
      </c>
      <c r="AQ34" s="78" t="s">
        <v>106</v>
      </c>
      <c r="AS34" s="61" t="n">
        <f aca="false">AM34+AN34</f>
        <v>0</v>
      </c>
      <c r="AT34" s="61" t="n">
        <f aca="false">G34/(100-AU34)*100</f>
        <v>0</v>
      </c>
      <c r="AU34" s="61" t="n">
        <v>0</v>
      </c>
      <c r="AV34" s="61" t="n">
        <f aca="false">L34</f>
        <v>2.798145</v>
      </c>
    </row>
    <row r="35" customFormat="false" ht="12.75" hidden="false" customHeight="false" outlineLevel="0" collapsed="false">
      <c r="A35" s="15" t="s">
        <v>107</v>
      </c>
      <c r="B35" s="15" t="s">
        <v>67</v>
      </c>
      <c r="C35" s="15" t="s">
        <v>177</v>
      </c>
      <c r="D35" s="15" t="s">
        <v>178</v>
      </c>
      <c r="E35" s="15" t="s">
        <v>138</v>
      </c>
      <c r="F35" s="61" t="n">
        <v>35</v>
      </c>
      <c r="G35" s="61" t="n">
        <v>0</v>
      </c>
      <c r="H35" s="61" t="n">
        <f aca="false">F35*AE35</f>
        <v>0</v>
      </c>
      <c r="I35" s="61" t="n">
        <f aca="false">J35-H35</f>
        <v>0</v>
      </c>
      <c r="J35" s="61" t="n">
        <f aca="false">F35*G35</f>
        <v>0</v>
      </c>
      <c r="K35" s="61" t="n">
        <v>0.10255</v>
      </c>
      <c r="L35" s="61" t="n">
        <f aca="false">F35*K35</f>
        <v>3.58925</v>
      </c>
      <c r="M35" s="87" t="s">
        <v>103</v>
      </c>
      <c r="P35" s="61" t="n">
        <f aca="false">IF(AG35="5",J35,0)</f>
        <v>0</v>
      </c>
      <c r="R35" s="61" t="n">
        <f aca="false">IF(AG35="1",H35,0)</f>
        <v>0</v>
      </c>
      <c r="S35" s="61" t="n">
        <f aca="false">IF(AG35="1",I35,0)</f>
        <v>0</v>
      </c>
      <c r="T35" s="61" t="n">
        <f aca="false">IF(AG35="7",H35,0)</f>
        <v>0</v>
      </c>
      <c r="U35" s="61" t="n">
        <f aca="false">IF(AG35="7",I35,0)</f>
        <v>0</v>
      </c>
      <c r="V35" s="61" t="n">
        <f aca="false">IF(AG35="2",H35,0)</f>
        <v>0</v>
      </c>
      <c r="W35" s="61" t="n">
        <f aca="false">IF(AG35="2",I35,0)</f>
        <v>0</v>
      </c>
      <c r="X35" s="61" t="n">
        <f aca="false">IF(AG35="0",J35,0)</f>
        <v>0</v>
      </c>
      <c r="Y35" s="78" t="s">
        <v>67</v>
      </c>
      <c r="Z35" s="61" t="n">
        <f aca="false">IF(AD35=0,J35,0)</f>
        <v>0</v>
      </c>
      <c r="AA35" s="61" t="n">
        <f aca="false">IF(AD35=15,J35,0)</f>
        <v>0</v>
      </c>
      <c r="AB35" s="61" t="n">
        <f aca="false">IF(AD35=21,J35,0)</f>
        <v>0</v>
      </c>
      <c r="AD35" s="61" t="n">
        <v>15</v>
      </c>
      <c r="AE35" s="61" t="n">
        <f aca="false">G35*0.845528957528958</f>
        <v>0</v>
      </c>
      <c r="AF35" s="61" t="n">
        <f aca="false">G35*(1-0.845528957528958)</f>
        <v>0</v>
      </c>
      <c r="AG35" s="87" t="s">
        <v>99</v>
      </c>
      <c r="AM35" s="61" t="n">
        <f aca="false">F35*AE35</f>
        <v>0</v>
      </c>
      <c r="AN35" s="61" t="n">
        <f aca="false">F35*AF35</f>
        <v>0</v>
      </c>
      <c r="AO35" s="87" t="s">
        <v>170</v>
      </c>
      <c r="AP35" s="87" t="s">
        <v>171</v>
      </c>
      <c r="AQ35" s="78" t="s">
        <v>106</v>
      </c>
      <c r="AS35" s="61" t="n">
        <f aca="false">AM35+AN35</f>
        <v>0</v>
      </c>
      <c r="AT35" s="61" t="n">
        <f aca="false">G35/(100-AU35)*100</f>
        <v>0</v>
      </c>
      <c r="AU35" s="61" t="n">
        <v>0</v>
      </c>
      <c r="AV35" s="61" t="n">
        <f aca="false">L35</f>
        <v>3.58925</v>
      </c>
    </row>
    <row r="36" customFormat="false" ht="12.75" hidden="false" customHeight="false" outlineLevel="0" collapsed="false">
      <c r="A36" s="15" t="s">
        <v>120</v>
      </c>
      <c r="B36" s="15" t="s">
        <v>67</v>
      </c>
      <c r="C36" s="15" t="s">
        <v>180</v>
      </c>
      <c r="D36" s="15" t="s">
        <v>181</v>
      </c>
      <c r="E36" s="15" t="s">
        <v>138</v>
      </c>
      <c r="F36" s="61" t="n">
        <v>8.46</v>
      </c>
      <c r="G36" s="61" t="n">
        <v>0</v>
      </c>
      <c r="H36" s="61" t="n">
        <f aca="false">F36*AE36</f>
        <v>0</v>
      </c>
      <c r="I36" s="61" t="n">
        <f aca="false">J36-H36</f>
        <v>0</v>
      </c>
      <c r="J36" s="61" t="n">
        <f aca="false">F36*G36</f>
        <v>0</v>
      </c>
      <c r="K36" s="61" t="n">
        <v>0.0739</v>
      </c>
      <c r="L36" s="61" t="n">
        <f aca="false">F36*K36</f>
        <v>0.625194</v>
      </c>
      <c r="M36" s="87" t="s">
        <v>103</v>
      </c>
      <c r="P36" s="61" t="n">
        <f aca="false">IF(AG36="5",J36,0)</f>
        <v>0</v>
      </c>
      <c r="R36" s="61" t="n">
        <f aca="false">IF(AG36="1",H36,0)</f>
        <v>0</v>
      </c>
      <c r="S36" s="61" t="n">
        <f aca="false">IF(AG36="1",I36,0)</f>
        <v>0</v>
      </c>
      <c r="T36" s="61" t="n">
        <f aca="false">IF(AG36="7",H36,0)</f>
        <v>0</v>
      </c>
      <c r="U36" s="61" t="n">
        <f aca="false">IF(AG36="7",I36,0)</f>
        <v>0</v>
      </c>
      <c r="V36" s="61" t="n">
        <f aca="false">IF(AG36="2",H36,0)</f>
        <v>0</v>
      </c>
      <c r="W36" s="61" t="n">
        <f aca="false">IF(AG36="2",I36,0)</f>
        <v>0</v>
      </c>
      <c r="X36" s="61" t="n">
        <f aca="false">IF(AG36="0",J36,0)</f>
        <v>0</v>
      </c>
      <c r="Y36" s="78" t="s">
        <v>67</v>
      </c>
      <c r="Z36" s="61" t="n">
        <f aca="false">IF(AD36=0,J36,0)</f>
        <v>0</v>
      </c>
      <c r="AA36" s="61" t="n">
        <f aca="false">IF(AD36=15,J36,0)</f>
        <v>0</v>
      </c>
      <c r="AB36" s="61" t="n">
        <f aca="false">IF(AD36=21,J36,0)</f>
        <v>0</v>
      </c>
      <c r="AD36" s="61" t="n">
        <v>15</v>
      </c>
      <c r="AE36" s="61" t="n">
        <f aca="false">G36*0.184223300970874</f>
        <v>0</v>
      </c>
      <c r="AF36" s="61" t="n">
        <f aca="false">G36*(1-0.184223300970874)</f>
        <v>0</v>
      </c>
      <c r="AG36" s="87" t="s">
        <v>99</v>
      </c>
      <c r="AM36" s="61" t="n">
        <f aca="false">F36*AE36</f>
        <v>0</v>
      </c>
      <c r="AN36" s="61" t="n">
        <f aca="false">F36*AF36</f>
        <v>0</v>
      </c>
      <c r="AO36" s="87" t="s">
        <v>170</v>
      </c>
      <c r="AP36" s="87" t="s">
        <v>171</v>
      </c>
      <c r="AQ36" s="78" t="s">
        <v>106</v>
      </c>
      <c r="AS36" s="61" t="n">
        <f aca="false">AM36+AN36</f>
        <v>0</v>
      </c>
      <c r="AT36" s="61" t="n">
        <f aca="false">G36/(100-AU36)*100</f>
        <v>0</v>
      </c>
      <c r="AU36" s="61" t="n">
        <v>0</v>
      </c>
      <c r="AV36" s="61" t="n">
        <f aca="false">L36</f>
        <v>0.625194</v>
      </c>
    </row>
    <row r="37" customFormat="false" ht="12.75" hidden="false" customHeight="false" outlineLevel="0" collapsed="false">
      <c r="A37" s="15" t="s">
        <v>133</v>
      </c>
      <c r="B37" s="15" t="s">
        <v>67</v>
      </c>
      <c r="C37" s="15" t="s">
        <v>183</v>
      </c>
      <c r="D37" s="15" t="s">
        <v>184</v>
      </c>
      <c r="E37" s="15" t="s">
        <v>138</v>
      </c>
      <c r="F37" s="61" t="n">
        <v>1.7766</v>
      </c>
      <c r="G37" s="61" t="n">
        <v>0</v>
      </c>
      <c r="H37" s="61" t="n">
        <f aca="false">F37*AE37</f>
        <v>0</v>
      </c>
      <c r="I37" s="61" t="n">
        <f aca="false">J37-H37</f>
        <v>0</v>
      </c>
      <c r="J37" s="61" t="n">
        <f aca="false">F37*G37</f>
        <v>0</v>
      </c>
      <c r="K37" s="61" t="n">
        <v>0.1296</v>
      </c>
      <c r="L37" s="61" t="n">
        <f aca="false">F37*K37</f>
        <v>0.23024736</v>
      </c>
      <c r="M37" s="87" t="s">
        <v>103</v>
      </c>
      <c r="P37" s="61" t="n">
        <f aca="false">IF(AG37="5",J37,0)</f>
        <v>0</v>
      </c>
      <c r="R37" s="61" t="n">
        <f aca="false">IF(AG37="1",H37,0)</f>
        <v>0</v>
      </c>
      <c r="S37" s="61" t="n">
        <f aca="false">IF(AG37="1",I37,0)</f>
        <v>0</v>
      </c>
      <c r="T37" s="61" t="n">
        <f aca="false">IF(AG37="7",H37,0)</f>
        <v>0</v>
      </c>
      <c r="U37" s="61" t="n">
        <f aca="false">IF(AG37="7",I37,0)</f>
        <v>0</v>
      </c>
      <c r="V37" s="61" t="n">
        <f aca="false">IF(AG37="2",H37,0)</f>
        <v>0</v>
      </c>
      <c r="W37" s="61" t="n">
        <f aca="false">IF(AG37="2",I37,0)</f>
        <v>0</v>
      </c>
      <c r="X37" s="61" t="n">
        <f aca="false">IF(AG37="0",J37,0)</f>
        <v>0</v>
      </c>
      <c r="Y37" s="78" t="s">
        <v>67</v>
      </c>
      <c r="Z37" s="61" t="n">
        <f aca="false">IF(AD37=0,J37,0)</f>
        <v>0</v>
      </c>
      <c r="AA37" s="61" t="n">
        <f aca="false">IF(AD37=15,J37,0)</f>
        <v>0</v>
      </c>
      <c r="AB37" s="61" t="n">
        <f aca="false">IF(AD37=21,J37,0)</f>
        <v>0</v>
      </c>
      <c r="AD37" s="61" t="n">
        <v>15</v>
      </c>
      <c r="AE37" s="61" t="n">
        <f aca="false">G37*1</f>
        <v>0</v>
      </c>
      <c r="AF37" s="61" t="n">
        <f aca="false">G37*(1-1)</f>
        <v>0</v>
      </c>
      <c r="AG37" s="87" t="s">
        <v>99</v>
      </c>
      <c r="AM37" s="61" t="n">
        <f aca="false">F37*AE37</f>
        <v>0</v>
      </c>
      <c r="AN37" s="61" t="n">
        <f aca="false">F37*AF37</f>
        <v>0</v>
      </c>
      <c r="AO37" s="87" t="s">
        <v>170</v>
      </c>
      <c r="AP37" s="87" t="s">
        <v>171</v>
      </c>
      <c r="AQ37" s="78" t="s">
        <v>106</v>
      </c>
      <c r="AS37" s="61" t="n">
        <f aca="false">AM37+AN37</f>
        <v>0</v>
      </c>
      <c r="AT37" s="61" t="n">
        <f aca="false">G37/(100-AU37)*100</f>
        <v>0</v>
      </c>
      <c r="AU37" s="61" t="n">
        <v>0</v>
      </c>
      <c r="AV37" s="61" t="n">
        <f aca="false">L37</f>
        <v>0.23024736</v>
      </c>
    </row>
    <row r="38" customFormat="false" ht="12.75" hidden="false" customHeight="false" outlineLevel="0" collapsed="false">
      <c r="A38" s="15" t="s">
        <v>185</v>
      </c>
      <c r="B38" s="15" t="s">
        <v>67</v>
      </c>
      <c r="C38" s="15" t="s">
        <v>186</v>
      </c>
      <c r="D38" s="15" t="s">
        <v>187</v>
      </c>
      <c r="E38" s="15" t="s">
        <v>138</v>
      </c>
      <c r="F38" s="61" t="n">
        <v>391.77</v>
      </c>
      <c r="G38" s="61" t="n">
        <v>0</v>
      </c>
      <c r="H38" s="61" t="n">
        <f aca="false">F38*AE38</f>
        <v>0</v>
      </c>
      <c r="I38" s="61" t="n">
        <f aca="false">J38-H38</f>
        <v>0</v>
      </c>
      <c r="J38" s="61" t="n">
        <f aca="false">F38*G38</f>
        <v>0</v>
      </c>
      <c r="K38" s="61" t="n">
        <v>0.16848</v>
      </c>
      <c r="L38" s="61" t="n">
        <f aca="false">F38*K38</f>
        <v>66.0054096</v>
      </c>
      <c r="M38" s="87" t="s">
        <v>103</v>
      </c>
      <c r="P38" s="61" t="n">
        <f aca="false">IF(AG38="5",J38,0)</f>
        <v>0</v>
      </c>
      <c r="R38" s="61" t="n">
        <f aca="false">IF(AG38="1",H38,0)</f>
        <v>0</v>
      </c>
      <c r="S38" s="61" t="n">
        <f aca="false">IF(AG38="1",I38,0)</f>
        <v>0</v>
      </c>
      <c r="T38" s="61" t="n">
        <f aca="false">IF(AG38="7",H38,0)</f>
        <v>0</v>
      </c>
      <c r="U38" s="61" t="n">
        <f aca="false">IF(AG38="7",I38,0)</f>
        <v>0</v>
      </c>
      <c r="V38" s="61" t="n">
        <f aca="false">IF(AG38="2",H38,0)</f>
        <v>0</v>
      </c>
      <c r="W38" s="61" t="n">
        <f aca="false">IF(AG38="2",I38,0)</f>
        <v>0</v>
      </c>
      <c r="X38" s="61" t="n">
        <f aca="false">IF(AG38="0",J38,0)</f>
        <v>0</v>
      </c>
      <c r="Y38" s="78" t="s">
        <v>67</v>
      </c>
      <c r="Z38" s="61" t="n">
        <f aca="false">IF(AD38=0,J38,0)</f>
        <v>0</v>
      </c>
      <c r="AA38" s="61" t="n">
        <f aca="false">IF(AD38=15,J38,0)</f>
        <v>0</v>
      </c>
      <c r="AB38" s="61" t="n">
        <f aca="false">IF(AD38=21,J38,0)</f>
        <v>0</v>
      </c>
      <c r="AD38" s="61" t="n">
        <v>15</v>
      </c>
      <c r="AE38" s="61" t="n">
        <f aca="false">G38*0.607816770206667</f>
        <v>0</v>
      </c>
      <c r="AF38" s="61" t="n">
        <f aca="false">G38*(1-0.607816770206667)</f>
        <v>0</v>
      </c>
      <c r="AG38" s="87" t="s">
        <v>99</v>
      </c>
      <c r="AM38" s="61" t="n">
        <f aca="false">F38*AE38</f>
        <v>0</v>
      </c>
      <c r="AN38" s="61" t="n">
        <f aca="false">F38*AF38</f>
        <v>0</v>
      </c>
      <c r="AO38" s="87" t="s">
        <v>170</v>
      </c>
      <c r="AP38" s="87" t="s">
        <v>171</v>
      </c>
      <c r="AQ38" s="78" t="s">
        <v>106</v>
      </c>
      <c r="AS38" s="61" t="n">
        <f aca="false">AM38+AN38</f>
        <v>0</v>
      </c>
      <c r="AT38" s="61" t="n">
        <f aca="false">G38/(100-AU38)*100</f>
        <v>0</v>
      </c>
      <c r="AU38" s="61" t="n">
        <v>0</v>
      </c>
      <c r="AV38" s="61" t="n">
        <f aca="false">L38</f>
        <v>66.0054096</v>
      </c>
    </row>
    <row r="39" customFormat="false" ht="12.75" hidden="false" customHeight="false" outlineLevel="0" collapsed="false">
      <c r="A39" s="15" t="s">
        <v>189</v>
      </c>
      <c r="B39" s="15" t="s">
        <v>67</v>
      </c>
      <c r="C39" s="15" t="s">
        <v>190</v>
      </c>
      <c r="D39" s="15" t="s">
        <v>191</v>
      </c>
      <c r="E39" s="15" t="s">
        <v>138</v>
      </c>
      <c r="F39" s="61" t="n">
        <v>43.9992</v>
      </c>
      <c r="G39" s="61" t="n">
        <v>0</v>
      </c>
      <c r="H39" s="61" t="n">
        <f aca="false">F39*AE39</f>
        <v>0</v>
      </c>
      <c r="I39" s="61" t="n">
        <f aca="false">J39-H39</f>
        <v>0</v>
      </c>
      <c r="J39" s="61" t="n">
        <f aca="false">F39*G39</f>
        <v>0</v>
      </c>
      <c r="K39" s="61" t="n">
        <v>0.135</v>
      </c>
      <c r="L39" s="61" t="n">
        <f aca="false">F39*K39</f>
        <v>5.939892</v>
      </c>
      <c r="M39" s="87" t="s">
        <v>103</v>
      </c>
      <c r="P39" s="61" t="n">
        <f aca="false">IF(AG39="5",J39,0)</f>
        <v>0</v>
      </c>
      <c r="R39" s="61" t="n">
        <f aca="false">IF(AG39="1",H39,0)</f>
        <v>0</v>
      </c>
      <c r="S39" s="61" t="n">
        <f aca="false">IF(AG39="1",I39,0)</f>
        <v>0</v>
      </c>
      <c r="T39" s="61" t="n">
        <f aca="false">IF(AG39="7",H39,0)</f>
        <v>0</v>
      </c>
      <c r="U39" s="61" t="n">
        <f aca="false">IF(AG39="7",I39,0)</f>
        <v>0</v>
      </c>
      <c r="V39" s="61" t="n">
        <f aca="false">IF(AG39="2",H39,0)</f>
        <v>0</v>
      </c>
      <c r="W39" s="61" t="n">
        <f aca="false">IF(AG39="2",I39,0)</f>
        <v>0</v>
      </c>
      <c r="X39" s="61" t="n">
        <f aca="false">IF(AG39="0",J39,0)</f>
        <v>0</v>
      </c>
      <c r="Y39" s="78" t="s">
        <v>67</v>
      </c>
      <c r="Z39" s="61" t="n">
        <f aca="false">IF(AD39=0,J39,0)</f>
        <v>0</v>
      </c>
      <c r="AA39" s="61" t="n">
        <f aca="false">IF(AD39=15,J39,0)</f>
        <v>0</v>
      </c>
      <c r="AB39" s="61" t="n">
        <f aca="false">IF(AD39=21,J39,0)</f>
        <v>0</v>
      </c>
      <c r="AD39" s="61" t="n">
        <v>15</v>
      </c>
      <c r="AE39" s="61" t="n">
        <f aca="false">G39*1</f>
        <v>0</v>
      </c>
      <c r="AF39" s="61" t="n">
        <f aca="false">G39*(1-1)</f>
        <v>0</v>
      </c>
      <c r="AG39" s="87" t="s">
        <v>99</v>
      </c>
      <c r="AM39" s="61" t="n">
        <f aca="false">F39*AE39</f>
        <v>0</v>
      </c>
      <c r="AN39" s="61" t="n">
        <f aca="false">F39*AF39</f>
        <v>0</v>
      </c>
      <c r="AO39" s="87" t="s">
        <v>170</v>
      </c>
      <c r="AP39" s="87" t="s">
        <v>171</v>
      </c>
      <c r="AQ39" s="78" t="s">
        <v>106</v>
      </c>
      <c r="AS39" s="61" t="n">
        <f aca="false">AM39+AN39</f>
        <v>0</v>
      </c>
      <c r="AT39" s="61" t="n">
        <f aca="false">G39/(100-AU39)*100</f>
        <v>0</v>
      </c>
      <c r="AU39" s="61" t="n">
        <v>0</v>
      </c>
      <c r="AV39" s="61" t="n">
        <f aca="false">L39</f>
        <v>5.939892</v>
      </c>
    </row>
    <row r="40" customFormat="false" ht="12.75" hidden="false" customHeight="false" outlineLevel="0" collapsed="false">
      <c r="A40" s="15" t="s">
        <v>192</v>
      </c>
      <c r="B40" s="15" t="s">
        <v>67</v>
      </c>
      <c r="C40" s="15" t="s">
        <v>193</v>
      </c>
      <c r="D40" s="15" t="s">
        <v>194</v>
      </c>
      <c r="E40" s="15" t="s">
        <v>138</v>
      </c>
      <c r="F40" s="61" t="n">
        <v>63</v>
      </c>
      <c r="G40" s="61" t="n">
        <v>0</v>
      </c>
      <c r="H40" s="61" t="n">
        <f aca="false">F40*AE40</f>
        <v>0</v>
      </c>
      <c r="I40" s="61" t="n">
        <f aca="false">J40-H40</f>
        <v>0</v>
      </c>
      <c r="J40" s="61" t="n">
        <f aca="false">F40*G40</f>
        <v>0</v>
      </c>
      <c r="K40" s="61" t="n">
        <v>0.117</v>
      </c>
      <c r="L40" s="61" t="n">
        <f aca="false">F40*K40</f>
        <v>7.371</v>
      </c>
      <c r="M40" s="87" t="s">
        <v>103</v>
      </c>
      <c r="P40" s="61" t="n">
        <f aca="false">IF(AG40="5",J40,0)</f>
        <v>0</v>
      </c>
      <c r="R40" s="61" t="n">
        <f aca="false">IF(AG40="1",H40,0)</f>
        <v>0</v>
      </c>
      <c r="S40" s="61" t="n">
        <f aca="false">IF(AG40="1",I40,0)</f>
        <v>0</v>
      </c>
      <c r="T40" s="61" t="n">
        <f aca="false">IF(AG40="7",H40,0)</f>
        <v>0</v>
      </c>
      <c r="U40" s="61" t="n">
        <f aca="false">IF(AG40="7",I40,0)</f>
        <v>0</v>
      </c>
      <c r="V40" s="61" t="n">
        <f aca="false">IF(AG40="2",H40,0)</f>
        <v>0</v>
      </c>
      <c r="W40" s="61" t="n">
        <f aca="false">IF(AG40="2",I40,0)</f>
        <v>0</v>
      </c>
      <c r="X40" s="61" t="n">
        <f aca="false">IF(AG40="0",J40,0)</f>
        <v>0</v>
      </c>
      <c r="Y40" s="78" t="s">
        <v>67</v>
      </c>
      <c r="Z40" s="61" t="n">
        <f aca="false">IF(AD40=0,J40,0)</f>
        <v>0</v>
      </c>
      <c r="AA40" s="61" t="n">
        <f aca="false">IF(AD40=15,J40,0)</f>
        <v>0</v>
      </c>
      <c r="AB40" s="61" t="n">
        <f aca="false">IF(AD40=21,J40,0)</f>
        <v>0</v>
      </c>
      <c r="AD40" s="61" t="n">
        <v>15</v>
      </c>
      <c r="AE40" s="61" t="n">
        <f aca="false">G40*1</f>
        <v>0</v>
      </c>
      <c r="AF40" s="61" t="n">
        <f aca="false">G40*(1-1)</f>
        <v>0</v>
      </c>
      <c r="AG40" s="87" t="s">
        <v>99</v>
      </c>
      <c r="AM40" s="61" t="n">
        <f aca="false">F40*AE40</f>
        <v>0</v>
      </c>
      <c r="AN40" s="61" t="n">
        <f aca="false">F40*AF40</f>
        <v>0</v>
      </c>
      <c r="AO40" s="87" t="s">
        <v>170</v>
      </c>
      <c r="AP40" s="87" t="s">
        <v>171</v>
      </c>
      <c r="AQ40" s="78" t="s">
        <v>106</v>
      </c>
      <c r="AS40" s="61" t="n">
        <f aca="false">AM40+AN40</f>
        <v>0</v>
      </c>
      <c r="AT40" s="61" t="n">
        <f aca="false">G40/(100-AU40)*100</f>
        <v>0</v>
      </c>
      <c r="AU40" s="61" t="n">
        <v>0</v>
      </c>
      <c r="AV40" s="61" t="n">
        <f aca="false">L40</f>
        <v>7.371</v>
      </c>
    </row>
    <row r="41" customFormat="false" ht="12.75" hidden="false" customHeight="false" outlineLevel="0" collapsed="false">
      <c r="A41" s="15" t="s">
        <v>195</v>
      </c>
      <c r="B41" s="15" t="s">
        <v>67</v>
      </c>
      <c r="C41" s="15" t="s">
        <v>196</v>
      </c>
      <c r="D41" s="15" t="s">
        <v>197</v>
      </c>
      <c r="E41" s="15" t="s">
        <v>138</v>
      </c>
      <c r="F41" s="61" t="n">
        <v>25.6725</v>
      </c>
      <c r="G41" s="61" t="n">
        <v>0</v>
      </c>
      <c r="H41" s="61" t="n">
        <f aca="false">F41*AE41</f>
        <v>0</v>
      </c>
      <c r="I41" s="61" t="n">
        <f aca="false">J41-H41</f>
        <v>0</v>
      </c>
      <c r="J41" s="61" t="n">
        <f aca="false">F41*G41</f>
        <v>0</v>
      </c>
      <c r="K41" s="61" t="n">
        <v>0.0966</v>
      </c>
      <c r="L41" s="61" t="n">
        <f aca="false">F41*K41</f>
        <v>2.4799635</v>
      </c>
      <c r="M41" s="87" t="s">
        <v>103</v>
      </c>
      <c r="P41" s="61" t="n">
        <f aca="false">IF(AG41="5",J41,0)</f>
        <v>0</v>
      </c>
      <c r="R41" s="61" t="n">
        <f aca="false">IF(AG41="1",H41,0)</f>
        <v>0</v>
      </c>
      <c r="S41" s="61" t="n">
        <f aca="false">IF(AG41="1",I41,0)</f>
        <v>0</v>
      </c>
      <c r="T41" s="61" t="n">
        <f aca="false">IF(AG41="7",H41,0)</f>
        <v>0</v>
      </c>
      <c r="U41" s="61" t="n">
        <f aca="false">IF(AG41="7",I41,0)</f>
        <v>0</v>
      </c>
      <c r="V41" s="61" t="n">
        <f aca="false">IF(AG41="2",H41,0)</f>
        <v>0</v>
      </c>
      <c r="W41" s="61" t="n">
        <f aca="false">IF(AG41="2",I41,0)</f>
        <v>0</v>
      </c>
      <c r="X41" s="61" t="n">
        <f aca="false">IF(AG41="0",J41,0)</f>
        <v>0</v>
      </c>
      <c r="Y41" s="78" t="s">
        <v>67</v>
      </c>
      <c r="Z41" s="61" t="n">
        <f aca="false">IF(AD41=0,J41,0)</f>
        <v>0</v>
      </c>
      <c r="AA41" s="61" t="n">
        <f aca="false">IF(AD41=15,J41,0)</f>
        <v>0</v>
      </c>
      <c r="AB41" s="61" t="n">
        <f aca="false">IF(AD41=21,J41,0)</f>
        <v>0</v>
      </c>
      <c r="AD41" s="61" t="n">
        <v>15</v>
      </c>
      <c r="AE41" s="61" t="n">
        <f aca="false">G41*1</f>
        <v>0</v>
      </c>
      <c r="AF41" s="61" t="n">
        <f aca="false">G41*(1-1)</f>
        <v>0</v>
      </c>
      <c r="AG41" s="87" t="s">
        <v>99</v>
      </c>
      <c r="AM41" s="61" t="n">
        <f aca="false">F41*AE41</f>
        <v>0</v>
      </c>
      <c r="AN41" s="61" t="n">
        <f aca="false">F41*AF41</f>
        <v>0</v>
      </c>
      <c r="AO41" s="87" t="s">
        <v>170</v>
      </c>
      <c r="AP41" s="87" t="s">
        <v>171</v>
      </c>
      <c r="AQ41" s="78" t="s">
        <v>106</v>
      </c>
      <c r="AS41" s="61" t="n">
        <f aca="false">AM41+AN41</f>
        <v>0</v>
      </c>
      <c r="AT41" s="61" t="n">
        <f aca="false">G41/(100-AU41)*100</f>
        <v>0</v>
      </c>
      <c r="AU41" s="61" t="n">
        <v>0</v>
      </c>
      <c r="AV41" s="61" t="n">
        <f aca="false">L41</f>
        <v>2.4799635</v>
      </c>
    </row>
    <row r="42" customFormat="false" ht="12.75" hidden="false" customHeight="false" outlineLevel="0" collapsed="false">
      <c r="A42" s="83"/>
      <c r="B42" s="84" t="s">
        <v>67</v>
      </c>
      <c r="C42" s="84" t="s">
        <v>198</v>
      </c>
      <c r="D42" s="84" t="s">
        <v>199</v>
      </c>
      <c r="E42" s="83" t="s">
        <v>60</v>
      </c>
      <c r="F42" s="83" t="s">
        <v>60</v>
      </c>
      <c r="G42" s="83" t="s">
        <v>60</v>
      </c>
      <c r="H42" s="85" t="n">
        <f aca="false">SUM(H43:H50)</f>
        <v>0</v>
      </c>
      <c r="I42" s="85" t="n">
        <f aca="false">SUM(I43:I50)</f>
        <v>0</v>
      </c>
      <c r="J42" s="85" t="n">
        <f aca="false">H42+I42</f>
        <v>0</v>
      </c>
      <c r="K42" s="78"/>
      <c r="L42" s="85" t="n">
        <f aca="false">SUM(L43:L50)</f>
        <v>23.25612539</v>
      </c>
      <c r="M42" s="78"/>
      <c r="Y42" s="78" t="s">
        <v>67</v>
      </c>
      <c r="AI42" s="85" t="n">
        <f aca="false">SUM(Z43:Z50)</f>
        <v>0</v>
      </c>
      <c r="AJ42" s="85" t="n">
        <f aca="false">SUM(AA43:AA50)</f>
        <v>0</v>
      </c>
      <c r="AK42" s="85" t="n">
        <f aca="false">SUM(AB43:AB50)</f>
        <v>0</v>
      </c>
    </row>
    <row r="43" customFormat="false" ht="12.75" hidden="false" customHeight="false" outlineLevel="0" collapsed="false">
      <c r="A43" s="15" t="s">
        <v>200</v>
      </c>
      <c r="B43" s="15" t="s">
        <v>67</v>
      </c>
      <c r="C43" s="15" t="s">
        <v>201</v>
      </c>
      <c r="D43" s="15" t="s">
        <v>202</v>
      </c>
      <c r="E43" s="15" t="s">
        <v>203</v>
      </c>
      <c r="F43" s="61" t="n">
        <v>1072.261</v>
      </c>
      <c r="G43" s="61" t="n">
        <v>0</v>
      </c>
      <c r="H43" s="61" t="n">
        <f aca="false">F43*AE43</f>
        <v>0</v>
      </c>
      <c r="I43" s="61" t="n">
        <f aca="false">J43-H43</f>
        <v>0</v>
      </c>
      <c r="J43" s="61" t="n">
        <f aca="false">F43*G43</f>
        <v>0</v>
      </c>
      <c r="K43" s="61" t="n">
        <v>0.00023</v>
      </c>
      <c r="L43" s="61" t="n">
        <f aca="false">F43*K43</f>
        <v>0.24662003</v>
      </c>
      <c r="M43" s="87" t="s">
        <v>103</v>
      </c>
      <c r="P43" s="61" t="n">
        <f aca="false">IF(AG43="5",J43,0)</f>
        <v>0</v>
      </c>
      <c r="R43" s="61" t="n">
        <f aca="false">IF(AG43="1",H43,0)</f>
        <v>0</v>
      </c>
      <c r="S43" s="61" t="n">
        <f aca="false">IF(AG43="1",I43,0)</f>
        <v>0</v>
      </c>
      <c r="T43" s="61" t="n">
        <f aca="false">IF(AG43="7",H43,0)</f>
        <v>0</v>
      </c>
      <c r="U43" s="61" t="n">
        <f aca="false">IF(AG43="7",I43,0)</f>
        <v>0</v>
      </c>
      <c r="V43" s="61" t="n">
        <f aca="false">IF(AG43="2",H43,0)</f>
        <v>0</v>
      </c>
      <c r="W43" s="61" t="n">
        <f aca="false">IF(AG43="2",I43,0)</f>
        <v>0</v>
      </c>
      <c r="X43" s="61" t="n">
        <f aca="false">IF(AG43="0",J43,0)</f>
        <v>0</v>
      </c>
      <c r="Y43" s="78" t="s">
        <v>67</v>
      </c>
      <c r="Z43" s="61" t="n">
        <f aca="false">IF(AD43=0,J43,0)</f>
        <v>0</v>
      </c>
      <c r="AA43" s="61" t="n">
        <f aca="false">IF(AD43=15,J43,0)</f>
        <v>0</v>
      </c>
      <c r="AB43" s="61" t="n">
        <f aca="false">IF(AD43=21,J43,0)</f>
        <v>0</v>
      </c>
      <c r="AD43" s="61" t="n">
        <v>15</v>
      </c>
      <c r="AE43" s="61" t="n">
        <f aca="false">G43*0.731732587933696</f>
        <v>0</v>
      </c>
      <c r="AF43" s="61" t="n">
        <f aca="false">G43*(1-0.731732587933696)</f>
        <v>0</v>
      </c>
      <c r="AG43" s="87" t="s">
        <v>99</v>
      </c>
      <c r="AM43" s="61" t="n">
        <f aca="false">F43*AE43</f>
        <v>0</v>
      </c>
      <c r="AN43" s="61" t="n">
        <f aca="false">F43*AF43</f>
        <v>0</v>
      </c>
      <c r="AO43" s="87" t="s">
        <v>204</v>
      </c>
      <c r="AP43" s="87" t="s">
        <v>205</v>
      </c>
      <c r="AQ43" s="78" t="s">
        <v>106</v>
      </c>
      <c r="AS43" s="61" t="n">
        <f aca="false">AM43+AN43</f>
        <v>0</v>
      </c>
      <c r="AT43" s="61" t="n">
        <f aca="false">G43/(100-AU43)*100</f>
        <v>0</v>
      </c>
      <c r="AU43" s="61" t="n">
        <v>0</v>
      </c>
      <c r="AV43" s="61" t="n">
        <f aca="false">L43</f>
        <v>0.24662003</v>
      </c>
    </row>
    <row r="44" customFormat="false" ht="12.75" hidden="false" customHeight="false" outlineLevel="0" collapsed="false">
      <c r="A44" s="15" t="s">
        <v>206</v>
      </c>
      <c r="B44" s="15" t="s">
        <v>67</v>
      </c>
      <c r="C44" s="15" t="s">
        <v>207</v>
      </c>
      <c r="D44" s="15" t="s">
        <v>208</v>
      </c>
      <c r="E44" s="15" t="s">
        <v>138</v>
      </c>
      <c r="F44" s="61" t="n">
        <v>90.144</v>
      </c>
      <c r="G44" s="61" t="n">
        <v>0</v>
      </c>
      <c r="H44" s="61" t="n">
        <f aca="false">F44*AE44</f>
        <v>0</v>
      </c>
      <c r="I44" s="61" t="n">
        <f aca="false">J44-H44</f>
        <v>0</v>
      </c>
      <c r="J44" s="61" t="n">
        <f aca="false">F44*G44</f>
        <v>0</v>
      </c>
      <c r="K44" s="61" t="n">
        <v>0.02546</v>
      </c>
      <c r="L44" s="61" t="n">
        <f aca="false">F44*K44</f>
        <v>2.29506624</v>
      </c>
      <c r="M44" s="87" t="s">
        <v>103</v>
      </c>
      <c r="P44" s="61" t="n">
        <f aca="false">IF(AG44="5",J44,0)</f>
        <v>0</v>
      </c>
      <c r="R44" s="61" t="n">
        <f aca="false">IF(AG44="1",H44,0)</f>
        <v>0</v>
      </c>
      <c r="S44" s="61" t="n">
        <f aca="false">IF(AG44="1",I44,0)</f>
        <v>0</v>
      </c>
      <c r="T44" s="61" t="n">
        <f aca="false">IF(AG44="7",H44,0)</f>
        <v>0</v>
      </c>
      <c r="U44" s="61" t="n">
        <f aca="false">IF(AG44="7",I44,0)</f>
        <v>0</v>
      </c>
      <c r="V44" s="61" t="n">
        <f aca="false">IF(AG44="2",H44,0)</f>
        <v>0</v>
      </c>
      <c r="W44" s="61" t="n">
        <f aca="false">IF(AG44="2",I44,0)</f>
        <v>0</v>
      </c>
      <c r="X44" s="61" t="n">
        <f aca="false">IF(AG44="0",J44,0)</f>
        <v>0</v>
      </c>
      <c r="Y44" s="78" t="s">
        <v>67</v>
      </c>
      <c r="Z44" s="61" t="n">
        <f aca="false">IF(AD44=0,J44,0)</f>
        <v>0</v>
      </c>
      <c r="AA44" s="61" t="n">
        <f aca="false">IF(AD44=15,J44,0)</f>
        <v>0</v>
      </c>
      <c r="AB44" s="61" t="n">
        <f aca="false">IF(AD44=21,J44,0)</f>
        <v>0</v>
      </c>
      <c r="AD44" s="61" t="n">
        <v>15</v>
      </c>
      <c r="AE44" s="61" t="n">
        <f aca="false">G44*0.305000029679611</f>
        <v>0</v>
      </c>
      <c r="AF44" s="61" t="n">
        <f aca="false">G44*(1-0.305000029679611)</f>
        <v>0</v>
      </c>
      <c r="AG44" s="87" t="s">
        <v>99</v>
      </c>
      <c r="AM44" s="61" t="n">
        <f aca="false">F44*AE44</f>
        <v>0</v>
      </c>
      <c r="AN44" s="61" t="n">
        <f aca="false">F44*AF44</f>
        <v>0</v>
      </c>
      <c r="AO44" s="87" t="s">
        <v>204</v>
      </c>
      <c r="AP44" s="87" t="s">
        <v>205</v>
      </c>
      <c r="AQ44" s="78" t="s">
        <v>106</v>
      </c>
      <c r="AS44" s="61" t="n">
        <f aca="false">AM44+AN44</f>
        <v>0</v>
      </c>
      <c r="AT44" s="61" t="n">
        <f aca="false">G44/(100-AU44)*100</f>
        <v>0</v>
      </c>
      <c r="AU44" s="61" t="n">
        <v>0</v>
      </c>
      <c r="AV44" s="61" t="n">
        <f aca="false">L44</f>
        <v>2.29506624</v>
      </c>
    </row>
    <row r="45" customFormat="false" ht="12.75" hidden="false" customHeight="false" outlineLevel="0" collapsed="false">
      <c r="A45" s="15" t="s">
        <v>209</v>
      </c>
      <c r="B45" s="15" t="s">
        <v>67</v>
      </c>
      <c r="C45" s="15" t="s">
        <v>210</v>
      </c>
      <c r="D45" s="15" t="s">
        <v>211</v>
      </c>
      <c r="E45" s="15" t="s">
        <v>203</v>
      </c>
      <c r="F45" s="61" t="n">
        <v>1484.885</v>
      </c>
      <c r="G45" s="61" t="n">
        <v>0</v>
      </c>
      <c r="H45" s="61" t="n">
        <f aca="false">F45*AE45</f>
        <v>0</v>
      </c>
      <c r="I45" s="61" t="n">
        <f aca="false">J45-H45</f>
        <v>0</v>
      </c>
      <c r="J45" s="61" t="n">
        <f aca="false">F45*G45</f>
        <v>0</v>
      </c>
      <c r="K45" s="61" t="n">
        <v>0.00238</v>
      </c>
      <c r="L45" s="61" t="n">
        <f aca="false">F45*K45</f>
        <v>3.5340263</v>
      </c>
      <c r="M45" s="87" t="s">
        <v>103</v>
      </c>
      <c r="P45" s="61" t="n">
        <f aca="false">IF(AG45="5",J45,0)</f>
        <v>0</v>
      </c>
      <c r="R45" s="61" t="n">
        <f aca="false">IF(AG45="1",H45,0)</f>
        <v>0</v>
      </c>
      <c r="S45" s="61" t="n">
        <f aca="false">IF(AG45="1",I45,0)</f>
        <v>0</v>
      </c>
      <c r="T45" s="61" t="n">
        <f aca="false">IF(AG45="7",H45,0)</f>
        <v>0</v>
      </c>
      <c r="U45" s="61" t="n">
        <f aca="false">IF(AG45="7",I45,0)</f>
        <v>0</v>
      </c>
      <c r="V45" s="61" t="n">
        <f aca="false">IF(AG45="2",H45,0)</f>
        <v>0</v>
      </c>
      <c r="W45" s="61" t="n">
        <f aca="false">IF(AG45="2",I45,0)</f>
        <v>0</v>
      </c>
      <c r="X45" s="61" t="n">
        <f aca="false">IF(AG45="0",J45,0)</f>
        <v>0</v>
      </c>
      <c r="Y45" s="78" t="s">
        <v>67</v>
      </c>
      <c r="Z45" s="61" t="n">
        <f aca="false">IF(AD45=0,J45,0)</f>
        <v>0</v>
      </c>
      <c r="AA45" s="61" t="n">
        <f aca="false">IF(AD45=15,J45,0)</f>
        <v>0</v>
      </c>
      <c r="AB45" s="61" t="n">
        <f aca="false">IF(AD45=21,J45,0)</f>
        <v>0</v>
      </c>
      <c r="AD45" s="61" t="n">
        <v>15</v>
      </c>
      <c r="AE45" s="61" t="n">
        <f aca="false">G45*0.110518058633111</f>
        <v>0</v>
      </c>
      <c r="AF45" s="61" t="n">
        <f aca="false">G45*(1-0.110518058633111)</f>
        <v>0</v>
      </c>
      <c r="AG45" s="87" t="s">
        <v>99</v>
      </c>
      <c r="AM45" s="61" t="n">
        <f aca="false">F45*AE45</f>
        <v>0</v>
      </c>
      <c r="AN45" s="61" t="n">
        <f aca="false">F45*AF45</f>
        <v>0</v>
      </c>
      <c r="AO45" s="87" t="s">
        <v>204</v>
      </c>
      <c r="AP45" s="87" t="s">
        <v>205</v>
      </c>
      <c r="AQ45" s="78" t="s">
        <v>106</v>
      </c>
      <c r="AS45" s="61" t="n">
        <f aca="false">AM45+AN45</f>
        <v>0</v>
      </c>
      <c r="AT45" s="61" t="n">
        <f aca="false">G45/(100-AU45)*100</f>
        <v>0</v>
      </c>
      <c r="AU45" s="61" t="n">
        <v>0</v>
      </c>
      <c r="AV45" s="61" t="n">
        <f aca="false">L45</f>
        <v>3.5340263</v>
      </c>
    </row>
    <row r="46" customFormat="false" ht="12.75" hidden="false" customHeight="false" outlineLevel="0" collapsed="false">
      <c r="A46" s="15" t="s">
        <v>213</v>
      </c>
      <c r="B46" s="15" t="s">
        <v>67</v>
      </c>
      <c r="C46" s="15" t="s">
        <v>214</v>
      </c>
      <c r="D46" s="15" t="s">
        <v>215</v>
      </c>
      <c r="E46" s="15" t="s">
        <v>138</v>
      </c>
      <c r="F46" s="61" t="n">
        <v>50.704</v>
      </c>
      <c r="G46" s="61" t="n">
        <v>0</v>
      </c>
      <c r="H46" s="61" t="n">
        <f aca="false">F46*AE46</f>
        <v>0</v>
      </c>
      <c r="I46" s="61" t="n">
        <f aca="false">J46-H46</f>
        <v>0</v>
      </c>
      <c r="J46" s="61" t="n">
        <f aca="false">F46*G46</f>
        <v>0</v>
      </c>
      <c r="K46" s="61" t="n">
        <v>0.06002</v>
      </c>
      <c r="L46" s="61" t="n">
        <f aca="false">F46*K46</f>
        <v>3.04325408</v>
      </c>
      <c r="M46" s="87" t="s">
        <v>103</v>
      </c>
      <c r="P46" s="61" t="n">
        <f aca="false">IF(AG46="5",J46,0)</f>
        <v>0</v>
      </c>
      <c r="R46" s="61" t="n">
        <f aca="false">IF(AG46="1",H46,0)</f>
        <v>0</v>
      </c>
      <c r="S46" s="61" t="n">
        <f aca="false">IF(AG46="1",I46,0)</f>
        <v>0</v>
      </c>
      <c r="T46" s="61" t="n">
        <f aca="false">IF(AG46="7",H46,0)</f>
        <v>0</v>
      </c>
      <c r="U46" s="61" t="n">
        <f aca="false">IF(AG46="7",I46,0)</f>
        <v>0</v>
      </c>
      <c r="V46" s="61" t="n">
        <f aca="false">IF(AG46="2",H46,0)</f>
        <v>0</v>
      </c>
      <c r="W46" s="61" t="n">
        <f aca="false">IF(AG46="2",I46,0)</f>
        <v>0</v>
      </c>
      <c r="X46" s="61" t="n">
        <f aca="false">IF(AG46="0",J46,0)</f>
        <v>0</v>
      </c>
      <c r="Y46" s="78" t="s">
        <v>67</v>
      </c>
      <c r="Z46" s="61" t="n">
        <f aca="false">IF(AD46=0,J46,0)</f>
        <v>0</v>
      </c>
      <c r="AA46" s="61" t="n">
        <f aca="false">IF(AD46=15,J46,0)</f>
        <v>0</v>
      </c>
      <c r="AB46" s="61" t="n">
        <f aca="false">IF(AD46=21,J46,0)</f>
        <v>0</v>
      </c>
      <c r="AD46" s="61" t="n">
        <v>15</v>
      </c>
      <c r="AE46" s="61" t="n">
        <f aca="false">G46*0.157507915423499</f>
        <v>0</v>
      </c>
      <c r="AF46" s="61" t="n">
        <f aca="false">G46*(1-0.157507915423499)</f>
        <v>0</v>
      </c>
      <c r="AG46" s="87" t="s">
        <v>99</v>
      </c>
      <c r="AM46" s="61" t="n">
        <f aca="false">F46*AE46</f>
        <v>0</v>
      </c>
      <c r="AN46" s="61" t="n">
        <f aca="false">F46*AF46</f>
        <v>0</v>
      </c>
      <c r="AO46" s="87" t="s">
        <v>204</v>
      </c>
      <c r="AP46" s="87" t="s">
        <v>205</v>
      </c>
      <c r="AQ46" s="78" t="s">
        <v>106</v>
      </c>
      <c r="AS46" s="61" t="n">
        <f aca="false">AM46+AN46</f>
        <v>0</v>
      </c>
      <c r="AT46" s="61" t="n">
        <f aca="false">G46/(100-AU46)*100</f>
        <v>0</v>
      </c>
      <c r="AU46" s="61" t="n">
        <v>0</v>
      </c>
      <c r="AV46" s="61" t="n">
        <f aca="false">L46</f>
        <v>3.04325408</v>
      </c>
    </row>
    <row r="47" customFormat="false" ht="12.75" hidden="false" customHeight="false" outlineLevel="0" collapsed="false">
      <c r="A47" s="15" t="s">
        <v>216</v>
      </c>
      <c r="B47" s="15" t="s">
        <v>67</v>
      </c>
      <c r="C47" s="15" t="s">
        <v>217</v>
      </c>
      <c r="D47" s="15" t="s">
        <v>218</v>
      </c>
      <c r="E47" s="15" t="s">
        <v>138</v>
      </c>
      <c r="F47" s="61" t="n">
        <v>296.977</v>
      </c>
      <c r="G47" s="61" t="n">
        <v>0</v>
      </c>
      <c r="H47" s="61" t="n">
        <f aca="false">F47*AE47</f>
        <v>0</v>
      </c>
      <c r="I47" s="61" t="n">
        <f aca="false">J47-H47</f>
        <v>0</v>
      </c>
      <c r="J47" s="61" t="n">
        <f aca="false">F47*G47</f>
        <v>0</v>
      </c>
      <c r="K47" s="61" t="n">
        <v>0.03491</v>
      </c>
      <c r="L47" s="61" t="n">
        <f aca="false">F47*K47</f>
        <v>10.36746707</v>
      </c>
      <c r="M47" s="87" t="s">
        <v>103</v>
      </c>
      <c r="P47" s="61" t="n">
        <f aca="false">IF(AG47="5",J47,0)</f>
        <v>0</v>
      </c>
      <c r="R47" s="61" t="n">
        <f aca="false">IF(AG47="1",H47,0)</f>
        <v>0</v>
      </c>
      <c r="S47" s="61" t="n">
        <f aca="false">IF(AG47="1",I47,0)</f>
        <v>0</v>
      </c>
      <c r="T47" s="61" t="n">
        <f aca="false">IF(AG47="7",H47,0)</f>
        <v>0</v>
      </c>
      <c r="U47" s="61" t="n">
        <f aca="false">IF(AG47="7",I47,0)</f>
        <v>0</v>
      </c>
      <c r="V47" s="61" t="n">
        <f aca="false">IF(AG47="2",H47,0)</f>
        <v>0</v>
      </c>
      <c r="W47" s="61" t="n">
        <f aca="false">IF(AG47="2",I47,0)</f>
        <v>0</v>
      </c>
      <c r="X47" s="61" t="n">
        <f aca="false">IF(AG47="0",J47,0)</f>
        <v>0</v>
      </c>
      <c r="Y47" s="78" t="s">
        <v>67</v>
      </c>
      <c r="Z47" s="61" t="n">
        <f aca="false">IF(AD47=0,J47,0)</f>
        <v>0</v>
      </c>
      <c r="AA47" s="61" t="n">
        <f aca="false">IF(AD47=15,J47,0)</f>
        <v>0</v>
      </c>
      <c r="AB47" s="61" t="n">
        <f aca="false">IF(AD47=21,J47,0)</f>
        <v>0</v>
      </c>
      <c r="AD47" s="61" t="n">
        <v>15</v>
      </c>
      <c r="AE47" s="61" t="n">
        <f aca="false">G47*0.243557079617509</f>
        <v>0</v>
      </c>
      <c r="AF47" s="61" t="n">
        <f aca="false">G47*(1-0.243557079617509)</f>
        <v>0</v>
      </c>
      <c r="AG47" s="87" t="s">
        <v>99</v>
      </c>
      <c r="AM47" s="61" t="n">
        <f aca="false">F47*AE47</f>
        <v>0</v>
      </c>
      <c r="AN47" s="61" t="n">
        <f aca="false">F47*AF47</f>
        <v>0</v>
      </c>
      <c r="AO47" s="87" t="s">
        <v>204</v>
      </c>
      <c r="AP47" s="87" t="s">
        <v>205</v>
      </c>
      <c r="AQ47" s="78" t="s">
        <v>106</v>
      </c>
      <c r="AS47" s="61" t="n">
        <f aca="false">AM47+AN47</f>
        <v>0</v>
      </c>
      <c r="AT47" s="61" t="n">
        <f aca="false">G47/(100-AU47)*100</f>
        <v>0</v>
      </c>
      <c r="AU47" s="61" t="n">
        <v>0</v>
      </c>
      <c r="AV47" s="61" t="n">
        <f aca="false">L47</f>
        <v>10.36746707</v>
      </c>
    </row>
    <row r="48" customFormat="false" ht="12.75" hidden="false" customHeight="false" outlineLevel="0" collapsed="false">
      <c r="A48" s="15" t="s">
        <v>219</v>
      </c>
      <c r="B48" s="15" t="s">
        <v>67</v>
      </c>
      <c r="C48" s="15" t="s">
        <v>220</v>
      </c>
      <c r="D48" s="15" t="s">
        <v>221</v>
      </c>
      <c r="E48" s="15" t="s">
        <v>138</v>
      </c>
      <c r="F48" s="61" t="n">
        <v>572.2</v>
      </c>
      <c r="G48" s="61" t="n">
        <v>0</v>
      </c>
      <c r="H48" s="61" t="n">
        <f aca="false">F48*AE48</f>
        <v>0</v>
      </c>
      <c r="I48" s="61" t="n">
        <f aca="false">J48-H48</f>
        <v>0</v>
      </c>
      <c r="J48" s="61" t="n">
        <f aca="false">F48*G48</f>
        <v>0</v>
      </c>
      <c r="K48" s="61" t="n">
        <v>0.00446</v>
      </c>
      <c r="L48" s="61" t="n">
        <f aca="false">F48*K48</f>
        <v>2.552012</v>
      </c>
      <c r="M48" s="87" t="s">
        <v>103</v>
      </c>
      <c r="P48" s="61" t="n">
        <f aca="false">IF(AG48="5",J48,0)</f>
        <v>0</v>
      </c>
      <c r="R48" s="61" t="n">
        <f aca="false">IF(AG48="1",H48,0)</f>
        <v>0</v>
      </c>
      <c r="S48" s="61" t="n">
        <f aca="false">IF(AG48="1",I48,0)</f>
        <v>0</v>
      </c>
      <c r="T48" s="61" t="n">
        <f aca="false">IF(AG48="7",H48,0)</f>
        <v>0</v>
      </c>
      <c r="U48" s="61" t="n">
        <f aca="false">IF(AG48="7",I48,0)</f>
        <v>0</v>
      </c>
      <c r="V48" s="61" t="n">
        <f aca="false">IF(AG48="2",H48,0)</f>
        <v>0</v>
      </c>
      <c r="W48" s="61" t="n">
        <f aca="false">IF(AG48="2",I48,0)</f>
        <v>0</v>
      </c>
      <c r="X48" s="61" t="n">
        <f aca="false">IF(AG48="0",J48,0)</f>
        <v>0</v>
      </c>
      <c r="Y48" s="78" t="s">
        <v>67</v>
      </c>
      <c r="Z48" s="61" t="n">
        <f aca="false">IF(AD48=0,J48,0)</f>
        <v>0</v>
      </c>
      <c r="AA48" s="61" t="n">
        <f aca="false">IF(AD48=15,J48,0)</f>
        <v>0</v>
      </c>
      <c r="AB48" s="61" t="n">
        <f aca="false">IF(AD48=21,J48,0)</f>
        <v>0</v>
      </c>
      <c r="AD48" s="61" t="n">
        <v>15</v>
      </c>
      <c r="AE48" s="61" t="n">
        <f aca="false">G48*0.148682926829268</f>
        <v>0</v>
      </c>
      <c r="AF48" s="61" t="n">
        <f aca="false">G48*(1-0.148682926829268)</f>
        <v>0</v>
      </c>
      <c r="AG48" s="87" t="s">
        <v>99</v>
      </c>
      <c r="AM48" s="61" t="n">
        <f aca="false">F48*AE48</f>
        <v>0</v>
      </c>
      <c r="AN48" s="61" t="n">
        <f aca="false">F48*AF48</f>
        <v>0</v>
      </c>
      <c r="AO48" s="87" t="s">
        <v>204</v>
      </c>
      <c r="AP48" s="87" t="s">
        <v>205</v>
      </c>
      <c r="AQ48" s="78" t="s">
        <v>106</v>
      </c>
      <c r="AS48" s="61" t="n">
        <f aca="false">AM48+AN48</f>
        <v>0</v>
      </c>
      <c r="AT48" s="61" t="n">
        <f aca="false">G48/(100-AU48)*100</f>
        <v>0</v>
      </c>
      <c r="AU48" s="61" t="n">
        <v>0</v>
      </c>
      <c r="AV48" s="61" t="n">
        <f aca="false">L48</f>
        <v>2.552012</v>
      </c>
    </row>
    <row r="49" customFormat="false" ht="12.75" hidden="false" customHeight="false" outlineLevel="0" collapsed="false">
      <c r="A49" s="15" t="s">
        <v>222</v>
      </c>
      <c r="B49" s="15" t="s">
        <v>67</v>
      </c>
      <c r="C49" s="15" t="s">
        <v>223</v>
      </c>
      <c r="D49" s="15" t="s">
        <v>224</v>
      </c>
      <c r="E49" s="15" t="s">
        <v>138</v>
      </c>
      <c r="F49" s="61" t="n">
        <v>50.704</v>
      </c>
      <c r="G49" s="61" t="n">
        <v>0</v>
      </c>
      <c r="H49" s="61" t="n">
        <f aca="false">F49*AE49</f>
        <v>0</v>
      </c>
      <c r="I49" s="61" t="n">
        <f aca="false">J49-H49</f>
        <v>0</v>
      </c>
      <c r="J49" s="61" t="n">
        <f aca="false">F49*G49</f>
        <v>0</v>
      </c>
      <c r="K49" s="61" t="n">
        <v>0.00252</v>
      </c>
      <c r="L49" s="61" t="n">
        <f aca="false">F49*K49</f>
        <v>0.12777408</v>
      </c>
      <c r="M49" s="87" t="s">
        <v>103</v>
      </c>
      <c r="P49" s="61" t="n">
        <f aca="false">IF(AG49="5",J49,0)</f>
        <v>0</v>
      </c>
      <c r="R49" s="61" t="n">
        <f aca="false">IF(AG49="1",H49,0)</f>
        <v>0</v>
      </c>
      <c r="S49" s="61" t="n">
        <f aca="false">IF(AG49="1",I49,0)</f>
        <v>0</v>
      </c>
      <c r="T49" s="61" t="n">
        <f aca="false">IF(AG49="7",H49,0)</f>
        <v>0</v>
      </c>
      <c r="U49" s="61" t="n">
        <f aca="false">IF(AG49="7",I49,0)</f>
        <v>0</v>
      </c>
      <c r="V49" s="61" t="n">
        <f aca="false">IF(AG49="2",H49,0)</f>
        <v>0</v>
      </c>
      <c r="W49" s="61" t="n">
        <f aca="false">IF(AG49="2",I49,0)</f>
        <v>0</v>
      </c>
      <c r="X49" s="61" t="n">
        <f aca="false">IF(AG49="0",J49,0)</f>
        <v>0</v>
      </c>
      <c r="Y49" s="78" t="s">
        <v>67</v>
      </c>
      <c r="Z49" s="61" t="n">
        <f aca="false">IF(AD49=0,J49,0)</f>
        <v>0</v>
      </c>
      <c r="AA49" s="61" t="n">
        <f aca="false">IF(AD49=15,J49,0)</f>
        <v>0</v>
      </c>
      <c r="AB49" s="61" t="n">
        <f aca="false">IF(AD49=21,J49,0)</f>
        <v>0</v>
      </c>
      <c r="AD49" s="61" t="n">
        <v>15</v>
      </c>
      <c r="AE49" s="61" t="n">
        <f aca="false">G49*0.172739027098732</f>
        <v>0</v>
      </c>
      <c r="AF49" s="61" t="n">
        <f aca="false">G49*(1-0.172739027098732)</f>
        <v>0</v>
      </c>
      <c r="AG49" s="87" t="s">
        <v>99</v>
      </c>
      <c r="AM49" s="61" t="n">
        <f aca="false">F49*AE49</f>
        <v>0</v>
      </c>
      <c r="AN49" s="61" t="n">
        <f aca="false">F49*AF49</f>
        <v>0</v>
      </c>
      <c r="AO49" s="87" t="s">
        <v>204</v>
      </c>
      <c r="AP49" s="87" t="s">
        <v>205</v>
      </c>
      <c r="AQ49" s="78" t="s">
        <v>106</v>
      </c>
      <c r="AS49" s="61" t="n">
        <f aca="false">AM49+AN49</f>
        <v>0</v>
      </c>
      <c r="AT49" s="61" t="n">
        <f aca="false">G49/(100-AU49)*100</f>
        <v>0</v>
      </c>
      <c r="AU49" s="61" t="n">
        <v>0</v>
      </c>
      <c r="AV49" s="61" t="n">
        <f aca="false">L49</f>
        <v>0.12777408</v>
      </c>
    </row>
    <row r="50" customFormat="false" ht="12.75" hidden="false" customHeight="false" outlineLevel="0" collapsed="false">
      <c r="A50" s="15" t="s">
        <v>226</v>
      </c>
      <c r="B50" s="15" t="s">
        <v>67</v>
      </c>
      <c r="C50" s="15" t="s">
        <v>227</v>
      </c>
      <c r="D50" s="15" t="s">
        <v>228</v>
      </c>
      <c r="E50" s="15" t="s">
        <v>138</v>
      </c>
      <c r="F50" s="61" t="n">
        <v>296.977</v>
      </c>
      <c r="G50" s="61" t="n">
        <v>0</v>
      </c>
      <c r="H50" s="61" t="n">
        <f aca="false">F50*AE50</f>
        <v>0</v>
      </c>
      <c r="I50" s="61" t="n">
        <f aca="false">J50-H50</f>
        <v>0</v>
      </c>
      <c r="J50" s="61" t="n">
        <f aca="false">F50*G50</f>
        <v>0</v>
      </c>
      <c r="K50" s="61" t="n">
        <v>0.00367</v>
      </c>
      <c r="L50" s="61" t="n">
        <f aca="false">F50*K50</f>
        <v>1.08990559</v>
      </c>
      <c r="M50" s="87" t="s">
        <v>103</v>
      </c>
      <c r="P50" s="61" t="n">
        <f aca="false">IF(AG50="5",J50,0)</f>
        <v>0</v>
      </c>
      <c r="R50" s="61" t="n">
        <f aca="false">IF(AG50="1",H50,0)</f>
        <v>0</v>
      </c>
      <c r="S50" s="61" t="n">
        <f aca="false">IF(AG50="1",I50,0)</f>
        <v>0</v>
      </c>
      <c r="T50" s="61" t="n">
        <f aca="false">IF(AG50="7",H50,0)</f>
        <v>0</v>
      </c>
      <c r="U50" s="61" t="n">
        <f aca="false">IF(AG50="7",I50,0)</f>
        <v>0</v>
      </c>
      <c r="V50" s="61" t="n">
        <f aca="false">IF(AG50="2",H50,0)</f>
        <v>0</v>
      </c>
      <c r="W50" s="61" t="n">
        <f aca="false">IF(AG50="2",I50,0)</f>
        <v>0</v>
      </c>
      <c r="X50" s="61" t="n">
        <f aca="false">IF(AG50="0",J50,0)</f>
        <v>0</v>
      </c>
      <c r="Y50" s="78" t="s">
        <v>67</v>
      </c>
      <c r="Z50" s="61" t="n">
        <f aca="false">IF(AD50=0,J50,0)</f>
        <v>0</v>
      </c>
      <c r="AA50" s="61" t="n">
        <f aca="false">IF(AD50=15,J50,0)</f>
        <v>0</v>
      </c>
      <c r="AB50" s="61" t="n">
        <f aca="false">IF(AD50=21,J50,0)</f>
        <v>0</v>
      </c>
      <c r="AD50" s="61" t="n">
        <v>15</v>
      </c>
      <c r="AE50" s="61" t="n">
        <f aca="false">G50*0.283412065976457</f>
        <v>0</v>
      </c>
      <c r="AF50" s="61" t="n">
        <f aca="false">G50*(1-0.283412065976457)</f>
        <v>0</v>
      </c>
      <c r="AG50" s="87" t="s">
        <v>99</v>
      </c>
      <c r="AM50" s="61" t="n">
        <f aca="false">F50*AE50</f>
        <v>0</v>
      </c>
      <c r="AN50" s="61" t="n">
        <f aca="false">F50*AF50</f>
        <v>0</v>
      </c>
      <c r="AO50" s="87" t="s">
        <v>204</v>
      </c>
      <c r="AP50" s="87" t="s">
        <v>205</v>
      </c>
      <c r="AQ50" s="78" t="s">
        <v>106</v>
      </c>
      <c r="AS50" s="61" t="n">
        <f aca="false">AM50+AN50</f>
        <v>0</v>
      </c>
      <c r="AT50" s="61" t="n">
        <f aca="false">G50/(100-AU50)*100</f>
        <v>0</v>
      </c>
      <c r="AU50" s="61" t="n">
        <v>0</v>
      </c>
      <c r="AV50" s="61" t="n">
        <f aca="false">L50</f>
        <v>1.08990559</v>
      </c>
    </row>
    <row r="51" customFormat="false" ht="12.75" hidden="false" customHeight="false" outlineLevel="0" collapsed="false">
      <c r="A51" s="83"/>
      <c r="B51" s="84" t="s">
        <v>67</v>
      </c>
      <c r="C51" s="84" t="s">
        <v>230</v>
      </c>
      <c r="D51" s="84" t="s">
        <v>231</v>
      </c>
      <c r="E51" s="83" t="s">
        <v>60</v>
      </c>
      <c r="F51" s="83" t="s">
        <v>60</v>
      </c>
      <c r="G51" s="83" t="s">
        <v>60</v>
      </c>
      <c r="H51" s="85" t="n">
        <f aca="false">SUM(H52:H73)</f>
        <v>0</v>
      </c>
      <c r="I51" s="85" t="n">
        <f aca="false">SUM(I52:I73)</f>
        <v>0</v>
      </c>
      <c r="J51" s="85" t="n">
        <f aca="false">H51+I51</f>
        <v>0</v>
      </c>
      <c r="K51" s="78"/>
      <c r="L51" s="85" t="n">
        <f aca="false">SUM(L52:L73)</f>
        <v>113.4817376485</v>
      </c>
      <c r="M51" s="78"/>
      <c r="Y51" s="78" t="s">
        <v>67</v>
      </c>
      <c r="AI51" s="85" t="n">
        <f aca="false">SUM(Z52:Z73)</f>
        <v>0</v>
      </c>
      <c r="AJ51" s="85" t="n">
        <f aca="false">SUM(AA52:AA73)</f>
        <v>0</v>
      </c>
      <c r="AK51" s="85" t="n">
        <f aca="false">SUM(AB52:AB73)</f>
        <v>0</v>
      </c>
    </row>
    <row r="52" customFormat="false" ht="12.75" hidden="false" customHeight="false" outlineLevel="0" collapsed="false">
      <c r="A52" s="15" t="s">
        <v>151</v>
      </c>
      <c r="B52" s="15" t="s">
        <v>67</v>
      </c>
      <c r="C52" s="15" t="s">
        <v>232</v>
      </c>
      <c r="D52" s="15" t="s">
        <v>233</v>
      </c>
      <c r="E52" s="15" t="s">
        <v>138</v>
      </c>
      <c r="F52" s="61" t="n">
        <v>777.133</v>
      </c>
      <c r="G52" s="61" t="n">
        <v>0</v>
      </c>
      <c r="H52" s="61" t="n">
        <f aca="false">F52*AE52</f>
        <v>0</v>
      </c>
      <c r="I52" s="61" t="n">
        <f aca="false">J52-H52</f>
        <v>0</v>
      </c>
      <c r="J52" s="61" t="n">
        <f aca="false">F52*G52</f>
        <v>0</v>
      </c>
      <c r="K52" s="61" t="n">
        <v>4E-005</v>
      </c>
      <c r="L52" s="61" t="n">
        <f aca="false">F52*K52</f>
        <v>0.03108532</v>
      </c>
      <c r="M52" s="87" t="s">
        <v>103</v>
      </c>
      <c r="P52" s="61" t="n">
        <f aca="false">IF(AG52="5",J52,0)</f>
        <v>0</v>
      </c>
      <c r="R52" s="61" t="n">
        <f aca="false">IF(AG52="1",H52,0)</f>
        <v>0</v>
      </c>
      <c r="S52" s="61" t="n">
        <f aca="false">IF(AG52="1",I52,0)</f>
        <v>0</v>
      </c>
      <c r="T52" s="61" t="n">
        <f aca="false">IF(AG52="7",H52,0)</f>
        <v>0</v>
      </c>
      <c r="U52" s="61" t="n">
        <f aca="false">IF(AG52="7",I52,0)</f>
        <v>0</v>
      </c>
      <c r="V52" s="61" t="n">
        <f aca="false">IF(AG52="2",H52,0)</f>
        <v>0</v>
      </c>
      <c r="W52" s="61" t="n">
        <f aca="false">IF(AG52="2",I52,0)</f>
        <v>0</v>
      </c>
      <c r="X52" s="61" t="n">
        <f aca="false">IF(AG52="0",J52,0)</f>
        <v>0</v>
      </c>
      <c r="Y52" s="78" t="s">
        <v>67</v>
      </c>
      <c r="Z52" s="61" t="n">
        <f aca="false">IF(AD52=0,J52,0)</f>
        <v>0</v>
      </c>
      <c r="AA52" s="61" t="n">
        <f aca="false">IF(AD52=15,J52,0)</f>
        <v>0</v>
      </c>
      <c r="AB52" s="61" t="n">
        <f aca="false">IF(AD52=21,J52,0)</f>
        <v>0</v>
      </c>
      <c r="AD52" s="61" t="n">
        <v>15</v>
      </c>
      <c r="AE52" s="61" t="n">
        <f aca="false">G52*0.362200611856135</f>
        <v>0</v>
      </c>
      <c r="AF52" s="61" t="n">
        <f aca="false">G52*(1-0.362200611856135)</f>
        <v>0</v>
      </c>
      <c r="AG52" s="87" t="s">
        <v>99</v>
      </c>
      <c r="AM52" s="61" t="n">
        <f aca="false">F52*AE52</f>
        <v>0</v>
      </c>
      <c r="AN52" s="61" t="n">
        <f aca="false">F52*AF52</f>
        <v>0</v>
      </c>
      <c r="AO52" s="87" t="s">
        <v>234</v>
      </c>
      <c r="AP52" s="87" t="s">
        <v>205</v>
      </c>
      <c r="AQ52" s="78" t="s">
        <v>106</v>
      </c>
      <c r="AS52" s="61" t="n">
        <f aca="false">AM52+AN52</f>
        <v>0</v>
      </c>
      <c r="AT52" s="61" t="n">
        <f aca="false">G52/(100-AU52)*100</f>
        <v>0</v>
      </c>
      <c r="AU52" s="61" t="n">
        <v>0</v>
      </c>
      <c r="AV52" s="61" t="n">
        <f aca="false">L52</f>
        <v>0.03108532</v>
      </c>
    </row>
    <row r="53" customFormat="false" ht="12.75" hidden="false" customHeight="false" outlineLevel="0" collapsed="false">
      <c r="A53" s="15" t="s">
        <v>235</v>
      </c>
      <c r="B53" s="15" t="s">
        <v>67</v>
      </c>
      <c r="C53" s="15" t="s">
        <v>236</v>
      </c>
      <c r="D53" s="15" t="s">
        <v>237</v>
      </c>
      <c r="E53" s="15" t="s">
        <v>138</v>
      </c>
      <c r="F53" s="61" t="n">
        <v>1747.389</v>
      </c>
      <c r="G53" s="61" t="n">
        <v>0</v>
      </c>
      <c r="H53" s="61" t="n">
        <f aca="false">F53*AE53</f>
        <v>0</v>
      </c>
      <c r="I53" s="61" t="n">
        <f aca="false">J53-H53</f>
        <v>0</v>
      </c>
      <c r="J53" s="61" t="n">
        <f aca="false">F53*G53</f>
        <v>0</v>
      </c>
      <c r="K53" s="61" t="n">
        <v>0.008</v>
      </c>
      <c r="L53" s="61" t="n">
        <f aca="false">F53*K53</f>
        <v>13.979112</v>
      </c>
      <c r="M53" s="87" t="s">
        <v>103</v>
      </c>
      <c r="P53" s="61" t="n">
        <f aca="false">IF(AG53="5",J53,0)</f>
        <v>0</v>
      </c>
      <c r="R53" s="61" t="n">
        <f aca="false">IF(AG53="1",H53,0)</f>
        <v>0</v>
      </c>
      <c r="S53" s="61" t="n">
        <f aca="false">IF(AG53="1",I53,0)</f>
        <v>0</v>
      </c>
      <c r="T53" s="61" t="n">
        <f aca="false">IF(AG53="7",H53,0)</f>
        <v>0</v>
      </c>
      <c r="U53" s="61" t="n">
        <f aca="false">IF(AG53="7",I53,0)</f>
        <v>0</v>
      </c>
      <c r="V53" s="61" t="n">
        <f aca="false">IF(AG53="2",H53,0)</f>
        <v>0</v>
      </c>
      <c r="W53" s="61" t="n">
        <f aca="false">IF(AG53="2",I53,0)</f>
        <v>0</v>
      </c>
      <c r="X53" s="61" t="n">
        <f aca="false">IF(AG53="0",J53,0)</f>
        <v>0</v>
      </c>
      <c r="Y53" s="78" t="s">
        <v>67</v>
      </c>
      <c r="Z53" s="61" t="n">
        <f aca="false">IF(AD53=0,J53,0)</f>
        <v>0</v>
      </c>
      <c r="AA53" s="61" t="n">
        <f aca="false">IF(AD53=15,J53,0)</f>
        <v>0</v>
      </c>
      <c r="AB53" s="61" t="n">
        <f aca="false">IF(AD53=21,J53,0)</f>
        <v>0</v>
      </c>
      <c r="AD53" s="61" t="n">
        <v>15</v>
      </c>
      <c r="AE53" s="61" t="n">
        <f aca="false">G53*0.578280052493505</f>
        <v>0</v>
      </c>
      <c r="AF53" s="61" t="n">
        <f aca="false">G53*(1-0.578280052493505)</f>
        <v>0</v>
      </c>
      <c r="AG53" s="87" t="s">
        <v>99</v>
      </c>
      <c r="AM53" s="61" t="n">
        <f aca="false">F53*AE53</f>
        <v>0</v>
      </c>
      <c r="AN53" s="61" t="n">
        <f aca="false">F53*AF53</f>
        <v>0</v>
      </c>
      <c r="AO53" s="87" t="s">
        <v>234</v>
      </c>
      <c r="AP53" s="87" t="s">
        <v>205</v>
      </c>
      <c r="AQ53" s="78" t="s">
        <v>106</v>
      </c>
      <c r="AS53" s="61" t="n">
        <f aca="false">AM53+AN53</f>
        <v>0</v>
      </c>
      <c r="AT53" s="61" t="n">
        <f aca="false">G53/(100-AU53)*100</f>
        <v>0</v>
      </c>
      <c r="AU53" s="61" t="n">
        <v>0</v>
      </c>
      <c r="AV53" s="61" t="n">
        <f aca="false">L53</f>
        <v>13.979112</v>
      </c>
    </row>
    <row r="54" customFormat="false" ht="12.75" hidden="false" customHeight="false" outlineLevel="0" collapsed="false">
      <c r="A54" s="15" t="s">
        <v>239</v>
      </c>
      <c r="B54" s="15" t="s">
        <v>67</v>
      </c>
      <c r="C54" s="15" t="s">
        <v>240</v>
      </c>
      <c r="D54" s="15" t="s">
        <v>241</v>
      </c>
      <c r="E54" s="15" t="s">
        <v>203</v>
      </c>
      <c r="F54" s="61" t="n">
        <v>250</v>
      </c>
      <c r="G54" s="61" t="n">
        <v>0</v>
      </c>
      <c r="H54" s="61" t="n">
        <f aca="false">F54*AE54</f>
        <v>0</v>
      </c>
      <c r="I54" s="61" t="n">
        <f aca="false">J54-H54</f>
        <v>0</v>
      </c>
      <c r="J54" s="61" t="n">
        <f aca="false">F54*G54</f>
        <v>0</v>
      </c>
      <c r="K54" s="61" t="n">
        <v>0.0002</v>
      </c>
      <c r="L54" s="61" t="n">
        <f aca="false">F54*K54</f>
        <v>0.05</v>
      </c>
      <c r="M54" s="87" t="s">
        <v>103</v>
      </c>
      <c r="P54" s="61" t="n">
        <f aca="false">IF(AG54="5",J54,0)</f>
        <v>0</v>
      </c>
      <c r="R54" s="61" t="n">
        <f aca="false">IF(AG54="1",H54,0)</f>
        <v>0</v>
      </c>
      <c r="S54" s="61" t="n">
        <f aca="false">IF(AG54="1",I54,0)</f>
        <v>0</v>
      </c>
      <c r="T54" s="61" t="n">
        <f aca="false">IF(AG54="7",H54,0)</f>
        <v>0</v>
      </c>
      <c r="U54" s="61" t="n">
        <f aca="false">IF(AG54="7",I54,0)</f>
        <v>0</v>
      </c>
      <c r="V54" s="61" t="n">
        <f aca="false">IF(AG54="2",H54,0)</f>
        <v>0</v>
      </c>
      <c r="W54" s="61" t="n">
        <f aca="false">IF(AG54="2",I54,0)</f>
        <v>0</v>
      </c>
      <c r="X54" s="61" t="n">
        <f aca="false">IF(AG54="0",J54,0)</f>
        <v>0</v>
      </c>
      <c r="Y54" s="78" t="s">
        <v>67</v>
      </c>
      <c r="Z54" s="61" t="n">
        <f aca="false">IF(AD54=0,J54,0)</f>
        <v>0</v>
      </c>
      <c r="AA54" s="61" t="n">
        <f aca="false">IF(AD54=15,J54,0)</f>
        <v>0</v>
      </c>
      <c r="AB54" s="61" t="n">
        <f aca="false">IF(AD54=21,J54,0)</f>
        <v>0</v>
      </c>
      <c r="AD54" s="61" t="n">
        <v>15</v>
      </c>
      <c r="AE54" s="61" t="n">
        <f aca="false">G54*0.249686996959399</f>
        <v>0</v>
      </c>
      <c r="AF54" s="61" t="n">
        <f aca="false">G54*(1-0.249686996959399)</f>
        <v>0</v>
      </c>
      <c r="AG54" s="87" t="s">
        <v>99</v>
      </c>
      <c r="AM54" s="61" t="n">
        <f aca="false">F54*AE54</f>
        <v>0</v>
      </c>
      <c r="AN54" s="61" t="n">
        <f aca="false">F54*AF54</f>
        <v>0</v>
      </c>
      <c r="AO54" s="87" t="s">
        <v>234</v>
      </c>
      <c r="AP54" s="87" t="s">
        <v>205</v>
      </c>
      <c r="AQ54" s="78" t="s">
        <v>106</v>
      </c>
      <c r="AS54" s="61" t="n">
        <f aca="false">AM54+AN54</f>
        <v>0</v>
      </c>
      <c r="AT54" s="61" t="n">
        <f aca="false">G54/(100-AU54)*100</f>
        <v>0</v>
      </c>
      <c r="AU54" s="61" t="n">
        <v>0</v>
      </c>
      <c r="AV54" s="61" t="n">
        <f aca="false">L54</f>
        <v>0.05</v>
      </c>
    </row>
    <row r="55" customFormat="false" ht="12.75" hidden="false" customHeight="false" outlineLevel="0" collapsed="false">
      <c r="A55" s="15" t="s">
        <v>159</v>
      </c>
      <c r="B55" s="15" t="s">
        <v>67</v>
      </c>
      <c r="C55" s="15" t="s">
        <v>243</v>
      </c>
      <c r="D55" s="15" t="s">
        <v>244</v>
      </c>
      <c r="E55" s="15" t="s">
        <v>203</v>
      </c>
      <c r="F55" s="61" t="n">
        <v>434.769</v>
      </c>
      <c r="G55" s="61" t="n">
        <v>0</v>
      </c>
      <c r="H55" s="61" t="n">
        <f aca="false">F55*AE55</f>
        <v>0</v>
      </c>
      <c r="I55" s="61" t="n">
        <f aca="false">J55-H55</f>
        <v>0</v>
      </c>
      <c r="J55" s="61" t="n">
        <f aca="false">F55*G55</f>
        <v>0</v>
      </c>
      <c r="K55" s="61" t="n">
        <v>0.00037</v>
      </c>
      <c r="L55" s="61" t="n">
        <f aca="false">F55*K55</f>
        <v>0.16086453</v>
      </c>
      <c r="M55" s="87" t="s">
        <v>103</v>
      </c>
      <c r="P55" s="61" t="n">
        <f aca="false">IF(AG55="5",J55,0)</f>
        <v>0</v>
      </c>
      <c r="R55" s="61" t="n">
        <f aca="false">IF(AG55="1",H55,0)</f>
        <v>0</v>
      </c>
      <c r="S55" s="61" t="n">
        <f aca="false">IF(AG55="1",I55,0)</f>
        <v>0</v>
      </c>
      <c r="T55" s="61" t="n">
        <f aca="false">IF(AG55="7",H55,0)</f>
        <v>0</v>
      </c>
      <c r="U55" s="61" t="n">
        <f aca="false">IF(AG55="7",I55,0)</f>
        <v>0</v>
      </c>
      <c r="V55" s="61" t="n">
        <f aca="false">IF(AG55="2",H55,0)</f>
        <v>0</v>
      </c>
      <c r="W55" s="61" t="n">
        <f aca="false">IF(AG55="2",I55,0)</f>
        <v>0</v>
      </c>
      <c r="X55" s="61" t="n">
        <f aca="false">IF(AG55="0",J55,0)</f>
        <v>0</v>
      </c>
      <c r="Y55" s="78" t="s">
        <v>67</v>
      </c>
      <c r="Z55" s="61" t="n">
        <f aca="false">IF(AD55=0,J55,0)</f>
        <v>0</v>
      </c>
      <c r="AA55" s="61" t="n">
        <f aca="false">IF(AD55=15,J55,0)</f>
        <v>0</v>
      </c>
      <c r="AB55" s="61" t="n">
        <f aca="false">IF(AD55=21,J55,0)</f>
        <v>0</v>
      </c>
      <c r="AD55" s="61" t="n">
        <v>15</v>
      </c>
      <c r="AE55" s="61" t="n">
        <f aca="false">G55*0.577740135517128</f>
        <v>0</v>
      </c>
      <c r="AF55" s="61" t="n">
        <f aca="false">G55*(1-0.577740135517128)</f>
        <v>0</v>
      </c>
      <c r="AG55" s="87" t="s">
        <v>99</v>
      </c>
      <c r="AM55" s="61" t="n">
        <f aca="false">F55*AE55</f>
        <v>0</v>
      </c>
      <c r="AN55" s="61" t="n">
        <f aca="false">F55*AF55</f>
        <v>0</v>
      </c>
      <c r="AO55" s="87" t="s">
        <v>234</v>
      </c>
      <c r="AP55" s="87" t="s">
        <v>205</v>
      </c>
      <c r="AQ55" s="78" t="s">
        <v>106</v>
      </c>
      <c r="AS55" s="61" t="n">
        <f aca="false">AM55+AN55</f>
        <v>0</v>
      </c>
      <c r="AT55" s="61" t="n">
        <f aca="false">G55/(100-AU55)*100</f>
        <v>0</v>
      </c>
      <c r="AU55" s="61" t="n">
        <v>0</v>
      </c>
      <c r="AV55" s="61" t="n">
        <f aca="false">L55</f>
        <v>0.16086453</v>
      </c>
    </row>
    <row r="56" customFormat="false" ht="12.75" hidden="false" customHeight="false" outlineLevel="0" collapsed="false">
      <c r="A56" s="15" t="s">
        <v>245</v>
      </c>
      <c r="B56" s="15" t="s">
        <v>67</v>
      </c>
      <c r="C56" s="15" t="s">
        <v>246</v>
      </c>
      <c r="D56" s="15" t="s">
        <v>247</v>
      </c>
      <c r="E56" s="15" t="s">
        <v>138</v>
      </c>
      <c r="F56" s="61" t="n">
        <v>1369.074</v>
      </c>
      <c r="G56" s="61" t="n">
        <v>0</v>
      </c>
      <c r="H56" s="61" t="n">
        <f aca="false">F56*AE56</f>
        <v>0</v>
      </c>
      <c r="I56" s="61" t="n">
        <f aca="false">J56-H56</f>
        <v>0</v>
      </c>
      <c r="J56" s="61" t="n">
        <f aca="false">F56*G56</f>
        <v>0</v>
      </c>
      <c r="K56" s="61" t="n">
        <v>0.01382</v>
      </c>
      <c r="L56" s="61" t="n">
        <f aca="false">F56*K56</f>
        <v>18.92060268</v>
      </c>
      <c r="M56" s="87" t="s">
        <v>103</v>
      </c>
      <c r="P56" s="61" t="n">
        <f aca="false">IF(AG56="5",J56,0)</f>
        <v>0</v>
      </c>
      <c r="R56" s="61" t="n">
        <f aca="false">IF(AG56="1",H56,0)</f>
        <v>0</v>
      </c>
      <c r="S56" s="61" t="n">
        <f aca="false">IF(AG56="1",I56,0)</f>
        <v>0</v>
      </c>
      <c r="T56" s="61" t="n">
        <f aca="false">IF(AG56="7",H56,0)</f>
        <v>0</v>
      </c>
      <c r="U56" s="61" t="n">
        <f aca="false">IF(AG56="7",I56,0)</f>
        <v>0</v>
      </c>
      <c r="V56" s="61" t="n">
        <f aca="false">IF(AG56="2",H56,0)</f>
        <v>0</v>
      </c>
      <c r="W56" s="61" t="n">
        <f aca="false">IF(AG56="2",I56,0)</f>
        <v>0</v>
      </c>
      <c r="X56" s="61" t="n">
        <f aca="false">IF(AG56="0",J56,0)</f>
        <v>0</v>
      </c>
      <c r="Y56" s="78" t="s">
        <v>67</v>
      </c>
      <c r="Z56" s="61" t="n">
        <f aca="false">IF(AD56=0,J56,0)</f>
        <v>0</v>
      </c>
      <c r="AA56" s="61" t="n">
        <f aca="false">IF(AD56=15,J56,0)</f>
        <v>0</v>
      </c>
      <c r="AB56" s="61" t="n">
        <f aca="false">IF(AD56=21,J56,0)</f>
        <v>0</v>
      </c>
      <c r="AD56" s="61" t="n">
        <v>15</v>
      </c>
      <c r="AE56" s="61" t="n">
        <f aca="false">G56*0.558187037218338</f>
        <v>0</v>
      </c>
      <c r="AF56" s="61" t="n">
        <f aca="false">G56*(1-0.558187037218338)</f>
        <v>0</v>
      </c>
      <c r="AG56" s="87" t="s">
        <v>99</v>
      </c>
      <c r="AM56" s="61" t="n">
        <f aca="false">F56*AE56</f>
        <v>0</v>
      </c>
      <c r="AN56" s="61" t="n">
        <f aca="false">F56*AF56</f>
        <v>0</v>
      </c>
      <c r="AO56" s="87" t="s">
        <v>234</v>
      </c>
      <c r="AP56" s="87" t="s">
        <v>205</v>
      </c>
      <c r="AQ56" s="78" t="s">
        <v>106</v>
      </c>
      <c r="AS56" s="61" t="n">
        <f aca="false">AM56+AN56</f>
        <v>0</v>
      </c>
      <c r="AT56" s="61" t="n">
        <f aca="false">G56/(100-AU56)*100</f>
        <v>0</v>
      </c>
      <c r="AU56" s="61" t="n">
        <v>0</v>
      </c>
      <c r="AV56" s="61" t="n">
        <f aca="false">L56</f>
        <v>18.92060268</v>
      </c>
    </row>
    <row r="57" customFormat="false" ht="12.75" hidden="false" customHeight="false" outlineLevel="0" collapsed="false">
      <c r="A57" s="15" t="s">
        <v>249</v>
      </c>
      <c r="B57" s="15" t="s">
        <v>67</v>
      </c>
      <c r="C57" s="15" t="s">
        <v>250</v>
      </c>
      <c r="D57" s="15" t="s">
        <v>251</v>
      </c>
      <c r="E57" s="15" t="s">
        <v>138</v>
      </c>
      <c r="F57" s="61" t="n">
        <v>312.9992</v>
      </c>
      <c r="G57" s="61" t="n">
        <v>0</v>
      </c>
      <c r="H57" s="61" t="n">
        <f aca="false">F57*AE57</f>
        <v>0</v>
      </c>
      <c r="I57" s="61" t="n">
        <f aca="false">J57-H57</f>
        <v>0</v>
      </c>
      <c r="J57" s="61" t="n">
        <f aca="false">F57*G57</f>
        <v>0</v>
      </c>
      <c r="K57" s="61" t="n">
        <v>0.01659</v>
      </c>
      <c r="L57" s="61" t="n">
        <f aca="false">F57*K57</f>
        <v>5.192656728</v>
      </c>
      <c r="M57" s="87" t="s">
        <v>103</v>
      </c>
      <c r="P57" s="61" t="n">
        <f aca="false">IF(AG57="5",J57,0)</f>
        <v>0</v>
      </c>
      <c r="R57" s="61" t="n">
        <f aca="false">IF(AG57="1",H57,0)</f>
        <v>0</v>
      </c>
      <c r="S57" s="61" t="n">
        <f aca="false">IF(AG57="1",I57,0)</f>
        <v>0</v>
      </c>
      <c r="T57" s="61" t="n">
        <f aca="false">IF(AG57="7",H57,0)</f>
        <v>0</v>
      </c>
      <c r="U57" s="61" t="n">
        <f aca="false">IF(AG57="7",I57,0)</f>
        <v>0</v>
      </c>
      <c r="V57" s="61" t="n">
        <f aca="false">IF(AG57="2",H57,0)</f>
        <v>0</v>
      </c>
      <c r="W57" s="61" t="n">
        <f aca="false">IF(AG57="2",I57,0)</f>
        <v>0</v>
      </c>
      <c r="X57" s="61" t="n">
        <f aca="false">IF(AG57="0",J57,0)</f>
        <v>0</v>
      </c>
      <c r="Y57" s="78" t="s">
        <v>67</v>
      </c>
      <c r="Z57" s="61" t="n">
        <f aca="false">IF(AD57=0,J57,0)</f>
        <v>0</v>
      </c>
      <c r="AA57" s="61" t="n">
        <f aca="false">IF(AD57=15,J57,0)</f>
        <v>0</v>
      </c>
      <c r="AB57" s="61" t="n">
        <f aca="false">IF(AD57=21,J57,0)</f>
        <v>0</v>
      </c>
      <c r="AD57" s="61" t="n">
        <v>15</v>
      </c>
      <c r="AE57" s="61" t="n">
        <f aca="false">G57*0.646894117647059</f>
        <v>0</v>
      </c>
      <c r="AF57" s="61" t="n">
        <f aca="false">G57*(1-0.646894117647059)</f>
        <v>0</v>
      </c>
      <c r="AG57" s="87" t="s">
        <v>99</v>
      </c>
      <c r="AM57" s="61" t="n">
        <f aca="false">F57*AE57</f>
        <v>0</v>
      </c>
      <c r="AN57" s="61" t="n">
        <f aca="false">F57*AF57</f>
        <v>0</v>
      </c>
      <c r="AO57" s="87" t="s">
        <v>234</v>
      </c>
      <c r="AP57" s="87" t="s">
        <v>205</v>
      </c>
      <c r="AQ57" s="78" t="s">
        <v>106</v>
      </c>
      <c r="AS57" s="61" t="n">
        <f aca="false">AM57+AN57</f>
        <v>0</v>
      </c>
      <c r="AT57" s="61" t="n">
        <f aca="false">G57/(100-AU57)*100</f>
        <v>0</v>
      </c>
      <c r="AU57" s="61" t="n">
        <v>0</v>
      </c>
      <c r="AV57" s="61" t="n">
        <f aca="false">L57</f>
        <v>5.192656728</v>
      </c>
    </row>
    <row r="58" customFormat="false" ht="12.75" hidden="false" customHeight="false" outlineLevel="0" collapsed="false">
      <c r="A58" s="15" t="s">
        <v>253</v>
      </c>
      <c r="B58" s="15" t="s">
        <v>67</v>
      </c>
      <c r="C58" s="15" t="s">
        <v>254</v>
      </c>
      <c r="D58" s="15" t="s">
        <v>255</v>
      </c>
      <c r="E58" s="15" t="s">
        <v>138</v>
      </c>
      <c r="F58" s="61" t="n">
        <v>152.16915</v>
      </c>
      <c r="G58" s="61" t="n">
        <v>0</v>
      </c>
      <c r="H58" s="61" t="n">
        <f aca="false">F58*AE58</f>
        <v>0</v>
      </c>
      <c r="I58" s="61" t="n">
        <f aca="false">J58-H58</f>
        <v>0</v>
      </c>
      <c r="J58" s="61" t="n">
        <f aca="false">F58*G58</f>
        <v>0</v>
      </c>
      <c r="K58" s="61" t="n">
        <v>0.01659</v>
      </c>
      <c r="L58" s="61" t="n">
        <f aca="false">F58*K58</f>
        <v>2.5244861985</v>
      </c>
      <c r="M58" s="87" t="s">
        <v>103</v>
      </c>
      <c r="P58" s="61" t="n">
        <f aca="false">IF(AG58="5",J58,0)</f>
        <v>0</v>
      </c>
      <c r="R58" s="61" t="n">
        <f aca="false">IF(AG58="1",H58,0)</f>
        <v>0</v>
      </c>
      <c r="S58" s="61" t="n">
        <f aca="false">IF(AG58="1",I58,0)</f>
        <v>0</v>
      </c>
      <c r="T58" s="61" t="n">
        <f aca="false">IF(AG58="7",H58,0)</f>
        <v>0</v>
      </c>
      <c r="U58" s="61" t="n">
        <f aca="false">IF(AG58="7",I58,0)</f>
        <v>0</v>
      </c>
      <c r="V58" s="61" t="n">
        <f aca="false">IF(AG58="2",H58,0)</f>
        <v>0</v>
      </c>
      <c r="W58" s="61" t="n">
        <f aca="false">IF(AG58="2",I58,0)</f>
        <v>0</v>
      </c>
      <c r="X58" s="61" t="n">
        <f aca="false">IF(AG58="0",J58,0)</f>
        <v>0</v>
      </c>
      <c r="Y58" s="78" t="s">
        <v>67</v>
      </c>
      <c r="Z58" s="61" t="n">
        <f aca="false">IF(AD58=0,J58,0)</f>
        <v>0</v>
      </c>
      <c r="AA58" s="61" t="n">
        <f aca="false">IF(AD58=15,J58,0)</f>
        <v>0</v>
      </c>
      <c r="AB58" s="61" t="n">
        <f aca="false">IF(AD58=21,J58,0)</f>
        <v>0</v>
      </c>
      <c r="AD58" s="61" t="n">
        <v>15</v>
      </c>
      <c r="AE58" s="61" t="n">
        <f aca="false">G58*0.646893062009401</f>
        <v>0</v>
      </c>
      <c r="AF58" s="61" t="n">
        <f aca="false">G58*(1-0.646893062009401)</f>
        <v>0</v>
      </c>
      <c r="AG58" s="87" t="s">
        <v>99</v>
      </c>
      <c r="AM58" s="61" t="n">
        <f aca="false">F58*AE58</f>
        <v>0</v>
      </c>
      <c r="AN58" s="61" t="n">
        <f aca="false">F58*AF58</f>
        <v>0</v>
      </c>
      <c r="AO58" s="87" t="s">
        <v>234</v>
      </c>
      <c r="AP58" s="87" t="s">
        <v>205</v>
      </c>
      <c r="AQ58" s="78" t="s">
        <v>106</v>
      </c>
      <c r="AS58" s="61" t="n">
        <f aca="false">AM58+AN58</f>
        <v>0</v>
      </c>
      <c r="AT58" s="61" t="n">
        <f aca="false">G58/(100-AU58)*100</f>
        <v>0</v>
      </c>
      <c r="AU58" s="61" t="n">
        <v>0</v>
      </c>
      <c r="AV58" s="61" t="n">
        <f aca="false">L58</f>
        <v>2.5244861985</v>
      </c>
    </row>
    <row r="59" customFormat="false" ht="12.75" hidden="false" customHeight="false" outlineLevel="0" collapsed="false">
      <c r="A59" s="15" t="s">
        <v>257</v>
      </c>
      <c r="B59" s="15" t="s">
        <v>67</v>
      </c>
      <c r="C59" s="15" t="s">
        <v>258</v>
      </c>
      <c r="D59" s="15" t="s">
        <v>259</v>
      </c>
      <c r="E59" s="15" t="s">
        <v>138</v>
      </c>
      <c r="F59" s="61" t="n">
        <v>226.14606</v>
      </c>
      <c r="G59" s="61" t="n">
        <v>0</v>
      </c>
      <c r="H59" s="61" t="n">
        <f aca="false">F59*AE59</f>
        <v>0</v>
      </c>
      <c r="I59" s="61" t="n">
        <f aca="false">J59-H59</f>
        <v>0</v>
      </c>
      <c r="J59" s="61" t="n">
        <f aca="false">F59*G59</f>
        <v>0</v>
      </c>
      <c r="K59" s="61" t="n">
        <v>0.0132</v>
      </c>
      <c r="L59" s="61" t="n">
        <f aca="false">F59*K59</f>
        <v>2.985127992</v>
      </c>
      <c r="M59" s="87" t="s">
        <v>103</v>
      </c>
      <c r="P59" s="61" t="n">
        <f aca="false">IF(AG59="5",J59,0)</f>
        <v>0</v>
      </c>
      <c r="R59" s="61" t="n">
        <f aca="false">IF(AG59="1",H59,0)</f>
        <v>0</v>
      </c>
      <c r="S59" s="61" t="n">
        <f aca="false">IF(AG59="1",I59,0)</f>
        <v>0</v>
      </c>
      <c r="T59" s="61" t="n">
        <f aca="false">IF(AG59="7",H59,0)</f>
        <v>0</v>
      </c>
      <c r="U59" s="61" t="n">
        <f aca="false">IF(AG59="7",I59,0)</f>
        <v>0</v>
      </c>
      <c r="V59" s="61" t="n">
        <f aca="false">IF(AG59="2",H59,0)</f>
        <v>0</v>
      </c>
      <c r="W59" s="61" t="n">
        <f aca="false">IF(AG59="2",I59,0)</f>
        <v>0</v>
      </c>
      <c r="X59" s="61" t="n">
        <f aca="false">IF(AG59="0",J59,0)</f>
        <v>0</v>
      </c>
      <c r="Y59" s="78" t="s">
        <v>67</v>
      </c>
      <c r="Z59" s="61" t="n">
        <f aca="false">IF(AD59=0,J59,0)</f>
        <v>0</v>
      </c>
      <c r="AA59" s="61" t="n">
        <f aca="false">IF(AD59=15,J59,0)</f>
        <v>0</v>
      </c>
      <c r="AB59" s="61" t="n">
        <f aca="false">IF(AD59=21,J59,0)</f>
        <v>0</v>
      </c>
      <c r="AD59" s="61" t="n">
        <v>15</v>
      </c>
      <c r="AE59" s="61" t="n">
        <f aca="false">G59*0.335796373437296</f>
        <v>0</v>
      </c>
      <c r="AF59" s="61" t="n">
        <f aca="false">G59*(1-0.335796373437296)</f>
        <v>0</v>
      </c>
      <c r="AG59" s="87" t="s">
        <v>99</v>
      </c>
      <c r="AM59" s="61" t="n">
        <f aca="false">F59*AE59</f>
        <v>0</v>
      </c>
      <c r="AN59" s="61" t="n">
        <f aca="false">F59*AF59</f>
        <v>0</v>
      </c>
      <c r="AO59" s="87" t="s">
        <v>234</v>
      </c>
      <c r="AP59" s="87" t="s">
        <v>205</v>
      </c>
      <c r="AQ59" s="78" t="s">
        <v>106</v>
      </c>
      <c r="AS59" s="61" t="n">
        <f aca="false">AM59+AN59</f>
        <v>0</v>
      </c>
      <c r="AT59" s="61" t="n">
        <f aca="false">G59/(100-AU59)*100</f>
        <v>0</v>
      </c>
      <c r="AU59" s="61" t="n">
        <v>0</v>
      </c>
      <c r="AV59" s="61" t="n">
        <f aca="false">L59</f>
        <v>2.985127992</v>
      </c>
    </row>
    <row r="60" customFormat="false" ht="12.75" hidden="false" customHeight="false" outlineLevel="0" collapsed="false">
      <c r="A60" s="15" t="s">
        <v>261</v>
      </c>
      <c r="B60" s="15" t="s">
        <v>67</v>
      </c>
      <c r="C60" s="15" t="s">
        <v>262</v>
      </c>
      <c r="D60" s="15" t="s">
        <v>263</v>
      </c>
      <c r="E60" s="15" t="s">
        <v>138</v>
      </c>
      <c r="F60" s="61" t="n">
        <v>440.06</v>
      </c>
      <c r="G60" s="61" t="n">
        <v>0</v>
      </c>
      <c r="H60" s="61" t="n">
        <f aca="false">F60*AE60</f>
        <v>0</v>
      </c>
      <c r="I60" s="61" t="n">
        <f aca="false">J60-H60</f>
        <v>0</v>
      </c>
      <c r="J60" s="61" t="n">
        <f aca="false">F60*G60</f>
        <v>0</v>
      </c>
      <c r="K60" s="61" t="n">
        <v>0.00894</v>
      </c>
      <c r="L60" s="61" t="n">
        <f aca="false">F60*K60</f>
        <v>3.9341364</v>
      </c>
      <c r="M60" s="87" t="s">
        <v>103</v>
      </c>
      <c r="P60" s="61" t="n">
        <f aca="false">IF(AG60="5",J60,0)</f>
        <v>0</v>
      </c>
      <c r="R60" s="61" t="n">
        <f aca="false">IF(AG60="1",H60,0)</f>
        <v>0</v>
      </c>
      <c r="S60" s="61" t="n">
        <f aca="false">IF(AG60="1",I60,0)</f>
        <v>0</v>
      </c>
      <c r="T60" s="61" t="n">
        <f aca="false">IF(AG60="7",H60,0)</f>
        <v>0</v>
      </c>
      <c r="U60" s="61" t="n">
        <f aca="false">IF(AG60="7",I60,0)</f>
        <v>0</v>
      </c>
      <c r="V60" s="61" t="n">
        <f aca="false">IF(AG60="2",H60,0)</f>
        <v>0</v>
      </c>
      <c r="W60" s="61" t="n">
        <f aca="false">IF(AG60="2",I60,0)</f>
        <v>0</v>
      </c>
      <c r="X60" s="61" t="n">
        <f aca="false">IF(AG60="0",J60,0)</f>
        <v>0</v>
      </c>
      <c r="Y60" s="78" t="s">
        <v>67</v>
      </c>
      <c r="Z60" s="61" t="n">
        <f aca="false">IF(AD60=0,J60,0)</f>
        <v>0</v>
      </c>
      <c r="AA60" s="61" t="n">
        <f aca="false">IF(AD60=15,J60,0)</f>
        <v>0</v>
      </c>
      <c r="AB60" s="61" t="n">
        <f aca="false">IF(AD60=21,J60,0)</f>
        <v>0</v>
      </c>
      <c r="AD60" s="61" t="n">
        <v>15</v>
      </c>
      <c r="AE60" s="61" t="n">
        <f aca="false">G60*0.346836027713626</f>
        <v>0</v>
      </c>
      <c r="AF60" s="61" t="n">
        <f aca="false">G60*(1-0.346836027713626)</f>
        <v>0</v>
      </c>
      <c r="AG60" s="87" t="s">
        <v>99</v>
      </c>
      <c r="AM60" s="61" t="n">
        <f aca="false">F60*AE60</f>
        <v>0</v>
      </c>
      <c r="AN60" s="61" t="n">
        <f aca="false">F60*AF60</f>
        <v>0</v>
      </c>
      <c r="AO60" s="87" t="s">
        <v>234</v>
      </c>
      <c r="AP60" s="87" t="s">
        <v>205</v>
      </c>
      <c r="AQ60" s="78" t="s">
        <v>106</v>
      </c>
      <c r="AS60" s="61" t="n">
        <f aca="false">AM60+AN60</f>
        <v>0</v>
      </c>
      <c r="AT60" s="61" t="n">
        <f aca="false">G60/(100-AU60)*100</f>
        <v>0</v>
      </c>
      <c r="AU60" s="61" t="n">
        <v>0</v>
      </c>
      <c r="AV60" s="61" t="n">
        <f aca="false">L60</f>
        <v>3.9341364</v>
      </c>
    </row>
    <row r="61" customFormat="false" ht="12.75" hidden="false" customHeight="false" outlineLevel="0" collapsed="false">
      <c r="A61" s="15" t="s">
        <v>265</v>
      </c>
      <c r="B61" s="15" t="s">
        <v>67</v>
      </c>
      <c r="C61" s="15" t="s">
        <v>266</v>
      </c>
      <c r="D61" s="15" t="s">
        <v>267</v>
      </c>
      <c r="E61" s="15" t="s">
        <v>203</v>
      </c>
      <c r="F61" s="61" t="n">
        <v>1072.261</v>
      </c>
      <c r="G61" s="61" t="n">
        <v>0</v>
      </c>
      <c r="H61" s="61" t="n">
        <f aca="false">F61*AE61</f>
        <v>0</v>
      </c>
      <c r="I61" s="61" t="n">
        <f aca="false">J61-H61</f>
        <v>0</v>
      </c>
      <c r="J61" s="61" t="n">
        <f aca="false">F61*G61</f>
        <v>0</v>
      </c>
      <c r="K61" s="61" t="n">
        <v>2E-005</v>
      </c>
      <c r="L61" s="61" t="n">
        <f aca="false">F61*K61</f>
        <v>0.02144522</v>
      </c>
      <c r="M61" s="87" t="s">
        <v>103</v>
      </c>
      <c r="P61" s="61" t="n">
        <f aca="false">IF(AG61="5",J61,0)</f>
        <v>0</v>
      </c>
      <c r="R61" s="61" t="n">
        <f aca="false">IF(AG61="1",H61,0)</f>
        <v>0</v>
      </c>
      <c r="S61" s="61" t="n">
        <f aca="false">IF(AG61="1",I61,0)</f>
        <v>0</v>
      </c>
      <c r="T61" s="61" t="n">
        <f aca="false">IF(AG61="7",H61,0)</f>
        <v>0</v>
      </c>
      <c r="U61" s="61" t="n">
        <f aca="false">IF(AG61="7",I61,0)</f>
        <v>0</v>
      </c>
      <c r="V61" s="61" t="n">
        <f aca="false">IF(AG61="2",H61,0)</f>
        <v>0</v>
      </c>
      <c r="W61" s="61" t="n">
        <f aca="false">IF(AG61="2",I61,0)</f>
        <v>0</v>
      </c>
      <c r="X61" s="61" t="n">
        <f aca="false">IF(AG61="0",J61,0)</f>
        <v>0</v>
      </c>
      <c r="Y61" s="78" t="s">
        <v>67</v>
      </c>
      <c r="Z61" s="61" t="n">
        <f aca="false">IF(AD61=0,J61,0)</f>
        <v>0</v>
      </c>
      <c r="AA61" s="61" t="n">
        <f aca="false">IF(AD61=15,J61,0)</f>
        <v>0</v>
      </c>
      <c r="AB61" s="61" t="n">
        <f aca="false">IF(AD61=21,J61,0)</f>
        <v>0</v>
      </c>
      <c r="AD61" s="61" t="n">
        <v>15</v>
      </c>
      <c r="AE61" s="61" t="n">
        <f aca="false">G61*0.349069752300209</f>
        <v>0</v>
      </c>
      <c r="AF61" s="61" t="n">
        <f aca="false">G61*(1-0.349069752300209)</f>
        <v>0</v>
      </c>
      <c r="AG61" s="87" t="s">
        <v>99</v>
      </c>
      <c r="AM61" s="61" t="n">
        <f aca="false">F61*AE61</f>
        <v>0</v>
      </c>
      <c r="AN61" s="61" t="n">
        <f aca="false">F61*AF61</f>
        <v>0</v>
      </c>
      <c r="AO61" s="87" t="s">
        <v>234</v>
      </c>
      <c r="AP61" s="87" t="s">
        <v>205</v>
      </c>
      <c r="AQ61" s="78" t="s">
        <v>106</v>
      </c>
      <c r="AS61" s="61" t="n">
        <f aca="false">AM61+AN61</f>
        <v>0</v>
      </c>
      <c r="AT61" s="61" t="n">
        <f aca="false">G61/(100-AU61)*100</f>
        <v>0</v>
      </c>
      <c r="AU61" s="61" t="n">
        <v>0</v>
      </c>
      <c r="AV61" s="61" t="n">
        <f aca="false">L61</f>
        <v>0.02144522</v>
      </c>
    </row>
    <row r="62" customFormat="false" ht="12.75" hidden="false" customHeight="false" outlineLevel="0" collapsed="false">
      <c r="A62" s="15" t="s">
        <v>268</v>
      </c>
      <c r="B62" s="15" t="s">
        <v>67</v>
      </c>
      <c r="C62" s="15" t="s">
        <v>269</v>
      </c>
      <c r="D62" s="15" t="s">
        <v>270</v>
      </c>
      <c r="E62" s="15" t="s">
        <v>203</v>
      </c>
      <c r="F62" s="61" t="n">
        <v>1072.261</v>
      </c>
      <c r="G62" s="61" t="n">
        <v>0</v>
      </c>
      <c r="H62" s="61" t="n">
        <f aca="false">F62*AE62</f>
        <v>0</v>
      </c>
      <c r="I62" s="61" t="n">
        <f aca="false">J62-H62</f>
        <v>0</v>
      </c>
      <c r="J62" s="61" t="n">
        <f aca="false">F62*G62</f>
        <v>0</v>
      </c>
      <c r="K62" s="61" t="n">
        <v>0.00011</v>
      </c>
      <c r="L62" s="61" t="n">
        <f aca="false">F62*K62</f>
        <v>0.11794871</v>
      </c>
      <c r="M62" s="87" t="s">
        <v>103</v>
      </c>
      <c r="P62" s="61" t="n">
        <f aca="false">IF(AG62="5",J62,0)</f>
        <v>0</v>
      </c>
      <c r="R62" s="61" t="n">
        <f aca="false">IF(AG62="1",H62,0)</f>
        <v>0</v>
      </c>
      <c r="S62" s="61" t="n">
        <f aca="false">IF(AG62="1",I62,0)</f>
        <v>0</v>
      </c>
      <c r="T62" s="61" t="n">
        <f aca="false">IF(AG62="7",H62,0)</f>
        <v>0</v>
      </c>
      <c r="U62" s="61" t="n">
        <f aca="false">IF(AG62="7",I62,0)</f>
        <v>0</v>
      </c>
      <c r="V62" s="61" t="n">
        <f aca="false">IF(AG62="2",H62,0)</f>
        <v>0</v>
      </c>
      <c r="W62" s="61" t="n">
        <f aca="false">IF(AG62="2",I62,0)</f>
        <v>0</v>
      </c>
      <c r="X62" s="61" t="n">
        <f aca="false">IF(AG62="0",J62,0)</f>
        <v>0</v>
      </c>
      <c r="Y62" s="78" t="s">
        <v>67</v>
      </c>
      <c r="Z62" s="61" t="n">
        <f aca="false">IF(AD62=0,J62,0)</f>
        <v>0</v>
      </c>
      <c r="AA62" s="61" t="n">
        <f aca="false">IF(AD62=15,J62,0)</f>
        <v>0</v>
      </c>
      <c r="AB62" s="61" t="n">
        <f aca="false">IF(AD62=21,J62,0)</f>
        <v>0</v>
      </c>
      <c r="AD62" s="61" t="n">
        <v>15</v>
      </c>
      <c r="AE62" s="61" t="n">
        <f aca="false">G62*0.303731358785511</f>
        <v>0</v>
      </c>
      <c r="AF62" s="61" t="n">
        <f aca="false">G62*(1-0.303731358785511)</f>
        <v>0</v>
      </c>
      <c r="AG62" s="87" t="s">
        <v>99</v>
      </c>
      <c r="AM62" s="61" t="n">
        <f aca="false">F62*AE62</f>
        <v>0</v>
      </c>
      <c r="AN62" s="61" t="n">
        <f aca="false">F62*AF62</f>
        <v>0</v>
      </c>
      <c r="AO62" s="87" t="s">
        <v>234</v>
      </c>
      <c r="AP62" s="87" t="s">
        <v>205</v>
      </c>
      <c r="AQ62" s="78" t="s">
        <v>106</v>
      </c>
      <c r="AS62" s="61" t="n">
        <f aca="false">AM62+AN62</f>
        <v>0</v>
      </c>
      <c r="AT62" s="61" t="n">
        <f aca="false">G62/(100-AU62)*100</f>
        <v>0</v>
      </c>
      <c r="AU62" s="61" t="n">
        <v>0</v>
      </c>
      <c r="AV62" s="61" t="n">
        <f aca="false">L62</f>
        <v>0.11794871</v>
      </c>
    </row>
    <row r="63" customFormat="false" ht="12.75" hidden="false" customHeight="false" outlineLevel="0" collapsed="false">
      <c r="A63" s="15" t="s">
        <v>271</v>
      </c>
      <c r="B63" s="15" t="s">
        <v>67</v>
      </c>
      <c r="C63" s="15" t="s">
        <v>272</v>
      </c>
      <c r="D63" s="15" t="s">
        <v>273</v>
      </c>
      <c r="E63" s="15" t="s">
        <v>203</v>
      </c>
      <c r="F63" s="61" t="n">
        <v>440.06</v>
      </c>
      <c r="G63" s="61" t="n">
        <v>0</v>
      </c>
      <c r="H63" s="61" t="n">
        <f aca="false">F63*AE63</f>
        <v>0</v>
      </c>
      <c r="I63" s="61" t="n">
        <f aca="false">J63-H63</f>
        <v>0</v>
      </c>
      <c r="J63" s="61" t="n">
        <f aca="false">F63*G63</f>
        <v>0</v>
      </c>
      <c r="K63" s="61" t="n">
        <v>7E-005</v>
      </c>
      <c r="L63" s="61" t="n">
        <f aca="false">F63*K63</f>
        <v>0.0308042</v>
      </c>
      <c r="M63" s="87" t="s">
        <v>103</v>
      </c>
      <c r="P63" s="61" t="n">
        <f aca="false">IF(AG63="5",J63,0)</f>
        <v>0</v>
      </c>
      <c r="R63" s="61" t="n">
        <f aca="false">IF(AG63="1",H63,0)</f>
        <v>0</v>
      </c>
      <c r="S63" s="61" t="n">
        <f aca="false">IF(AG63="1",I63,0)</f>
        <v>0</v>
      </c>
      <c r="T63" s="61" t="n">
        <f aca="false">IF(AG63="7",H63,0)</f>
        <v>0</v>
      </c>
      <c r="U63" s="61" t="n">
        <f aca="false">IF(AG63="7",I63,0)</f>
        <v>0</v>
      </c>
      <c r="V63" s="61" t="n">
        <f aca="false">IF(AG63="2",H63,0)</f>
        <v>0</v>
      </c>
      <c r="W63" s="61" t="n">
        <f aca="false">IF(AG63="2",I63,0)</f>
        <v>0</v>
      </c>
      <c r="X63" s="61" t="n">
        <f aca="false">IF(AG63="0",J63,0)</f>
        <v>0</v>
      </c>
      <c r="Y63" s="78" t="s">
        <v>67</v>
      </c>
      <c r="Z63" s="61" t="n">
        <f aca="false">IF(AD63=0,J63,0)</f>
        <v>0</v>
      </c>
      <c r="AA63" s="61" t="n">
        <f aca="false">IF(AD63=15,J63,0)</f>
        <v>0</v>
      </c>
      <c r="AB63" s="61" t="n">
        <f aca="false">IF(AD63=21,J63,0)</f>
        <v>0</v>
      </c>
      <c r="AD63" s="61" t="n">
        <v>15</v>
      </c>
      <c r="AE63" s="61" t="n">
        <f aca="false">G63*0.321454545454545</f>
        <v>0</v>
      </c>
      <c r="AF63" s="61" t="n">
        <f aca="false">G63*(1-0.321454545454545)</f>
        <v>0</v>
      </c>
      <c r="AG63" s="87" t="s">
        <v>99</v>
      </c>
      <c r="AM63" s="61" t="n">
        <f aca="false">F63*AE63</f>
        <v>0</v>
      </c>
      <c r="AN63" s="61" t="n">
        <f aca="false">F63*AF63</f>
        <v>0</v>
      </c>
      <c r="AO63" s="87" t="s">
        <v>234</v>
      </c>
      <c r="AP63" s="87" t="s">
        <v>205</v>
      </c>
      <c r="AQ63" s="78" t="s">
        <v>106</v>
      </c>
      <c r="AS63" s="61" t="n">
        <f aca="false">AM63+AN63</f>
        <v>0</v>
      </c>
      <c r="AT63" s="61" t="n">
        <f aca="false">G63/(100-AU63)*100</f>
        <v>0</v>
      </c>
      <c r="AU63" s="61" t="n">
        <v>0</v>
      </c>
      <c r="AV63" s="61" t="n">
        <f aca="false">L63</f>
        <v>0.0308042</v>
      </c>
    </row>
    <row r="64" customFormat="false" ht="12.75" hidden="false" customHeight="false" outlineLevel="0" collapsed="false">
      <c r="A64" s="15" t="s">
        <v>274</v>
      </c>
      <c r="B64" s="15" t="s">
        <v>67</v>
      </c>
      <c r="C64" s="15" t="s">
        <v>275</v>
      </c>
      <c r="D64" s="15" t="s">
        <v>276</v>
      </c>
      <c r="E64" s="15" t="s">
        <v>138</v>
      </c>
      <c r="F64" s="61" t="n">
        <v>1521.243</v>
      </c>
      <c r="G64" s="61" t="n">
        <v>0</v>
      </c>
      <c r="H64" s="61" t="n">
        <f aca="false">F64*AE64</f>
        <v>0</v>
      </c>
      <c r="I64" s="61" t="n">
        <f aca="false">J64-H64</f>
        <v>0</v>
      </c>
      <c r="J64" s="61" t="n">
        <f aca="false">F64*G64</f>
        <v>0</v>
      </c>
      <c r="K64" s="61" t="n">
        <v>0.04255</v>
      </c>
      <c r="L64" s="61" t="n">
        <f aca="false">F64*K64</f>
        <v>64.72888965</v>
      </c>
      <c r="M64" s="87" t="s">
        <v>103</v>
      </c>
      <c r="P64" s="61" t="n">
        <f aca="false">IF(AG64="5",J64,0)</f>
        <v>0</v>
      </c>
      <c r="R64" s="61" t="n">
        <f aca="false">IF(AG64="1",H64,0)</f>
        <v>0</v>
      </c>
      <c r="S64" s="61" t="n">
        <f aca="false">IF(AG64="1",I64,0)</f>
        <v>0</v>
      </c>
      <c r="T64" s="61" t="n">
        <f aca="false">IF(AG64="7",H64,0)</f>
        <v>0</v>
      </c>
      <c r="U64" s="61" t="n">
        <f aca="false">IF(AG64="7",I64,0)</f>
        <v>0</v>
      </c>
      <c r="V64" s="61" t="n">
        <f aca="false">IF(AG64="2",H64,0)</f>
        <v>0</v>
      </c>
      <c r="W64" s="61" t="n">
        <f aca="false">IF(AG64="2",I64,0)</f>
        <v>0</v>
      </c>
      <c r="X64" s="61" t="n">
        <f aca="false">IF(AG64="0",J64,0)</f>
        <v>0</v>
      </c>
      <c r="Y64" s="78" t="s">
        <v>67</v>
      </c>
      <c r="Z64" s="61" t="n">
        <f aca="false">IF(AD64=0,J64,0)</f>
        <v>0</v>
      </c>
      <c r="AA64" s="61" t="n">
        <f aca="false">IF(AD64=15,J64,0)</f>
        <v>0</v>
      </c>
      <c r="AB64" s="61" t="n">
        <f aca="false">IF(AD64=21,J64,0)</f>
        <v>0</v>
      </c>
      <c r="AD64" s="61" t="n">
        <v>15</v>
      </c>
      <c r="AE64" s="61" t="n">
        <f aca="false">G64*0.181333334407214</f>
        <v>0</v>
      </c>
      <c r="AF64" s="61" t="n">
        <f aca="false">G64*(1-0.181333334407214)</f>
        <v>0</v>
      </c>
      <c r="AG64" s="87" t="s">
        <v>99</v>
      </c>
      <c r="AM64" s="61" t="n">
        <f aca="false">F64*AE64</f>
        <v>0</v>
      </c>
      <c r="AN64" s="61" t="n">
        <f aca="false">F64*AF64</f>
        <v>0</v>
      </c>
      <c r="AO64" s="87" t="s">
        <v>234</v>
      </c>
      <c r="AP64" s="87" t="s">
        <v>205</v>
      </c>
      <c r="AQ64" s="78" t="s">
        <v>106</v>
      </c>
      <c r="AS64" s="61" t="n">
        <f aca="false">AM64+AN64</f>
        <v>0</v>
      </c>
      <c r="AT64" s="61" t="n">
        <f aca="false">G64/(100-AU64)*100</f>
        <v>0</v>
      </c>
      <c r="AU64" s="61" t="n">
        <v>0</v>
      </c>
      <c r="AV64" s="61" t="n">
        <f aca="false">L64</f>
        <v>64.72888965</v>
      </c>
    </row>
    <row r="65" customFormat="false" ht="12.75" hidden="false" customHeight="false" outlineLevel="0" collapsed="false">
      <c r="A65" s="15" t="s">
        <v>278</v>
      </c>
      <c r="B65" s="15" t="s">
        <v>67</v>
      </c>
      <c r="C65" s="15" t="s">
        <v>279</v>
      </c>
      <c r="D65" s="15" t="s">
        <v>280</v>
      </c>
      <c r="E65" s="15" t="s">
        <v>138</v>
      </c>
      <c r="F65" s="61" t="n">
        <v>2060.388</v>
      </c>
      <c r="G65" s="61" t="n">
        <v>0</v>
      </c>
      <c r="H65" s="61" t="n">
        <f aca="false">F65*AE65</f>
        <v>0</v>
      </c>
      <c r="I65" s="61" t="n">
        <f aca="false">J65-H65</f>
        <v>0</v>
      </c>
      <c r="J65" s="61" t="n">
        <f aca="false">F65*G65</f>
        <v>0</v>
      </c>
      <c r="K65" s="61" t="n">
        <v>0</v>
      </c>
      <c r="L65" s="61" t="n">
        <f aca="false">F65*K65</f>
        <v>0</v>
      </c>
      <c r="M65" s="87" t="s">
        <v>103</v>
      </c>
      <c r="P65" s="61" t="n">
        <f aca="false">IF(AG65="5",J65,0)</f>
        <v>0</v>
      </c>
      <c r="R65" s="61" t="n">
        <f aca="false">IF(AG65="1",H65,0)</f>
        <v>0</v>
      </c>
      <c r="S65" s="61" t="n">
        <f aca="false">IF(AG65="1",I65,0)</f>
        <v>0</v>
      </c>
      <c r="T65" s="61" t="n">
        <f aca="false">IF(AG65="7",H65,0)</f>
        <v>0</v>
      </c>
      <c r="U65" s="61" t="n">
        <f aca="false">IF(AG65="7",I65,0)</f>
        <v>0</v>
      </c>
      <c r="V65" s="61" t="n">
        <f aca="false">IF(AG65="2",H65,0)</f>
        <v>0</v>
      </c>
      <c r="W65" s="61" t="n">
        <f aca="false">IF(AG65="2",I65,0)</f>
        <v>0</v>
      </c>
      <c r="X65" s="61" t="n">
        <f aca="false">IF(AG65="0",J65,0)</f>
        <v>0</v>
      </c>
      <c r="Y65" s="78" t="s">
        <v>67</v>
      </c>
      <c r="Z65" s="61" t="n">
        <f aca="false">IF(AD65=0,J65,0)</f>
        <v>0</v>
      </c>
      <c r="AA65" s="61" t="n">
        <f aca="false">IF(AD65=15,J65,0)</f>
        <v>0</v>
      </c>
      <c r="AB65" s="61" t="n">
        <f aca="false">IF(AD65=21,J65,0)</f>
        <v>0</v>
      </c>
      <c r="AD65" s="61" t="n">
        <v>15</v>
      </c>
      <c r="AE65" s="61" t="n">
        <f aca="false">G65*0</f>
        <v>0</v>
      </c>
      <c r="AF65" s="61" t="n">
        <f aca="false">G65*(1-0)</f>
        <v>0</v>
      </c>
      <c r="AG65" s="87" t="s">
        <v>99</v>
      </c>
      <c r="AM65" s="61" t="n">
        <f aca="false">F65*AE65</f>
        <v>0</v>
      </c>
      <c r="AN65" s="61" t="n">
        <f aca="false">F65*AF65</f>
        <v>0</v>
      </c>
      <c r="AO65" s="87" t="s">
        <v>234</v>
      </c>
      <c r="AP65" s="87" t="s">
        <v>205</v>
      </c>
      <c r="AQ65" s="78" t="s">
        <v>106</v>
      </c>
      <c r="AS65" s="61" t="n">
        <f aca="false">AM65+AN65</f>
        <v>0</v>
      </c>
      <c r="AT65" s="61" t="n">
        <f aca="false">G65/(100-AU65)*100</f>
        <v>0</v>
      </c>
      <c r="AU65" s="61" t="n">
        <v>0</v>
      </c>
      <c r="AV65" s="61" t="n">
        <f aca="false">L65</f>
        <v>0</v>
      </c>
    </row>
    <row r="66" customFormat="false" ht="12.75" hidden="false" customHeight="false" outlineLevel="0" collapsed="false">
      <c r="A66" s="15" t="s">
        <v>282</v>
      </c>
      <c r="B66" s="15" t="s">
        <v>67</v>
      </c>
      <c r="C66" s="15" t="s">
        <v>283</v>
      </c>
      <c r="D66" s="15" t="s">
        <v>284</v>
      </c>
      <c r="E66" s="15" t="s">
        <v>138</v>
      </c>
      <c r="F66" s="61" t="n">
        <v>1747.389</v>
      </c>
      <c r="G66" s="61" t="n">
        <v>0</v>
      </c>
      <c r="H66" s="61" t="n">
        <f aca="false">F66*AE66</f>
        <v>0</v>
      </c>
      <c r="I66" s="61" t="n">
        <f aca="false">J66-H66</f>
        <v>0</v>
      </c>
      <c r="J66" s="61" t="n">
        <f aca="false">F66*G66</f>
        <v>0</v>
      </c>
      <c r="K66" s="61" t="n">
        <v>2E-005</v>
      </c>
      <c r="L66" s="61" t="n">
        <f aca="false">F66*K66</f>
        <v>0.03494778</v>
      </c>
      <c r="M66" s="87" t="s">
        <v>103</v>
      </c>
      <c r="P66" s="61" t="n">
        <f aca="false">IF(AG66="5",J66,0)</f>
        <v>0</v>
      </c>
      <c r="R66" s="61" t="n">
        <f aca="false">IF(AG66="1",H66,0)</f>
        <v>0</v>
      </c>
      <c r="S66" s="61" t="n">
        <f aca="false">IF(AG66="1",I66,0)</f>
        <v>0</v>
      </c>
      <c r="T66" s="61" t="n">
        <f aca="false">IF(AG66="7",H66,0)</f>
        <v>0</v>
      </c>
      <c r="U66" s="61" t="n">
        <f aca="false">IF(AG66="7",I66,0)</f>
        <v>0</v>
      </c>
      <c r="V66" s="61" t="n">
        <f aca="false">IF(AG66="2",H66,0)</f>
        <v>0</v>
      </c>
      <c r="W66" s="61" t="n">
        <f aca="false">IF(AG66="2",I66,0)</f>
        <v>0</v>
      </c>
      <c r="X66" s="61" t="n">
        <f aca="false">IF(AG66="0",J66,0)</f>
        <v>0</v>
      </c>
      <c r="Y66" s="78" t="s">
        <v>67</v>
      </c>
      <c r="Z66" s="61" t="n">
        <f aca="false">IF(AD66=0,J66,0)</f>
        <v>0</v>
      </c>
      <c r="AA66" s="61" t="n">
        <f aca="false">IF(AD66=15,J66,0)</f>
        <v>0</v>
      </c>
      <c r="AB66" s="61" t="n">
        <f aca="false">IF(AD66=21,J66,0)</f>
        <v>0</v>
      </c>
      <c r="AD66" s="61" t="n">
        <v>15</v>
      </c>
      <c r="AE66" s="61" t="n">
        <f aca="false">G66*0.0790392975571039</f>
        <v>0</v>
      </c>
      <c r="AF66" s="61" t="n">
        <f aca="false">G66*(1-0.0790392975571039)</f>
        <v>0</v>
      </c>
      <c r="AG66" s="87" t="s">
        <v>99</v>
      </c>
      <c r="AM66" s="61" t="n">
        <f aca="false">F66*AE66</f>
        <v>0</v>
      </c>
      <c r="AN66" s="61" t="n">
        <f aca="false">F66*AF66</f>
        <v>0</v>
      </c>
      <c r="AO66" s="87" t="s">
        <v>234</v>
      </c>
      <c r="AP66" s="87" t="s">
        <v>205</v>
      </c>
      <c r="AQ66" s="78" t="s">
        <v>106</v>
      </c>
      <c r="AS66" s="61" t="n">
        <f aca="false">AM66+AN66</f>
        <v>0</v>
      </c>
      <c r="AT66" s="61" t="n">
        <f aca="false">G66/(100-AU66)*100</f>
        <v>0</v>
      </c>
      <c r="AU66" s="61" t="n">
        <v>0</v>
      </c>
      <c r="AV66" s="61" t="n">
        <f aca="false">L66</f>
        <v>0.03494778</v>
      </c>
    </row>
    <row r="67" customFormat="false" ht="12.75" hidden="false" customHeight="false" outlineLevel="0" collapsed="false">
      <c r="A67" s="15" t="s">
        <v>285</v>
      </c>
      <c r="B67" s="15" t="s">
        <v>67</v>
      </c>
      <c r="C67" s="15" t="s">
        <v>286</v>
      </c>
      <c r="D67" s="15" t="s">
        <v>287</v>
      </c>
      <c r="E67" s="15" t="s">
        <v>138</v>
      </c>
      <c r="F67" s="61" t="n">
        <v>618.1164</v>
      </c>
      <c r="G67" s="61" t="n">
        <v>0</v>
      </c>
      <c r="H67" s="61" t="n">
        <f aca="false">F67*AE67</f>
        <v>0</v>
      </c>
      <c r="I67" s="61" t="n">
        <f aca="false">J67-H67</f>
        <v>0</v>
      </c>
      <c r="J67" s="61" t="n">
        <f aca="false">F67*G67</f>
        <v>0</v>
      </c>
      <c r="K67" s="61" t="n">
        <v>0</v>
      </c>
      <c r="L67" s="61" t="n">
        <f aca="false">F67*K67</f>
        <v>0</v>
      </c>
      <c r="M67" s="87" t="s">
        <v>103</v>
      </c>
      <c r="P67" s="61" t="n">
        <f aca="false">IF(AG67="5",J67,0)</f>
        <v>0</v>
      </c>
      <c r="R67" s="61" t="n">
        <f aca="false">IF(AG67="1",H67,0)</f>
        <v>0</v>
      </c>
      <c r="S67" s="61" t="n">
        <f aca="false">IF(AG67="1",I67,0)</f>
        <v>0</v>
      </c>
      <c r="T67" s="61" t="n">
        <f aca="false">IF(AG67="7",H67,0)</f>
        <v>0</v>
      </c>
      <c r="U67" s="61" t="n">
        <f aca="false">IF(AG67="7",I67,0)</f>
        <v>0</v>
      </c>
      <c r="V67" s="61" t="n">
        <f aca="false">IF(AG67="2",H67,0)</f>
        <v>0</v>
      </c>
      <c r="W67" s="61" t="n">
        <f aca="false">IF(AG67="2",I67,0)</f>
        <v>0</v>
      </c>
      <c r="X67" s="61" t="n">
        <f aca="false">IF(AG67="0",J67,0)</f>
        <v>0</v>
      </c>
      <c r="Y67" s="78" t="s">
        <v>67</v>
      </c>
      <c r="Z67" s="61" t="n">
        <f aca="false">IF(AD67=0,J67,0)</f>
        <v>0</v>
      </c>
      <c r="AA67" s="61" t="n">
        <f aca="false">IF(AD67=15,J67,0)</f>
        <v>0</v>
      </c>
      <c r="AB67" s="61" t="n">
        <f aca="false">IF(AD67=21,J67,0)</f>
        <v>0</v>
      </c>
      <c r="AD67" s="61" t="n">
        <v>15</v>
      </c>
      <c r="AE67" s="61" t="n">
        <f aca="false">G67*0</f>
        <v>0</v>
      </c>
      <c r="AF67" s="61" t="n">
        <f aca="false">G67*(1-0)</f>
        <v>0</v>
      </c>
      <c r="AG67" s="87" t="s">
        <v>99</v>
      </c>
      <c r="AM67" s="61" t="n">
        <f aca="false">F67*AE67</f>
        <v>0</v>
      </c>
      <c r="AN67" s="61" t="n">
        <f aca="false">F67*AF67</f>
        <v>0</v>
      </c>
      <c r="AO67" s="87" t="s">
        <v>234</v>
      </c>
      <c r="AP67" s="87" t="s">
        <v>205</v>
      </c>
      <c r="AQ67" s="78" t="s">
        <v>106</v>
      </c>
      <c r="AS67" s="61" t="n">
        <f aca="false">AM67+AN67</f>
        <v>0</v>
      </c>
      <c r="AT67" s="61" t="n">
        <f aca="false">G67/(100-AU67)*100</f>
        <v>0</v>
      </c>
      <c r="AU67" s="61" t="n">
        <v>0</v>
      </c>
      <c r="AV67" s="61" t="n">
        <f aca="false">L67</f>
        <v>0</v>
      </c>
    </row>
    <row r="68" customFormat="false" ht="12.75" hidden="false" customHeight="false" outlineLevel="0" collapsed="false">
      <c r="A68" s="15" t="s">
        <v>289</v>
      </c>
      <c r="B68" s="15" t="s">
        <v>67</v>
      </c>
      <c r="C68" s="15" t="s">
        <v>290</v>
      </c>
      <c r="D68" s="15" t="s">
        <v>291</v>
      </c>
      <c r="E68" s="15" t="s">
        <v>138</v>
      </c>
      <c r="F68" s="61" t="n">
        <v>873.6945</v>
      </c>
      <c r="G68" s="61" t="n">
        <v>0</v>
      </c>
      <c r="H68" s="61" t="n">
        <f aca="false">F68*AE68</f>
        <v>0</v>
      </c>
      <c r="I68" s="61" t="n">
        <f aca="false">J68-H68</f>
        <v>0</v>
      </c>
      <c r="J68" s="61" t="n">
        <f aca="false">F68*G68</f>
        <v>0</v>
      </c>
      <c r="K68" s="61" t="n">
        <v>0.00032</v>
      </c>
      <c r="L68" s="61" t="n">
        <f aca="false">F68*K68</f>
        <v>0.27958224</v>
      </c>
      <c r="M68" s="87" t="s">
        <v>103</v>
      </c>
      <c r="P68" s="61" t="n">
        <f aca="false">IF(AG68="5",J68,0)</f>
        <v>0</v>
      </c>
      <c r="R68" s="61" t="n">
        <f aca="false">IF(AG68="1",H68,0)</f>
        <v>0</v>
      </c>
      <c r="S68" s="61" t="n">
        <f aca="false">IF(AG68="1",I68,0)</f>
        <v>0</v>
      </c>
      <c r="T68" s="61" t="n">
        <f aca="false">IF(AG68="7",H68,0)</f>
        <v>0</v>
      </c>
      <c r="U68" s="61" t="n">
        <f aca="false">IF(AG68="7",I68,0)</f>
        <v>0</v>
      </c>
      <c r="V68" s="61" t="n">
        <f aca="false">IF(AG68="2",H68,0)</f>
        <v>0</v>
      </c>
      <c r="W68" s="61" t="n">
        <f aca="false">IF(AG68="2",I68,0)</f>
        <v>0</v>
      </c>
      <c r="X68" s="61" t="n">
        <f aca="false">IF(AG68="0",J68,0)</f>
        <v>0</v>
      </c>
      <c r="Y68" s="78" t="s">
        <v>67</v>
      </c>
      <c r="Z68" s="61" t="n">
        <f aca="false">IF(AD68=0,J68,0)</f>
        <v>0</v>
      </c>
      <c r="AA68" s="61" t="n">
        <f aca="false">IF(AD68=15,J68,0)</f>
        <v>0</v>
      </c>
      <c r="AB68" s="61" t="n">
        <f aca="false">IF(AD68=21,J68,0)</f>
        <v>0</v>
      </c>
      <c r="AD68" s="61" t="n">
        <v>15</v>
      </c>
      <c r="AE68" s="61" t="n">
        <f aca="false">G68*0.348855542737795</f>
        <v>0</v>
      </c>
      <c r="AF68" s="61" t="n">
        <f aca="false">G68*(1-0.348855542737795)</f>
        <v>0</v>
      </c>
      <c r="AG68" s="87" t="s">
        <v>99</v>
      </c>
      <c r="AM68" s="61" t="n">
        <f aca="false">F68*AE68</f>
        <v>0</v>
      </c>
      <c r="AN68" s="61" t="n">
        <f aca="false">F68*AF68</f>
        <v>0</v>
      </c>
      <c r="AO68" s="87" t="s">
        <v>234</v>
      </c>
      <c r="AP68" s="87" t="s">
        <v>205</v>
      </c>
      <c r="AQ68" s="78" t="s">
        <v>106</v>
      </c>
      <c r="AS68" s="61" t="n">
        <f aca="false">AM68+AN68</f>
        <v>0</v>
      </c>
      <c r="AT68" s="61" t="n">
        <f aca="false">G68/(100-AU68)*100</f>
        <v>0</v>
      </c>
      <c r="AU68" s="61" t="n">
        <v>0</v>
      </c>
      <c r="AV68" s="61" t="n">
        <f aca="false">L68</f>
        <v>0.27958224</v>
      </c>
    </row>
    <row r="69" customFormat="false" ht="12.75" hidden="false" customHeight="false" outlineLevel="0" collapsed="false">
      <c r="A69" s="15" t="s">
        <v>293</v>
      </c>
      <c r="B69" s="15" t="s">
        <v>67</v>
      </c>
      <c r="C69" s="15" t="s">
        <v>294</v>
      </c>
      <c r="D69" s="15" t="s">
        <v>295</v>
      </c>
      <c r="E69" s="15" t="s">
        <v>296</v>
      </c>
      <c r="F69" s="61" t="n">
        <v>10</v>
      </c>
      <c r="G69" s="61" t="n">
        <v>0</v>
      </c>
      <c r="H69" s="61" t="n">
        <f aca="false">F69*AE69</f>
        <v>0</v>
      </c>
      <c r="I69" s="61" t="n">
        <f aca="false">J69-H69</f>
        <v>0</v>
      </c>
      <c r="J69" s="61" t="n">
        <f aca="false">F69*G69</f>
        <v>0</v>
      </c>
      <c r="K69" s="61" t="n">
        <v>0</v>
      </c>
      <c r="L69" s="61" t="n">
        <f aca="false">F69*K69</f>
        <v>0</v>
      </c>
      <c r="M69" s="87" t="s">
        <v>103</v>
      </c>
      <c r="P69" s="61" t="n">
        <f aca="false">IF(AG69="5",J69,0)</f>
        <v>0</v>
      </c>
      <c r="R69" s="61" t="n">
        <f aca="false">IF(AG69="1",H69,0)</f>
        <v>0</v>
      </c>
      <c r="S69" s="61" t="n">
        <f aca="false">IF(AG69="1",I69,0)</f>
        <v>0</v>
      </c>
      <c r="T69" s="61" t="n">
        <f aca="false">IF(AG69="7",H69,0)</f>
        <v>0</v>
      </c>
      <c r="U69" s="61" t="n">
        <f aca="false">IF(AG69="7",I69,0)</f>
        <v>0</v>
      </c>
      <c r="V69" s="61" t="n">
        <f aca="false">IF(AG69="2",H69,0)</f>
        <v>0</v>
      </c>
      <c r="W69" s="61" t="n">
        <f aca="false">IF(AG69="2",I69,0)</f>
        <v>0</v>
      </c>
      <c r="X69" s="61" t="n">
        <f aca="false">IF(AG69="0",J69,0)</f>
        <v>0</v>
      </c>
      <c r="Y69" s="78" t="s">
        <v>67</v>
      </c>
      <c r="Z69" s="61" t="n">
        <f aca="false">IF(AD69=0,J69,0)</f>
        <v>0</v>
      </c>
      <c r="AA69" s="61" t="n">
        <f aca="false">IF(AD69=15,J69,0)</f>
        <v>0</v>
      </c>
      <c r="AB69" s="61" t="n">
        <f aca="false">IF(AD69=21,J69,0)</f>
        <v>0</v>
      </c>
      <c r="AD69" s="61" t="n">
        <v>15</v>
      </c>
      <c r="AE69" s="61" t="n">
        <f aca="false">G69*0</f>
        <v>0</v>
      </c>
      <c r="AF69" s="61" t="n">
        <f aca="false">G69*(1-0)</f>
        <v>0</v>
      </c>
      <c r="AG69" s="87" t="s">
        <v>99</v>
      </c>
      <c r="AM69" s="61" t="n">
        <f aca="false">F69*AE69</f>
        <v>0</v>
      </c>
      <c r="AN69" s="61" t="n">
        <f aca="false">F69*AF69</f>
        <v>0</v>
      </c>
      <c r="AO69" s="87" t="s">
        <v>234</v>
      </c>
      <c r="AP69" s="87" t="s">
        <v>205</v>
      </c>
      <c r="AQ69" s="78" t="s">
        <v>106</v>
      </c>
      <c r="AS69" s="61" t="n">
        <f aca="false">AM69+AN69</f>
        <v>0</v>
      </c>
      <c r="AT69" s="61" t="n">
        <f aca="false">G69/(100-AU69)*100</f>
        <v>0</v>
      </c>
      <c r="AU69" s="61" t="n">
        <v>0</v>
      </c>
      <c r="AV69" s="61" t="n">
        <f aca="false">L69</f>
        <v>0</v>
      </c>
    </row>
    <row r="70" customFormat="false" ht="12.75" hidden="false" customHeight="false" outlineLevel="0" collapsed="false">
      <c r="A70" s="15" t="s">
        <v>297</v>
      </c>
      <c r="B70" s="15" t="s">
        <v>67</v>
      </c>
      <c r="C70" s="15" t="s">
        <v>298</v>
      </c>
      <c r="D70" s="15" t="s">
        <v>299</v>
      </c>
      <c r="E70" s="15" t="s">
        <v>296</v>
      </c>
      <c r="F70" s="61" t="n">
        <v>1</v>
      </c>
      <c r="G70" s="61" t="n">
        <v>0</v>
      </c>
      <c r="H70" s="61" t="n">
        <f aca="false">F70*AE70</f>
        <v>0</v>
      </c>
      <c r="I70" s="61" t="n">
        <f aca="false">J70-H70</f>
        <v>0</v>
      </c>
      <c r="J70" s="61" t="n">
        <f aca="false">F70*G70</f>
        <v>0</v>
      </c>
      <c r="K70" s="61" t="n">
        <v>0</v>
      </c>
      <c r="L70" s="61" t="n">
        <f aca="false">F70*K70</f>
        <v>0</v>
      </c>
      <c r="M70" s="87" t="s">
        <v>103</v>
      </c>
      <c r="P70" s="61" t="n">
        <f aca="false">IF(AG70="5",J70,0)</f>
        <v>0</v>
      </c>
      <c r="R70" s="61" t="n">
        <f aca="false">IF(AG70="1",H70,0)</f>
        <v>0</v>
      </c>
      <c r="S70" s="61" t="n">
        <f aca="false">IF(AG70="1",I70,0)</f>
        <v>0</v>
      </c>
      <c r="T70" s="61" t="n">
        <f aca="false">IF(AG70="7",H70,0)</f>
        <v>0</v>
      </c>
      <c r="U70" s="61" t="n">
        <f aca="false">IF(AG70="7",I70,0)</f>
        <v>0</v>
      </c>
      <c r="V70" s="61" t="n">
        <f aca="false">IF(AG70="2",H70,0)</f>
        <v>0</v>
      </c>
      <c r="W70" s="61" t="n">
        <f aca="false">IF(AG70="2",I70,0)</f>
        <v>0</v>
      </c>
      <c r="X70" s="61" t="n">
        <f aca="false">IF(AG70="0",J70,0)</f>
        <v>0</v>
      </c>
      <c r="Y70" s="78" t="s">
        <v>67</v>
      </c>
      <c r="Z70" s="61" t="n">
        <f aca="false">IF(AD70=0,J70,0)</f>
        <v>0</v>
      </c>
      <c r="AA70" s="61" t="n">
        <f aca="false">IF(AD70=15,J70,0)</f>
        <v>0</v>
      </c>
      <c r="AB70" s="61" t="n">
        <f aca="false">IF(AD70=21,J70,0)</f>
        <v>0</v>
      </c>
      <c r="AD70" s="61" t="n">
        <v>15</v>
      </c>
      <c r="AE70" s="61" t="n">
        <f aca="false">G70*0</f>
        <v>0</v>
      </c>
      <c r="AF70" s="61" t="n">
        <f aca="false">G70*(1-0)</f>
        <v>0</v>
      </c>
      <c r="AG70" s="87" t="s">
        <v>99</v>
      </c>
      <c r="AM70" s="61" t="n">
        <f aca="false">F70*AE70</f>
        <v>0</v>
      </c>
      <c r="AN70" s="61" t="n">
        <f aca="false">F70*AF70</f>
        <v>0</v>
      </c>
      <c r="AO70" s="87" t="s">
        <v>234</v>
      </c>
      <c r="AP70" s="87" t="s">
        <v>205</v>
      </c>
      <c r="AQ70" s="78" t="s">
        <v>106</v>
      </c>
      <c r="AS70" s="61" t="n">
        <f aca="false">AM70+AN70</f>
        <v>0</v>
      </c>
      <c r="AT70" s="61" t="n">
        <f aca="false">G70/(100-AU70)*100</f>
        <v>0</v>
      </c>
      <c r="AU70" s="61" t="n">
        <v>0</v>
      </c>
      <c r="AV70" s="61" t="n">
        <f aca="false">L70</f>
        <v>0</v>
      </c>
    </row>
    <row r="71" customFormat="false" ht="12.75" hidden="false" customHeight="false" outlineLevel="0" collapsed="false">
      <c r="A71" s="15" t="s">
        <v>300</v>
      </c>
      <c r="B71" s="15" t="s">
        <v>67</v>
      </c>
      <c r="C71" s="15" t="s">
        <v>301</v>
      </c>
      <c r="D71" s="15" t="s">
        <v>302</v>
      </c>
      <c r="E71" s="15" t="s">
        <v>296</v>
      </c>
      <c r="F71" s="61" t="n">
        <v>10</v>
      </c>
      <c r="G71" s="61" t="n">
        <v>0</v>
      </c>
      <c r="H71" s="61" t="n">
        <f aca="false">F71*AE71</f>
        <v>0</v>
      </c>
      <c r="I71" s="61" t="n">
        <f aca="false">J71-H71</f>
        <v>0</v>
      </c>
      <c r="J71" s="61" t="n">
        <f aca="false">F71*G71</f>
        <v>0</v>
      </c>
      <c r="K71" s="61" t="n">
        <v>0</v>
      </c>
      <c r="L71" s="61" t="n">
        <f aca="false">F71*K71</f>
        <v>0</v>
      </c>
      <c r="M71" s="87" t="s">
        <v>103</v>
      </c>
      <c r="P71" s="61" t="n">
        <f aca="false">IF(AG71="5",J71,0)</f>
        <v>0</v>
      </c>
      <c r="R71" s="61" t="n">
        <f aca="false">IF(AG71="1",H71,0)</f>
        <v>0</v>
      </c>
      <c r="S71" s="61" t="n">
        <f aca="false">IF(AG71="1",I71,0)</f>
        <v>0</v>
      </c>
      <c r="T71" s="61" t="n">
        <f aca="false">IF(AG71="7",H71,0)</f>
        <v>0</v>
      </c>
      <c r="U71" s="61" t="n">
        <f aca="false">IF(AG71="7",I71,0)</f>
        <v>0</v>
      </c>
      <c r="V71" s="61" t="n">
        <f aca="false">IF(AG71="2",H71,0)</f>
        <v>0</v>
      </c>
      <c r="W71" s="61" t="n">
        <f aca="false">IF(AG71="2",I71,0)</f>
        <v>0</v>
      </c>
      <c r="X71" s="61" t="n">
        <f aca="false">IF(AG71="0",J71,0)</f>
        <v>0</v>
      </c>
      <c r="Y71" s="78" t="s">
        <v>67</v>
      </c>
      <c r="Z71" s="61" t="n">
        <f aca="false">IF(AD71=0,J71,0)</f>
        <v>0</v>
      </c>
      <c r="AA71" s="61" t="n">
        <f aca="false">IF(AD71=15,J71,0)</f>
        <v>0</v>
      </c>
      <c r="AB71" s="61" t="n">
        <f aca="false">IF(AD71=21,J71,0)</f>
        <v>0</v>
      </c>
      <c r="AD71" s="61" t="n">
        <v>15</v>
      </c>
      <c r="AE71" s="61" t="n">
        <f aca="false">G71*0.8545</f>
        <v>0</v>
      </c>
      <c r="AF71" s="61" t="n">
        <f aca="false">G71*(1-0.8545)</f>
        <v>0</v>
      </c>
      <c r="AG71" s="87" t="s">
        <v>99</v>
      </c>
      <c r="AM71" s="61" t="n">
        <f aca="false">F71*AE71</f>
        <v>0</v>
      </c>
      <c r="AN71" s="61" t="n">
        <f aca="false">F71*AF71</f>
        <v>0</v>
      </c>
      <c r="AO71" s="87" t="s">
        <v>234</v>
      </c>
      <c r="AP71" s="87" t="s">
        <v>205</v>
      </c>
      <c r="AQ71" s="78" t="s">
        <v>106</v>
      </c>
      <c r="AS71" s="61" t="n">
        <f aca="false">AM71+AN71</f>
        <v>0</v>
      </c>
      <c r="AT71" s="61" t="n">
        <f aca="false">G71/(100-AU71)*100</f>
        <v>0</v>
      </c>
      <c r="AU71" s="61" t="n">
        <v>0</v>
      </c>
      <c r="AV71" s="61" t="n">
        <f aca="false">L71</f>
        <v>0</v>
      </c>
    </row>
    <row r="72" customFormat="false" ht="12.75" hidden="false" customHeight="false" outlineLevel="0" collapsed="false">
      <c r="A72" s="15" t="s">
        <v>303</v>
      </c>
      <c r="B72" s="15" t="s">
        <v>67</v>
      </c>
      <c r="C72" s="15" t="s">
        <v>304</v>
      </c>
      <c r="D72" s="15" t="s">
        <v>305</v>
      </c>
      <c r="E72" s="15" t="s">
        <v>296</v>
      </c>
      <c r="F72" s="61" t="n">
        <v>1</v>
      </c>
      <c r="G72" s="61" t="n">
        <v>0</v>
      </c>
      <c r="H72" s="61" t="n">
        <f aca="false">F72*AE72</f>
        <v>0</v>
      </c>
      <c r="I72" s="61" t="n">
        <f aca="false">J72-H72</f>
        <v>0</v>
      </c>
      <c r="J72" s="61" t="n">
        <f aca="false">F72*G72</f>
        <v>0</v>
      </c>
      <c r="K72" s="61" t="n">
        <v>0</v>
      </c>
      <c r="L72" s="61" t="n">
        <f aca="false">F72*K72</f>
        <v>0</v>
      </c>
      <c r="M72" s="87" t="s">
        <v>103</v>
      </c>
      <c r="P72" s="61" t="n">
        <f aca="false">IF(AG72="5",J72,0)</f>
        <v>0</v>
      </c>
      <c r="R72" s="61" t="n">
        <f aca="false">IF(AG72="1",H72,0)</f>
        <v>0</v>
      </c>
      <c r="S72" s="61" t="n">
        <f aca="false">IF(AG72="1",I72,0)</f>
        <v>0</v>
      </c>
      <c r="T72" s="61" t="n">
        <f aca="false">IF(AG72="7",H72,0)</f>
        <v>0</v>
      </c>
      <c r="U72" s="61" t="n">
        <f aca="false">IF(AG72="7",I72,0)</f>
        <v>0</v>
      </c>
      <c r="V72" s="61" t="n">
        <f aca="false">IF(AG72="2",H72,0)</f>
        <v>0</v>
      </c>
      <c r="W72" s="61" t="n">
        <f aca="false">IF(AG72="2",I72,0)</f>
        <v>0</v>
      </c>
      <c r="X72" s="61" t="n">
        <f aca="false">IF(AG72="0",J72,0)</f>
        <v>0</v>
      </c>
      <c r="Y72" s="78" t="s">
        <v>67</v>
      </c>
      <c r="Z72" s="61" t="n">
        <f aca="false">IF(AD72=0,J72,0)</f>
        <v>0</v>
      </c>
      <c r="AA72" s="61" t="n">
        <f aca="false">IF(AD72=15,J72,0)</f>
        <v>0</v>
      </c>
      <c r="AB72" s="61" t="n">
        <f aca="false">IF(AD72=21,J72,0)</f>
        <v>0</v>
      </c>
      <c r="AD72" s="61" t="n">
        <v>15</v>
      </c>
      <c r="AE72" s="61" t="n">
        <f aca="false">G72*0.5645</f>
        <v>0</v>
      </c>
      <c r="AF72" s="61" t="n">
        <f aca="false">G72*(1-0.5645)</f>
        <v>0</v>
      </c>
      <c r="AG72" s="87" t="s">
        <v>99</v>
      </c>
      <c r="AM72" s="61" t="n">
        <f aca="false">F72*AE72</f>
        <v>0</v>
      </c>
      <c r="AN72" s="61" t="n">
        <f aca="false">F72*AF72</f>
        <v>0</v>
      </c>
      <c r="AO72" s="87" t="s">
        <v>234</v>
      </c>
      <c r="AP72" s="87" t="s">
        <v>205</v>
      </c>
      <c r="AQ72" s="78" t="s">
        <v>106</v>
      </c>
      <c r="AS72" s="61" t="n">
        <f aca="false">AM72+AN72</f>
        <v>0</v>
      </c>
      <c r="AT72" s="61" t="n">
        <f aca="false">G72/(100-AU72)*100</f>
        <v>0</v>
      </c>
      <c r="AU72" s="61" t="n">
        <v>0</v>
      </c>
      <c r="AV72" s="61" t="n">
        <f aca="false">L72</f>
        <v>0</v>
      </c>
    </row>
    <row r="73" customFormat="false" ht="12.75" hidden="false" customHeight="false" outlineLevel="0" collapsed="false">
      <c r="A73" s="15" t="s">
        <v>306</v>
      </c>
      <c r="B73" s="15" t="s">
        <v>67</v>
      </c>
      <c r="C73" s="15" t="s">
        <v>307</v>
      </c>
      <c r="D73" s="15" t="s">
        <v>308</v>
      </c>
      <c r="E73" s="15" t="s">
        <v>138</v>
      </c>
      <c r="F73" s="61" t="n">
        <v>12.16</v>
      </c>
      <c r="G73" s="61" t="n">
        <v>0</v>
      </c>
      <c r="H73" s="61" t="n">
        <f aca="false">F73*AE73</f>
        <v>0</v>
      </c>
      <c r="I73" s="61" t="n">
        <f aca="false">J73-H73</f>
        <v>0</v>
      </c>
      <c r="J73" s="61" t="n">
        <f aca="false">F73*G73</f>
        <v>0</v>
      </c>
      <c r="K73" s="61" t="n">
        <v>0.0403</v>
      </c>
      <c r="L73" s="61" t="n">
        <f aca="false">F73*K73</f>
        <v>0.490048</v>
      </c>
      <c r="M73" s="87" t="s">
        <v>103</v>
      </c>
      <c r="P73" s="61" t="n">
        <f aca="false">IF(AG73="5",J73,0)</f>
        <v>0</v>
      </c>
      <c r="R73" s="61" t="n">
        <f aca="false">IF(AG73="1",H73,0)</f>
        <v>0</v>
      </c>
      <c r="S73" s="61" t="n">
        <f aca="false">IF(AG73="1",I73,0)</f>
        <v>0</v>
      </c>
      <c r="T73" s="61" t="n">
        <f aca="false">IF(AG73="7",H73,0)</f>
        <v>0</v>
      </c>
      <c r="U73" s="61" t="n">
        <f aca="false">IF(AG73="7",I73,0)</f>
        <v>0</v>
      </c>
      <c r="V73" s="61" t="n">
        <f aca="false">IF(AG73="2",H73,0)</f>
        <v>0</v>
      </c>
      <c r="W73" s="61" t="n">
        <f aca="false">IF(AG73="2",I73,0)</f>
        <v>0</v>
      </c>
      <c r="X73" s="61" t="n">
        <f aca="false">IF(AG73="0",J73,0)</f>
        <v>0</v>
      </c>
      <c r="Y73" s="78" t="s">
        <v>67</v>
      </c>
      <c r="Z73" s="61" t="n">
        <f aca="false">IF(AD73=0,J73,0)</f>
        <v>0</v>
      </c>
      <c r="AA73" s="61" t="n">
        <f aca="false">IF(AD73=15,J73,0)</f>
        <v>0</v>
      </c>
      <c r="AB73" s="61" t="n">
        <f aca="false">IF(AD73=21,J73,0)</f>
        <v>0</v>
      </c>
      <c r="AD73" s="61" t="n">
        <v>15</v>
      </c>
      <c r="AE73" s="61" t="n">
        <f aca="false">G73*0.125099741985146</f>
        <v>0</v>
      </c>
      <c r="AF73" s="61" t="n">
        <f aca="false">G73*(1-0.125099741985146)</f>
        <v>0</v>
      </c>
      <c r="AG73" s="87" t="s">
        <v>99</v>
      </c>
      <c r="AM73" s="61" t="n">
        <f aca="false">F73*AE73</f>
        <v>0</v>
      </c>
      <c r="AN73" s="61" t="n">
        <f aca="false">F73*AF73</f>
        <v>0</v>
      </c>
      <c r="AO73" s="87" t="s">
        <v>234</v>
      </c>
      <c r="AP73" s="87" t="s">
        <v>205</v>
      </c>
      <c r="AQ73" s="78" t="s">
        <v>106</v>
      </c>
      <c r="AS73" s="61" t="n">
        <f aca="false">AM73+AN73</f>
        <v>0</v>
      </c>
      <c r="AT73" s="61" t="n">
        <f aca="false">G73/(100-AU73)*100</f>
        <v>0</v>
      </c>
      <c r="AU73" s="61" t="n">
        <v>0</v>
      </c>
      <c r="AV73" s="61" t="n">
        <f aca="false">L73</f>
        <v>0.490048</v>
      </c>
    </row>
    <row r="74" customFormat="false" ht="12.75" hidden="false" customHeight="false" outlineLevel="0" collapsed="false">
      <c r="A74" s="83"/>
      <c r="B74" s="84" t="s">
        <v>67</v>
      </c>
      <c r="C74" s="84" t="s">
        <v>310</v>
      </c>
      <c r="D74" s="84" t="s">
        <v>311</v>
      </c>
      <c r="E74" s="83" t="s">
        <v>60</v>
      </c>
      <c r="F74" s="83" t="s">
        <v>60</v>
      </c>
      <c r="G74" s="83" t="s">
        <v>60</v>
      </c>
      <c r="H74" s="85" t="n">
        <f aca="false">SUM(H75:H76)</f>
        <v>0</v>
      </c>
      <c r="I74" s="85" t="n">
        <f aca="false">SUM(I75:I76)</f>
        <v>0</v>
      </c>
      <c r="J74" s="85" t="n">
        <f aca="false">H74+I74</f>
        <v>0</v>
      </c>
      <c r="K74" s="78"/>
      <c r="L74" s="85" t="n">
        <f aca="false">SUM(L75:L76)</f>
        <v>21.26304</v>
      </c>
      <c r="M74" s="78"/>
      <c r="Y74" s="78" t="s">
        <v>67</v>
      </c>
      <c r="AI74" s="85" t="n">
        <f aca="false">SUM(Z75:Z76)</f>
        <v>0</v>
      </c>
      <c r="AJ74" s="85" t="n">
        <f aca="false">SUM(AA75:AA76)</f>
        <v>0</v>
      </c>
      <c r="AK74" s="85" t="n">
        <f aca="false">SUM(AB75:AB76)</f>
        <v>0</v>
      </c>
    </row>
    <row r="75" customFormat="false" ht="12.75" hidden="false" customHeight="false" outlineLevel="0" collapsed="false">
      <c r="A75" s="15" t="s">
        <v>312</v>
      </c>
      <c r="B75" s="15" t="s">
        <v>67</v>
      </c>
      <c r="C75" s="15" t="s">
        <v>313</v>
      </c>
      <c r="D75" s="15" t="s">
        <v>314</v>
      </c>
      <c r="E75" s="15" t="s">
        <v>138</v>
      </c>
      <c r="F75" s="61" t="n">
        <v>172.8</v>
      </c>
      <c r="G75" s="61" t="n">
        <v>0</v>
      </c>
      <c r="H75" s="61" t="n">
        <f aca="false">F75*AE75</f>
        <v>0</v>
      </c>
      <c r="I75" s="61" t="n">
        <f aca="false">J75-H75</f>
        <v>0</v>
      </c>
      <c r="J75" s="61" t="n">
        <f aca="false">F75*G75</f>
        <v>0</v>
      </c>
      <c r="K75" s="61" t="n">
        <v>0.0002</v>
      </c>
      <c r="L75" s="61" t="n">
        <f aca="false">F75*K75</f>
        <v>0.03456</v>
      </c>
      <c r="M75" s="87" t="s">
        <v>103</v>
      </c>
      <c r="P75" s="61" t="n">
        <f aca="false">IF(AG75="5",J75,0)</f>
        <v>0</v>
      </c>
      <c r="R75" s="61" t="n">
        <f aca="false">IF(AG75="1",H75,0)</f>
        <v>0</v>
      </c>
      <c r="S75" s="61" t="n">
        <f aca="false">IF(AG75="1",I75,0)</f>
        <v>0</v>
      </c>
      <c r="T75" s="61" t="n">
        <f aca="false">IF(AG75="7",H75,0)</f>
        <v>0</v>
      </c>
      <c r="U75" s="61" t="n">
        <f aca="false">IF(AG75="7",I75,0)</f>
        <v>0</v>
      </c>
      <c r="V75" s="61" t="n">
        <f aca="false">IF(AG75="2",H75,0)</f>
        <v>0</v>
      </c>
      <c r="W75" s="61" t="n">
        <f aca="false">IF(AG75="2",I75,0)</f>
        <v>0</v>
      </c>
      <c r="X75" s="61" t="n">
        <f aca="false">IF(AG75="0",J75,0)</f>
        <v>0</v>
      </c>
      <c r="Y75" s="78" t="s">
        <v>67</v>
      </c>
      <c r="Z75" s="61" t="n">
        <f aca="false">IF(AD75=0,J75,0)</f>
        <v>0</v>
      </c>
      <c r="AA75" s="61" t="n">
        <f aca="false">IF(AD75=15,J75,0)</f>
        <v>0</v>
      </c>
      <c r="AB75" s="61" t="n">
        <f aca="false">IF(AD75=21,J75,0)</f>
        <v>0</v>
      </c>
      <c r="AD75" s="61" t="n">
        <v>15</v>
      </c>
      <c r="AE75" s="61" t="n">
        <f aca="false">G75*0.162226890756303</f>
        <v>0</v>
      </c>
      <c r="AF75" s="61" t="n">
        <f aca="false">G75*(1-0.162226890756303)</f>
        <v>0</v>
      </c>
      <c r="AG75" s="87" t="s">
        <v>99</v>
      </c>
      <c r="AM75" s="61" t="n">
        <f aca="false">F75*AE75</f>
        <v>0</v>
      </c>
      <c r="AN75" s="61" t="n">
        <f aca="false">F75*AF75</f>
        <v>0</v>
      </c>
      <c r="AO75" s="87" t="s">
        <v>315</v>
      </c>
      <c r="AP75" s="87" t="s">
        <v>205</v>
      </c>
      <c r="AQ75" s="78" t="s">
        <v>106</v>
      </c>
      <c r="AS75" s="61" t="n">
        <f aca="false">AM75+AN75</f>
        <v>0</v>
      </c>
      <c r="AT75" s="61" t="n">
        <f aca="false">G75/(100-AU75)*100</f>
        <v>0</v>
      </c>
      <c r="AU75" s="61" t="n">
        <v>0</v>
      </c>
      <c r="AV75" s="61" t="n">
        <f aca="false">L75</f>
        <v>0.03456</v>
      </c>
    </row>
    <row r="76" customFormat="false" ht="12.75" hidden="false" customHeight="false" outlineLevel="0" collapsed="false">
      <c r="A76" s="15" t="s">
        <v>317</v>
      </c>
      <c r="B76" s="15" t="s">
        <v>67</v>
      </c>
      <c r="C76" s="15" t="s">
        <v>193</v>
      </c>
      <c r="D76" s="15" t="s">
        <v>194</v>
      </c>
      <c r="E76" s="15" t="s">
        <v>138</v>
      </c>
      <c r="F76" s="61" t="n">
        <v>181.44</v>
      </c>
      <c r="G76" s="61" t="n">
        <v>0</v>
      </c>
      <c r="H76" s="61" t="n">
        <f aca="false">F76*AE76</f>
        <v>0</v>
      </c>
      <c r="I76" s="61" t="n">
        <f aca="false">J76-H76</f>
        <v>0</v>
      </c>
      <c r="J76" s="61" t="n">
        <f aca="false">F76*G76</f>
        <v>0</v>
      </c>
      <c r="K76" s="61" t="n">
        <v>0.117</v>
      </c>
      <c r="L76" s="61" t="n">
        <f aca="false">F76*K76</f>
        <v>21.22848</v>
      </c>
      <c r="M76" s="87" t="s">
        <v>103</v>
      </c>
      <c r="P76" s="61" t="n">
        <f aca="false">IF(AG76="5",J76,0)</f>
        <v>0</v>
      </c>
      <c r="R76" s="61" t="n">
        <f aca="false">IF(AG76="1",H76,0)</f>
        <v>0</v>
      </c>
      <c r="S76" s="61" t="n">
        <f aca="false">IF(AG76="1",I76,0)</f>
        <v>0</v>
      </c>
      <c r="T76" s="61" t="n">
        <f aca="false">IF(AG76="7",H76,0)</f>
        <v>0</v>
      </c>
      <c r="U76" s="61" t="n">
        <f aca="false">IF(AG76="7",I76,0)</f>
        <v>0</v>
      </c>
      <c r="V76" s="61" t="n">
        <f aca="false">IF(AG76="2",H76,0)</f>
        <v>0</v>
      </c>
      <c r="W76" s="61" t="n">
        <f aca="false">IF(AG76="2",I76,0)</f>
        <v>0</v>
      </c>
      <c r="X76" s="61" t="n">
        <f aca="false">IF(AG76="0",J76,0)</f>
        <v>0</v>
      </c>
      <c r="Y76" s="78" t="s">
        <v>67</v>
      </c>
      <c r="Z76" s="61" t="n">
        <f aca="false">IF(AD76=0,J76,0)</f>
        <v>0</v>
      </c>
      <c r="AA76" s="61" t="n">
        <f aca="false">IF(AD76=15,J76,0)</f>
        <v>0</v>
      </c>
      <c r="AB76" s="61" t="n">
        <f aca="false">IF(AD76=21,J76,0)</f>
        <v>0</v>
      </c>
      <c r="AD76" s="61" t="n">
        <v>15</v>
      </c>
      <c r="AE76" s="61" t="n">
        <f aca="false">G76*1</f>
        <v>0</v>
      </c>
      <c r="AF76" s="61" t="n">
        <f aca="false">G76*(1-1)</f>
        <v>0</v>
      </c>
      <c r="AG76" s="87" t="s">
        <v>99</v>
      </c>
      <c r="AM76" s="61" t="n">
        <f aca="false">F76*AE76</f>
        <v>0</v>
      </c>
      <c r="AN76" s="61" t="n">
        <f aca="false">F76*AF76</f>
        <v>0</v>
      </c>
      <c r="AO76" s="87" t="s">
        <v>315</v>
      </c>
      <c r="AP76" s="87" t="s">
        <v>205</v>
      </c>
      <c r="AQ76" s="78" t="s">
        <v>106</v>
      </c>
      <c r="AS76" s="61" t="n">
        <f aca="false">AM76+AN76</f>
        <v>0</v>
      </c>
      <c r="AT76" s="61" t="n">
        <f aca="false">G76/(100-AU76)*100</f>
        <v>0</v>
      </c>
      <c r="AU76" s="61" t="n">
        <v>0</v>
      </c>
      <c r="AV76" s="61" t="n">
        <f aca="false">L76</f>
        <v>21.22848</v>
      </c>
    </row>
    <row r="77" customFormat="false" ht="12.75" hidden="false" customHeight="false" outlineLevel="0" collapsed="false">
      <c r="A77" s="83"/>
      <c r="B77" s="84" t="s">
        <v>67</v>
      </c>
      <c r="C77" s="84" t="s">
        <v>318</v>
      </c>
      <c r="D77" s="84" t="s">
        <v>319</v>
      </c>
      <c r="E77" s="83" t="s">
        <v>60</v>
      </c>
      <c r="F77" s="83" t="s">
        <v>60</v>
      </c>
      <c r="G77" s="83" t="s">
        <v>60</v>
      </c>
      <c r="H77" s="85" t="n">
        <f aca="false">SUM(H78:H78)</f>
        <v>0</v>
      </c>
      <c r="I77" s="85" t="n">
        <f aca="false">SUM(I78:I78)</f>
        <v>0</v>
      </c>
      <c r="J77" s="85" t="n">
        <f aca="false">H77+I77</f>
        <v>0</v>
      </c>
      <c r="K77" s="78"/>
      <c r="L77" s="85" t="n">
        <f aca="false">SUM(L78:L78)</f>
        <v>3.8549256</v>
      </c>
      <c r="M77" s="78"/>
      <c r="Y77" s="78" t="s">
        <v>67</v>
      </c>
      <c r="AI77" s="85" t="n">
        <f aca="false">SUM(Z78:Z78)</f>
        <v>0</v>
      </c>
      <c r="AJ77" s="85" t="n">
        <f aca="false">SUM(AA78:AA78)</f>
        <v>0</v>
      </c>
      <c r="AK77" s="85" t="n">
        <f aca="false">SUM(AB78:AB78)</f>
        <v>0</v>
      </c>
    </row>
    <row r="78" customFormat="false" ht="12.75" hidden="false" customHeight="false" outlineLevel="0" collapsed="false">
      <c r="A78" s="15" t="s">
        <v>320</v>
      </c>
      <c r="B78" s="15" t="s">
        <v>67</v>
      </c>
      <c r="C78" s="15" t="s">
        <v>321</v>
      </c>
      <c r="D78" s="15" t="s">
        <v>322</v>
      </c>
      <c r="E78" s="15" t="s">
        <v>203</v>
      </c>
      <c r="F78" s="61" t="n">
        <v>440.06</v>
      </c>
      <c r="G78" s="61" t="n">
        <v>0</v>
      </c>
      <c r="H78" s="61" t="n">
        <f aca="false">F78*AE78</f>
        <v>0</v>
      </c>
      <c r="I78" s="61" t="n">
        <f aca="false">J78-H78</f>
        <v>0</v>
      </c>
      <c r="J78" s="61" t="n">
        <f aca="false">F78*G78</f>
        <v>0</v>
      </c>
      <c r="K78" s="61" t="n">
        <v>0.00876</v>
      </c>
      <c r="L78" s="61" t="n">
        <f aca="false">F78*K78</f>
        <v>3.8549256</v>
      </c>
      <c r="M78" s="87" t="s">
        <v>103</v>
      </c>
      <c r="P78" s="61" t="n">
        <f aca="false">IF(AG78="5",J78,0)</f>
        <v>0</v>
      </c>
      <c r="R78" s="61" t="n">
        <f aca="false">IF(AG78="1",H78,0)</f>
        <v>0</v>
      </c>
      <c r="S78" s="61" t="n">
        <f aca="false">IF(AG78="1",I78,0)</f>
        <v>0</v>
      </c>
      <c r="T78" s="61" t="n">
        <f aca="false">IF(AG78="7",H78,0)</f>
        <v>0</v>
      </c>
      <c r="U78" s="61" t="n">
        <f aca="false">IF(AG78="7",I78,0)</f>
        <v>0</v>
      </c>
      <c r="V78" s="61" t="n">
        <f aca="false">IF(AG78="2",H78,0)</f>
        <v>0</v>
      </c>
      <c r="W78" s="61" t="n">
        <f aca="false">IF(AG78="2",I78,0)</f>
        <v>0</v>
      </c>
      <c r="X78" s="61" t="n">
        <f aca="false">IF(AG78="0",J78,0)</f>
        <v>0</v>
      </c>
      <c r="Y78" s="78" t="s">
        <v>67</v>
      </c>
      <c r="Z78" s="61" t="n">
        <f aca="false">IF(AD78=0,J78,0)</f>
        <v>0</v>
      </c>
      <c r="AA78" s="61" t="n">
        <f aca="false">IF(AD78=15,J78,0)</f>
        <v>0</v>
      </c>
      <c r="AB78" s="61" t="n">
        <f aca="false">IF(AD78=21,J78,0)</f>
        <v>0</v>
      </c>
      <c r="AD78" s="61" t="n">
        <v>15</v>
      </c>
      <c r="AE78" s="61" t="n">
        <f aca="false">G78*0.66239907727797</f>
        <v>0</v>
      </c>
      <c r="AF78" s="61" t="n">
        <f aca="false">G78*(1-0.66239907727797)</f>
        <v>0</v>
      </c>
      <c r="AG78" s="87" t="s">
        <v>99</v>
      </c>
      <c r="AM78" s="61" t="n">
        <f aca="false">F78*AE78</f>
        <v>0</v>
      </c>
      <c r="AN78" s="61" t="n">
        <f aca="false">F78*AF78</f>
        <v>0</v>
      </c>
      <c r="AO78" s="87" t="s">
        <v>323</v>
      </c>
      <c r="AP78" s="87" t="s">
        <v>205</v>
      </c>
      <c r="AQ78" s="78" t="s">
        <v>106</v>
      </c>
      <c r="AS78" s="61" t="n">
        <f aca="false">AM78+AN78</f>
        <v>0</v>
      </c>
      <c r="AT78" s="61" t="n">
        <f aca="false">G78/(100-AU78)*100</f>
        <v>0</v>
      </c>
      <c r="AU78" s="61" t="n">
        <v>0</v>
      </c>
      <c r="AV78" s="61" t="n">
        <f aca="false">L78</f>
        <v>3.8549256</v>
      </c>
    </row>
    <row r="79" customFormat="false" ht="12.75" hidden="false" customHeight="false" outlineLevel="0" collapsed="false">
      <c r="A79" s="83"/>
      <c r="B79" s="84" t="s">
        <v>67</v>
      </c>
      <c r="C79" s="84" t="s">
        <v>325</v>
      </c>
      <c r="D79" s="84" t="s">
        <v>326</v>
      </c>
      <c r="E79" s="83" t="s">
        <v>60</v>
      </c>
      <c r="F79" s="83" t="s">
        <v>60</v>
      </c>
      <c r="G79" s="83" t="s">
        <v>60</v>
      </c>
      <c r="H79" s="85" t="n">
        <f aca="false">SUM(H80:H88)</f>
        <v>0</v>
      </c>
      <c r="I79" s="85" t="n">
        <f aca="false">SUM(I80:I88)</f>
        <v>0</v>
      </c>
      <c r="J79" s="85" t="n">
        <f aca="false">H79+I79</f>
        <v>0</v>
      </c>
      <c r="K79" s="78"/>
      <c r="L79" s="85" t="n">
        <f aca="false">SUM(L80:L88)</f>
        <v>66.7609544</v>
      </c>
      <c r="M79" s="78"/>
      <c r="Y79" s="78" t="s">
        <v>67</v>
      </c>
      <c r="AI79" s="85" t="n">
        <f aca="false">SUM(Z80:Z88)</f>
        <v>0</v>
      </c>
      <c r="AJ79" s="85" t="n">
        <f aca="false">SUM(AA80:AA88)</f>
        <v>0</v>
      </c>
      <c r="AK79" s="85" t="n">
        <f aca="false">SUM(AB80:AB88)</f>
        <v>0</v>
      </c>
    </row>
    <row r="80" customFormat="false" ht="12.75" hidden="false" customHeight="false" outlineLevel="0" collapsed="false">
      <c r="A80" s="15" t="s">
        <v>327</v>
      </c>
      <c r="B80" s="15" t="s">
        <v>67</v>
      </c>
      <c r="C80" s="15" t="s">
        <v>328</v>
      </c>
      <c r="D80" s="15" t="s">
        <v>329</v>
      </c>
      <c r="E80" s="15" t="s">
        <v>138</v>
      </c>
      <c r="F80" s="61" t="n">
        <v>3136.08</v>
      </c>
      <c r="G80" s="61" t="n">
        <v>0</v>
      </c>
      <c r="H80" s="61" t="n">
        <f aca="false">F80*AE80</f>
        <v>0</v>
      </c>
      <c r="I80" s="61" t="n">
        <f aca="false">J80-H80</f>
        <v>0</v>
      </c>
      <c r="J80" s="61" t="n">
        <f aca="false">F80*G80</f>
        <v>0</v>
      </c>
      <c r="K80" s="61" t="n">
        <v>0.01838</v>
      </c>
      <c r="L80" s="61" t="n">
        <f aca="false">F80*K80</f>
        <v>57.6411504</v>
      </c>
      <c r="M80" s="87" t="s">
        <v>103</v>
      </c>
      <c r="P80" s="61" t="n">
        <f aca="false">IF(AG80="5",J80,0)</f>
        <v>0</v>
      </c>
      <c r="R80" s="61" t="n">
        <f aca="false">IF(AG80="1",H80,0)</f>
        <v>0</v>
      </c>
      <c r="S80" s="61" t="n">
        <f aca="false">IF(AG80="1",I80,0)</f>
        <v>0</v>
      </c>
      <c r="T80" s="61" t="n">
        <f aca="false">IF(AG80="7",H80,0)</f>
        <v>0</v>
      </c>
      <c r="U80" s="61" t="n">
        <f aca="false">IF(AG80="7",I80,0)</f>
        <v>0</v>
      </c>
      <c r="V80" s="61" t="n">
        <f aca="false">IF(AG80="2",H80,0)</f>
        <v>0</v>
      </c>
      <c r="W80" s="61" t="n">
        <f aca="false">IF(AG80="2",I80,0)</f>
        <v>0</v>
      </c>
      <c r="X80" s="61" t="n">
        <f aca="false">IF(AG80="0",J80,0)</f>
        <v>0</v>
      </c>
      <c r="Y80" s="78" t="s">
        <v>67</v>
      </c>
      <c r="Z80" s="61" t="n">
        <f aca="false">IF(AD80=0,J80,0)</f>
        <v>0</v>
      </c>
      <c r="AA80" s="61" t="n">
        <f aca="false">IF(AD80=15,J80,0)</f>
        <v>0</v>
      </c>
      <c r="AB80" s="61" t="n">
        <f aca="false">IF(AD80=21,J80,0)</f>
        <v>0</v>
      </c>
      <c r="AD80" s="61" t="n">
        <v>15</v>
      </c>
      <c r="AE80" s="61" t="n">
        <f aca="false">G80*0.00064239826939262</f>
        <v>0</v>
      </c>
      <c r="AF80" s="61" t="n">
        <f aca="false">G80*(1-0.00064239826939262)</f>
        <v>0</v>
      </c>
      <c r="AG80" s="87" t="s">
        <v>99</v>
      </c>
      <c r="AM80" s="61" t="n">
        <f aca="false">F80*AE80</f>
        <v>0</v>
      </c>
      <c r="AN80" s="61" t="n">
        <f aca="false">F80*AF80</f>
        <v>0</v>
      </c>
      <c r="AO80" s="87" t="s">
        <v>330</v>
      </c>
      <c r="AP80" s="87" t="s">
        <v>331</v>
      </c>
      <c r="AQ80" s="78" t="s">
        <v>106</v>
      </c>
      <c r="AS80" s="61" t="n">
        <f aca="false">AM80+AN80</f>
        <v>0</v>
      </c>
      <c r="AT80" s="61" t="n">
        <f aca="false">G80/(100-AU80)*100</f>
        <v>0</v>
      </c>
      <c r="AU80" s="61" t="n">
        <v>0</v>
      </c>
      <c r="AV80" s="61" t="n">
        <f aca="false">L80</f>
        <v>57.6411504</v>
      </c>
    </row>
    <row r="81" customFormat="false" ht="12.75" hidden="false" customHeight="false" outlineLevel="0" collapsed="false">
      <c r="A81" s="15" t="s">
        <v>332</v>
      </c>
      <c r="B81" s="15" t="s">
        <v>67</v>
      </c>
      <c r="C81" s="15" t="s">
        <v>333</v>
      </c>
      <c r="D81" s="15" t="s">
        <v>334</v>
      </c>
      <c r="E81" s="15" t="s">
        <v>138</v>
      </c>
      <c r="F81" s="61" t="n">
        <v>9408.24</v>
      </c>
      <c r="G81" s="61" t="n">
        <v>0</v>
      </c>
      <c r="H81" s="61" t="n">
        <f aca="false">F81*AE81</f>
        <v>0</v>
      </c>
      <c r="I81" s="61" t="n">
        <f aca="false">J81-H81</f>
        <v>0</v>
      </c>
      <c r="J81" s="61" t="n">
        <f aca="false">F81*G81</f>
        <v>0</v>
      </c>
      <c r="K81" s="61" t="n">
        <v>0.00085</v>
      </c>
      <c r="L81" s="61" t="n">
        <f aca="false">F81*K81</f>
        <v>7.997004</v>
      </c>
      <c r="M81" s="87" t="s">
        <v>103</v>
      </c>
      <c r="P81" s="61" t="n">
        <f aca="false">IF(AG81="5",J81,0)</f>
        <v>0</v>
      </c>
      <c r="R81" s="61" t="n">
        <f aca="false">IF(AG81="1",H81,0)</f>
        <v>0</v>
      </c>
      <c r="S81" s="61" t="n">
        <f aca="false">IF(AG81="1",I81,0)</f>
        <v>0</v>
      </c>
      <c r="T81" s="61" t="n">
        <f aca="false">IF(AG81="7",H81,0)</f>
        <v>0</v>
      </c>
      <c r="U81" s="61" t="n">
        <f aca="false">IF(AG81="7",I81,0)</f>
        <v>0</v>
      </c>
      <c r="V81" s="61" t="n">
        <f aca="false">IF(AG81="2",H81,0)</f>
        <v>0</v>
      </c>
      <c r="W81" s="61" t="n">
        <f aca="false">IF(AG81="2",I81,0)</f>
        <v>0</v>
      </c>
      <c r="X81" s="61" t="n">
        <f aca="false">IF(AG81="0",J81,0)</f>
        <v>0</v>
      </c>
      <c r="Y81" s="78" t="s">
        <v>67</v>
      </c>
      <c r="Z81" s="61" t="n">
        <f aca="false">IF(AD81=0,J81,0)</f>
        <v>0</v>
      </c>
      <c r="AA81" s="61" t="n">
        <f aca="false">IF(AD81=15,J81,0)</f>
        <v>0</v>
      </c>
      <c r="AB81" s="61" t="n">
        <f aca="false">IF(AD81=21,J81,0)</f>
        <v>0</v>
      </c>
      <c r="AD81" s="61" t="n">
        <v>15</v>
      </c>
      <c r="AE81" s="61" t="n">
        <f aca="false">G81*0.937033071556406</f>
        <v>0</v>
      </c>
      <c r="AF81" s="61" t="n">
        <f aca="false">G81*(1-0.937033071556406)</f>
        <v>0</v>
      </c>
      <c r="AG81" s="87" t="s">
        <v>99</v>
      </c>
      <c r="AM81" s="61" t="n">
        <f aca="false">F81*AE81</f>
        <v>0</v>
      </c>
      <c r="AN81" s="61" t="n">
        <f aca="false">F81*AF81</f>
        <v>0</v>
      </c>
      <c r="AO81" s="87" t="s">
        <v>330</v>
      </c>
      <c r="AP81" s="87" t="s">
        <v>331</v>
      </c>
      <c r="AQ81" s="78" t="s">
        <v>106</v>
      </c>
      <c r="AS81" s="61" t="n">
        <f aca="false">AM81+AN81</f>
        <v>0</v>
      </c>
      <c r="AT81" s="61" t="n">
        <f aca="false">G81/(100-AU81)*100</f>
        <v>0</v>
      </c>
      <c r="AU81" s="61" t="n">
        <v>0</v>
      </c>
      <c r="AV81" s="61" t="n">
        <f aca="false">L81</f>
        <v>7.997004</v>
      </c>
    </row>
    <row r="82" customFormat="false" ht="12.75" hidden="false" customHeight="false" outlineLevel="0" collapsed="false">
      <c r="A82" s="15" t="s">
        <v>335</v>
      </c>
      <c r="B82" s="15" t="s">
        <v>67</v>
      </c>
      <c r="C82" s="15" t="s">
        <v>336</v>
      </c>
      <c r="D82" s="15" t="s">
        <v>337</v>
      </c>
      <c r="E82" s="15" t="s">
        <v>138</v>
      </c>
      <c r="F82" s="61" t="n">
        <v>3136.08</v>
      </c>
      <c r="G82" s="61" t="n">
        <v>0</v>
      </c>
      <c r="H82" s="61" t="n">
        <f aca="false">F82*AE82</f>
        <v>0</v>
      </c>
      <c r="I82" s="61" t="n">
        <f aca="false">J82-H82</f>
        <v>0</v>
      </c>
      <c r="J82" s="61" t="n">
        <f aca="false">F82*G82</f>
        <v>0</v>
      </c>
      <c r="K82" s="61" t="n">
        <v>0</v>
      </c>
      <c r="L82" s="61" t="n">
        <f aca="false">F82*K82</f>
        <v>0</v>
      </c>
      <c r="M82" s="87" t="s">
        <v>103</v>
      </c>
      <c r="P82" s="61" t="n">
        <f aca="false">IF(AG82="5",J82,0)</f>
        <v>0</v>
      </c>
      <c r="R82" s="61" t="n">
        <f aca="false">IF(AG82="1",H82,0)</f>
        <v>0</v>
      </c>
      <c r="S82" s="61" t="n">
        <f aca="false">IF(AG82="1",I82,0)</f>
        <v>0</v>
      </c>
      <c r="T82" s="61" t="n">
        <f aca="false">IF(AG82="7",H82,0)</f>
        <v>0</v>
      </c>
      <c r="U82" s="61" t="n">
        <f aca="false">IF(AG82="7",I82,0)</f>
        <v>0</v>
      </c>
      <c r="V82" s="61" t="n">
        <f aca="false">IF(AG82="2",H82,0)</f>
        <v>0</v>
      </c>
      <c r="W82" s="61" t="n">
        <f aca="false">IF(AG82="2",I82,0)</f>
        <v>0</v>
      </c>
      <c r="X82" s="61" t="n">
        <f aca="false">IF(AG82="0",J82,0)</f>
        <v>0</v>
      </c>
      <c r="Y82" s="78" t="s">
        <v>67</v>
      </c>
      <c r="Z82" s="61" t="n">
        <f aca="false">IF(AD82=0,J82,0)</f>
        <v>0</v>
      </c>
      <c r="AA82" s="61" t="n">
        <f aca="false">IF(AD82=15,J82,0)</f>
        <v>0</v>
      </c>
      <c r="AB82" s="61" t="n">
        <f aca="false">IF(AD82=21,J82,0)</f>
        <v>0</v>
      </c>
      <c r="AD82" s="61" t="n">
        <v>15</v>
      </c>
      <c r="AE82" s="61" t="n">
        <f aca="false">G82*0</f>
        <v>0</v>
      </c>
      <c r="AF82" s="61" t="n">
        <f aca="false">G82*(1-0)</f>
        <v>0</v>
      </c>
      <c r="AG82" s="87" t="s">
        <v>99</v>
      </c>
      <c r="AM82" s="61" t="n">
        <f aca="false">F82*AE82</f>
        <v>0</v>
      </c>
      <c r="AN82" s="61" t="n">
        <f aca="false">F82*AF82</f>
        <v>0</v>
      </c>
      <c r="AO82" s="87" t="s">
        <v>330</v>
      </c>
      <c r="AP82" s="87" t="s">
        <v>331</v>
      </c>
      <c r="AQ82" s="78" t="s">
        <v>106</v>
      </c>
      <c r="AS82" s="61" t="n">
        <f aca="false">AM82+AN82</f>
        <v>0</v>
      </c>
      <c r="AT82" s="61" t="n">
        <f aca="false">G82/(100-AU82)*100</f>
        <v>0</v>
      </c>
      <c r="AU82" s="61" t="n">
        <v>0</v>
      </c>
      <c r="AV82" s="61" t="n">
        <f aca="false">L82</f>
        <v>0</v>
      </c>
    </row>
    <row r="83" customFormat="false" ht="12.75" hidden="false" customHeight="false" outlineLevel="0" collapsed="false">
      <c r="A83" s="15" t="s">
        <v>165</v>
      </c>
      <c r="B83" s="15" t="s">
        <v>67</v>
      </c>
      <c r="C83" s="15" t="s">
        <v>338</v>
      </c>
      <c r="D83" s="15" t="s">
        <v>339</v>
      </c>
      <c r="E83" s="15" t="s">
        <v>138</v>
      </c>
      <c r="F83" s="61" t="n">
        <v>3136.08</v>
      </c>
      <c r="G83" s="61" t="n">
        <v>0</v>
      </c>
      <c r="H83" s="61" t="n">
        <f aca="false">F83*AE83</f>
        <v>0</v>
      </c>
      <c r="I83" s="61" t="n">
        <f aca="false">J83-H83</f>
        <v>0</v>
      </c>
      <c r="J83" s="61" t="n">
        <f aca="false">F83*G83</f>
        <v>0</v>
      </c>
      <c r="K83" s="61" t="n">
        <v>0</v>
      </c>
      <c r="L83" s="61" t="n">
        <f aca="false">F83*K83</f>
        <v>0</v>
      </c>
      <c r="M83" s="87" t="s">
        <v>103</v>
      </c>
      <c r="P83" s="61" t="n">
        <f aca="false">IF(AG83="5",J83,0)</f>
        <v>0</v>
      </c>
      <c r="R83" s="61" t="n">
        <f aca="false">IF(AG83="1",H83,0)</f>
        <v>0</v>
      </c>
      <c r="S83" s="61" t="n">
        <f aca="false">IF(AG83="1",I83,0)</f>
        <v>0</v>
      </c>
      <c r="T83" s="61" t="n">
        <f aca="false">IF(AG83="7",H83,0)</f>
        <v>0</v>
      </c>
      <c r="U83" s="61" t="n">
        <f aca="false">IF(AG83="7",I83,0)</f>
        <v>0</v>
      </c>
      <c r="V83" s="61" t="n">
        <f aca="false">IF(AG83="2",H83,0)</f>
        <v>0</v>
      </c>
      <c r="W83" s="61" t="n">
        <f aca="false">IF(AG83="2",I83,0)</f>
        <v>0</v>
      </c>
      <c r="X83" s="61" t="n">
        <f aca="false">IF(AG83="0",J83,0)</f>
        <v>0</v>
      </c>
      <c r="Y83" s="78" t="s">
        <v>67</v>
      </c>
      <c r="Z83" s="61" t="n">
        <f aca="false">IF(AD83=0,J83,0)</f>
        <v>0</v>
      </c>
      <c r="AA83" s="61" t="n">
        <f aca="false">IF(AD83=15,J83,0)</f>
        <v>0</v>
      </c>
      <c r="AB83" s="61" t="n">
        <f aca="false">IF(AD83=21,J83,0)</f>
        <v>0</v>
      </c>
      <c r="AD83" s="61" t="n">
        <v>15</v>
      </c>
      <c r="AE83" s="61" t="n">
        <f aca="false">G83*0</f>
        <v>0</v>
      </c>
      <c r="AF83" s="61" t="n">
        <f aca="false">G83*(1-0)</f>
        <v>0</v>
      </c>
      <c r="AG83" s="87" t="s">
        <v>99</v>
      </c>
      <c r="AM83" s="61" t="n">
        <f aca="false">F83*AE83</f>
        <v>0</v>
      </c>
      <c r="AN83" s="61" t="n">
        <f aca="false">F83*AF83</f>
        <v>0</v>
      </c>
      <c r="AO83" s="87" t="s">
        <v>330</v>
      </c>
      <c r="AP83" s="87" t="s">
        <v>331</v>
      </c>
      <c r="AQ83" s="78" t="s">
        <v>106</v>
      </c>
      <c r="AS83" s="61" t="n">
        <f aca="false">AM83+AN83</f>
        <v>0</v>
      </c>
      <c r="AT83" s="61" t="n">
        <f aca="false">G83/(100-AU83)*100</f>
        <v>0</v>
      </c>
      <c r="AU83" s="61" t="n">
        <v>0</v>
      </c>
      <c r="AV83" s="61" t="n">
        <f aca="false">L83</f>
        <v>0</v>
      </c>
    </row>
    <row r="84" customFormat="false" ht="12.75" hidden="false" customHeight="false" outlineLevel="0" collapsed="false">
      <c r="A84" s="15" t="s">
        <v>340</v>
      </c>
      <c r="B84" s="15" t="s">
        <v>67</v>
      </c>
      <c r="C84" s="15" t="s">
        <v>341</v>
      </c>
      <c r="D84" s="15" t="s">
        <v>342</v>
      </c>
      <c r="E84" s="15" t="s">
        <v>138</v>
      </c>
      <c r="F84" s="61" t="n">
        <v>9408.24</v>
      </c>
      <c r="G84" s="61" t="n">
        <v>0</v>
      </c>
      <c r="H84" s="61" t="n">
        <f aca="false">F84*AE84</f>
        <v>0</v>
      </c>
      <c r="I84" s="61" t="n">
        <f aca="false">J84-H84</f>
        <v>0</v>
      </c>
      <c r="J84" s="61" t="n">
        <f aca="false">F84*G84</f>
        <v>0</v>
      </c>
      <c r="K84" s="61" t="n">
        <v>0</v>
      </c>
      <c r="L84" s="61" t="n">
        <f aca="false">F84*K84</f>
        <v>0</v>
      </c>
      <c r="M84" s="87" t="s">
        <v>103</v>
      </c>
      <c r="P84" s="61" t="n">
        <f aca="false">IF(AG84="5",J84,0)</f>
        <v>0</v>
      </c>
      <c r="R84" s="61" t="n">
        <f aca="false">IF(AG84="1",H84,0)</f>
        <v>0</v>
      </c>
      <c r="S84" s="61" t="n">
        <f aca="false">IF(AG84="1",I84,0)</f>
        <v>0</v>
      </c>
      <c r="T84" s="61" t="n">
        <f aca="false">IF(AG84="7",H84,0)</f>
        <v>0</v>
      </c>
      <c r="U84" s="61" t="n">
        <f aca="false">IF(AG84="7",I84,0)</f>
        <v>0</v>
      </c>
      <c r="V84" s="61" t="n">
        <f aca="false">IF(AG84="2",H84,0)</f>
        <v>0</v>
      </c>
      <c r="W84" s="61" t="n">
        <f aca="false">IF(AG84="2",I84,0)</f>
        <v>0</v>
      </c>
      <c r="X84" s="61" t="n">
        <f aca="false">IF(AG84="0",J84,0)</f>
        <v>0</v>
      </c>
      <c r="Y84" s="78" t="s">
        <v>67</v>
      </c>
      <c r="Z84" s="61" t="n">
        <f aca="false">IF(AD84=0,J84,0)</f>
        <v>0</v>
      </c>
      <c r="AA84" s="61" t="n">
        <f aca="false">IF(AD84=15,J84,0)</f>
        <v>0</v>
      </c>
      <c r="AB84" s="61" t="n">
        <f aca="false">IF(AD84=21,J84,0)</f>
        <v>0</v>
      </c>
      <c r="AD84" s="61" t="n">
        <v>15</v>
      </c>
      <c r="AE84" s="61" t="n">
        <f aca="false">G84*0</f>
        <v>0</v>
      </c>
      <c r="AF84" s="61" t="n">
        <f aca="false">G84*(1-0)</f>
        <v>0</v>
      </c>
      <c r="AG84" s="87" t="s">
        <v>99</v>
      </c>
      <c r="AM84" s="61" t="n">
        <f aca="false">F84*AE84</f>
        <v>0</v>
      </c>
      <c r="AN84" s="61" t="n">
        <f aca="false">F84*AF84</f>
        <v>0</v>
      </c>
      <c r="AO84" s="87" t="s">
        <v>330</v>
      </c>
      <c r="AP84" s="87" t="s">
        <v>331</v>
      </c>
      <c r="AQ84" s="78" t="s">
        <v>106</v>
      </c>
      <c r="AS84" s="61" t="n">
        <f aca="false">AM84+AN84</f>
        <v>0</v>
      </c>
      <c r="AT84" s="61" t="n">
        <f aca="false">G84/(100-AU84)*100</f>
        <v>0</v>
      </c>
      <c r="AU84" s="61" t="n">
        <v>0</v>
      </c>
      <c r="AV84" s="61" t="n">
        <f aca="false">L84</f>
        <v>0</v>
      </c>
    </row>
    <row r="85" customFormat="false" ht="12.75" hidden="false" customHeight="false" outlineLevel="0" collapsed="false">
      <c r="A85" s="15" t="s">
        <v>198</v>
      </c>
      <c r="B85" s="15" t="s">
        <v>67</v>
      </c>
      <c r="C85" s="15" t="s">
        <v>343</v>
      </c>
      <c r="D85" s="15" t="s">
        <v>344</v>
      </c>
      <c r="E85" s="15" t="s">
        <v>138</v>
      </c>
      <c r="F85" s="61" t="n">
        <v>3136.08</v>
      </c>
      <c r="G85" s="61" t="n">
        <v>0</v>
      </c>
      <c r="H85" s="61" t="n">
        <f aca="false">F85*AE85</f>
        <v>0</v>
      </c>
      <c r="I85" s="61" t="n">
        <f aca="false">J85-H85</f>
        <v>0</v>
      </c>
      <c r="J85" s="61" t="n">
        <f aca="false">F85*G85</f>
        <v>0</v>
      </c>
      <c r="K85" s="61" t="n">
        <v>0</v>
      </c>
      <c r="L85" s="61" t="n">
        <f aca="false">F85*K85</f>
        <v>0</v>
      </c>
      <c r="M85" s="87" t="s">
        <v>103</v>
      </c>
      <c r="P85" s="61" t="n">
        <f aca="false">IF(AG85="5",J85,0)</f>
        <v>0</v>
      </c>
      <c r="R85" s="61" t="n">
        <f aca="false">IF(AG85="1",H85,0)</f>
        <v>0</v>
      </c>
      <c r="S85" s="61" t="n">
        <f aca="false">IF(AG85="1",I85,0)</f>
        <v>0</v>
      </c>
      <c r="T85" s="61" t="n">
        <f aca="false">IF(AG85="7",H85,0)</f>
        <v>0</v>
      </c>
      <c r="U85" s="61" t="n">
        <f aca="false">IF(AG85="7",I85,0)</f>
        <v>0</v>
      </c>
      <c r="V85" s="61" t="n">
        <f aca="false">IF(AG85="2",H85,0)</f>
        <v>0</v>
      </c>
      <c r="W85" s="61" t="n">
        <f aca="false">IF(AG85="2",I85,0)</f>
        <v>0</v>
      </c>
      <c r="X85" s="61" t="n">
        <f aca="false">IF(AG85="0",J85,0)</f>
        <v>0</v>
      </c>
      <c r="Y85" s="78" t="s">
        <v>67</v>
      </c>
      <c r="Z85" s="61" t="n">
        <f aca="false">IF(AD85=0,J85,0)</f>
        <v>0</v>
      </c>
      <c r="AA85" s="61" t="n">
        <f aca="false">IF(AD85=15,J85,0)</f>
        <v>0</v>
      </c>
      <c r="AB85" s="61" t="n">
        <f aca="false">IF(AD85=21,J85,0)</f>
        <v>0</v>
      </c>
      <c r="AD85" s="61" t="n">
        <v>15</v>
      </c>
      <c r="AE85" s="61" t="n">
        <f aca="false">G85*0</f>
        <v>0</v>
      </c>
      <c r="AF85" s="61" t="n">
        <f aca="false">G85*(1-0)</f>
        <v>0</v>
      </c>
      <c r="AG85" s="87" t="s">
        <v>99</v>
      </c>
      <c r="AM85" s="61" t="n">
        <f aca="false">F85*AE85</f>
        <v>0</v>
      </c>
      <c r="AN85" s="61" t="n">
        <f aca="false">F85*AF85</f>
        <v>0</v>
      </c>
      <c r="AO85" s="87" t="s">
        <v>330</v>
      </c>
      <c r="AP85" s="87" t="s">
        <v>331</v>
      </c>
      <c r="AQ85" s="78" t="s">
        <v>106</v>
      </c>
      <c r="AS85" s="61" t="n">
        <f aca="false">AM85+AN85</f>
        <v>0</v>
      </c>
      <c r="AT85" s="61" t="n">
        <f aca="false">G85/(100-AU85)*100</f>
        <v>0</v>
      </c>
      <c r="AU85" s="61" t="n">
        <v>0</v>
      </c>
      <c r="AV85" s="61" t="n">
        <f aca="false">L85</f>
        <v>0</v>
      </c>
    </row>
    <row r="86" customFormat="false" ht="12.75" hidden="false" customHeight="false" outlineLevel="0" collapsed="false">
      <c r="A86" s="15" t="s">
        <v>230</v>
      </c>
      <c r="B86" s="15" t="s">
        <v>67</v>
      </c>
      <c r="C86" s="15" t="s">
        <v>345</v>
      </c>
      <c r="D86" s="15" t="s">
        <v>346</v>
      </c>
      <c r="E86" s="15" t="s">
        <v>203</v>
      </c>
      <c r="F86" s="61" t="n">
        <v>40</v>
      </c>
      <c r="G86" s="61" t="n">
        <v>0</v>
      </c>
      <c r="H86" s="61" t="n">
        <f aca="false">F86*AE86</f>
        <v>0</v>
      </c>
      <c r="I86" s="61" t="n">
        <f aca="false">J86-H86</f>
        <v>0</v>
      </c>
      <c r="J86" s="61" t="n">
        <f aca="false">F86*G86</f>
        <v>0</v>
      </c>
      <c r="K86" s="61" t="n">
        <v>0.02279</v>
      </c>
      <c r="L86" s="61" t="n">
        <f aca="false">F86*K86</f>
        <v>0.9116</v>
      </c>
      <c r="M86" s="87" t="s">
        <v>103</v>
      </c>
      <c r="P86" s="61" t="n">
        <f aca="false">IF(AG86="5",J86,0)</f>
        <v>0</v>
      </c>
      <c r="R86" s="61" t="n">
        <f aca="false">IF(AG86="1",H86,0)</f>
        <v>0</v>
      </c>
      <c r="S86" s="61" t="n">
        <f aca="false">IF(AG86="1",I86,0)</f>
        <v>0</v>
      </c>
      <c r="T86" s="61" t="n">
        <f aca="false">IF(AG86="7",H86,0)</f>
        <v>0</v>
      </c>
      <c r="U86" s="61" t="n">
        <f aca="false">IF(AG86="7",I86,0)</f>
        <v>0</v>
      </c>
      <c r="V86" s="61" t="n">
        <f aca="false">IF(AG86="2",H86,0)</f>
        <v>0</v>
      </c>
      <c r="W86" s="61" t="n">
        <f aca="false">IF(AG86="2",I86,0)</f>
        <v>0</v>
      </c>
      <c r="X86" s="61" t="n">
        <f aca="false">IF(AG86="0",J86,0)</f>
        <v>0</v>
      </c>
      <c r="Y86" s="78" t="s">
        <v>67</v>
      </c>
      <c r="Z86" s="61" t="n">
        <f aca="false">IF(AD86=0,J86,0)</f>
        <v>0</v>
      </c>
      <c r="AA86" s="61" t="n">
        <f aca="false">IF(AD86=15,J86,0)</f>
        <v>0</v>
      </c>
      <c r="AB86" s="61" t="n">
        <f aca="false">IF(AD86=21,J86,0)</f>
        <v>0</v>
      </c>
      <c r="AD86" s="61" t="n">
        <v>15</v>
      </c>
      <c r="AE86" s="61" t="n">
        <f aca="false">G86*0.415833333333333</f>
        <v>0</v>
      </c>
      <c r="AF86" s="61" t="n">
        <f aca="false">G86*(1-0.415833333333333)</f>
        <v>0</v>
      </c>
      <c r="AG86" s="87" t="s">
        <v>99</v>
      </c>
      <c r="AM86" s="61" t="n">
        <f aca="false">F86*AE86</f>
        <v>0</v>
      </c>
      <c r="AN86" s="61" t="n">
        <f aca="false">F86*AF86</f>
        <v>0</v>
      </c>
      <c r="AO86" s="87" t="s">
        <v>330</v>
      </c>
      <c r="AP86" s="87" t="s">
        <v>331</v>
      </c>
      <c r="AQ86" s="78" t="s">
        <v>106</v>
      </c>
      <c r="AS86" s="61" t="n">
        <f aca="false">AM86+AN86</f>
        <v>0</v>
      </c>
      <c r="AT86" s="61" t="n">
        <f aca="false">G86/(100-AU86)*100</f>
        <v>0</v>
      </c>
      <c r="AU86" s="61" t="n">
        <v>0</v>
      </c>
      <c r="AV86" s="61" t="n">
        <f aca="false">L86</f>
        <v>0.9116</v>
      </c>
    </row>
    <row r="87" customFormat="false" ht="12.75" hidden="false" customHeight="false" outlineLevel="0" collapsed="false">
      <c r="A87" s="15" t="s">
        <v>310</v>
      </c>
      <c r="B87" s="15" t="s">
        <v>67</v>
      </c>
      <c r="C87" s="15" t="s">
        <v>347</v>
      </c>
      <c r="D87" s="15" t="s">
        <v>348</v>
      </c>
      <c r="E87" s="15" t="s">
        <v>203</v>
      </c>
      <c r="F87" s="61" t="n">
        <v>120</v>
      </c>
      <c r="G87" s="61" t="n">
        <v>0</v>
      </c>
      <c r="H87" s="61" t="n">
        <f aca="false">F87*AE87</f>
        <v>0</v>
      </c>
      <c r="I87" s="61" t="n">
        <f aca="false">J87-H87</f>
        <v>0</v>
      </c>
      <c r="J87" s="61" t="n">
        <f aca="false">F87*G87</f>
        <v>0</v>
      </c>
      <c r="K87" s="61" t="n">
        <v>0.00176</v>
      </c>
      <c r="L87" s="61" t="n">
        <f aca="false">F87*K87</f>
        <v>0.2112</v>
      </c>
      <c r="M87" s="87" t="s">
        <v>103</v>
      </c>
      <c r="P87" s="61" t="n">
        <f aca="false">IF(AG87="5",J87,0)</f>
        <v>0</v>
      </c>
      <c r="R87" s="61" t="n">
        <f aca="false">IF(AG87="1",H87,0)</f>
        <v>0</v>
      </c>
      <c r="S87" s="61" t="n">
        <f aca="false">IF(AG87="1",I87,0)</f>
        <v>0</v>
      </c>
      <c r="T87" s="61" t="n">
        <f aca="false">IF(AG87="7",H87,0)</f>
        <v>0</v>
      </c>
      <c r="U87" s="61" t="n">
        <f aca="false">IF(AG87="7",I87,0)</f>
        <v>0</v>
      </c>
      <c r="V87" s="61" t="n">
        <f aca="false">IF(AG87="2",H87,0)</f>
        <v>0</v>
      </c>
      <c r="W87" s="61" t="n">
        <f aca="false">IF(AG87="2",I87,0)</f>
        <v>0</v>
      </c>
      <c r="X87" s="61" t="n">
        <f aca="false">IF(AG87="0",J87,0)</f>
        <v>0</v>
      </c>
      <c r="Y87" s="78" t="s">
        <v>67</v>
      </c>
      <c r="Z87" s="61" t="n">
        <f aca="false">IF(AD87=0,J87,0)</f>
        <v>0</v>
      </c>
      <c r="AA87" s="61" t="n">
        <f aca="false">IF(AD87=15,J87,0)</f>
        <v>0</v>
      </c>
      <c r="AB87" s="61" t="n">
        <f aca="false">IF(AD87=21,J87,0)</f>
        <v>0</v>
      </c>
      <c r="AD87" s="61" t="n">
        <v>15</v>
      </c>
      <c r="AE87" s="61" t="n">
        <f aca="false">G87*0.924193548387097</f>
        <v>0</v>
      </c>
      <c r="AF87" s="61" t="n">
        <f aca="false">G87*(1-0.924193548387097)</f>
        <v>0</v>
      </c>
      <c r="AG87" s="87" t="s">
        <v>99</v>
      </c>
      <c r="AM87" s="61" t="n">
        <f aca="false">F87*AE87</f>
        <v>0</v>
      </c>
      <c r="AN87" s="61" t="n">
        <f aca="false">F87*AF87</f>
        <v>0</v>
      </c>
      <c r="AO87" s="87" t="s">
        <v>330</v>
      </c>
      <c r="AP87" s="87" t="s">
        <v>331</v>
      </c>
      <c r="AQ87" s="78" t="s">
        <v>106</v>
      </c>
      <c r="AS87" s="61" t="n">
        <f aca="false">AM87+AN87</f>
        <v>0</v>
      </c>
      <c r="AT87" s="61" t="n">
        <f aca="false">G87/(100-AU87)*100</f>
        <v>0</v>
      </c>
      <c r="AU87" s="61" t="n">
        <v>0</v>
      </c>
      <c r="AV87" s="61" t="n">
        <f aca="false">L87</f>
        <v>0.2112</v>
      </c>
    </row>
    <row r="88" customFormat="false" ht="12.75" hidden="false" customHeight="false" outlineLevel="0" collapsed="false">
      <c r="A88" s="15" t="s">
        <v>318</v>
      </c>
      <c r="B88" s="15" t="s">
        <v>67</v>
      </c>
      <c r="C88" s="15" t="s">
        <v>349</v>
      </c>
      <c r="D88" s="15" t="s">
        <v>350</v>
      </c>
      <c r="E88" s="15" t="s">
        <v>203</v>
      </c>
      <c r="F88" s="61" t="n">
        <v>40</v>
      </c>
      <c r="G88" s="61" t="n">
        <v>0</v>
      </c>
      <c r="H88" s="61" t="n">
        <f aca="false">F88*AE88</f>
        <v>0</v>
      </c>
      <c r="I88" s="61" t="n">
        <f aca="false">J88-H88</f>
        <v>0</v>
      </c>
      <c r="J88" s="61" t="n">
        <f aca="false">F88*G88</f>
        <v>0</v>
      </c>
      <c r="K88" s="61" t="n">
        <v>0</v>
      </c>
      <c r="L88" s="61" t="n">
        <f aca="false">F88*K88</f>
        <v>0</v>
      </c>
      <c r="M88" s="87" t="s">
        <v>103</v>
      </c>
      <c r="P88" s="61" t="n">
        <f aca="false">IF(AG88="5",J88,0)</f>
        <v>0</v>
      </c>
      <c r="R88" s="61" t="n">
        <f aca="false">IF(AG88="1",H88,0)</f>
        <v>0</v>
      </c>
      <c r="S88" s="61" t="n">
        <f aca="false">IF(AG88="1",I88,0)</f>
        <v>0</v>
      </c>
      <c r="T88" s="61" t="n">
        <f aca="false">IF(AG88="7",H88,0)</f>
        <v>0</v>
      </c>
      <c r="U88" s="61" t="n">
        <f aca="false">IF(AG88="7",I88,0)</f>
        <v>0</v>
      </c>
      <c r="V88" s="61" t="n">
        <f aca="false">IF(AG88="2",H88,0)</f>
        <v>0</v>
      </c>
      <c r="W88" s="61" t="n">
        <f aca="false">IF(AG88="2",I88,0)</f>
        <v>0</v>
      </c>
      <c r="X88" s="61" t="n">
        <f aca="false">IF(AG88="0",J88,0)</f>
        <v>0</v>
      </c>
      <c r="Y88" s="78" t="s">
        <v>67</v>
      </c>
      <c r="Z88" s="61" t="n">
        <f aca="false">IF(AD88=0,J88,0)</f>
        <v>0</v>
      </c>
      <c r="AA88" s="61" t="n">
        <f aca="false">IF(AD88=15,J88,0)</f>
        <v>0</v>
      </c>
      <c r="AB88" s="61" t="n">
        <f aca="false">IF(AD88=21,J88,0)</f>
        <v>0</v>
      </c>
      <c r="AD88" s="61" t="n">
        <v>15</v>
      </c>
      <c r="AE88" s="61" t="n">
        <f aca="false">G88*0</f>
        <v>0</v>
      </c>
      <c r="AF88" s="61" t="n">
        <f aca="false">G88*(1-0)</f>
        <v>0</v>
      </c>
      <c r="AG88" s="87" t="s">
        <v>99</v>
      </c>
      <c r="AM88" s="61" t="n">
        <f aca="false">F88*AE88</f>
        <v>0</v>
      </c>
      <c r="AN88" s="61" t="n">
        <f aca="false">F88*AF88</f>
        <v>0</v>
      </c>
      <c r="AO88" s="87" t="s">
        <v>330</v>
      </c>
      <c r="AP88" s="87" t="s">
        <v>331</v>
      </c>
      <c r="AQ88" s="78" t="s">
        <v>106</v>
      </c>
      <c r="AS88" s="61" t="n">
        <f aca="false">AM88+AN88</f>
        <v>0</v>
      </c>
      <c r="AT88" s="61" t="n">
        <f aca="false">G88/(100-AU88)*100</f>
        <v>0</v>
      </c>
      <c r="AU88" s="61" t="n">
        <v>0</v>
      </c>
      <c r="AV88" s="61" t="n">
        <f aca="false">L88</f>
        <v>0</v>
      </c>
    </row>
    <row r="89" customFormat="false" ht="12.75" hidden="false" customHeight="false" outlineLevel="0" collapsed="false">
      <c r="A89" s="83"/>
      <c r="B89" s="84" t="s">
        <v>67</v>
      </c>
      <c r="C89" s="84" t="s">
        <v>351</v>
      </c>
      <c r="D89" s="84" t="s">
        <v>352</v>
      </c>
      <c r="E89" s="83" t="s">
        <v>60</v>
      </c>
      <c r="F89" s="83" t="s">
        <v>60</v>
      </c>
      <c r="G89" s="83" t="s">
        <v>60</v>
      </c>
      <c r="H89" s="85" t="n">
        <f aca="false">SUM(H90:H99)</f>
        <v>0</v>
      </c>
      <c r="I89" s="85" t="n">
        <f aca="false">SUM(I90:I99)</f>
        <v>0</v>
      </c>
      <c r="J89" s="85" t="n">
        <f aca="false">H89+I89</f>
        <v>0</v>
      </c>
      <c r="K89" s="78"/>
      <c r="L89" s="85" t="n">
        <f aca="false">SUM(L90:L99)</f>
        <v>0.06951906</v>
      </c>
      <c r="M89" s="78"/>
      <c r="Y89" s="78" t="s">
        <v>67</v>
      </c>
      <c r="AI89" s="85" t="n">
        <f aca="false">SUM(Z90:Z99)</f>
        <v>0</v>
      </c>
      <c r="AJ89" s="85" t="n">
        <f aca="false">SUM(AA90:AA99)</f>
        <v>0</v>
      </c>
      <c r="AK89" s="85" t="n">
        <f aca="false">SUM(AB90:AB99)</f>
        <v>0</v>
      </c>
    </row>
    <row r="90" customFormat="false" ht="12.75" hidden="false" customHeight="false" outlineLevel="0" collapsed="false">
      <c r="A90" s="15" t="s">
        <v>353</v>
      </c>
      <c r="B90" s="15" t="s">
        <v>67</v>
      </c>
      <c r="C90" s="15" t="s">
        <v>354</v>
      </c>
      <c r="D90" s="15" t="s">
        <v>355</v>
      </c>
      <c r="E90" s="15" t="s">
        <v>138</v>
      </c>
      <c r="F90" s="61" t="n">
        <v>777.133</v>
      </c>
      <c r="G90" s="61" t="n">
        <v>0</v>
      </c>
      <c r="H90" s="61" t="n">
        <f aca="false">F90*AE90</f>
        <v>0</v>
      </c>
      <c r="I90" s="61" t="n">
        <f aca="false">J90-H90</f>
        <v>0</v>
      </c>
      <c r="J90" s="61" t="n">
        <f aca="false">F90*G90</f>
        <v>0</v>
      </c>
      <c r="K90" s="61" t="n">
        <v>1E-005</v>
      </c>
      <c r="L90" s="61" t="n">
        <f aca="false">F90*K90</f>
        <v>0.00777133</v>
      </c>
      <c r="M90" s="87" t="s">
        <v>103</v>
      </c>
      <c r="P90" s="61" t="n">
        <f aca="false">IF(AG90="5",J90,0)</f>
        <v>0</v>
      </c>
      <c r="R90" s="61" t="n">
        <f aca="false">IF(AG90="1",H90,0)</f>
        <v>0</v>
      </c>
      <c r="S90" s="61" t="n">
        <f aca="false">IF(AG90="1",I90,0)</f>
        <v>0</v>
      </c>
      <c r="T90" s="61" t="n">
        <f aca="false">IF(AG90="7",H90,0)</f>
        <v>0</v>
      </c>
      <c r="U90" s="61" t="n">
        <f aca="false">IF(AG90="7",I90,0)</f>
        <v>0</v>
      </c>
      <c r="V90" s="61" t="n">
        <f aca="false">IF(AG90="2",H90,0)</f>
        <v>0</v>
      </c>
      <c r="W90" s="61" t="n">
        <f aca="false">IF(AG90="2",I90,0)</f>
        <v>0</v>
      </c>
      <c r="X90" s="61" t="n">
        <f aca="false">IF(AG90="0",J90,0)</f>
        <v>0</v>
      </c>
      <c r="Y90" s="78" t="s">
        <v>67</v>
      </c>
      <c r="Z90" s="61" t="n">
        <f aca="false">IF(AD90=0,J90,0)</f>
        <v>0</v>
      </c>
      <c r="AA90" s="61" t="n">
        <f aca="false">IF(AD90=15,J90,0)</f>
        <v>0</v>
      </c>
      <c r="AB90" s="61" t="n">
        <f aca="false">IF(AD90=21,J90,0)</f>
        <v>0</v>
      </c>
      <c r="AD90" s="61" t="n">
        <v>15</v>
      </c>
      <c r="AE90" s="61" t="n">
        <f aca="false">G90*0.026023309255753</f>
        <v>0</v>
      </c>
      <c r="AF90" s="61" t="n">
        <f aca="false">G90*(1-0.026023309255753)</f>
        <v>0</v>
      </c>
      <c r="AG90" s="87" t="s">
        <v>99</v>
      </c>
      <c r="AM90" s="61" t="n">
        <f aca="false">F90*AE90</f>
        <v>0</v>
      </c>
      <c r="AN90" s="61" t="n">
        <f aca="false">F90*AF90</f>
        <v>0</v>
      </c>
      <c r="AO90" s="87" t="s">
        <v>356</v>
      </c>
      <c r="AP90" s="87" t="s">
        <v>331</v>
      </c>
      <c r="AQ90" s="78" t="s">
        <v>106</v>
      </c>
      <c r="AS90" s="61" t="n">
        <f aca="false">AM90+AN90</f>
        <v>0</v>
      </c>
      <c r="AT90" s="61" t="n">
        <f aca="false">G90/(100-AU90)*100</f>
        <v>0</v>
      </c>
      <c r="AU90" s="61" t="n">
        <v>0</v>
      </c>
      <c r="AV90" s="61" t="n">
        <f aca="false">L90</f>
        <v>0.00777133</v>
      </c>
    </row>
    <row r="91" customFormat="false" ht="12.75" hidden="false" customHeight="false" outlineLevel="0" collapsed="false">
      <c r="A91" s="15" t="s">
        <v>357</v>
      </c>
      <c r="B91" s="15" t="s">
        <v>67</v>
      </c>
      <c r="C91" s="15" t="s">
        <v>358</v>
      </c>
      <c r="D91" s="15" t="s">
        <v>359</v>
      </c>
      <c r="E91" s="15" t="s">
        <v>138</v>
      </c>
      <c r="F91" s="61" t="n">
        <v>416.773</v>
      </c>
      <c r="G91" s="61" t="n">
        <v>0</v>
      </c>
      <c r="H91" s="61" t="n">
        <f aca="false">F91*AE91</f>
        <v>0</v>
      </c>
      <c r="I91" s="61" t="n">
        <f aca="false">J91-H91</f>
        <v>0</v>
      </c>
      <c r="J91" s="61" t="n">
        <f aca="false">F91*G91</f>
        <v>0</v>
      </c>
      <c r="K91" s="61" t="n">
        <v>1E-005</v>
      </c>
      <c r="L91" s="61" t="n">
        <f aca="false">F91*K91</f>
        <v>0.00416773</v>
      </c>
      <c r="M91" s="87" t="s">
        <v>103</v>
      </c>
      <c r="P91" s="61" t="n">
        <f aca="false">IF(AG91="5",J91,0)</f>
        <v>0</v>
      </c>
      <c r="R91" s="61" t="n">
        <f aca="false">IF(AG91="1",H91,0)</f>
        <v>0</v>
      </c>
      <c r="S91" s="61" t="n">
        <f aca="false">IF(AG91="1",I91,0)</f>
        <v>0</v>
      </c>
      <c r="T91" s="61" t="n">
        <f aca="false">IF(AG91="7",H91,0)</f>
        <v>0</v>
      </c>
      <c r="U91" s="61" t="n">
        <f aca="false">IF(AG91="7",I91,0)</f>
        <v>0</v>
      </c>
      <c r="V91" s="61" t="n">
        <f aca="false">IF(AG91="2",H91,0)</f>
        <v>0</v>
      </c>
      <c r="W91" s="61" t="n">
        <f aca="false">IF(AG91="2",I91,0)</f>
        <v>0</v>
      </c>
      <c r="X91" s="61" t="n">
        <f aca="false">IF(AG91="0",J91,0)</f>
        <v>0</v>
      </c>
      <c r="Y91" s="78" t="s">
        <v>67</v>
      </c>
      <c r="Z91" s="61" t="n">
        <f aca="false">IF(AD91=0,J91,0)</f>
        <v>0</v>
      </c>
      <c r="AA91" s="61" t="n">
        <f aca="false">IF(AD91=15,J91,0)</f>
        <v>0</v>
      </c>
      <c r="AB91" s="61" t="n">
        <f aca="false">IF(AD91=21,J91,0)</f>
        <v>0</v>
      </c>
      <c r="AD91" s="61" t="n">
        <v>15</v>
      </c>
      <c r="AE91" s="61" t="n">
        <f aca="false">G91*0.0259740267833995</f>
        <v>0</v>
      </c>
      <c r="AF91" s="61" t="n">
        <f aca="false">G91*(1-0.0259740267833995)</f>
        <v>0</v>
      </c>
      <c r="AG91" s="87" t="s">
        <v>99</v>
      </c>
      <c r="AM91" s="61" t="n">
        <f aca="false">F91*AE91</f>
        <v>0</v>
      </c>
      <c r="AN91" s="61" t="n">
        <f aca="false">F91*AF91</f>
        <v>0</v>
      </c>
      <c r="AO91" s="87" t="s">
        <v>356</v>
      </c>
      <c r="AP91" s="87" t="s">
        <v>331</v>
      </c>
      <c r="AQ91" s="78" t="s">
        <v>106</v>
      </c>
      <c r="AS91" s="61" t="n">
        <f aca="false">AM91+AN91</f>
        <v>0</v>
      </c>
      <c r="AT91" s="61" t="n">
        <f aca="false">G91/(100-AU91)*100</f>
        <v>0</v>
      </c>
      <c r="AU91" s="61" t="n">
        <v>0</v>
      </c>
      <c r="AV91" s="61" t="n">
        <f aca="false">L91</f>
        <v>0.00416773</v>
      </c>
    </row>
    <row r="92" customFormat="false" ht="12.75" hidden="false" customHeight="false" outlineLevel="0" collapsed="false">
      <c r="A92" s="15" t="s">
        <v>360</v>
      </c>
      <c r="B92" s="15" t="s">
        <v>67</v>
      </c>
      <c r="C92" s="15" t="s">
        <v>361</v>
      </c>
      <c r="D92" s="15" t="s">
        <v>362</v>
      </c>
      <c r="E92" s="15" t="s">
        <v>138</v>
      </c>
      <c r="F92" s="61" t="n">
        <v>500</v>
      </c>
      <c r="G92" s="61" t="n">
        <v>0</v>
      </c>
      <c r="H92" s="61" t="n">
        <f aca="false">F92*AE92</f>
        <v>0</v>
      </c>
      <c r="I92" s="61" t="n">
        <f aca="false">J92-H92</f>
        <v>0</v>
      </c>
      <c r="J92" s="61" t="n">
        <f aca="false">F92*G92</f>
        <v>0</v>
      </c>
      <c r="K92" s="61" t="n">
        <v>4E-005</v>
      </c>
      <c r="L92" s="61" t="n">
        <f aca="false">F92*K92</f>
        <v>0.02</v>
      </c>
      <c r="M92" s="87" t="s">
        <v>103</v>
      </c>
      <c r="P92" s="61" t="n">
        <f aca="false">IF(AG92="5",J92,0)</f>
        <v>0</v>
      </c>
      <c r="R92" s="61" t="n">
        <f aca="false">IF(AG92="1",H92,0)</f>
        <v>0</v>
      </c>
      <c r="S92" s="61" t="n">
        <f aca="false">IF(AG92="1",I92,0)</f>
        <v>0</v>
      </c>
      <c r="T92" s="61" t="n">
        <f aca="false">IF(AG92="7",H92,0)</f>
        <v>0</v>
      </c>
      <c r="U92" s="61" t="n">
        <f aca="false">IF(AG92="7",I92,0)</f>
        <v>0</v>
      </c>
      <c r="V92" s="61" t="n">
        <f aca="false">IF(AG92="2",H92,0)</f>
        <v>0</v>
      </c>
      <c r="W92" s="61" t="n">
        <f aca="false">IF(AG92="2",I92,0)</f>
        <v>0</v>
      </c>
      <c r="X92" s="61" t="n">
        <f aca="false">IF(AG92="0",J92,0)</f>
        <v>0</v>
      </c>
      <c r="Y92" s="78" t="s">
        <v>67</v>
      </c>
      <c r="Z92" s="61" t="n">
        <f aca="false">IF(AD92=0,J92,0)</f>
        <v>0</v>
      </c>
      <c r="AA92" s="61" t="n">
        <f aca="false">IF(AD92=15,J92,0)</f>
        <v>0</v>
      </c>
      <c r="AB92" s="61" t="n">
        <f aca="false">IF(AD92=21,J92,0)</f>
        <v>0</v>
      </c>
      <c r="AD92" s="61" t="n">
        <v>15</v>
      </c>
      <c r="AE92" s="61" t="n">
        <f aca="false">G92*0.0165317919075144</f>
        <v>0</v>
      </c>
      <c r="AF92" s="61" t="n">
        <f aca="false">G92*(1-0.0165317919075144)</f>
        <v>0</v>
      </c>
      <c r="AG92" s="87" t="s">
        <v>99</v>
      </c>
      <c r="AM92" s="61" t="n">
        <f aca="false">F92*AE92</f>
        <v>0</v>
      </c>
      <c r="AN92" s="61" t="n">
        <f aca="false">F92*AF92</f>
        <v>0</v>
      </c>
      <c r="AO92" s="87" t="s">
        <v>356</v>
      </c>
      <c r="AP92" s="87" t="s">
        <v>331</v>
      </c>
      <c r="AQ92" s="78" t="s">
        <v>106</v>
      </c>
      <c r="AS92" s="61" t="n">
        <f aca="false">AM92+AN92</f>
        <v>0</v>
      </c>
      <c r="AT92" s="61" t="n">
        <f aca="false">G92/(100-AU92)*100</f>
        <v>0</v>
      </c>
      <c r="AU92" s="61" t="n">
        <v>0</v>
      </c>
      <c r="AV92" s="61" t="n">
        <f aca="false">L92</f>
        <v>0.02</v>
      </c>
    </row>
    <row r="93" customFormat="false" ht="12.75" hidden="false" customHeight="false" outlineLevel="0" collapsed="false">
      <c r="A93" s="15" t="s">
        <v>363</v>
      </c>
      <c r="B93" s="15" t="s">
        <v>67</v>
      </c>
      <c r="C93" s="15" t="s">
        <v>364</v>
      </c>
      <c r="D93" s="15" t="s">
        <v>365</v>
      </c>
      <c r="E93" s="15" t="s">
        <v>138</v>
      </c>
      <c r="F93" s="61" t="n">
        <v>700</v>
      </c>
      <c r="G93" s="61" t="n">
        <v>0</v>
      </c>
      <c r="H93" s="61" t="n">
        <f aca="false">F93*AE93</f>
        <v>0</v>
      </c>
      <c r="I93" s="61" t="n">
        <f aca="false">J93-H93</f>
        <v>0</v>
      </c>
      <c r="J93" s="61" t="n">
        <f aca="false">F93*G93</f>
        <v>0</v>
      </c>
      <c r="K93" s="61" t="n">
        <v>0</v>
      </c>
      <c r="L93" s="61" t="n">
        <f aca="false">F93*K93</f>
        <v>0</v>
      </c>
      <c r="M93" s="87" t="s">
        <v>103</v>
      </c>
      <c r="P93" s="61" t="n">
        <f aca="false">IF(AG93="5",J93,0)</f>
        <v>0</v>
      </c>
      <c r="R93" s="61" t="n">
        <f aca="false">IF(AG93="1",H93,0)</f>
        <v>0</v>
      </c>
      <c r="S93" s="61" t="n">
        <f aca="false">IF(AG93="1",I93,0)</f>
        <v>0</v>
      </c>
      <c r="T93" s="61" t="n">
        <f aca="false">IF(AG93="7",H93,0)</f>
        <v>0</v>
      </c>
      <c r="U93" s="61" t="n">
        <f aca="false">IF(AG93="7",I93,0)</f>
        <v>0</v>
      </c>
      <c r="V93" s="61" t="n">
        <f aca="false">IF(AG93="2",H93,0)</f>
        <v>0</v>
      </c>
      <c r="W93" s="61" t="n">
        <f aca="false">IF(AG93="2",I93,0)</f>
        <v>0</v>
      </c>
      <c r="X93" s="61" t="n">
        <f aca="false">IF(AG93="0",J93,0)</f>
        <v>0</v>
      </c>
      <c r="Y93" s="78" t="s">
        <v>67</v>
      </c>
      <c r="Z93" s="61" t="n">
        <f aca="false">IF(AD93=0,J93,0)</f>
        <v>0</v>
      </c>
      <c r="AA93" s="61" t="n">
        <f aca="false">IF(AD93=15,J93,0)</f>
        <v>0</v>
      </c>
      <c r="AB93" s="61" t="n">
        <f aca="false">IF(AD93=21,J93,0)</f>
        <v>0</v>
      </c>
      <c r="AD93" s="61" t="n">
        <v>15</v>
      </c>
      <c r="AE93" s="61" t="n">
        <f aca="false">G93*0.407407407407407</f>
        <v>0</v>
      </c>
      <c r="AF93" s="61" t="n">
        <f aca="false">G93*(1-0.407407407407407)</f>
        <v>0</v>
      </c>
      <c r="AG93" s="87" t="s">
        <v>99</v>
      </c>
      <c r="AM93" s="61" t="n">
        <f aca="false">F93*AE93</f>
        <v>0</v>
      </c>
      <c r="AN93" s="61" t="n">
        <f aca="false">F93*AF93</f>
        <v>0</v>
      </c>
      <c r="AO93" s="87" t="s">
        <v>356</v>
      </c>
      <c r="AP93" s="87" t="s">
        <v>331</v>
      </c>
      <c r="AQ93" s="78" t="s">
        <v>106</v>
      </c>
      <c r="AS93" s="61" t="n">
        <f aca="false">AM93+AN93</f>
        <v>0</v>
      </c>
      <c r="AT93" s="61" t="n">
        <f aca="false">G93/(100-AU93)*100</f>
        <v>0</v>
      </c>
      <c r="AU93" s="61" t="n">
        <v>0</v>
      </c>
      <c r="AV93" s="61" t="n">
        <f aca="false">L93</f>
        <v>0</v>
      </c>
    </row>
    <row r="94" customFormat="false" ht="12.75" hidden="false" customHeight="false" outlineLevel="0" collapsed="false">
      <c r="A94" s="15" t="s">
        <v>366</v>
      </c>
      <c r="B94" s="15" t="s">
        <v>67</v>
      </c>
      <c r="C94" s="15" t="s">
        <v>367</v>
      </c>
      <c r="D94" s="15" t="s">
        <v>368</v>
      </c>
      <c r="E94" s="15" t="s">
        <v>296</v>
      </c>
      <c r="F94" s="61" t="n">
        <v>1</v>
      </c>
      <c r="G94" s="61" t="n">
        <v>0</v>
      </c>
      <c r="H94" s="61" t="n">
        <f aca="false">F94*AE94</f>
        <v>0</v>
      </c>
      <c r="I94" s="61" t="n">
        <f aca="false">J94-H94</f>
        <v>0</v>
      </c>
      <c r="J94" s="61" t="n">
        <f aca="false">F94*G94</f>
        <v>0</v>
      </c>
      <c r="K94" s="61" t="n">
        <v>0.01</v>
      </c>
      <c r="L94" s="61" t="n">
        <f aca="false">F94*K94</f>
        <v>0.01</v>
      </c>
      <c r="M94" s="87" t="s">
        <v>103</v>
      </c>
      <c r="P94" s="61" t="n">
        <f aca="false">IF(AG94="5",J94,0)</f>
        <v>0</v>
      </c>
      <c r="R94" s="61" t="n">
        <f aca="false">IF(AG94="1",H94,0)</f>
        <v>0</v>
      </c>
      <c r="S94" s="61" t="n">
        <f aca="false">IF(AG94="1",I94,0)</f>
        <v>0</v>
      </c>
      <c r="T94" s="61" t="n">
        <f aca="false">IF(AG94="7",H94,0)</f>
        <v>0</v>
      </c>
      <c r="U94" s="61" t="n">
        <f aca="false">IF(AG94="7",I94,0)</f>
        <v>0</v>
      </c>
      <c r="V94" s="61" t="n">
        <f aca="false">IF(AG94="2",H94,0)</f>
        <v>0</v>
      </c>
      <c r="W94" s="61" t="n">
        <f aca="false">IF(AG94="2",I94,0)</f>
        <v>0</v>
      </c>
      <c r="X94" s="61" t="n">
        <f aca="false">IF(AG94="0",J94,0)</f>
        <v>0</v>
      </c>
      <c r="Y94" s="78" t="s">
        <v>67</v>
      </c>
      <c r="Z94" s="61" t="n">
        <f aca="false">IF(AD94=0,J94,0)</f>
        <v>0</v>
      </c>
      <c r="AA94" s="61" t="n">
        <f aca="false">IF(AD94=15,J94,0)</f>
        <v>0</v>
      </c>
      <c r="AB94" s="61" t="n">
        <f aca="false">IF(AD94=21,J94,0)</f>
        <v>0</v>
      </c>
      <c r="AD94" s="61" t="n">
        <v>15</v>
      </c>
      <c r="AE94" s="61" t="n">
        <f aca="false">G94*0.56</f>
        <v>0</v>
      </c>
      <c r="AF94" s="61" t="n">
        <f aca="false">G94*(1-0.56)</f>
        <v>0</v>
      </c>
      <c r="AG94" s="87" t="s">
        <v>99</v>
      </c>
      <c r="AM94" s="61" t="n">
        <f aca="false">F94*AE94</f>
        <v>0</v>
      </c>
      <c r="AN94" s="61" t="n">
        <f aca="false">F94*AF94</f>
        <v>0</v>
      </c>
      <c r="AO94" s="87" t="s">
        <v>356</v>
      </c>
      <c r="AP94" s="87" t="s">
        <v>331</v>
      </c>
      <c r="AQ94" s="78" t="s">
        <v>106</v>
      </c>
      <c r="AS94" s="61" t="n">
        <f aca="false">AM94+AN94</f>
        <v>0</v>
      </c>
      <c r="AT94" s="61" t="n">
        <f aca="false">G94/(100-AU94)*100</f>
        <v>0</v>
      </c>
      <c r="AU94" s="61" t="n">
        <v>0</v>
      </c>
      <c r="AV94" s="61" t="n">
        <f aca="false">L94</f>
        <v>0.01</v>
      </c>
    </row>
    <row r="95" customFormat="false" ht="12.75" hidden="false" customHeight="false" outlineLevel="0" collapsed="false">
      <c r="A95" s="15" t="s">
        <v>370</v>
      </c>
      <c r="B95" s="15" t="s">
        <v>67</v>
      </c>
      <c r="C95" s="15" t="s">
        <v>371</v>
      </c>
      <c r="D95" s="15" t="s">
        <v>372</v>
      </c>
      <c r="E95" s="15" t="s">
        <v>296</v>
      </c>
      <c r="F95" s="61" t="n">
        <v>1</v>
      </c>
      <c r="G95" s="61" t="n">
        <v>0</v>
      </c>
      <c r="H95" s="61" t="n">
        <f aca="false">F95*AE95</f>
        <v>0</v>
      </c>
      <c r="I95" s="61" t="n">
        <f aca="false">J95-H95</f>
        <v>0</v>
      </c>
      <c r="J95" s="61" t="n">
        <f aca="false">F95*G95</f>
        <v>0</v>
      </c>
      <c r="K95" s="61" t="n">
        <v>0.01</v>
      </c>
      <c r="L95" s="61" t="n">
        <f aca="false">F95*K95</f>
        <v>0.01</v>
      </c>
      <c r="M95" s="87" t="s">
        <v>103</v>
      </c>
      <c r="P95" s="61" t="n">
        <f aca="false">IF(AG95="5",J95,0)</f>
        <v>0</v>
      </c>
      <c r="R95" s="61" t="n">
        <f aca="false">IF(AG95="1",H95,0)</f>
        <v>0</v>
      </c>
      <c r="S95" s="61" t="n">
        <f aca="false">IF(AG95="1",I95,0)</f>
        <v>0</v>
      </c>
      <c r="T95" s="61" t="n">
        <f aca="false">IF(AG95="7",H95,0)</f>
        <v>0</v>
      </c>
      <c r="U95" s="61" t="n">
        <f aca="false">IF(AG95="7",I95,0)</f>
        <v>0</v>
      </c>
      <c r="V95" s="61" t="n">
        <f aca="false">IF(AG95="2",H95,0)</f>
        <v>0</v>
      </c>
      <c r="W95" s="61" t="n">
        <f aca="false">IF(AG95="2",I95,0)</f>
        <v>0</v>
      </c>
      <c r="X95" s="61" t="n">
        <f aca="false">IF(AG95="0",J95,0)</f>
        <v>0</v>
      </c>
      <c r="Y95" s="78" t="s">
        <v>67</v>
      </c>
      <c r="Z95" s="61" t="n">
        <f aca="false">IF(AD95=0,J95,0)</f>
        <v>0</v>
      </c>
      <c r="AA95" s="61" t="n">
        <f aca="false">IF(AD95=15,J95,0)</f>
        <v>0</v>
      </c>
      <c r="AB95" s="61" t="n">
        <f aca="false">IF(AD95=21,J95,0)</f>
        <v>0</v>
      </c>
      <c r="AD95" s="61" t="n">
        <v>15</v>
      </c>
      <c r="AE95" s="61" t="n">
        <f aca="false">G95*0</f>
        <v>0</v>
      </c>
      <c r="AF95" s="61" t="n">
        <f aca="false">G95*(1-0)</f>
        <v>0</v>
      </c>
      <c r="AG95" s="87" t="s">
        <v>99</v>
      </c>
      <c r="AM95" s="61" t="n">
        <f aca="false">F95*AE95</f>
        <v>0</v>
      </c>
      <c r="AN95" s="61" t="n">
        <f aca="false">F95*AF95</f>
        <v>0</v>
      </c>
      <c r="AO95" s="87" t="s">
        <v>356</v>
      </c>
      <c r="AP95" s="87" t="s">
        <v>331</v>
      </c>
      <c r="AQ95" s="78" t="s">
        <v>106</v>
      </c>
      <c r="AS95" s="61" t="n">
        <f aca="false">AM95+AN95</f>
        <v>0</v>
      </c>
      <c r="AT95" s="61" t="n">
        <f aca="false">G95/(100-AU95)*100</f>
        <v>0</v>
      </c>
      <c r="AU95" s="61" t="n">
        <v>0</v>
      </c>
      <c r="AV95" s="61" t="n">
        <f aca="false">L95</f>
        <v>0.01</v>
      </c>
    </row>
    <row r="96" customFormat="false" ht="12.75" hidden="false" customHeight="false" outlineLevel="0" collapsed="false">
      <c r="A96" s="15" t="s">
        <v>374</v>
      </c>
      <c r="B96" s="15" t="s">
        <v>67</v>
      </c>
      <c r="C96" s="15" t="s">
        <v>375</v>
      </c>
      <c r="D96" s="15" t="s">
        <v>376</v>
      </c>
      <c r="E96" s="15" t="s">
        <v>296</v>
      </c>
      <c r="F96" s="61" t="n">
        <v>1</v>
      </c>
      <c r="G96" s="61" t="n">
        <v>0</v>
      </c>
      <c r="H96" s="61" t="n">
        <f aca="false">F96*AE96</f>
        <v>0</v>
      </c>
      <c r="I96" s="61" t="n">
        <f aca="false">J96-H96</f>
        <v>0</v>
      </c>
      <c r="J96" s="61" t="n">
        <f aca="false">F96*G96</f>
        <v>0</v>
      </c>
      <c r="K96" s="61" t="n">
        <v>0.01</v>
      </c>
      <c r="L96" s="61" t="n">
        <f aca="false">F96*K96</f>
        <v>0.01</v>
      </c>
      <c r="M96" s="87" t="s">
        <v>103</v>
      </c>
      <c r="P96" s="61" t="n">
        <f aca="false">IF(AG96="5",J96,0)</f>
        <v>0</v>
      </c>
      <c r="R96" s="61" t="n">
        <f aca="false">IF(AG96="1",H96,0)</f>
        <v>0</v>
      </c>
      <c r="S96" s="61" t="n">
        <f aca="false">IF(AG96="1",I96,0)</f>
        <v>0</v>
      </c>
      <c r="T96" s="61" t="n">
        <f aca="false">IF(AG96="7",H96,0)</f>
        <v>0</v>
      </c>
      <c r="U96" s="61" t="n">
        <f aca="false">IF(AG96="7",I96,0)</f>
        <v>0</v>
      </c>
      <c r="V96" s="61" t="n">
        <f aca="false">IF(AG96="2",H96,0)</f>
        <v>0</v>
      </c>
      <c r="W96" s="61" t="n">
        <f aca="false">IF(AG96="2",I96,0)</f>
        <v>0</v>
      </c>
      <c r="X96" s="61" t="n">
        <f aca="false">IF(AG96="0",J96,0)</f>
        <v>0</v>
      </c>
      <c r="Y96" s="78" t="s">
        <v>67</v>
      </c>
      <c r="Z96" s="61" t="n">
        <f aca="false">IF(AD96=0,J96,0)</f>
        <v>0</v>
      </c>
      <c r="AA96" s="61" t="n">
        <f aca="false">IF(AD96=15,J96,0)</f>
        <v>0</v>
      </c>
      <c r="AB96" s="61" t="n">
        <f aca="false">IF(AD96=21,J96,0)</f>
        <v>0</v>
      </c>
      <c r="AD96" s="61" t="n">
        <v>15</v>
      </c>
      <c r="AE96" s="61" t="n">
        <f aca="false">G96*0.172892</f>
        <v>0</v>
      </c>
      <c r="AF96" s="61" t="n">
        <f aca="false">G96*(1-0.172892)</f>
        <v>0</v>
      </c>
      <c r="AG96" s="87" t="s">
        <v>99</v>
      </c>
      <c r="AM96" s="61" t="n">
        <f aca="false">F96*AE96</f>
        <v>0</v>
      </c>
      <c r="AN96" s="61" t="n">
        <f aca="false">F96*AF96</f>
        <v>0</v>
      </c>
      <c r="AO96" s="87" t="s">
        <v>356</v>
      </c>
      <c r="AP96" s="87" t="s">
        <v>331</v>
      </c>
      <c r="AQ96" s="78" t="s">
        <v>106</v>
      </c>
      <c r="AS96" s="61" t="n">
        <f aca="false">AM96+AN96</f>
        <v>0</v>
      </c>
      <c r="AT96" s="61" t="n">
        <f aca="false">G96/(100-AU96)*100</f>
        <v>0</v>
      </c>
      <c r="AU96" s="61" t="n">
        <v>0</v>
      </c>
      <c r="AV96" s="61" t="n">
        <f aca="false">L96</f>
        <v>0.01</v>
      </c>
    </row>
    <row r="97" customFormat="false" ht="12.75" hidden="false" customHeight="false" outlineLevel="0" collapsed="false">
      <c r="A97" s="15" t="s">
        <v>378</v>
      </c>
      <c r="B97" s="15" t="s">
        <v>67</v>
      </c>
      <c r="C97" s="15" t="s">
        <v>379</v>
      </c>
      <c r="D97" s="15" t="s">
        <v>380</v>
      </c>
      <c r="E97" s="15" t="s">
        <v>381</v>
      </c>
      <c r="F97" s="61" t="n">
        <v>4</v>
      </c>
      <c r="G97" s="61" t="n">
        <v>0</v>
      </c>
      <c r="H97" s="61" t="n">
        <f aca="false">F97*AE97</f>
        <v>0</v>
      </c>
      <c r="I97" s="61" t="n">
        <f aca="false">J97-H97</f>
        <v>0</v>
      </c>
      <c r="J97" s="61" t="n">
        <f aca="false">F97*G97</f>
        <v>0</v>
      </c>
      <c r="K97" s="61" t="n">
        <v>0</v>
      </c>
      <c r="L97" s="61" t="n">
        <f aca="false">F97*K97</f>
        <v>0</v>
      </c>
      <c r="M97" s="87" t="s">
        <v>103</v>
      </c>
      <c r="P97" s="61" t="n">
        <f aca="false">IF(AG97="5",J97,0)</f>
        <v>0</v>
      </c>
      <c r="R97" s="61" t="n">
        <f aca="false">IF(AG97="1",H97,0)</f>
        <v>0</v>
      </c>
      <c r="S97" s="61" t="n">
        <f aca="false">IF(AG97="1",I97,0)</f>
        <v>0</v>
      </c>
      <c r="T97" s="61" t="n">
        <f aca="false">IF(AG97="7",H97,0)</f>
        <v>0</v>
      </c>
      <c r="U97" s="61" t="n">
        <f aca="false">IF(AG97="7",I97,0)</f>
        <v>0</v>
      </c>
      <c r="V97" s="61" t="n">
        <f aca="false">IF(AG97="2",H97,0)</f>
        <v>0</v>
      </c>
      <c r="W97" s="61" t="n">
        <f aca="false">IF(AG97="2",I97,0)</f>
        <v>0</v>
      </c>
      <c r="X97" s="61" t="n">
        <f aca="false">IF(AG97="0",J97,0)</f>
        <v>0</v>
      </c>
      <c r="Y97" s="78" t="s">
        <v>67</v>
      </c>
      <c r="Z97" s="61" t="n">
        <f aca="false">IF(AD97=0,J97,0)</f>
        <v>0</v>
      </c>
      <c r="AA97" s="61" t="n">
        <f aca="false">IF(AD97=15,J97,0)</f>
        <v>0</v>
      </c>
      <c r="AB97" s="61" t="n">
        <f aca="false">IF(AD97=21,J97,0)</f>
        <v>0</v>
      </c>
      <c r="AD97" s="61" t="n">
        <v>15</v>
      </c>
      <c r="AE97" s="61" t="n">
        <f aca="false">G97*0</f>
        <v>0</v>
      </c>
      <c r="AF97" s="61" t="n">
        <f aca="false">G97*(1-0)</f>
        <v>0</v>
      </c>
      <c r="AG97" s="87" t="s">
        <v>99</v>
      </c>
      <c r="AM97" s="61" t="n">
        <f aca="false">F97*AE97</f>
        <v>0</v>
      </c>
      <c r="AN97" s="61" t="n">
        <f aca="false">F97*AF97</f>
        <v>0</v>
      </c>
      <c r="AO97" s="87" t="s">
        <v>356</v>
      </c>
      <c r="AP97" s="87" t="s">
        <v>331</v>
      </c>
      <c r="AQ97" s="78" t="s">
        <v>106</v>
      </c>
      <c r="AS97" s="61" t="n">
        <f aca="false">AM97+AN97</f>
        <v>0</v>
      </c>
      <c r="AT97" s="61" t="n">
        <f aca="false">G97/(100-AU97)*100</f>
        <v>0</v>
      </c>
      <c r="AU97" s="61" t="n">
        <v>0</v>
      </c>
      <c r="AV97" s="61" t="n">
        <f aca="false">L97</f>
        <v>0</v>
      </c>
    </row>
    <row r="98" customFormat="false" ht="12.75" hidden="false" customHeight="false" outlineLevel="0" collapsed="false">
      <c r="A98" s="15" t="s">
        <v>383</v>
      </c>
      <c r="B98" s="15" t="s">
        <v>67</v>
      </c>
      <c r="C98" s="15" t="s">
        <v>384</v>
      </c>
      <c r="D98" s="15" t="s">
        <v>385</v>
      </c>
      <c r="E98" s="15" t="s">
        <v>296</v>
      </c>
      <c r="F98" s="61" t="n">
        <v>1</v>
      </c>
      <c r="G98" s="61" t="n">
        <v>0</v>
      </c>
      <c r="H98" s="61" t="n">
        <f aca="false">F98*AE98</f>
        <v>0</v>
      </c>
      <c r="I98" s="61" t="n">
        <f aca="false">J98-H98</f>
        <v>0</v>
      </c>
      <c r="J98" s="61" t="n">
        <f aca="false">F98*G98</f>
        <v>0</v>
      </c>
      <c r="K98" s="61" t="n">
        <v>0.00281</v>
      </c>
      <c r="L98" s="61" t="n">
        <f aca="false">F98*K98</f>
        <v>0.00281</v>
      </c>
      <c r="M98" s="87" t="s">
        <v>103</v>
      </c>
      <c r="P98" s="61" t="n">
        <f aca="false">IF(AG98="5",J98,0)</f>
        <v>0</v>
      </c>
      <c r="R98" s="61" t="n">
        <f aca="false">IF(AG98="1",H98,0)</f>
        <v>0</v>
      </c>
      <c r="S98" s="61" t="n">
        <f aca="false">IF(AG98="1",I98,0)</f>
        <v>0</v>
      </c>
      <c r="T98" s="61" t="n">
        <f aca="false">IF(AG98="7",H98,0)</f>
        <v>0</v>
      </c>
      <c r="U98" s="61" t="n">
        <f aca="false">IF(AG98="7",I98,0)</f>
        <v>0</v>
      </c>
      <c r="V98" s="61" t="n">
        <f aca="false">IF(AG98="2",H98,0)</f>
        <v>0</v>
      </c>
      <c r="W98" s="61" t="n">
        <f aca="false">IF(AG98="2",I98,0)</f>
        <v>0</v>
      </c>
      <c r="X98" s="61" t="n">
        <f aca="false">IF(AG98="0",J98,0)</f>
        <v>0</v>
      </c>
      <c r="Y98" s="78" t="s">
        <v>67</v>
      </c>
      <c r="Z98" s="61" t="n">
        <f aca="false">IF(AD98=0,J98,0)</f>
        <v>0</v>
      </c>
      <c r="AA98" s="61" t="n">
        <f aca="false">IF(AD98=15,J98,0)</f>
        <v>0</v>
      </c>
      <c r="AB98" s="61" t="n">
        <f aca="false">IF(AD98=21,J98,0)</f>
        <v>0</v>
      </c>
      <c r="AD98" s="61" t="n">
        <v>15</v>
      </c>
      <c r="AE98" s="61" t="n">
        <f aca="false">G98*0.64</f>
        <v>0</v>
      </c>
      <c r="AF98" s="61" t="n">
        <f aca="false">G98*(1-0.64)</f>
        <v>0</v>
      </c>
      <c r="AG98" s="87" t="s">
        <v>99</v>
      </c>
      <c r="AM98" s="61" t="n">
        <f aca="false">F98*AE98</f>
        <v>0</v>
      </c>
      <c r="AN98" s="61" t="n">
        <f aca="false">F98*AF98</f>
        <v>0</v>
      </c>
      <c r="AO98" s="87" t="s">
        <v>356</v>
      </c>
      <c r="AP98" s="87" t="s">
        <v>331</v>
      </c>
      <c r="AQ98" s="78" t="s">
        <v>106</v>
      </c>
      <c r="AS98" s="61" t="n">
        <f aca="false">AM98+AN98</f>
        <v>0</v>
      </c>
      <c r="AT98" s="61" t="n">
        <f aca="false">G98/(100-AU98)*100</f>
        <v>0</v>
      </c>
      <c r="AU98" s="61" t="n">
        <v>0</v>
      </c>
      <c r="AV98" s="61" t="n">
        <f aca="false">L98</f>
        <v>0.00281</v>
      </c>
    </row>
    <row r="99" customFormat="false" ht="12.75" hidden="false" customHeight="false" outlineLevel="0" collapsed="false">
      <c r="A99" s="15" t="s">
        <v>387</v>
      </c>
      <c r="B99" s="15" t="s">
        <v>67</v>
      </c>
      <c r="C99" s="15" t="s">
        <v>388</v>
      </c>
      <c r="D99" s="15" t="s">
        <v>389</v>
      </c>
      <c r="E99" s="15" t="s">
        <v>296</v>
      </c>
      <c r="F99" s="61" t="n">
        <v>1</v>
      </c>
      <c r="G99" s="61" t="n">
        <v>0</v>
      </c>
      <c r="H99" s="61" t="n">
        <f aca="false">F99*AE99</f>
        <v>0</v>
      </c>
      <c r="I99" s="61" t="n">
        <f aca="false">J99-H99</f>
        <v>0</v>
      </c>
      <c r="J99" s="61" t="n">
        <f aca="false">F99*G99</f>
        <v>0</v>
      </c>
      <c r="K99" s="61" t="n">
        <v>0.00477</v>
      </c>
      <c r="L99" s="61" t="n">
        <f aca="false">F99*K99</f>
        <v>0.00477</v>
      </c>
      <c r="M99" s="87" t="s">
        <v>103</v>
      </c>
      <c r="P99" s="61" t="n">
        <f aca="false">IF(AG99="5",J99,0)</f>
        <v>0</v>
      </c>
      <c r="R99" s="61" t="n">
        <f aca="false">IF(AG99="1",H99,0)</f>
        <v>0</v>
      </c>
      <c r="S99" s="61" t="n">
        <f aca="false">IF(AG99="1",I99,0)</f>
        <v>0</v>
      </c>
      <c r="T99" s="61" t="n">
        <f aca="false">IF(AG99="7",H99,0)</f>
        <v>0</v>
      </c>
      <c r="U99" s="61" t="n">
        <f aca="false">IF(AG99="7",I99,0)</f>
        <v>0</v>
      </c>
      <c r="V99" s="61" t="n">
        <f aca="false">IF(AG99="2",H99,0)</f>
        <v>0</v>
      </c>
      <c r="W99" s="61" t="n">
        <f aca="false">IF(AG99="2",I99,0)</f>
        <v>0</v>
      </c>
      <c r="X99" s="61" t="n">
        <f aca="false">IF(AG99="0",J99,0)</f>
        <v>0</v>
      </c>
      <c r="Y99" s="78" t="s">
        <v>67</v>
      </c>
      <c r="Z99" s="61" t="n">
        <f aca="false">IF(AD99=0,J99,0)</f>
        <v>0</v>
      </c>
      <c r="AA99" s="61" t="n">
        <f aca="false">IF(AD99=15,J99,0)</f>
        <v>0</v>
      </c>
      <c r="AB99" s="61" t="n">
        <f aca="false">IF(AD99=21,J99,0)</f>
        <v>0</v>
      </c>
      <c r="AD99" s="61" t="n">
        <v>15</v>
      </c>
      <c r="AE99" s="61" t="n">
        <f aca="false">G99*0.12</f>
        <v>0</v>
      </c>
      <c r="AF99" s="61" t="n">
        <f aca="false">G99*(1-0.12)</f>
        <v>0</v>
      </c>
      <c r="AG99" s="87" t="s">
        <v>99</v>
      </c>
      <c r="AM99" s="61" t="n">
        <f aca="false">F99*AE99</f>
        <v>0</v>
      </c>
      <c r="AN99" s="61" t="n">
        <f aca="false">F99*AF99</f>
        <v>0</v>
      </c>
      <c r="AO99" s="87" t="s">
        <v>356</v>
      </c>
      <c r="AP99" s="87" t="s">
        <v>331</v>
      </c>
      <c r="AQ99" s="78" t="s">
        <v>106</v>
      </c>
      <c r="AS99" s="61" t="n">
        <f aca="false">AM99+AN99</f>
        <v>0</v>
      </c>
      <c r="AT99" s="61" t="n">
        <f aca="false">G99/(100-AU99)*100</f>
        <v>0</v>
      </c>
      <c r="AU99" s="61" t="n">
        <v>0</v>
      </c>
      <c r="AV99" s="61" t="n">
        <f aca="false">L99</f>
        <v>0.00477</v>
      </c>
    </row>
    <row r="100" customFormat="false" ht="12.75" hidden="false" customHeight="false" outlineLevel="0" collapsed="false">
      <c r="A100" s="83"/>
      <c r="B100" s="84" t="s">
        <v>67</v>
      </c>
      <c r="C100" s="84" t="s">
        <v>391</v>
      </c>
      <c r="D100" s="84" t="s">
        <v>392</v>
      </c>
      <c r="E100" s="83" t="s">
        <v>60</v>
      </c>
      <c r="F100" s="83" t="s">
        <v>60</v>
      </c>
      <c r="G100" s="83" t="s">
        <v>60</v>
      </c>
      <c r="H100" s="85" t="n">
        <f aca="false">SUM(H101:H121)</f>
        <v>0</v>
      </c>
      <c r="I100" s="85" t="n">
        <f aca="false">SUM(I101:I121)</f>
        <v>0</v>
      </c>
      <c r="J100" s="85" t="n">
        <f aca="false">H100+I100</f>
        <v>0</v>
      </c>
      <c r="K100" s="78"/>
      <c r="L100" s="85" t="n">
        <f aca="false">SUM(L101:L121)</f>
        <v>362.296672368</v>
      </c>
      <c r="M100" s="78"/>
      <c r="Y100" s="78" t="s">
        <v>67</v>
      </c>
      <c r="AI100" s="85" t="n">
        <f aca="false">SUM(Z101:Z121)</f>
        <v>0</v>
      </c>
      <c r="AJ100" s="85" t="n">
        <f aca="false">SUM(AA101:AA121)</f>
        <v>0</v>
      </c>
      <c r="AK100" s="85" t="n">
        <f aca="false">SUM(AB101:AB121)</f>
        <v>0</v>
      </c>
    </row>
    <row r="101" customFormat="false" ht="12.75" hidden="false" customHeight="false" outlineLevel="0" collapsed="false">
      <c r="A101" s="15" t="s">
        <v>393</v>
      </c>
      <c r="B101" s="15" t="s">
        <v>67</v>
      </c>
      <c r="C101" s="15" t="s">
        <v>394</v>
      </c>
      <c r="D101" s="15" t="s">
        <v>395</v>
      </c>
      <c r="E101" s="15" t="s">
        <v>102</v>
      </c>
      <c r="F101" s="61" t="n">
        <v>16.0992</v>
      </c>
      <c r="G101" s="61" t="n">
        <v>0</v>
      </c>
      <c r="H101" s="61" t="n">
        <f aca="false">F101*AE101</f>
        <v>0</v>
      </c>
      <c r="I101" s="61" t="n">
        <f aca="false">J101-H101</f>
        <v>0</v>
      </c>
      <c r="J101" s="61" t="n">
        <f aca="false">F101*G101</f>
        <v>0</v>
      </c>
      <c r="K101" s="61" t="n">
        <v>1.70266</v>
      </c>
      <c r="L101" s="61" t="n">
        <f aca="false">F101*K101</f>
        <v>27.411463872</v>
      </c>
      <c r="M101" s="87" t="s">
        <v>103</v>
      </c>
      <c r="P101" s="61" t="n">
        <f aca="false">IF(AG101="5",J101,0)</f>
        <v>0</v>
      </c>
      <c r="R101" s="61" t="n">
        <f aca="false">IF(AG101="1",H101,0)</f>
        <v>0</v>
      </c>
      <c r="S101" s="61" t="n">
        <f aca="false">IF(AG101="1",I101,0)</f>
        <v>0</v>
      </c>
      <c r="T101" s="61" t="n">
        <f aca="false">IF(AG101="7",H101,0)</f>
        <v>0</v>
      </c>
      <c r="U101" s="61" t="n">
        <f aca="false">IF(AG101="7",I101,0)</f>
        <v>0</v>
      </c>
      <c r="V101" s="61" t="n">
        <f aca="false">IF(AG101="2",H101,0)</f>
        <v>0</v>
      </c>
      <c r="W101" s="61" t="n">
        <f aca="false">IF(AG101="2",I101,0)</f>
        <v>0</v>
      </c>
      <c r="X101" s="61" t="n">
        <f aca="false">IF(AG101="0",J101,0)</f>
        <v>0</v>
      </c>
      <c r="Y101" s="78" t="s">
        <v>67</v>
      </c>
      <c r="Z101" s="61" t="n">
        <f aca="false">IF(AD101=0,J101,0)</f>
        <v>0</v>
      </c>
      <c r="AA101" s="61" t="n">
        <f aca="false">IF(AD101=15,J101,0)</f>
        <v>0</v>
      </c>
      <c r="AB101" s="61" t="n">
        <f aca="false">IF(AD101=21,J101,0)</f>
        <v>0</v>
      </c>
      <c r="AD101" s="61" t="n">
        <v>15</v>
      </c>
      <c r="AE101" s="61" t="n">
        <f aca="false">G101*0.0235978538011331</f>
        <v>0</v>
      </c>
      <c r="AF101" s="61" t="n">
        <f aca="false">G101*(1-0.0235978538011331)</f>
        <v>0</v>
      </c>
      <c r="AG101" s="87" t="s">
        <v>99</v>
      </c>
      <c r="AM101" s="61" t="n">
        <f aca="false">F101*AE101</f>
        <v>0</v>
      </c>
      <c r="AN101" s="61" t="n">
        <f aca="false">F101*AF101</f>
        <v>0</v>
      </c>
      <c r="AO101" s="87" t="s">
        <v>396</v>
      </c>
      <c r="AP101" s="87" t="s">
        <v>331</v>
      </c>
      <c r="AQ101" s="78" t="s">
        <v>106</v>
      </c>
      <c r="AS101" s="61" t="n">
        <f aca="false">AM101+AN101</f>
        <v>0</v>
      </c>
      <c r="AT101" s="61" t="n">
        <f aca="false">G101/(100-AU101)*100</f>
        <v>0</v>
      </c>
      <c r="AU101" s="61" t="n">
        <v>0</v>
      </c>
      <c r="AV101" s="61" t="n">
        <f aca="false">L101</f>
        <v>27.411463872</v>
      </c>
    </row>
    <row r="102" customFormat="false" ht="12.75" hidden="false" customHeight="false" outlineLevel="0" collapsed="false">
      <c r="A102" s="15" t="s">
        <v>397</v>
      </c>
      <c r="B102" s="15" t="s">
        <v>67</v>
      </c>
      <c r="C102" s="15" t="s">
        <v>398</v>
      </c>
      <c r="D102" s="15" t="s">
        <v>399</v>
      </c>
      <c r="E102" s="15" t="s">
        <v>138</v>
      </c>
      <c r="F102" s="61" t="n">
        <v>70</v>
      </c>
      <c r="G102" s="61" t="n">
        <v>0</v>
      </c>
      <c r="H102" s="61" t="n">
        <f aca="false">F102*AE102</f>
        <v>0</v>
      </c>
      <c r="I102" s="61" t="n">
        <f aca="false">J102-H102</f>
        <v>0</v>
      </c>
      <c r="J102" s="61" t="n">
        <f aca="false">F102*G102</f>
        <v>0</v>
      </c>
      <c r="K102" s="61" t="n">
        <v>0.01216</v>
      </c>
      <c r="L102" s="61" t="n">
        <f aca="false">F102*K102</f>
        <v>0.8512</v>
      </c>
      <c r="M102" s="87" t="s">
        <v>103</v>
      </c>
      <c r="P102" s="61" t="n">
        <f aca="false">IF(AG102="5",J102,0)</f>
        <v>0</v>
      </c>
      <c r="R102" s="61" t="n">
        <f aca="false">IF(AG102="1",H102,0)</f>
        <v>0</v>
      </c>
      <c r="S102" s="61" t="n">
        <f aca="false">IF(AG102="1",I102,0)</f>
        <v>0</v>
      </c>
      <c r="T102" s="61" t="n">
        <f aca="false">IF(AG102="7",H102,0)</f>
        <v>0</v>
      </c>
      <c r="U102" s="61" t="n">
        <f aca="false">IF(AG102="7",I102,0)</f>
        <v>0</v>
      </c>
      <c r="V102" s="61" t="n">
        <f aca="false">IF(AG102="2",H102,0)</f>
        <v>0</v>
      </c>
      <c r="W102" s="61" t="n">
        <f aca="false">IF(AG102="2",I102,0)</f>
        <v>0</v>
      </c>
      <c r="X102" s="61" t="n">
        <f aca="false">IF(AG102="0",J102,0)</f>
        <v>0</v>
      </c>
      <c r="Y102" s="78" t="s">
        <v>67</v>
      </c>
      <c r="Z102" s="61" t="n">
        <f aca="false">IF(AD102=0,J102,0)</f>
        <v>0</v>
      </c>
      <c r="AA102" s="61" t="n">
        <f aca="false">IF(AD102=15,J102,0)</f>
        <v>0</v>
      </c>
      <c r="AB102" s="61" t="n">
        <f aca="false">IF(AD102=21,J102,0)</f>
        <v>0</v>
      </c>
      <c r="AD102" s="61" t="n">
        <v>15</v>
      </c>
      <c r="AE102" s="61" t="n">
        <f aca="false">G102*0.0787</f>
        <v>0</v>
      </c>
      <c r="AF102" s="61" t="n">
        <f aca="false">G102*(1-0.0787)</f>
        <v>0</v>
      </c>
      <c r="AG102" s="87" t="s">
        <v>99</v>
      </c>
      <c r="AM102" s="61" t="n">
        <f aca="false">F102*AE102</f>
        <v>0</v>
      </c>
      <c r="AN102" s="61" t="n">
        <f aca="false">F102*AF102</f>
        <v>0</v>
      </c>
      <c r="AO102" s="87" t="s">
        <v>396</v>
      </c>
      <c r="AP102" s="87" t="s">
        <v>331</v>
      </c>
      <c r="AQ102" s="78" t="s">
        <v>106</v>
      </c>
      <c r="AS102" s="61" t="n">
        <f aca="false">AM102+AN102</f>
        <v>0</v>
      </c>
      <c r="AT102" s="61" t="n">
        <f aca="false">G102/(100-AU102)*100</f>
        <v>0</v>
      </c>
      <c r="AU102" s="61" t="n">
        <v>0</v>
      </c>
      <c r="AV102" s="61" t="n">
        <f aca="false">L102</f>
        <v>0.8512</v>
      </c>
    </row>
    <row r="103" customFormat="false" ht="12.75" hidden="false" customHeight="false" outlineLevel="0" collapsed="false">
      <c r="A103" s="15" t="s">
        <v>400</v>
      </c>
      <c r="B103" s="15" t="s">
        <v>67</v>
      </c>
      <c r="C103" s="15" t="s">
        <v>401</v>
      </c>
      <c r="D103" s="15" t="s">
        <v>402</v>
      </c>
      <c r="E103" s="15" t="s">
        <v>138</v>
      </c>
      <c r="F103" s="61" t="n">
        <v>70</v>
      </c>
      <c r="G103" s="61" t="n">
        <v>0</v>
      </c>
      <c r="H103" s="61" t="n">
        <f aca="false">F103*AE103</f>
        <v>0</v>
      </c>
      <c r="I103" s="61" t="n">
        <f aca="false">J103-H103</f>
        <v>0</v>
      </c>
      <c r="J103" s="61" t="n">
        <f aca="false">F103*G103</f>
        <v>0</v>
      </c>
      <c r="K103" s="61" t="n">
        <v>0.0019</v>
      </c>
      <c r="L103" s="61" t="n">
        <f aca="false">F103*K103</f>
        <v>0.133</v>
      </c>
      <c r="M103" s="87" t="s">
        <v>103</v>
      </c>
      <c r="P103" s="61" t="n">
        <f aca="false">IF(AG103="5",J103,0)</f>
        <v>0</v>
      </c>
      <c r="R103" s="61" t="n">
        <f aca="false">IF(AG103="1",H103,0)</f>
        <v>0</v>
      </c>
      <c r="S103" s="61" t="n">
        <f aca="false">IF(AG103="1",I103,0)</f>
        <v>0</v>
      </c>
      <c r="T103" s="61" t="n">
        <f aca="false">IF(AG103="7",H103,0)</f>
        <v>0</v>
      </c>
      <c r="U103" s="61" t="n">
        <f aca="false">IF(AG103="7",I103,0)</f>
        <v>0</v>
      </c>
      <c r="V103" s="61" t="n">
        <f aca="false">IF(AG103="2",H103,0)</f>
        <v>0</v>
      </c>
      <c r="W103" s="61" t="n">
        <f aca="false">IF(AG103="2",I103,0)</f>
        <v>0</v>
      </c>
      <c r="X103" s="61" t="n">
        <f aca="false">IF(AG103="0",J103,0)</f>
        <v>0</v>
      </c>
      <c r="Y103" s="78" t="s">
        <v>67</v>
      </c>
      <c r="Z103" s="61" t="n">
        <f aca="false">IF(AD103=0,J103,0)</f>
        <v>0</v>
      </c>
      <c r="AA103" s="61" t="n">
        <f aca="false">IF(AD103=15,J103,0)</f>
        <v>0</v>
      </c>
      <c r="AB103" s="61" t="n">
        <f aca="false">IF(AD103=21,J103,0)</f>
        <v>0</v>
      </c>
      <c r="AD103" s="61" t="n">
        <v>15</v>
      </c>
      <c r="AE103" s="61" t="n">
        <f aca="false">G103*0</f>
        <v>0</v>
      </c>
      <c r="AF103" s="61" t="n">
        <f aca="false">G103*(1-0)</f>
        <v>0</v>
      </c>
      <c r="AG103" s="87" t="s">
        <v>99</v>
      </c>
      <c r="AM103" s="61" t="n">
        <f aca="false">F103*AE103</f>
        <v>0</v>
      </c>
      <c r="AN103" s="61" t="n">
        <f aca="false">F103*AF103</f>
        <v>0</v>
      </c>
      <c r="AO103" s="87" t="s">
        <v>396</v>
      </c>
      <c r="AP103" s="87" t="s">
        <v>331</v>
      </c>
      <c r="AQ103" s="78" t="s">
        <v>106</v>
      </c>
      <c r="AS103" s="61" t="n">
        <f aca="false">AM103+AN103</f>
        <v>0</v>
      </c>
      <c r="AT103" s="61" t="n">
        <f aca="false">G103/(100-AU103)*100</f>
        <v>0</v>
      </c>
      <c r="AU103" s="61" t="n">
        <v>0</v>
      </c>
      <c r="AV103" s="61" t="n">
        <f aca="false">L103</f>
        <v>0.133</v>
      </c>
    </row>
    <row r="104" customFormat="false" ht="12.75" hidden="false" customHeight="false" outlineLevel="0" collapsed="false">
      <c r="A104" s="15" t="s">
        <v>403</v>
      </c>
      <c r="B104" s="15" t="s">
        <v>67</v>
      </c>
      <c r="C104" s="15" t="s">
        <v>404</v>
      </c>
      <c r="D104" s="15" t="s">
        <v>405</v>
      </c>
      <c r="E104" s="15" t="s">
        <v>102</v>
      </c>
      <c r="F104" s="61" t="n">
        <v>118.9602</v>
      </c>
      <c r="G104" s="61" t="n">
        <v>0</v>
      </c>
      <c r="H104" s="61" t="n">
        <f aca="false">F104*AE104</f>
        <v>0</v>
      </c>
      <c r="I104" s="61" t="n">
        <f aca="false">J104-H104</f>
        <v>0</v>
      </c>
      <c r="J104" s="61" t="n">
        <f aca="false">F104*G104</f>
        <v>0</v>
      </c>
      <c r="K104" s="61" t="n">
        <v>2.2</v>
      </c>
      <c r="L104" s="61" t="n">
        <f aca="false">F104*K104</f>
        <v>261.71244</v>
      </c>
      <c r="M104" s="87" t="s">
        <v>103</v>
      </c>
      <c r="P104" s="61" t="n">
        <f aca="false">IF(AG104="5",J104,0)</f>
        <v>0</v>
      </c>
      <c r="R104" s="61" t="n">
        <f aca="false">IF(AG104="1",H104,0)</f>
        <v>0</v>
      </c>
      <c r="S104" s="61" t="n">
        <f aca="false">IF(AG104="1",I104,0)</f>
        <v>0</v>
      </c>
      <c r="T104" s="61" t="n">
        <f aca="false">IF(AG104="7",H104,0)</f>
        <v>0</v>
      </c>
      <c r="U104" s="61" t="n">
        <f aca="false">IF(AG104="7",I104,0)</f>
        <v>0</v>
      </c>
      <c r="V104" s="61" t="n">
        <f aca="false">IF(AG104="2",H104,0)</f>
        <v>0</v>
      </c>
      <c r="W104" s="61" t="n">
        <f aca="false">IF(AG104="2",I104,0)</f>
        <v>0</v>
      </c>
      <c r="X104" s="61" t="n">
        <f aca="false">IF(AG104="0",J104,0)</f>
        <v>0</v>
      </c>
      <c r="Y104" s="78" t="s">
        <v>67</v>
      </c>
      <c r="Z104" s="61" t="n">
        <f aca="false">IF(AD104=0,J104,0)</f>
        <v>0</v>
      </c>
      <c r="AA104" s="61" t="n">
        <f aca="false">IF(AD104=15,J104,0)</f>
        <v>0</v>
      </c>
      <c r="AB104" s="61" t="n">
        <f aca="false">IF(AD104=21,J104,0)</f>
        <v>0</v>
      </c>
      <c r="AD104" s="61" t="n">
        <v>15</v>
      </c>
      <c r="AE104" s="61" t="n">
        <f aca="false">G104*0</f>
        <v>0</v>
      </c>
      <c r="AF104" s="61" t="n">
        <f aca="false">G104*(1-0)</f>
        <v>0</v>
      </c>
      <c r="AG104" s="87" t="s">
        <v>99</v>
      </c>
      <c r="AM104" s="61" t="n">
        <f aca="false">F104*AE104</f>
        <v>0</v>
      </c>
      <c r="AN104" s="61" t="n">
        <f aca="false">F104*AF104</f>
        <v>0</v>
      </c>
      <c r="AO104" s="87" t="s">
        <v>396</v>
      </c>
      <c r="AP104" s="87" t="s">
        <v>331</v>
      </c>
      <c r="AQ104" s="78" t="s">
        <v>106</v>
      </c>
      <c r="AS104" s="61" t="n">
        <f aca="false">AM104+AN104</f>
        <v>0</v>
      </c>
      <c r="AT104" s="61" t="n">
        <f aca="false">G104/(100-AU104)*100</f>
        <v>0</v>
      </c>
      <c r="AU104" s="61" t="n">
        <v>0</v>
      </c>
      <c r="AV104" s="61" t="n">
        <f aca="false">L104</f>
        <v>261.71244</v>
      </c>
    </row>
    <row r="105" customFormat="false" ht="12.75" hidden="false" customHeight="false" outlineLevel="0" collapsed="false">
      <c r="A105" s="15" t="s">
        <v>407</v>
      </c>
      <c r="B105" s="15" t="s">
        <v>67</v>
      </c>
      <c r="C105" s="15" t="s">
        <v>408</v>
      </c>
      <c r="D105" s="15" t="s">
        <v>409</v>
      </c>
      <c r="E105" s="15" t="s">
        <v>102</v>
      </c>
      <c r="F105" s="61" t="n">
        <v>3.744</v>
      </c>
      <c r="G105" s="61" t="n">
        <v>0</v>
      </c>
      <c r="H105" s="61" t="n">
        <f aca="false">F105*AE105</f>
        <v>0</v>
      </c>
      <c r="I105" s="61" t="n">
        <f aca="false">J105-H105</f>
        <v>0</v>
      </c>
      <c r="J105" s="61" t="n">
        <f aca="false">F105*G105</f>
        <v>0</v>
      </c>
      <c r="K105" s="61" t="n">
        <v>2.2</v>
      </c>
      <c r="L105" s="61" t="n">
        <f aca="false">F105*K105</f>
        <v>8.2368</v>
      </c>
      <c r="M105" s="87" t="s">
        <v>103</v>
      </c>
      <c r="P105" s="61" t="n">
        <f aca="false">IF(AG105="5",J105,0)</f>
        <v>0</v>
      </c>
      <c r="R105" s="61" t="n">
        <f aca="false">IF(AG105="1",H105,0)</f>
        <v>0</v>
      </c>
      <c r="S105" s="61" t="n">
        <f aca="false">IF(AG105="1",I105,0)</f>
        <v>0</v>
      </c>
      <c r="T105" s="61" t="n">
        <f aca="false">IF(AG105="7",H105,0)</f>
        <v>0</v>
      </c>
      <c r="U105" s="61" t="n">
        <f aca="false">IF(AG105="7",I105,0)</f>
        <v>0</v>
      </c>
      <c r="V105" s="61" t="n">
        <f aca="false">IF(AG105="2",H105,0)</f>
        <v>0</v>
      </c>
      <c r="W105" s="61" t="n">
        <f aca="false">IF(AG105="2",I105,0)</f>
        <v>0</v>
      </c>
      <c r="X105" s="61" t="n">
        <f aca="false">IF(AG105="0",J105,0)</f>
        <v>0</v>
      </c>
      <c r="Y105" s="78" t="s">
        <v>67</v>
      </c>
      <c r="Z105" s="61" t="n">
        <f aca="false">IF(AD105=0,J105,0)</f>
        <v>0</v>
      </c>
      <c r="AA105" s="61" t="n">
        <f aca="false">IF(AD105=15,J105,0)</f>
        <v>0</v>
      </c>
      <c r="AB105" s="61" t="n">
        <f aca="false">IF(AD105=21,J105,0)</f>
        <v>0</v>
      </c>
      <c r="AD105" s="61" t="n">
        <v>15</v>
      </c>
      <c r="AE105" s="61" t="n">
        <f aca="false">G105*0</f>
        <v>0</v>
      </c>
      <c r="AF105" s="61" t="n">
        <f aca="false">G105*(1-0)</f>
        <v>0</v>
      </c>
      <c r="AG105" s="87" t="s">
        <v>99</v>
      </c>
      <c r="AM105" s="61" t="n">
        <f aca="false">F105*AE105</f>
        <v>0</v>
      </c>
      <c r="AN105" s="61" t="n">
        <f aca="false">F105*AF105</f>
        <v>0</v>
      </c>
      <c r="AO105" s="87" t="s">
        <v>396</v>
      </c>
      <c r="AP105" s="87" t="s">
        <v>331</v>
      </c>
      <c r="AQ105" s="78" t="s">
        <v>106</v>
      </c>
      <c r="AS105" s="61" t="n">
        <f aca="false">AM105+AN105</f>
        <v>0</v>
      </c>
      <c r="AT105" s="61" t="n">
        <f aca="false">G105/(100-AU105)*100</f>
        <v>0</v>
      </c>
      <c r="AU105" s="61" t="n">
        <v>0</v>
      </c>
      <c r="AV105" s="61" t="n">
        <f aca="false">L105</f>
        <v>8.2368</v>
      </c>
    </row>
    <row r="106" customFormat="false" ht="12.75" hidden="false" customHeight="false" outlineLevel="0" collapsed="false">
      <c r="A106" s="15" t="s">
        <v>411</v>
      </c>
      <c r="B106" s="15" t="s">
        <v>67</v>
      </c>
      <c r="C106" s="15" t="s">
        <v>412</v>
      </c>
      <c r="D106" s="15" t="s">
        <v>413</v>
      </c>
      <c r="E106" s="15" t="s">
        <v>102</v>
      </c>
      <c r="F106" s="61" t="n">
        <v>3.744</v>
      </c>
      <c r="G106" s="61" t="n">
        <v>0</v>
      </c>
      <c r="H106" s="61" t="n">
        <f aca="false">F106*AE106</f>
        <v>0</v>
      </c>
      <c r="I106" s="61" t="n">
        <f aca="false">J106-H106</f>
        <v>0</v>
      </c>
      <c r="J106" s="61" t="n">
        <f aca="false">F106*G106</f>
        <v>0</v>
      </c>
      <c r="K106" s="61" t="n">
        <v>0</v>
      </c>
      <c r="L106" s="61" t="n">
        <f aca="false">F106*K106</f>
        <v>0</v>
      </c>
      <c r="M106" s="87" t="s">
        <v>103</v>
      </c>
      <c r="P106" s="61" t="n">
        <f aca="false">IF(AG106="5",J106,0)</f>
        <v>0</v>
      </c>
      <c r="R106" s="61" t="n">
        <f aca="false">IF(AG106="1",H106,0)</f>
        <v>0</v>
      </c>
      <c r="S106" s="61" t="n">
        <f aca="false">IF(AG106="1",I106,0)</f>
        <v>0</v>
      </c>
      <c r="T106" s="61" t="n">
        <f aca="false">IF(AG106="7",H106,0)</f>
        <v>0</v>
      </c>
      <c r="U106" s="61" t="n">
        <f aca="false">IF(AG106="7",I106,0)</f>
        <v>0</v>
      </c>
      <c r="V106" s="61" t="n">
        <f aca="false">IF(AG106="2",H106,0)</f>
        <v>0</v>
      </c>
      <c r="W106" s="61" t="n">
        <f aca="false">IF(AG106="2",I106,0)</f>
        <v>0</v>
      </c>
      <c r="X106" s="61" t="n">
        <f aca="false">IF(AG106="0",J106,0)</f>
        <v>0</v>
      </c>
      <c r="Y106" s="78" t="s">
        <v>67</v>
      </c>
      <c r="Z106" s="61" t="n">
        <f aca="false">IF(AD106=0,J106,0)</f>
        <v>0</v>
      </c>
      <c r="AA106" s="61" t="n">
        <f aca="false">IF(AD106=15,J106,0)</f>
        <v>0</v>
      </c>
      <c r="AB106" s="61" t="n">
        <f aca="false">IF(AD106=21,J106,0)</f>
        <v>0</v>
      </c>
      <c r="AD106" s="61" t="n">
        <v>15</v>
      </c>
      <c r="AE106" s="61" t="n">
        <f aca="false">G106*0</f>
        <v>0</v>
      </c>
      <c r="AF106" s="61" t="n">
        <f aca="false">G106*(1-0)</f>
        <v>0</v>
      </c>
      <c r="AG106" s="87" t="s">
        <v>99</v>
      </c>
      <c r="AM106" s="61" t="n">
        <f aca="false">F106*AE106</f>
        <v>0</v>
      </c>
      <c r="AN106" s="61" t="n">
        <f aca="false">F106*AF106</f>
        <v>0</v>
      </c>
      <c r="AO106" s="87" t="s">
        <v>396</v>
      </c>
      <c r="AP106" s="87" t="s">
        <v>331</v>
      </c>
      <c r="AQ106" s="78" t="s">
        <v>106</v>
      </c>
      <c r="AS106" s="61" t="n">
        <f aca="false">AM106+AN106</f>
        <v>0</v>
      </c>
      <c r="AT106" s="61" t="n">
        <f aca="false">G106/(100-AU106)*100</f>
        <v>0</v>
      </c>
      <c r="AU106" s="61" t="n">
        <v>0</v>
      </c>
      <c r="AV106" s="61" t="n">
        <f aca="false">L106</f>
        <v>0</v>
      </c>
    </row>
    <row r="107" customFormat="false" ht="12.75" hidden="false" customHeight="false" outlineLevel="0" collapsed="false">
      <c r="A107" s="15" t="s">
        <v>414</v>
      </c>
      <c r="B107" s="15" t="s">
        <v>67</v>
      </c>
      <c r="C107" s="15" t="s">
        <v>415</v>
      </c>
      <c r="D107" s="15" t="s">
        <v>416</v>
      </c>
      <c r="E107" s="15" t="s">
        <v>203</v>
      </c>
      <c r="F107" s="61" t="n">
        <v>69.3</v>
      </c>
      <c r="G107" s="61" t="n">
        <v>0</v>
      </c>
      <c r="H107" s="61" t="n">
        <f aca="false">F107*AE107</f>
        <v>0</v>
      </c>
      <c r="I107" s="61" t="n">
        <f aca="false">J107-H107</f>
        <v>0</v>
      </c>
      <c r="J107" s="61" t="n">
        <f aca="false">F107*G107</f>
        <v>0</v>
      </c>
      <c r="K107" s="61" t="n">
        <v>0.002</v>
      </c>
      <c r="L107" s="61" t="n">
        <f aca="false">F107*K107</f>
        <v>0.1386</v>
      </c>
      <c r="M107" s="87" t="s">
        <v>103</v>
      </c>
      <c r="P107" s="61" t="n">
        <f aca="false">IF(AG107="5",J107,0)</f>
        <v>0</v>
      </c>
      <c r="R107" s="61" t="n">
        <f aca="false">IF(AG107="1",H107,0)</f>
        <v>0</v>
      </c>
      <c r="S107" s="61" t="n">
        <f aca="false">IF(AG107="1",I107,0)</f>
        <v>0</v>
      </c>
      <c r="T107" s="61" t="n">
        <f aca="false">IF(AG107="7",H107,0)</f>
        <v>0</v>
      </c>
      <c r="U107" s="61" t="n">
        <f aca="false">IF(AG107="7",I107,0)</f>
        <v>0</v>
      </c>
      <c r="V107" s="61" t="n">
        <f aca="false">IF(AG107="2",H107,0)</f>
        <v>0</v>
      </c>
      <c r="W107" s="61" t="n">
        <f aca="false">IF(AG107="2",I107,0)</f>
        <v>0</v>
      </c>
      <c r="X107" s="61" t="n">
        <f aca="false">IF(AG107="0",J107,0)</f>
        <v>0</v>
      </c>
      <c r="Y107" s="78" t="s">
        <v>67</v>
      </c>
      <c r="Z107" s="61" t="n">
        <f aca="false">IF(AD107=0,J107,0)</f>
        <v>0</v>
      </c>
      <c r="AA107" s="61" t="n">
        <f aca="false">IF(AD107=15,J107,0)</f>
        <v>0</v>
      </c>
      <c r="AB107" s="61" t="n">
        <f aca="false">IF(AD107=21,J107,0)</f>
        <v>0</v>
      </c>
      <c r="AD107" s="61" t="n">
        <v>15</v>
      </c>
      <c r="AE107" s="61" t="n">
        <f aca="false">G107*0</f>
        <v>0</v>
      </c>
      <c r="AF107" s="61" t="n">
        <f aca="false">G107*(1-0)</f>
        <v>0</v>
      </c>
      <c r="AG107" s="87" t="s">
        <v>99</v>
      </c>
      <c r="AM107" s="61" t="n">
        <f aca="false">F107*AE107</f>
        <v>0</v>
      </c>
      <c r="AN107" s="61" t="n">
        <f aca="false">F107*AF107</f>
        <v>0</v>
      </c>
      <c r="AO107" s="87" t="s">
        <v>396</v>
      </c>
      <c r="AP107" s="87" t="s">
        <v>331</v>
      </c>
      <c r="AQ107" s="78" t="s">
        <v>106</v>
      </c>
      <c r="AS107" s="61" t="n">
        <f aca="false">AM107+AN107</f>
        <v>0</v>
      </c>
      <c r="AT107" s="61" t="n">
        <f aca="false">G107/(100-AU107)*100</f>
        <v>0</v>
      </c>
      <c r="AU107" s="61" t="n">
        <v>0</v>
      </c>
      <c r="AV107" s="61" t="n">
        <f aca="false">L107</f>
        <v>0.1386</v>
      </c>
    </row>
    <row r="108" customFormat="false" ht="12.75" hidden="false" customHeight="false" outlineLevel="0" collapsed="false">
      <c r="A108" s="15" t="s">
        <v>417</v>
      </c>
      <c r="B108" s="15" t="s">
        <v>67</v>
      </c>
      <c r="C108" s="15" t="s">
        <v>418</v>
      </c>
      <c r="D108" s="15" t="s">
        <v>419</v>
      </c>
      <c r="E108" s="15" t="s">
        <v>138</v>
      </c>
      <c r="F108" s="61" t="n">
        <v>172.8</v>
      </c>
      <c r="G108" s="61" t="n">
        <v>0</v>
      </c>
      <c r="H108" s="61" t="n">
        <f aca="false">F108*AE108</f>
        <v>0</v>
      </c>
      <c r="I108" s="61" t="n">
        <f aca="false">J108-H108</f>
        <v>0</v>
      </c>
      <c r="J108" s="61" t="n">
        <f aca="false">F108*G108</f>
        <v>0</v>
      </c>
      <c r="K108" s="61" t="n">
        <v>0.02</v>
      </c>
      <c r="L108" s="61" t="n">
        <f aca="false">F108*K108</f>
        <v>3.456</v>
      </c>
      <c r="M108" s="87" t="s">
        <v>103</v>
      </c>
      <c r="P108" s="61" t="n">
        <f aca="false">IF(AG108="5",J108,0)</f>
        <v>0</v>
      </c>
      <c r="R108" s="61" t="n">
        <f aca="false">IF(AG108="1",H108,0)</f>
        <v>0</v>
      </c>
      <c r="S108" s="61" t="n">
        <f aca="false">IF(AG108="1",I108,0)</f>
        <v>0</v>
      </c>
      <c r="T108" s="61" t="n">
        <f aca="false">IF(AG108="7",H108,0)</f>
        <v>0</v>
      </c>
      <c r="U108" s="61" t="n">
        <f aca="false">IF(AG108="7",I108,0)</f>
        <v>0</v>
      </c>
      <c r="V108" s="61" t="n">
        <f aca="false">IF(AG108="2",H108,0)</f>
        <v>0</v>
      </c>
      <c r="W108" s="61" t="n">
        <f aca="false">IF(AG108="2",I108,0)</f>
        <v>0</v>
      </c>
      <c r="X108" s="61" t="n">
        <f aca="false">IF(AG108="0",J108,0)</f>
        <v>0</v>
      </c>
      <c r="Y108" s="78" t="s">
        <v>67</v>
      </c>
      <c r="Z108" s="61" t="n">
        <f aca="false">IF(AD108=0,J108,0)</f>
        <v>0</v>
      </c>
      <c r="AA108" s="61" t="n">
        <f aca="false">IF(AD108=15,J108,0)</f>
        <v>0</v>
      </c>
      <c r="AB108" s="61" t="n">
        <f aca="false">IF(AD108=21,J108,0)</f>
        <v>0</v>
      </c>
      <c r="AD108" s="61" t="n">
        <v>15</v>
      </c>
      <c r="AE108" s="61" t="n">
        <f aca="false">G108*0</f>
        <v>0</v>
      </c>
      <c r="AF108" s="61" t="n">
        <f aca="false">G108*(1-0)</f>
        <v>0</v>
      </c>
      <c r="AG108" s="87" t="s">
        <v>99</v>
      </c>
      <c r="AM108" s="61" t="n">
        <f aca="false">F108*AE108</f>
        <v>0</v>
      </c>
      <c r="AN108" s="61" t="n">
        <f aca="false">F108*AF108</f>
        <v>0</v>
      </c>
      <c r="AO108" s="87" t="s">
        <v>396</v>
      </c>
      <c r="AP108" s="87" t="s">
        <v>331</v>
      </c>
      <c r="AQ108" s="78" t="s">
        <v>106</v>
      </c>
      <c r="AS108" s="61" t="n">
        <f aca="false">AM108+AN108</f>
        <v>0</v>
      </c>
      <c r="AT108" s="61" t="n">
        <f aca="false">G108/(100-AU108)*100</f>
        <v>0</v>
      </c>
      <c r="AU108" s="61" t="n">
        <v>0</v>
      </c>
      <c r="AV108" s="61" t="n">
        <f aca="false">L108</f>
        <v>3.456</v>
      </c>
    </row>
    <row r="109" customFormat="false" ht="12.75" hidden="false" customHeight="false" outlineLevel="0" collapsed="false">
      <c r="A109" s="15" t="s">
        <v>421</v>
      </c>
      <c r="B109" s="15" t="s">
        <v>67</v>
      </c>
      <c r="C109" s="15" t="s">
        <v>422</v>
      </c>
      <c r="D109" s="15" t="s">
        <v>423</v>
      </c>
      <c r="E109" s="15" t="s">
        <v>138</v>
      </c>
      <c r="F109" s="61" t="n">
        <v>400.23</v>
      </c>
      <c r="G109" s="61" t="n">
        <v>0</v>
      </c>
      <c r="H109" s="61" t="n">
        <f aca="false">F109*AE109</f>
        <v>0</v>
      </c>
      <c r="I109" s="61" t="n">
        <f aca="false">J109-H109</f>
        <v>0</v>
      </c>
      <c r="J109" s="61" t="n">
        <f aca="false">F109*G109</f>
        <v>0</v>
      </c>
      <c r="K109" s="61" t="n">
        <v>0.02</v>
      </c>
      <c r="L109" s="61" t="n">
        <f aca="false">F109*K109</f>
        <v>8.0046</v>
      </c>
      <c r="M109" s="87" t="s">
        <v>103</v>
      </c>
      <c r="P109" s="61" t="n">
        <f aca="false">IF(AG109="5",J109,0)</f>
        <v>0</v>
      </c>
      <c r="R109" s="61" t="n">
        <f aca="false">IF(AG109="1",H109,0)</f>
        <v>0</v>
      </c>
      <c r="S109" s="61" t="n">
        <f aca="false">IF(AG109="1",I109,0)</f>
        <v>0</v>
      </c>
      <c r="T109" s="61" t="n">
        <f aca="false">IF(AG109="7",H109,0)</f>
        <v>0</v>
      </c>
      <c r="U109" s="61" t="n">
        <f aca="false">IF(AG109="7",I109,0)</f>
        <v>0</v>
      </c>
      <c r="V109" s="61" t="n">
        <f aca="false">IF(AG109="2",H109,0)</f>
        <v>0</v>
      </c>
      <c r="W109" s="61" t="n">
        <f aca="false">IF(AG109="2",I109,0)</f>
        <v>0</v>
      </c>
      <c r="X109" s="61" t="n">
        <f aca="false">IF(AG109="0",J109,0)</f>
        <v>0</v>
      </c>
      <c r="Y109" s="78" t="s">
        <v>67</v>
      </c>
      <c r="Z109" s="61" t="n">
        <f aca="false">IF(AD109=0,J109,0)</f>
        <v>0</v>
      </c>
      <c r="AA109" s="61" t="n">
        <f aca="false">IF(AD109=15,J109,0)</f>
        <v>0</v>
      </c>
      <c r="AB109" s="61" t="n">
        <f aca="false">IF(AD109=21,J109,0)</f>
        <v>0</v>
      </c>
      <c r="AD109" s="61" t="n">
        <v>15</v>
      </c>
      <c r="AE109" s="61" t="n">
        <f aca="false">G109*0</f>
        <v>0</v>
      </c>
      <c r="AF109" s="61" t="n">
        <f aca="false">G109*(1-0)</f>
        <v>0</v>
      </c>
      <c r="AG109" s="87" t="s">
        <v>99</v>
      </c>
      <c r="AM109" s="61" t="n">
        <f aca="false">F109*AE109</f>
        <v>0</v>
      </c>
      <c r="AN109" s="61" t="n">
        <f aca="false">F109*AF109</f>
        <v>0</v>
      </c>
      <c r="AO109" s="87" t="s">
        <v>396</v>
      </c>
      <c r="AP109" s="87" t="s">
        <v>331</v>
      </c>
      <c r="AQ109" s="78" t="s">
        <v>106</v>
      </c>
      <c r="AS109" s="61" t="n">
        <f aca="false">AM109+AN109</f>
        <v>0</v>
      </c>
      <c r="AT109" s="61" t="n">
        <f aca="false">G109/(100-AU109)*100</f>
        <v>0</v>
      </c>
      <c r="AU109" s="61" t="n">
        <v>0</v>
      </c>
      <c r="AV109" s="61" t="n">
        <f aca="false">L109</f>
        <v>8.0046</v>
      </c>
    </row>
    <row r="110" customFormat="false" ht="12.75" hidden="false" customHeight="false" outlineLevel="0" collapsed="false">
      <c r="A110" s="15" t="s">
        <v>425</v>
      </c>
      <c r="B110" s="15" t="s">
        <v>67</v>
      </c>
      <c r="C110" s="15" t="s">
        <v>426</v>
      </c>
      <c r="D110" s="15" t="s">
        <v>427</v>
      </c>
      <c r="E110" s="15" t="s">
        <v>296</v>
      </c>
      <c r="F110" s="61" t="n">
        <v>45</v>
      </c>
      <c r="G110" s="61" t="n">
        <v>0</v>
      </c>
      <c r="H110" s="61" t="n">
        <f aca="false">F110*AE110</f>
        <v>0</v>
      </c>
      <c r="I110" s="61" t="n">
        <f aca="false">J110-H110</f>
        <v>0</v>
      </c>
      <c r="J110" s="61" t="n">
        <f aca="false">F110*G110</f>
        <v>0</v>
      </c>
      <c r="K110" s="61" t="n">
        <v>0.08</v>
      </c>
      <c r="L110" s="61" t="n">
        <f aca="false">F110*K110</f>
        <v>3.6</v>
      </c>
      <c r="M110" s="87" t="s">
        <v>103</v>
      </c>
      <c r="P110" s="61" t="n">
        <f aca="false">IF(AG110="5",J110,0)</f>
        <v>0</v>
      </c>
      <c r="R110" s="61" t="n">
        <f aca="false">IF(AG110="1",H110,0)</f>
        <v>0</v>
      </c>
      <c r="S110" s="61" t="n">
        <f aca="false">IF(AG110="1",I110,0)</f>
        <v>0</v>
      </c>
      <c r="T110" s="61" t="n">
        <f aca="false">IF(AG110="7",H110,0)</f>
        <v>0</v>
      </c>
      <c r="U110" s="61" t="n">
        <f aca="false">IF(AG110="7",I110,0)</f>
        <v>0</v>
      </c>
      <c r="V110" s="61" t="n">
        <f aca="false">IF(AG110="2",H110,0)</f>
        <v>0</v>
      </c>
      <c r="W110" s="61" t="n">
        <f aca="false">IF(AG110="2",I110,0)</f>
        <v>0</v>
      </c>
      <c r="X110" s="61" t="n">
        <f aca="false">IF(AG110="0",J110,0)</f>
        <v>0</v>
      </c>
      <c r="Y110" s="78" t="s">
        <v>67</v>
      </c>
      <c r="Z110" s="61" t="n">
        <f aca="false">IF(AD110=0,J110,0)</f>
        <v>0</v>
      </c>
      <c r="AA110" s="61" t="n">
        <f aca="false">IF(AD110=15,J110,0)</f>
        <v>0</v>
      </c>
      <c r="AB110" s="61" t="n">
        <f aca="false">IF(AD110=21,J110,0)</f>
        <v>0</v>
      </c>
      <c r="AD110" s="61" t="n">
        <v>15</v>
      </c>
      <c r="AE110" s="61" t="n">
        <f aca="false">G110*0.0000788022064617809</f>
        <v>0</v>
      </c>
      <c r="AF110" s="61" t="n">
        <f aca="false">G110*(1-0.0000788022064617809)</f>
        <v>0</v>
      </c>
      <c r="AG110" s="87" t="s">
        <v>99</v>
      </c>
      <c r="AM110" s="61" t="n">
        <f aca="false">F110*AE110</f>
        <v>0</v>
      </c>
      <c r="AN110" s="61" t="n">
        <f aca="false">F110*AF110</f>
        <v>0</v>
      </c>
      <c r="AO110" s="87" t="s">
        <v>396</v>
      </c>
      <c r="AP110" s="87" t="s">
        <v>331</v>
      </c>
      <c r="AQ110" s="78" t="s">
        <v>106</v>
      </c>
      <c r="AS110" s="61" t="n">
        <f aca="false">AM110+AN110</f>
        <v>0</v>
      </c>
      <c r="AT110" s="61" t="n">
        <f aca="false">G110/(100-AU110)*100</f>
        <v>0</v>
      </c>
      <c r="AU110" s="61" t="n">
        <v>0</v>
      </c>
      <c r="AV110" s="61" t="n">
        <f aca="false">L110</f>
        <v>3.6</v>
      </c>
    </row>
    <row r="111" customFormat="false" ht="12.75" hidden="false" customHeight="false" outlineLevel="0" collapsed="false">
      <c r="A111" s="15" t="s">
        <v>429</v>
      </c>
      <c r="B111" s="15" t="s">
        <v>67</v>
      </c>
      <c r="C111" s="15" t="s">
        <v>430</v>
      </c>
      <c r="D111" s="15" t="s">
        <v>431</v>
      </c>
      <c r="E111" s="15" t="s">
        <v>138</v>
      </c>
      <c r="F111" s="61" t="n">
        <v>10.266</v>
      </c>
      <c r="G111" s="61" t="n">
        <v>0</v>
      </c>
      <c r="H111" s="61" t="n">
        <f aca="false">F111*AE111</f>
        <v>0</v>
      </c>
      <c r="I111" s="61" t="n">
        <f aca="false">J111-H111</f>
        <v>0</v>
      </c>
      <c r="J111" s="61" t="n">
        <f aca="false">F111*G111</f>
        <v>0</v>
      </c>
      <c r="K111" s="61" t="n">
        <v>0.01219</v>
      </c>
      <c r="L111" s="61" t="n">
        <f aca="false">F111*K111</f>
        <v>0.12514254</v>
      </c>
      <c r="M111" s="87" t="s">
        <v>103</v>
      </c>
      <c r="P111" s="61" t="n">
        <f aca="false">IF(AG111="5",J111,0)</f>
        <v>0</v>
      </c>
      <c r="R111" s="61" t="n">
        <f aca="false">IF(AG111="1",H111,0)</f>
        <v>0</v>
      </c>
      <c r="S111" s="61" t="n">
        <f aca="false">IF(AG111="1",I111,0)</f>
        <v>0</v>
      </c>
      <c r="T111" s="61" t="n">
        <f aca="false">IF(AG111="7",H111,0)</f>
        <v>0</v>
      </c>
      <c r="U111" s="61" t="n">
        <f aca="false">IF(AG111="7",I111,0)</f>
        <v>0</v>
      </c>
      <c r="V111" s="61" t="n">
        <f aca="false">IF(AG111="2",H111,0)</f>
        <v>0</v>
      </c>
      <c r="W111" s="61" t="n">
        <f aca="false">IF(AG111="2",I111,0)</f>
        <v>0</v>
      </c>
      <c r="X111" s="61" t="n">
        <f aca="false">IF(AG111="0",J111,0)</f>
        <v>0</v>
      </c>
      <c r="Y111" s="78" t="s">
        <v>67</v>
      </c>
      <c r="Z111" s="61" t="n">
        <f aca="false">IF(AD111=0,J111,0)</f>
        <v>0</v>
      </c>
      <c r="AA111" s="61" t="n">
        <f aca="false">IF(AD111=15,J111,0)</f>
        <v>0</v>
      </c>
      <c r="AB111" s="61" t="n">
        <f aca="false">IF(AD111=21,J111,0)</f>
        <v>0</v>
      </c>
      <c r="AD111" s="61" t="n">
        <v>15</v>
      </c>
      <c r="AE111" s="61" t="n">
        <f aca="false">G111*0.26838005949698</f>
        <v>0</v>
      </c>
      <c r="AF111" s="61" t="n">
        <f aca="false">G111*(1-0.26838005949698)</f>
        <v>0</v>
      </c>
      <c r="AG111" s="87" t="s">
        <v>99</v>
      </c>
      <c r="AM111" s="61" t="n">
        <f aca="false">F111*AE111</f>
        <v>0</v>
      </c>
      <c r="AN111" s="61" t="n">
        <f aca="false">F111*AF111</f>
        <v>0</v>
      </c>
      <c r="AO111" s="87" t="s">
        <v>396</v>
      </c>
      <c r="AP111" s="87" t="s">
        <v>331</v>
      </c>
      <c r="AQ111" s="78" t="s">
        <v>106</v>
      </c>
      <c r="AS111" s="61" t="n">
        <f aca="false">AM111+AN111</f>
        <v>0</v>
      </c>
      <c r="AT111" s="61" t="n">
        <f aca="false">G111/(100-AU111)*100</f>
        <v>0</v>
      </c>
      <c r="AU111" s="61" t="n">
        <v>0</v>
      </c>
      <c r="AV111" s="61" t="n">
        <f aca="false">L111</f>
        <v>0.12514254</v>
      </c>
    </row>
    <row r="112" customFormat="false" ht="12.75" hidden="false" customHeight="false" outlineLevel="0" collapsed="false">
      <c r="A112" s="15" t="s">
        <v>432</v>
      </c>
      <c r="B112" s="15" t="s">
        <v>67</v>
      </c>
      <c r="C112" s="15" t="s">
        <v>433</v>
      </c>
      <c r="D112" s="15" t="s">
        <v>434</v>
      </c>
      <c r="E112" s="15" t="s">
        <v>138</v>
      </c>
      <c r="F112" s="61" t="n">
        <v>22.005</v>
      </c>
      <c r="G112" s="61" t="n">
        <v>0</v>
      </c>
      <c r="H112" s="61" t="n">
        <f aca="false">F112*AE112</f>
        <v>0</v>
      </c>
      <c r="I112" s="61" t="n">
        <f aca="false">J112-H112</f>
        <v>0</v>
      </c>
      <c r="J112" s="61" t="n">
        <f aca="false">F112*G112</f>
        <v>0</v>
      </c>
      <c r="K112" s="61" t="n">
        <v>0.03592</v>
      </c>
      <c r="L112" s="61" t="n">
        <f aca="false">F112*K112</f>
        <v>0.7904196</v>
      </c>
      <c r="M112" s="87" t="s">
        <v>103</v>
      </c>
      <c r="P112" s="61" t="n">
        <f aca="false">IF(AG112="5",J112,0)</f>
        <v>0</v>
      </c>
      <c r="R112" s="61" t="n">
        <f aca="false">IF(AG112="1",H112,0)</f>
        <v>0</v>
      </c>
      <c r="S112" s="61" t="n">
        <f aca="false">IF(AG112="1",I112,0)</f>
        <v>0</v>
      </c>
      <c r="T112" s="61" t="n">
        <f aca="false">IF(AG112="7",H112,0)</f>
        <v>0</v>
      </c>
      <c r="U112" s="61" t="n">
        <f aca="false">IF(AG112="7",I112,0)</f>
        <v>0</v>
      </c>
      <c r="V112" s="61" t="n">
        <f aca="false">IF(AG112="2",H112,0)</f>
        <v>0</v>
      </c>
      <c r="W112" s="61" t="n">
        <f aca="false">IF(AG112="2",I112,0)</f>
        <v>0</v>
      </c>
      <c r="X112" s="61" t="n">
        <f aca="false">IF(AG112="0",J112,0)</f>
        <v>0</v>
      </c>
      <c r="Y112" s="78" t="s">
        <v>67</v>
      </c>
      <c r="Z112" s="61" t="n">
        <f aca="false">IF(AD112=0,J112,0)</f>
        <v>0</v>
      </c>
      <c r="AA112" s="61" t="n">
        <f aca="false">IF(AD112=15,J112,0)</f>
        <v>0</v>
      </c>
      <c r="AB112" s="61" t="n">
        <f aca="false">IF(AD112=21,J112,0)</f>
        <v>0</v>
      </c>
      <c r="AD112" s="61" t="n">
        <v>15</v>
      </c>
      <c r="AE112" s="61" t="n">
        <f aca="false">G112*0.146073416006379</f>
        <v>0</v>
      </c>
      <c r="AF112" s="61" t="n">
        <f aca="false">G112*(1-0.146073416006379)</f>
        <v>0</v>
      </c>
      <c r="AG112" s="87" t="s">
        <v>99</v>
      </c>
      <c r="AM112" s="61" t="n">
        <f aca="false">F112*AE112</f>
        <v>0</v>
      </c>
      <c r="AN112" s="61" t="n">
        <f aca="false">F112*AF112</f>
        <v>0</v>
      </c>
      <c r="AO112" s="87" t="s">
        <v>396</v>
      </c>
      <c r="AP112" s="87" t="s">
        <v>331</v>
      </c>
      <c r="AQ112" s="78" t="s">
        <v>106</v>
      </c>
      <c r="AS112" s="61" t="n">
        <f aca="false">AM112+AN112</f>
        <v>0</v>
      </c>
      <c r="AT112" s="61" t="n">
        <f aca="false">G112/(100-AU112)*100</f>
        <v>0</v>
      </c>
      <c r="AU112" s="61" t="n">
        <v>0</v>
      </c>
      <c r="AV112" s="61" t="n">
        <f aca="false">L112</f>
        <v>0.7904196</v>
      </c>
    </row>
    <row r="113" customFormat="false" ht="12.75" hidden="false" customHeight="false" outlineLevel="0" collapsed="false">
      <c r="A113" s="15" t="s">
        <v>435</v>
      </c>
      <c r="B113" s="15" t="s">
        <v>67</v>
      </c>
      <c r="C113" s="15" t="s">
        <v>436</v>
      </c>
      <c r="D113" s="15" t="s">
        <v>437</v>
      </c>
      <c r="E113" s="15" t="s">
        <v>138</v>
      </c>
      <c r="F113" s="61" t="n">
        <v>46.541</v>
      </c>
      <c r="G113" s="61" t="n">
        <v>0</v>
      </c>
      <c r="H113" s="61" t="n">
        <f aca="false">F113*AE113</f>
        <v>0</v>
      </c>
      <c r="I113" s="61" t="n">
        <f aca="false">J113-H113</f>
        <v>0</v>
      </c>
      <c r="J113" s="61" t="n">
        <f aca="false">F113*G113</f>
        <v>0</v>
      </c>
      <c r="K113" s="61" t="n">
        <v>0.04092</v>
      </c>
      <c r="L113" s="61" t="n">
        <f aca="false">F113*K113</f>
        <v>1.90445772</v>
      </c>
      <c r="M113" s="87" t="s">
        <v>103</v>
      </c>
      <c r="P113" s="61" t="n">
        <f aca="false">IF(AG113="5",J113,0)</f>
        <v>0</v>
      </c>
      <c r="R113" s="61" t="n">
        <f aca="false">IF(AG113="1",H113,0)</f>
        <v>0</v>
      </c>
      <c r="S113" s="61" t="n">
        <f aca="false">IF(AG113="1",I113,0)</f>
        <v>0</v>
      </c>
      <c r="T113" s="61" t="n">
        <f aca="false">IF(AG113="7",H113,0)</f>
        <v>0</v>
      </c>
      <c r="U113" s="61" t="n">
        <f aca="false">IF(AG113="7",I113,0)</f>
        <v>0</v>
      </c>
      <c r="V113" s="61" t="n">
        <f aca="false">IF(AG113="2",H113,0)</f>
        <v>0</v>
      </c>
      <c r="W113" s="61" t="n">
        <f aca="false">IF(AG113="2",I113,0)</f>
        <v>0</v>
      </c>
      <c r="X113" s="61" t="n">
        <f aca="false">IF(AG113="0",J113,0)</f>
        <v>0</v>
      </c>
      <c r="Y113" s="78" t="s">
        <v>67</v>
      </c>
      <c r="Z113" s="61" t="n">
        <f aca="false">IF(AD113=0,J113,0)</f>
        <v>0</v>
      </c>
      <c r="AA113" s="61" t="n">
        <f aca="false">IF(AD113=15,J113,0)</f>
        <v>0</v>
      </c>
      <c r="AB113" s="61" t="n">
        <f aca="false">IF(AD113=21,J113,0)</f>
        <v>0</v>
      </c>
      <c r="AD113" s="61" t="n">
        <v>15</v>
      </c>
      <c r="AE113" s="61" t="n">
        <f aca="false">G113*0.179508259950687</f>
        <v>0</v>
      </c>
      <c r="AF113" s="61" t="n">
        <f aca="false">G113*(1-0.179508259950687)</f>
        <v>0</v>
      </c>
      <c r="AG113" s="87" t="s">
        <v>99</v>
      </c>
      <c r="AM113" s="61" t="n">
        <f aca="false">F113*AE113</f>
        <v>0</v>
      </c>
      <c r="AN113" s="61" t="n">
        <f aca="false">F113*AF113</f>
        <v>0</v>
      </c>
      <c r="AO113" s="87" t="s">
        <v>396</v>
      </c>
      <c r="AP113" s="87" t="s">
        <v>331</v>
      </c>
      <c r="AQ113" s="78" t="s">
        <v>106</v>
      </c>
      <c r="AS113" s="61" t="n">
        <f aca="false">AM113+AN113</f>
        <v>0</v>
      </c>
      <c r="AT113" s="61" t="n">
        <f aca="false">G113/(100-AU113)*100</f>
        <v>0</v>
      </c>
      <c r="AU113" s="61" t="n">
        <v>0</v>
      </c>
      <c r="AV113" s="61" t="n">
        <f aca="false">L113</f>
        <v>1.90445772</v>
      </c>
    </row>
    <row r="114" customFormat="false" ht="12.75" hidden="false" customHeight="false" outlineLevel="0" collapsed="false">
      <c r="A114" s="15" t="s">
        <v>438</v>
      </c>
      <c r="B114" s="15" t="s">
        <v>67</v>
      </c>
      <c r="C114" s="15" t="s">
        <v>439</v>
      </c>
      <c r="D114" s="15" t="s">
        <v>440</v>
      </c>
      <c r="E114" s="15" t="s">
        <v>138</v>
      </c>
      <c r="F114" s="61" t="n">
        <v>136.562</v>
      </c>
      <c r="G114" s="61" t="n">
        <v>0</v>
      </c>
      <c r="H114" s="61" t="n">
        <f aca="false">F114*AE114</f>
        <v>0</v>
      </c>
      <c r="I114" s="61" t="n">
        <f aca="false">J114-H114</f>
        <v>0</v>
      </c>
      <c r="J114" s="61" t="n">
        <f aca="false">F114*G114</f>
        <v>0</v>
      </c>
      <c r="K114" s="61" t="n">
        <v>0.05582</v>
      </c>
      <c r="L114" s="61" t="n">
        <f aca="false">F114*K114</f>
        <v>7.62289084</v>
      </c>
      <c r="M114" s="87" t="s">
        <v>103</v>
      </c>
      <c r="P114" s="61" t="n">
        <f aca="false">IF(AG114="5",J114,0)</f>
        <v>0</v>
      </c>
      <c r="R114" s="61" t="n">
        <f aca="false">IF(AG114="1",H114,0)</f>
        <v>0</v>
      </c>
      <c r="S114" s="61" t="n">
        <f aca="false">IF(AG114="1",I114,0)</f>
        <v>0</v>
      </c>
      <c r="T114" s="61" t="n">
        <f aca="false">IF(AG114="7",H114,0)</f>
        <v>0</v>
      </c>
      <c r="U114" s="61" t="n">
        <f aca="false">IF(AG114="7",I114,0)</f>
        <v>0</v>
      </c>
      <c r="V114" s="61" t="n">
        <f aca="false">IF(AG114="2",H114,0)</f>
        <v>0</v>
      </c>
      <c r="W114" s="61" t="n">
        <f aca="false">IF(AG114="2",I114,0)</f>
        <v>0</v>
      </c>
      <c r="X114" s="61" t="n">
        <f aca="false">IF(AG114="0",J114,0)</f>
        <v>0</v>
      </c>
      <c r="Y114" s="78" t="s">
        <v>67</v>
      </c>
      <c r="Z114" s="61" t="n">
        <f aca="false">IF(AD114=0,J114,0)</f>
        <v>0</v>
      </c>
      <c r="AA114" s="61" t="n">
        <f aca="false">IF(AD114=15,J114,0)</f>
        <v>0</v>
      </c>
      <c r="AB114" s="61" t="n">
        <f aca="false">IF(AD114=21,J114,0)</f>
        <v>0</v>
      </c>
      <c r="AD114" s="61" t="n">
        <v>15</v>
      </c>
      <c r="AE114" s="61" t="n">
        <f aca="false">G114*0.185402856470578</f>
        <v>0</v>
      </c>
      <c r="AF114" s="61" t="n">
        <f aca="false">G114*(1-0.185402856470578)</f>
        <v>0</v>
      </c>
      <c r="AG114" s="87" t="s">
        <v>99</v>
      </c>
      <c r="AM114" s="61" t="n">
        <f aca="false">F114*AE114</f>
        <v>0</v>
      </c>
      <c r="AN114" s="61" t="n">
        <f aca="false">F114*AF114</f>
        <v>0</v>
      </c>
      <c r="AO114" s="87" t="s">
        <v>396</v>
      </c>
      <c r="AP114" s="87" t="s">
        <v>331</v>
      </c>
      <c r="AQ114" s="78" t="s">
        <v>106</v>
      </c>
      <c r="AS114" s="61" t="n">
        <f aca="false">AM114+AN114</f>
        <v>0</v>
      </c>
      <c r="AT114" s="61" t="n">
        <f aca="false">G114/(100-AU114)*100</f>
        <v>0</v>
      </c>
      <c r="AU114" s="61" t="n">
        <v>0</v>
      </c>
      <c r="AV114" s="61" t="n">
        <f aca="false">L114</f>
        <v>7.62289084</v>
      </c>
    </row>
    <row r="115" customFormat="false" ht="12.75" hidden="false" customHeight="false" outlineLevel="0" collapsed="false">
      <c r="A115" s="15" t="s">
        <v>441</v>
      </c>
      <c r="B115" s="15" t="s">
        <v>67</v>
      </c>
      <c r="C115" s="15" t="s">
        <v>442</v>
      </c>
      <c r="D115" s="15" t="s">
        <v>443</v>
      </c>
      <c r="E115" s="15" t="s">
        <v>138</v>
      </c>
      <c r="F115" s="61" t="n">
        <v>1.414</v>
      </c>
      <c r="G115" s="61" t="n">
        <v>0</v>
      </c>
      <c r="H115" s="61" t="n">
        <f aca="false">F115*AE115</f>
        <v>0</v>
      </c>
      <c r="I115" s="61" t="n">
        <f aca="false">J115-H115</f>
        <v>0</v>
      </c>
      <c r="J115" s="61" t="n">
        <f aca="false">F115*G115</f>
        <v>0</v>
      </c>
      <c r="K115" s="61" t="n">
        <v>0.03117</v>
      </c>
      <c r="L115" s="61" t="n">
        <f aca="false">F115*K115</f>
        <v>0.04407438</v>
      </c>
      <c r="M115" s="87" t="s">
        <v>103</v>
      </c>
      <c r="P115" s="61" t="n">
        <f aca="false">IF(AG115="5",J115,0)</f>
        <v>0</v>
      </c>
      <c r="R115" s="61" t="n">
        <f aca="false">IF(AG115="1",H115,0)</f>
        <v>0</v>
      </c>
      <c r="S115" s="61" t="n">
        <f aca="false">IF(AG115="1",I115,0)</f>
        <v>0</v>
      </c>
      <c r="T115" s="61" t="n">
        <f aca="false">IF(AG115="7",H115,0)</f>
        <v>0</v>
      </c>
      <c r="U115" s="61" t="n">
        <f aca="false">IF(AG115="7",I115,0)</f>
        <v>0</v>
      </c>
      <c r="V115" s="61" t="n">
        <f aca="false">IF(AG115="2",H115,0)</f>
        <v>0</v>
      </c>
      <c r="W115" s="61" t="n">
        <f aca="false">IF(AG115="2",I115,0)</f>
        <v>0</v>
      </c>
      <c r="X115" s="61" t="n">
        <f aca="false">IF(AG115="0",J115,0)</f>
        <v>0</v>
      </c>
      <c r="Y115" s="78" t="s">
        <v>67</v>
      </c>
      <c r="Z115" s="61" t="n">
        <f aca="false">IF(AD115=0,J115,0)</f>
        <v>0</v>
      </c>
      <c r="AA115" s="61" t="n">
        <f aca="false">IF(AD115=15,J115,0)</f>
        <v>0</v>
      </c>
      <c r="AB115" s="61" t="n">
        <f aca="false">IF(AD115=21,J115,0)</f>
        <v>0</v>
      </c>
      <c r="AD115" s="61" t="n">
        <v>15</v>
      </c>
      <c r="AE115" s="61" t="n">
        <f aca="false">G115*0.177378946894284</f>
        <v>0</v>
      </c>
      <c r="AF115" s="61" t="n">
        <f aca="false">G115*(1-0.177378946894284)</f>
        <v>0</v>
      </c>
      <c r="AG115" s="87" t="s">
        <v>99</v>
      </c>
      <c r="AM115" s="61" t="n">
        <f aca="false">F115*AE115</f>
        <v>0</v>
      </c>
      <c r="AN115" s="61" t="n">
        <f aca="false">F115*AF115</f>
        <v>0</v>
      </c>
      <c r="AO115" s="87" t="s">
        <v>396</v>
      </c>
      <c r="AP115" s="87" t="s">
        <v>331</v>
      </c>
      <c r="AQ115" s="78" t="s">
        <v>106</v>
      </c>
      <c r="AS115" s="61" t="n">
        <f aca="false">AM115+AN115</f>
        <v>0</v>
      </c>
      <c r="AT115" s="61" t="n">
        <f aca="false">G115/(100-AU115)*100</f>
        <v>0</v>
      </c>
      <c r="AU115" s="61" t="n">
        <v>0</v>
      </c>
      <c r="AV115" s="61" t="n">
        <f aca="false">L115</f>
        <v>0.04407438</v>
      </c>
    </row>
    <row r="116" customFormat="false" ht="12.75" hidden="false" customHeight="false" outlineLevel="0" collapsed="false">
      <c r="A116" s="15" t="s">
        <v>444</v>
      </c>
      <c r="B116" s="15" t="s">
        <v>67</v>
      </c>
      <c r="C116" s="15" t="s">
        <v>445</v>
      </c>
      <c r="D116" s="15" t="s">
        <v>446</v>
      </c>
      <c r="E116" s="15" t="s">
        <v>138</v>
      </c>
      <c r="F116" s="61" t="n">
        <v>11.7</v>
      </c>
      <c r="G116" s="61" t="n">
        <v>0</v>
      </c>
      <c r="H116" s="61" t="n">
        <f aca="false">F116*AE116</f>
        <v>0</v>
      </c>
      <c r="I116" s="61" t="n">
        <f aca="false">J116-H116</f>
        <v>0</v>
      </c>
      <c r="J116" s="61" t="n">
        <f aca="false">F116*G116</f>
        <v>0</v>
      </c>
      <c r="K116" s="61" t="n">
        <v>0.0382</v>
      </c>
      <c r="L116" s="61" t="n">
        <f aca="false">F116*K116</f>
        <v>0.44694</v>
      </c>
      <c r="M116" s="87" t="s">
        <v>103</v>
      </c>
      <c r="P116" s="61" t="n">
        <f aca="false">IF(AG116="5",J116,0)</f>
        <v>0</v>
      </c>
      <c r="R116" s="61" t="n">
        <f aca="false">IF(AG116="1",H116,0)</f>
        <v>0</v>
      </c>
      <c r="S116" s="61" t="n">
        <f aca="false">IF(AG116="1",I116,0)</f>
        <v>0</v>
      </c>
      <c r="T116" s="61" t="n">
        <f aca="false">IF(AG116="7",H116,0)</f>
        <v>0</v>
      </c>
      <c r="U116" s="61" t="n">
        <f aca="false">IF(AG116="7",I116,0)</f>
        <v>0</v>
      </c>
      <c r="V116" s="61" t="n">
        <f aca="false">IF(AG116="2",H116,0)</f>
        <v>0</v>
      </c>
      <c r="W116" s="61" t="n">
        <f aca="false">IF(AG116="2",I116,0)</f>
        <v>0</v>
      </c>
      <c r="X116" s="61" t="n">
        <f aca="false">IF(AG116="0",J116,0)</f>
        <v>0</v>
      </c>
      <c r="Y116" s="78" t="s">
        <v>67</v>
      </c>
      <c r="Z116" s="61" t="n">
        <f aca="false">IF(AD116=0,J116,0)</f>
        <v>0</v>
      </c>
      <c r="AA116" s="61" t="n">
        <f aca="false">IF(AD116=15,J116,0)</f>
        <v>0</v>
      </c>
      <c r="AB116" s="61" t="n">
        <f aca="false">IF(AD116=21,J116,0)</f>
        <v>0</v>
      </c>
      <c r="AD116" s="61" t="n">
        <v>15</v>
      </c>
      <c r="AE116" s="61" t="n">
        <f aca="false">G116*0.151656050955414</f>
        <v>0</v>
      </c>
      <c r="AF116" s="61" t="n">
        <f aca="false">G116*(1-0.151656050955414)</f>
        <v>0</v>
      </c>
      <c r="AG116" s="87" t="s">
        <v>99</v>
      </c>
      <c r="AM116" s="61" t="n">
        <f aca="false">F116*AE116</f>
        <v>0</v>
      </c>
      <c r="AN116" s="61" t="n">
        <f aca="false">F116*AF116</f>
        <v>0</v>
      </c>
      <c r="AO116" s="87" t="s">
        <v>396</v>
      </c>
      <c r="AP116" s="87" t="s">
        <v>331</v>
      </c>
      <c r="AQ116" s="78" t="s">
        <v>106</v>
      </c>
      <c r="AS116" s="61" t="n">
        <f aca="false">AM116+AN116</f>
        <v>0</v>
      </c>
      <c r="AT116" s="61" t="n">
        <f aca="false">G116/(100-AU116)*100</f>
        <v>0</v>
      </c>
      <c r="AU116" s="61" t="n">
        <v>0</v>
      </c>
      <c r="AV116" s="61" t="n">
        <f aca="false">L116</f>
        <v>0.44694</v>
      </c>
    </row>
    <row r="117" customFormat="false" ht="12.75" hidden="false" customHeight="false" outlineLevel="0" collapsed="false">
      <c r="A117" s="15" t="s">
        <v>447</v>
      </c>
      <c r="B117" s="15" t="s">
        <v>67</v>
      </c>
      <c r="C117" s="15" t="s">
        <v>448</v>
      </c>
      <c r="D117" s="15" t="s">
        <v>449</v>
      </c>
      <c r="E117" s="15" t="s">
        <v>138</v>
      </c>
      <c r="F117" s="61" t="n">
        <v>574.4184</v>
      </c>
      <c r="G117" s="61" t="n">
        <v>0</v>
      </c>
      <c r="H117" s="61" t="n">
        <f aca="false">F117*AE117</f>
        <v>0</v>
      </c>
      <c r="I117" s="61" t="n">
        <f aca="false">J117-H117</f>
        <v>0</v>
      </c>
      <c r="J117" s="61" t="n">
        <f aca="false">F117*G117</f>
        <v>0</v>
      </c>
      <c r="K117" s="61" t="n">
        <v>0.05549</v>
      </c>
      <c r="L117" s="61" t="n">
        <f aca="false">F117*K117</f>
        <v>31.874477016</v>
      </c>
      <c r="M117" s="87" t="s">
        <v>103</v>
      </c>
      <c r="P117" s="61" t="n">
        <f aca="false">IF(AG117="5",J117,0)</f>
        <v>0</v>
      </c>
      <c r="R117" s="61" t="n">
        <f aca="false">IF(AG117="1",H117,0)</f>
        <v>0</v>
      </c>
      <c r="S117" s="61" t="n">
        <f aca="false">IF(AG117="1",I117,0)</f>
        <v>0</v>
      </c>
      <c r="T117" s="61" t="n">
        <f aca="false">IF(AG117="7",H117,0)</f>
        <v>0</v>
      </c>
      <c r="U117" s="61" t="n">
        <f aca="false">IF(AG117="7",I117,0)</f>
        <v>0</v>
      </c>
      <c r="V117" s="61" t="n">
        <f aca="false">IF(AG117="2",H117,0)</f>
        <v>0</v>
      </c>
      <c r="W117" s="61" t="n">
        <f aca="false">IF(AG117="2",I117,0)</f>
        <v>0</v>
      </c>
      <c r="X117" s="61" t="n">
        <f aca="false">IF(AG117="0",J117,0)</f>
        <v>0</v>
      </c>
      <c r="Y117" s="78" t="s">
        <v>67</v>
      </c>
      <c r="Z117" s="61" t="n">
        <f aca="false">IF(AD117=0,J117,0)</f>
        <v>0</v>
      </c>
      <c r="AA117" s="61" t="n">
        <f aca="false">IF(AD117=15,J117,0)</f>
        <v>0</v>
      </c>
      <c r="AB117" s="61" t="n">
        <f aca="false">IF(AD117=21,J117,0)</f>
        <v>0</v>
      </c>
      <c r="AD117" s="61" t="n">
        <v>15</v>
      </c>
      <c r="AE117" s="61" t="n">
        <f aca="false">G117*0.157046982801629</f>
        <v>0</v>
      </c>
      <c r="AF117" s="61" t="n">
        <f aca="false">G117*(1-0.157046982801629)</f>
        <v>0</v>
      </c>
      <c r="AG117" s="87" t="s">
        <v>99</v>
      </c>
      <c r="AM117" s="61" t="n">
        <f aca="false">F117*AE117</f>
        <v>0</v>
      </c>
      <c r="AN117" s="61" t="n">
        <f aca="false">F117*AF117</f>
        <v>0</v>
      </c>
      <c r="AO117" s="87" t="s">
        <v>396</v>
      </c>
      <c r="AP117" s="87" t="s">
        <v>331</v>
      </c>
      <c r="AQ117" s="78" t="s">
        <v>106</v>
      </c>
      <c r="AS117" s="61" t="n">
        <f aca="false">AM117+AN117</f>
        <v>0</v>
      </c>
      <c r="AT117" s="61" t="n">
        <f aca="false">G117/(100-AU117)*100</f>
        <v>0</v>
      </c>
      <c r="AU117" s="61" t="n">
        <v>0</v>
      </c>
      <c r="AV117" s="61" t="n">
        <f aca="false">L117</f>
        <v>31.874477016</v>
      </c>
    </row>
    <row r="118" customFormat="false" ht="12.75" hidden="false" customHeight="false" outlineLevel="0" collapsed="false">
      <c r="A118" s="15" t="s">
        <v>450</v>
      </c>
      <c r="B118" s="15" t="s">
        <v>67</v>
      </c>
      <c r="C118" s="15" t="s">
        <v>451</v>
      </c>
      <c r="D118" s="15" t="s">
        <v>452</v>
      </c>
      <c r="E118" s="15" t="s">
        <v>203</v>
      </c>
      <c r="F118" s="61" t="n">
        <v>440.06</v>
      </c>
      <c r="G118" s="61" t="n">
        <v>0</v>
      </c>
      <c r="H118" s="61" t="n">
        <f aca="false">F118*AE118</f>
        <v>0</v>
      </c>
      <c r="I118" s="61" t="n">
        <f aca="false">J118-H118</f>
        <v>0</v>
      </c>
      <c r="J118" s="61" t="n">
        <f aca="false">F118*G118</f>
        <v>0</v>
      </c>
      <c r="K118" s="61" t="n">
        <v>0.01188</v>
      </c>
      <c r="L118" s="61" t="n">
        <f aca="false">F118*K118</f>
        <v>5.2279128</v>
      </c>
      <c r="M118" s="87" t="s">
        <v>103</v>
      </c>
      <c r="P118" s="61" t="n">
        <f aca="false">IF(AG118="5",J118,0)</f>
        <v>0</v>
      </c>
      <c r="R118" s="61" t="n">
        <f aca="false">IF(AG118="1",H118,0)</f>
        <v>0</v>
      </c>
      <c r="S118" s="61" t="n">
        <f aca="false">IF(AG118="1",I118,0)</f>
        <v>0</v>
      </c>
      <c r="T118" s="61" t="n">
        <f aca="false">IF(AG118="7",H118,0)</f>
        <v>0</v>
      </c>
      <c r="U118" s="61" t="n">
        <f aca="false">IF(AG118="7",I118,0)</f>
        <v>0</v>
      </c>
      <c r="V118" s="61" t="n">
        <f aca="false">IF(AG118="2",H118,0)</f>
        <v>0</v>
      </c>
      <c r="W118" s="61" t="n">
        <f aca="false">IF(AG118="2",I118,0)</f>
        <v>0</v>
      </c>
      <c r="X118" s="61" t="n">
        <f aca="false">IF(AG118="0",J118,0)</f>
        <v>0</v>
      </c>
      <c r="Y118" s="78" t="s">
        <v>67</v>
      </c>
      <c r="Z118" s="61" t="n">
        <f aca="false">IF(AD118=0,J118,0)</f>
        <v>0</v>
      </c>
      <c r="AA118" s="61" t="n">
        <f aca="false">IF(AD118=15,J118,0)</f>
        <v>0</v>
      </c>
      <c r="AB118" s="61" t="n">
        <f aca="false">IF(AD118=21,J118,0)</f>
        <v>0</v>
      </c>
      <c r="AD118" s="61" t="n">
        <v>15</v>
      </c>
      <c r="AE118" s="61" t="n">
        <f aca="false">G118*0</f>
        <v>0</v>
      </c>
      <c r="AF118" s="61" t="n">
        <f aca="false">G118*(1-0)</f>
        <v>0</v>
      </c>
      <c r="AG118" s="87" t="s">
        <v>99</v>
      </c>
      <c r="AM118" s="61" t="n">
        <f aca="false">F118*AE118</f>
        <v>0</v>
      </c>
      <c r="AN118" s="61" t="n">
        <f aca="false">F118*AF118</f>
        <v>0</v>
      </c>
      <c r="AO118" s="87" t="s">
        <v>396</v>
      </c>
      <c r="AP118" s="87" t="s">
        <v>331</v>
      </c>
      <c r="AQ118" s="78" t="s">
        <v>106</v>
      </c>
      <c r="AS118" s="61" t="n">
        <f aca="false">AM118+AN118</f>
        <v>0</v>
      </c>
      <c r="AT118" s="61" t="n">
        <f aca="false">G118/(100-AU118)*100</f>
        <v>0</v>
      </c>
      <c r="AU118" s="61" t="n">
        <v>0</v>
      </c>
      <c r="AV118" s="61" t="n">
        <f aca="false">L118</f>
        <v>5.2279128</v>
      </c>
    </row>
    <row r="119" customFormat="false" ht="12.75" hidden="false" customHeight="false" outlineLevel="0" collapsed="false">
      <c r="A119" s="15" t="s">
        <v>453</v>
      </c>
      <c r="B119" s="15" t="s">
        <v>67</v>
      </c>
      <c r="C119" s="15" t="s">
        <v>454</v>
      </c>
      <c r="D119" s="15" t="s">
        <v>455</v>
      </c>
      <c r="E119" s="15" t="s">
        <v>296</v>
      </c>
      <c r="F119" s="61" t="n">
        <v>2</v>
      </c>
      <c r="G119" s="61" t="n">
        <v>0</v>
      </c>
      <c r="H119" s="61" t="n">
        <f aca="false">F119*AE119</f>
        <v>0</v>
      </c>
      <c r="I119" s="61" t="n">
        <f aca="false">J119-H119</f>
        <v>0</v>
      </c>
      <c r="J119" s="61" t="n">
        <f aca="false">F119*G119</f>
        <v>0</v>
      </c>
      <c r="K119" s="61" t="n">
        <v>0</v>
      </c>
      <c r="L119" s="61" t="n">
        <f aca="false">F119*K119</f>
        <v>0</v>
      </c>
      <c r="M119" s="87" t="s">
        <v>103</v>
      </c>
      <c r="P119" s="61" t="n">
        <f aca="false">IF(AG119="5",J119,0)</f>
        <v>0</v>
      </c>
      <c r="R119" s="61" t="n">
        <f aca="false">IF(AG119="1",H119,0)</f>
        <v>0</v>
      </c>
      <c r="S119" s="61" t="n">
        <f aca="false">IF(AG119="1",I119,0)</f>
        <v>0</v>
      </c>
      <c r="T119" s="61" t="n">
        <f aca="false">IF(AG119="7",H119,0)</f>
        <v>0</v>
      </c>
      <c r="U119" s="61" t="n">
        <f aca="false">IF(AG119="7",I119,0)</f>
        <v>0</v>
      </c>
      <c r="V119" s="61" t="n">
        <f aca="false">IF(AG119="2",H119,0)</f>
        <v>0</v>
      </c>
      <c r="W119" s="61" t="n">
        <f aca="false">IF(AG119="2",I119,0)</f>
        <v>0</v>
      </c>
      <c r="X119" s="61" t="n">
        <f aca="false">IF(AG119="0",J119,0)</f>
        <v>0</v>
      </c>
      <c r="Y119" s="78" t="s">
        <v>67</v>
      </c>
      <c r="Z119" s="61" t="n">
        <f aca="false">IF(AD119=0,J119,0)</f>
        <v>0</v>
      </c>
      <c r="AA119" s="61" t="n">
        <f aca="false">IF(AD119=15,J119,0)</f>
        <v>0</v>
      </c>
      <c r="AB119" s="61" t="n">
        <f aca="false">IF(AD119=21,J119,0)</f>
        <v>0</v>
      </c>
      <c r="AD119" s="61" t="n">
        <v>15</v>
      </c>
      <c r="AE119" s="61" t="n">
        <f aca="false">G119*0</f>
        <v>0</v>
      </c>
      <c r="AF119" s="61" t="n">
        <f aca="false">G119*(1-0)</f>
        <v>0</v>
      </c>
      <c r="AG119" s="87" t="s">
        <v>99</v>
      </c>
      <c r="AM119" s="61" t="n">
        <f aca="false">F119*AE119</f>
        <v>0</v>
      </c>
      <c r="AN119" s="61" t="n">
        <f aca="false">F119*AF119</f>
        <v>0</v>
      </c>
      <c r="AO119" s="87" t="s">
        <v>396</v>
      </c>
      <c r="AP119" s="87" t="s">
        <v>331</v>
      </c>
      <c r="AQ119" s="78" t="s">
        <v>106</v>
      </c>
      <c r="AS119" s="61" t="n">
        <f aca="false">AM119+AN119</f>
        <v>0</v>
      </c>
      <c r="AT119" s="61" t="n">
        <f aca="false">G119/(100-AU119)*100</f>
        <v>0</v>
      </c>
      <c r="AU119" s="61" t="n">
        <v>0</v>
      </c>
      <c r="AV119" s="61" t="n">
        <f aca="false">L119</f>
        <v>0</v>
      </c>
    </row>
    <row r="120" customFormat="false" ht="12.75" hidden="false" customHeight="false" outlineLevel="0" collapsed="false">
      <c r="A120" s="15" t="s">
        <v>325</v>
      </c>
      <c r="B120" s="15" t="s">
        <v>67</v>
      </c>
      <c r="C120" s="15" t="s">
        <v>456</v>
      </c>
      <c r="D120" s="15" t="s">
        <v>457</v>
      </c>
      <c r="E120" s="15" t="s">
        <v>138</v>
      </c>
      <c r="F120" s="61" t="n">
        <v>10.56</v>
      </c>
      <c r="G120" s="61" t="n">
        <v>0</v>
      </c>
      <c r="H120" s="61" t="n">
        <f aca="false">F120*AE120</f>
        <v>0</v>
      </c>
      <c r="I120" s="61" t="n">
        <f aca="false">J120-H120</f>
        <v>0</v>
      </c>
      <c r="J120" s="61" t="n">
        <f aca="false">F120*G120</f>
        <v>0</v>
      </c>
      <c r="K120" s="61" t="n">
        <v>0.06656</v>
      </c>
      <c r="L120" s="61" t="n">
        <f aca="false">F120*K120</f>
        <v>0.7028736</v>
      </c>
      <c r="M120" s="87" t="s">
        <v>103</v>
      </c>
      <c r="P120" s="61" t="n">
        <f aca="false">IF(AG120="5",J120,0)</f>
        <v>0</v>
      </c>
      <c r="R120" s="61" t="n">
        <f aca="false">IF(AG120="1",H120,0)</f>
        <v>0</v>
      </c>
      <c r="S120" s="61" t="n">
        <f aca="false">IF(AG120="1",I120,0)</f>
        <v>0</v>
      </c>
      <c r="T120" s="61" t="n">
        <f aca="false">IF(AG120="7",H120,0)</f>
        <v>0</v>
      </c>
      <c r="U120" s="61" t="n">
        <f aca="false">IF(AG120="7",I120,0)</f>
        <v>0</v>
      </c>
      <c r="V120" s="61" t="n">
        <f aca="false">IF(AG120="2",H120,0)</f>
        <v>0</v>
      </c>
      <c r="W120" s="61" t="n">
        <f aca="false">IF(AG120="2",I120,0)</f>
        <v>0</v>
      </c>
      <c r="X120" s="61" t="n">
        <f aca="false">IF(AG120="0",J120,0)</f>
        <v>0</v>
      </c>
      <c r="Y120" s="78" t="s">
        <v>67</v>
      </c>
      <c r="Z120" s="61" t="n">
        <f aca="false">IF(AD120=0,J120,0)</f>
        <v>0</v>
      </c>
      <c r="AA120" s="61" t="n">
        <f aca="false">IF(AD120=15,J120,0)</f>
        <v>0</v>
      </c>
      <c r="AB120" s="61" t="n">
        <f aca="false">IF(AD120=21,J120,0)</f>
        <v>0</v>
      </c>
      <c r="AD120" s="61" t="n">
        <v>15</v>
      </c>
      <c r="AE120" s="61" t="n">
        <f aca="false">G120*0.125971563981043</f>
        <v>0</v>
      </c>
      <c r="AF120" s="61" t="n">
        <f aca="false">G120*(1-0.125971563981043)</f>
        <v>0</v>
      </c>
      <c r="AG120" s="87" t="s">
        <v>99</v>
      </c>
      <c r="AM120" s="61" t="n">
        <f aca="false">F120*AE120</f>
        <v>0</v>
      </c>
      <c r="AN120" s="61" t="n">
        <f aca="false">F120*AF120</f>
        <v>0</v>
      </c>
      <c r="AO120" s="87" t="s">
        <v>396</v>
      </c>
      <c r="AP120" s="87" t="s">
        <v>331</v>
      </c>
      <c r="AQ120" s="78" t="s">
        <v>106</v>
      </c>
      <c r="AS120" s="61" t="n">
        <f aca="false">AM120+AN120</f>
        <v>0</v>
      </c>
      <c r="AT120" s="61" t="n">
        <f aca="false">G120/(100-AU120)*100</f>
        <v>0</v>
      </c>
      <c r="AU120" s="61" t="n">
        <v>0</v>
      </c>
      <c r="AV120" s="61" t="n">
        <f aca="false">L120</f>
        <v>0.7028736</v>
      </c>
    </row>
    <row r="121" customFormat="false" ht="12.75" hidden="false" customHeight="false" outlineLevel="0" collapsed="false">
      <c r="A121" s="15" t="s">
        <v>351</v>
      </c>
      <c r="B121" s="15" t="s">
        <v>67</v>
      </c>
      <c r="C121" s="15" t="s">
        <v>458</v>
      </c>
      <c r="D121" s="15" t="s">
        <v>459</v>
      </c>
      <c r="E121" s="15" t="s">
        <v>296</v>
      </c>
      <c r="F121" s="61" t="n">
        <v>1</v>
      </c>
      <c r="G121" s="61" t="n">
        <v>0</v>
      </c>
      <c r="H121" s="61" t="n">
        <f aca="false">F121*AE121</f>
        <v>0</v>
      </c>
      <c r="I121" s="61" t="n">
        <f aca="false">J121-H121</f>
        <v>0</v>
      </c>
      <c r="J121" s="61" t="n">
        <f aca="false">F121*G121</f>
        <v>0</v>
      </c>
      <c r="K121" s="61" t="n">
        <v>0.01338</v>
      </c>
      <c r="L121" s="61" t="n">
        <f aca="false">F121*K121</f>
        <v>0.01338</v>
      </c>
      <c r="M121" s="87" t="s">
        <v>103</v>
      </c>
      <c r="P121" s="61" t="n">
        <f aca="false">IF(AG121="5",J121,0)</f>
        <v>0</v>
      </c>
      <c r="R121" s="61" t="n">
        <f aca="false">IF(AG121="1",H121,0)</f>
        <v>0</v>
      </c>
      <c r="S121" s="61" t="n">
        <f aca="false">IF(AG121="1",I121,0)</f>
        <v>0</v>
      </c>
      <c r="T121" s="61" t="n">
        <f aca="false">IF(AG121="7",H121,0)</f>
        <v>0</v>
      </c>
      <c r="U121" s="61" t="n">
        <f aca="false">IF(AG121="7",I121,0)</f>
        <v>0</v>
      </c>
      <c r="V121" s="61" t="n">
        <f aca="false">IF(AG121="2",H121,0)</f>
        <v>0</v>
      </c>
      <c r="W121" s="61" t="n">
        <f aca="false">IF(AG121="2",I121,0)</f>
        <v>0</v>
      </c>
      <c r="X121" s="61" t="n">
        <f aca="false">IF(AG121="0",J121,0)</f>
        <v>0</v>
      </c>
      <c r="Y121" s="78" t="s">
        <v>67</v>
      </c>
      <c r="Z121" s="61" t="n">
        <f aca="false">IF(AD121=0,J121,0)</f>
        <v>0</v>
      </c>
      <c r="AA121" s="61" t="n">
        <f aca="false">IF(AD121=15,J121,0)</f>
        <v>0</v>
      </c>
      <c r="AB121" s="61" t="n">
        <f aca="false">IF(AD121=21,J121,0)</f>
        <v>0</v>
      </c>
      <c r="AD121" s="61" t="n">
        <v>15</v>
      </c>
      <c r="AE121" s="61" t="n">
        <f aca="false">G121*0.251146788990826</f>
        <v>0</v>
      </c>
      <c r="AF121" s="61" t="n">
        <f aca="false">G121*(1-0.251146788990826)</f>
        <v>0</v>
      </c>
      <c r="AG121" s="87" t="s">
        <v>99</v>
      </c>
      <c r="AM121" s="61" t="n">
        <f aca="false">F121*AE121</f>
        <v>0</v>
      </c>
      <c r="AN121" s="61" t="n">
        <f aca="false">F121*AF121</f>
        <v>0</v>
      </c>
      <c r="AO121" s="87" t="s">
        <v>396</v>
      </c>
      <c r="AP121" s="87" t="s">
        <v>331</v>
      </c>
      <c r="AQ121" s="78" t="s">
        <v>106</v>
      </c>
      <c r="AS121" s="61" t="n">
        <f aca="false">AM121+AN121</f>
        <v>0</v>
      </c>
      <c r="AT121" s="61" t="n">
        <f aca="false">G121/(100-AU121)*100</f>
        <v>0</v>
      </c>
      <c r="AU121" s="61" t="n">
        <v>0</v>
      </c>
      <c r="AV121" s="61" t="n">
        <f aca="false">L121</f>
        <v>0.01338</v>
      </c>
    </row>
    <row r="122" customFormat="false" ht="12.75" hidden="false" customHeight="false" outlineLevel="0" collapsed="false">
      <c r="A122" s="83"/>
      <c r="B122" s="84" t="s">
        <v>67</v>
      </c>
      <c r="C122" s="84" t="s">
        <v>461</v>
      </c>
      <c r="D122" s="84" t="s">
        <v>462</v>
      </c>
      <c r="E122" s="83" t="s">
        <v>60</v>
      </c>
      <c r="F122" s="83" t="s">
        <v>60</v>
      </c>
      <c r="G122" s="83" t="s">
        <v>60</v>
      </c>
      <c r="H122" s="85" t="n">
        <f aca="false">SUM(H123:H127)</f>
        <v>0</v>
      </c>
      <c r="I122" s="85" t="n">
        <f aca="false">SUM(I123:I127)</f>
        <v>0</v>
      </c>
      <c r="J122" s="85" t="n">
        <f aca="false">H122+I122</f>
        <v>0</v>
      </c>
      <c r="K122" s="78"/>
      <c r="L122" s="85" t="n">
        <f aca="false">SUM(L123:L127)</f>
        <v>66.7294323</v>
      </c>
      <c r="M122" s="78"/>
      <c r="Y122" s="78" t="s">
        <v>67</v>
      </c>
      <c r="AI122" s="85" t="n">
        <f aca="false">SUM(Z123:Z127)</f>
        <v>0</v>
      </c>
      <c r="AJ122" s="85" t="n">
        <f aca="false">SUM(AA123:AA127)</f>
        <v>0</v>
      </c>
      <c r="AK122" s="85" t="n">
        <f aca="false">SUM(AB123:AB127)</f>
        <v>0</v>
      </c>
    </row>
    <row r="123" customFormat="false" ht="12.75" hidden="false" customHeight="false" outlineLevel="0" collapsed="false">
      <c r="A123" s="15" t="s">
        <v>391</v>
      </c>
      <c r="B123" s="15" t="s">
        <v>67</v>
      </c>
      <c r="C123" s="15" t="s">
        <v>463</v>
      </c>
      <c r="D123" s="15" t="s">
        <v>464</v>
      </c>
      <c r="E123" s="15" t="s">
        <v>296</v>
      </c>
      <c r="F123" s="61" t="n">
        <v>5</v>
      </c>
      <c r="G123" s="61" t="n">
        <v>0</v>
      </c>
      <c r="H123" s="61" t="n">
        <f aca="false">F123*AE123</f>
        <v>0</v>
      </c>
      <c r="I123" s="61" t="n">
        <f aca="false">J123-H123</f>
        <v>0</v>
      </c>
      <c r="J123" s="61" t="n">
        <f aca="false">F123*G123</f>
        <v>0</v>
      </c>
      <c r="K123" s="61" t="n">
        <v>0.20833</v>
      </c>
      <c r="L123" s="61" t="n">
        <f aca="false">F123*K123</f>
        <v>1.04165</v>
      </c>
      <c r="M123" s="87" t="s">
        <v>103</v>
      </c>
      <c r="P123" s="61" t="n">
        <f aca="false">IF(AG123="5",J123,0)</f>
        <v>0</v>
      </c>
      <c r="R123" s="61" t="n">
        <f aca="false">IF(AG123="1",H123,0)</f>
        <v>0</v>
      </c>
      <c r="S123" s="61" t="n">
        <f aca="false">IF(AG123="1",I123,0)</f>
        <v>0</v>
      </c>
      <c r="T123" s="61" t="n">
        <f aca="false">IF(AG123="7",H123,0)</f>
        <v>0</v>
      </c>
      <c r="U123" s="61" t="n">
        <f aca="false">IF(AG123="7",I123,0)</f>
        <v>0</v>
      </c>
      <c r="V123" s="61" t="n">
        <f aca="false">IF(AG123="2",H123,0)</f>
        <v>0</v>
      </c>
      <c r="W123" s="61" t="n">
        <f aca="false">IF(AG123="2",I123,0)</f>
        <v>0</v>
      </c>
      <c r="X123" s="61" t="n">
        <f aca="false">IF(AG123="0",J123,0)</f>
        <v>0</v>
      </c>
      <c r="Y123" s="78" t="s">
        <v>67</v>
      </c>
      <c r="Z123" s="61" t="n">
        <f aca="false">IF(AD123=0,J123,0)</f>
        <v>0</v>
      </c>
      <c r="AA123" s="61" t="n">
        <f aca="false">IF(AD123=15,J123,0)</f>
        <v>0</v>
      </c>
      <c r="AB123" s="61" t="n">
        <f aca="false">IF(AD123=21,J123,0)</f>
        <v>0</v>
      </c>
      <c r="AD123" s="61" t="n">
        <v>15</v>
      </c>
      <c r="AE123" s="61" t="n">
        <f aca="false">G123*0.0788059701492537</f>
        <v>0</v>
      </c>
      <c r="AF123" s="61" t="n">
        <f aca="false">G123*(1-0.0788059701492537)</f>
        <v>0</v>
      </c>
      <c r="AG123" s="87" t="s">
        <v>99</v>
      </c>
      <c r="AM123" s="61" t="n">
        <f aca="false">F123*AE123</f>
        <v>0</v>
      </c>
      <c r="AN123" s="61" t="n">
        <f aca="false">F123*AF123</f>
        <v>0</v>
      </c>
      <c r="AO123" s="87" t="s">
        <v>465</v>
      </c>
      <c r="AP123" s="87" t="s">
        <v>331</v>
      </c>
      <c r="AQ123" s="78" t="s">
        <v>106</v>
      </c>
      <c r="AS123" s="61" t="n">
        <f aca="false">AM123+AN123</f>
        <v>0</v>
      </c>
      <c r="AT123" s="61" t="n">
        <f aca="false">G123/(100-AU123)*100</f>
        <v>0</v>
      </c>
      <c r="AU123" s="61" t="n">
        <v>0</v>
      </c>
      <c r="AV123" s="61" t="n">
        <f aca="false">L123</f>
        <v>1.04165</v>
      </c>
    </row>
    <row r="124" customFormat="false" ht="12.75" hidden="false" customHeight="false" outlineLevel="0" collapsed="false">
      <c r="A124" s="15" t="s">
        <v>461</v>
      </c>
      <c r="B124" s="15" t="s">
        <v>67</v>
      </c>
      <c r="C124" s="15" t="s">
        <v>467</v>
      </c>
      <c r="D124" s="15" t="s">
        <v>468</v>
      </c>
      <c r="E124" s="15" t="s">
        <v>138</v>
      </c>
      <c r="F124" s="61" t="n">
        <v>296.977</v>
      </c>
      <c r="G124" s="61" t="n">
        <v>0</v>
      </c>
      <c r="H124" s="61" t="n">
        <f aca="false">F124*AE124</f>
        <v>0</v>
      </c>
      <c r="I124" s="61" t="n">
        <f aca="false">J124-H124</f>
        <v>0</v>
      </c>
      <c r="J124" s="61" t="n">
        <f aca="false">F124*G124</f>
        <v>0</v>
      </c>
      <c r="K124" s="61" t="n">
        <v>0.046</v>
      </c>
      <c r="L124" s="61" t="n">
        <f aca="false">F124*K124</f>
        <v>13.660942</v>
      </c>
      <c r="M124" s="87" t="s">
        <v>103</v>
      </c>
      <c r="P124" s="61" t="n">
        <f aca="false">IF(AG124="5",J124,0)</f>
        <v>0</v>
      </c>
      <c r="R124" s="61" t="n">
        <f aca="false">IF(AG124="1",H124,0)</f>
        <v>0</v>
      </c>
      <c r="S124" s="61" t="n">
        <f aca="false">IF(AG124="1",I124,0)</f>
        <v>0</v>
      </c>
      <c r="T124" s="61" t="n">
        <f aca="false">IF(AG124="7",H124,0)</f>
        <v>0</v>
      </c>
      <c r="U124" s="61" t="n">
        <f aca="false">IF(AG124="7",I124,0)</f>
        <v>0</v>
      </c>
      <c r="V124" s="61" t="n">
        <f aca="false">IF(AG124="2",H124,0)</f>
        <v>0</v>
      </c>
      <c r="W124" s="61" t="n">
        <f aca="false">IF(AG124="2",I124,0)</f>
        <v>0</v>
      </c>
      <c r="X124" s="61" t="n">
        <f aca="false">IF(AG124="0",J124,0)</f>
        <v>0</v>
      </c>
      <c r="Y124" s="78" t="s">
        <v>67</v>
      </c>
      <c r="Z124" s="61" t="n">
        <f aca="false">IF(AD124=0,J124,0)</f>
        <v>0</v>
      </c>
      <c r="AA124" s="61" t="n">
        <f aca="false">IF(AD124=15,J124,0)</f>
        <v>0</v>
      </c>
      <c r="AB124" s="61" t="n">
        <f aca="false">IF(AD124=21,J124,0)</f>
        <v>0</v>
      </c>
      <c r="AD124" s="61" t="n">
        <v>15</v>
      </c>
      <c r="AE124" s="61" t="n">
        <f aca="false">G124*0</f>
        <v>0</v>
      </c>
      <c r="AF124" s="61" t="n">
        <f aca="false">G124*(1-0)</f>
        <v>0</v>
      </c>
      <c r="AG124" s="87" t="s">
        <v>99</v>
      </c>
      <c r="AM124" s="61" t="n">
        <f aca="false">F124*AE124</f>
        <v>0</v>
      </c>
      <c r="AN124" s="61" t="n">
        <f aca="false">F124*AF124</f>
        <v>0</v>
      </c>
      <c r="AO124" s="87" t="s">
        <v>465</v>
      </c>
      <c r="AP124" s="87" t="s">
        <v>331</v>
      </c>
      <c r="AQ124" s="78" t="s">
        <v>106</v>
      </c>
      <c r="AS124" s="61" t="n">
        <f aca="false">AM124+AN124</f>
        <v>0</v>
      </c>
      <c r="AT124" s="61" t="n">
        <f aca="false">G124/(100-AU124)*100</f>
        <v>0</v>
      </c>
      <c r="AU124" s="61" t="n">
        <v>0</v>
      </c>
      <c r="AV124" s="61" t="n">
        <f aca="false">L124</f>
        <v>13.660942</v>
      </c>
    </row>
    <row r="125" customFormat="false" ht="12.75" hidden="false" customHeight="false" outlineLevel="0" collapsed="false">
      <c r="A125" s="15" t="s">
        <v>470</v>
      </c>
      <c r="B125" s="15" t="s">
        <v>67</v>
      </c>
      <c r="C125" s="15" t="s">
        <v>471</v>
      </c>
      <c r="D125" s="15" t="s">
        <v>472</v>
      </c>
      <c r="E125" s="15" t="s">
        <v>138</v>
      </c>
      <c r="F125" s="61" t="n">
        <v>1389.396</v>
      </c>
      <c r="G125" s="61" t="n">
        <v>0</v>
      </c>
      <c r="H125" s="61" t="n">
        <f aca="false">F125*AE125</f>
        <v>0</v>
      </c>
      <c r="I125" s="61" t="n">
        <f aca="false">J125-H125</f>
        <v>0</v>
      </c>
      <c r="J125" s="61" t="n">
        <f aca="false">F125*G125</f>
        <v>0</v>
      </c>
      <c r="K125" s="61" t="n">
        <v>0.029</v>
      </c>
      <c r="L125" s="61" t="n">
        <f aca="false">F125*K125</f>
        <v>40.292484</v>
      </c>
      <c r="M125" s="87" t="s">
        <v>103</v>
      </c>
      <c r="P125" s="61" t="n">
        <f aca="false">IF(AG125="5",J125,0)</f>
        <v>0</v>
      </c>
      <c r="R125" s="61" t="n">
        <f aca="false">IF(AG125="1",H125,0)</f>
        <v>0</v>
      </c>
      <c r="S125" s="61" t="n">
        <f aca="false">IF(AG125="1",I125,0)</f>
        <v>0</v>
      </c>
      <c r="T125" s="61" t="n">
        <f aca="false">IF(AG125="7",H125,0)</f>
        <v>0</v>
      </c>
      <c r="U125" s="61" t="n">
        <f aca="false">IF(AG125="7",I125,0)</f>
        <v>0</v>
      </c>
      <c r="V125" s="61" t="n">
        <f aca="false">IF(AG125="2",H125,0)</f>
        <v>0</v>
      </c>
      <c r="W125" s="61" t="n">
        <f aca="false">IF(AG125="2",I125,0)</f>
        <v>0</v>
      </c>
      <c r="X125" s="61" t="n">
        <f aca="false">IF(AG125="0",J125,0)</f>
        <v>0</v>
      </c>
      <c r="Y125" s="78" t="s">
        <v>67</v>
      </c>
      <c r="Z125" s="61" t="n">
        <f aca="false">IF(AD125=0,J125,0)</f>
        <v>0</v>
      </c>
      <c r="AA125" s="61" t="n">
        <f aca="false">IF(AD125=15,J125,0)</f>
        <v>0</v>
      </c>
      <c r="AB125" s="61" t="n">
        <f aca="false">IF(AD125=21,J125,0)</f>
        <v>0</v>
      </c>
      <c r="AD125" s="61" t="n">
        <v>15</v>
      </c>
      <c r="AE125" s="61" t="n">
        <f aca="false">G125*0</f>
        <v>0</v>
      </c>
      <c r="AF125" s="61" t="n">
        <f aca="false">G125*(1-0)</f>
        <v>0</v>
      </c>
      <c r="AG125" s="87" t="s">
        <v>99</v>
      </c>
      <c r="AM125" s="61" t="n">
        <f aca="false">F125*AE125</f>
        <v>0</v>
      </c>
      <c r="AN125" s="61" t="n">
        <f aca="false">F125*AF125</f>
        <v>0</v>
      </c>
      <c r="AO125" s="87" t="s">
        <v>465</v>
      </c>
      <c r="AP125" s="87" t="s">
        <v>331</v>
      </c>
      <c r="AQ125" s="78" t="s">
        <v>106</v>
      </c>
      <c r="AS125" s="61" t="n">
        <f aca="false">AM125+AN125</f>
        <v>0</v>
      </c>
      <c r="AT125" s="61" t="n">
        <f aca="false">G125/(100-AU125)*100</f>
        <v>0</v>
      </c>
      <c r="AU125" s="61" t="n">
        <v>0</v>
      </c>
      <c r="AV125" s="61" t="n">
        <f aca="false">L125</f>
        <v>40.292484</v>
      </c>
    </row>
    <row r="126" customFormat="false" ht="12.75" hidden="false" customHeight="false" outlineLevel="0" collapsed="false">
      <c r="A126" s="15" t="s">
        <v>473</v>
      </c>
      <c r="B126" s="15" t="s">
        <v>67</v>
      </c>
      <c r="C126" s="15" t="s">
        <v>474</v>
      </c>
      <c r="D126" s="15" t="s">
        <v>475</v>
      </c>
      <c r="E126" s="15" t="s">
        <v>138</v>
      </c>
      <c r="F126" s="61" t="n">
        <v>131.8467</v>
      </c>
      <c r="G126" s="61" t="n">
        <v>0</v>
      </c>
      <c r="H126" s="61" t="n">
        <f aca="false">F126*AE126</f>
        <v>0</v>
      </c>
      <c r="I126" s="61" t="n">
        <f aca="false">J126-H126</f>
        <v>0</v>
      </c>
      <c r="J126" s="61" t="n">
        <f aca="false">F126*G126</f>
        <v>0</v>
      </c>
      <c r="K126" s="61" t="n">
        <v>0.089</v>
      </c>
      <c r="L126" s="61" t="n">
        <f aca="false">F126*K126</f>
        <v>11.7343563</v>
      </c>
      <c r="M126" s="87" t="s">
        <v>103</v>
      </c>
      <c r="P126" s="61" t="n">
        <f aca="false">IF(AG126="5",J126,0)</f>
        <v>0</v>
      </c>
      <c r="R126" s="61" t="n">
        <f aca="false">IF(AG126="1",H126,0)</f>
        <v>0</v>
      </c>
      <c r="S126" s="61" t="n">
        <f aca="false">IF(AG126="1",I126,0)</f>
        <v>0</v>
      </c>
      <c r="T126" s="61" t="n">
        <f aca="false">IF(AG126="7",H126,0)</f>
        <v>0</v>
      </c>
      <c r="U126" s="61" t="n">
        <f aca="false">IF(AG126="7",I126,0)</f>
        <v>0</v>
      </c>
      <c r="V126" s="61" t="n">
        <f aca="false">IF(AG126="2",H126,0)</f>
        <v>0</v>
      </c>
      <c r="W126" s="61" t="n">
        <f aca="false">IF(AG126="2",I126,0)</f>
        <v>0</v>
      </c>
      <c r="X126" s="61" t="n">
        <f aca="false">IF(AG126="0",J126,0)</f>
        <v>0</v>
      </c>
      <c r="Y126" s="78" t="s">
        <v>67</v>
      </c>
      <c r="Z126" s="61" t="n">
        <f aca="false">IF(AD126=0,J126,0)</f>
        <v>0</v>
      </c>
      <c r="AA126" s="61" t="n">
        <f aca="false">IF(AD126=15,J126,0)</f>
        <v>0</v>
      </c>
      <c r="AB126" s="61" t="n">
        <f aca="false">IF(AD126=21,J126,0)</f>
        <v>0</v>
      </c>
      <c r="AD126" s="61" t="n">
        <v>15</v>
      </c>
      <c r="AE126" s="61" t="n">
        <f aca="false">G126*0</f>
        <v>0</v>
      </c>
      <c r="AF126" s="61" t="n">
        <f aca="false">G126*(1-0)</f>
        <v>0</v>
      </c>
      <c r="AG126" s="87" t="s">
        <v>99</v>
      </c>
      <c r="AM126" s="61" t="n">
        <f aca="false">F126*AE126</f>
        <v>0</v>
      </c>
      <c r="AN126" s="61" t="n">
        <f aca="false">F126*AF126</f>
        <v>0</v>
      </c>
      <c r="AO126" s="87" t="s">
        <v>465</v>
      </c>
      <c r="AP126" s="87" t="s">
        <v>331</v>
      </c>
      <c r="AQ126" s="78" t="s">
        <v>106</v>
      </c>
      <c r="AS126" s="61" t="n">
        <f aca="false">AM126+AN126</f>
        <v>0</v>
      </c>
      <c r="AT126" s="61" t="n">
        <f aca="false">G126/(100-AU126)*100</f>
        <v>0</v>
      </c>
      <c r="AU126" s="61" t="n">
        <v>0</v>
      </c>
      <c r="AV126" s="61" t="n">
        <f aca="false">L126</f>
        <v>11.7343563</v>
      </c>
    </row>
    <row r="127" customFormat="false" ht="12.75" hidden="false" customHeight="false" outlineLevel="0" collapsed="false">
      <c r="A127" s="15" t="s">
        <v>476</v>
      </c>
      <c r="B127" s="15" t="s">
        <v>67</v>
      </c>
      <c r="C127" s="15" t="s">
        <v>477</v>
      </c>
      <c r="D127" s="15" t="s">
        <v>478</v>
      </c>
      <c r="E127" s="15" t="s">
        <v>138</v>
      </c>
      <c r="F127" s="61" t="n">
        <v>272.184</v>
      </c>
      <c r="G127" s="61" t="n">
        <v>0</v>
      </c>
      <c r="H127" s="61" t="n">
        <f aca="false">F127*AE127</f>
        <v>0</v>
      </c>
      <c r="I127" s="61" t="n">
        <f aca="false">J127-H127</f>
        <v>0</v>
      </c>
      <c r="J127" s="61" t="n">
        <f aca="false">F127*G127</f>
        <v>0</v>
      </c>
      <c r="K127" s="61" t="n">
        <v>0</v>
      </c>
      <c r="L127" s="61" t="n">
        <f aca="false">F127*K127</f>
        <v>0</v>
      </c>
      <c r="M127" s="87" t="s">
        <v>103</v>
      </c>
      <c r="P127" s="61" t="n">
        <f aca="false">IF(AG127="5",J127,0)</f>
        <v>0</v>
      </c>
      <c r="R127" s="61" t="n">
        <f aca="false">IF(AG127="1",H127,0)</f>
        <v>0</v>
      </c>
      <c r="S127" s="61" t="n">
        <f aca="false">IF(AG127="1",I127,0)</f>
        <v>0</v>
      </c>
      <c r="T127" s="61" t="n">
        <f aca="false">IF(AG127="7",H127,0)</f>
        <v>0</v>
      </c>
      <c r="U127" s="61" t="n">
        <f aca="false">IF(AG127="7",I127,0)</f>
        <v>0</v>
      </c>
      <c r="V127" s="61" t="n">
        <f aca="false">IF(AG127="2",H127,0)</f>
        <v>0</v>
      </c>
      <c r="W127" s="61" t="n">
        <f aca="false">IF(AG127="2",I127,0)</f>
        <v>0</v>
      </c>
      <c r="X127" s="61" t="n">
        <f aca="false">IF(AG127="0",J127,0)</f>
        <v>0</v>
      </c>
      <c r="Y127" s="78" t="s">
        <v>67</v>
      </c>
      <c r="Z127" s="61" t="n">
        <f aca="false">IF(AD127=0,J127,0)</f>
        <v>0</v>
      </c>
      <c r="AA127" s="61" t="n">
        <f aca="false">IF(AD127=15,J127,0)</f>
        <v>0</v>
      </c>
      <c r="AB127" s="61" t="n">
        <f aca="false">IF(AD127=21,J127,0)</f>
        <v>0</v>
      </c>
      <c r="AD127" s="61" t="n">
        <v>15</v>
      </c>
      <c r="AE127" s="61" t="n">
        <f aca="false">G127*0</f>
        <v>0</v>
      </c>
      <c r="AF127" s="61" t="n">
        <f aca="false">G127*(1-0)</f>
        <v>0</v>
      </c>
      <c r="AG127" s="87" t="s">
        <v>99</v>
      </c>
      <c r="AM127" s="61" t="n">
        <f aca="false">F127*AE127</f>
        <v>0</v>
      </c>
      <c r="AN127" s="61" t="n">
        <f aca="false">F127*AF127</f>
        <v>0</v>
      </c>
      <c r="AO127" s="87" t="s">
        <v>465</v>
      </c>
      <c r="AP127" s="87" t="s">
        <v>331</v>
      </c>
      <c r="AQ127" s="78" t="s">
        <v>106</v>
      </c>
      <c r="AS127" s="61" t="n">
        <f aca="false">AM127+AN127</f>
        <v>0</v>
      </c>
      <c r="AT127" s="61" t="n">
        <f aca="false">G127/(100-AU127)*100</f>
        <v>0</v>
      </c>
      <c r="AU127" s="61" t="n">
        <v>0</v>
      </c>
      <c r="AV127" s="61" t="n">
        <f aca="false">L127</f>
        <v>0</v>
      </c>
    </row>
    <row r="128" customFormat="false" ht="12.75" hidden="false" customHeight="false" outlineLevel="0" collapsed="false">
      <c r="A128" s="83"/>
      <c r="B128" s="84" t="s">
        <v>67</v>
      </c>
      <c r="C128" s="84" t="s">
        <v>480</v>
      </c>
      <c r="D128" s="84" t="s">
        <v>481</v>
      </c>
      <c r="E128" s="83" t="s">
        <v>60</v>
      </c>
      <c r="F128" s="83" t="s">
        <v>60</v>
      </c>
      <c r="G128" s="83" t="s">
        <v>60</v>
      </c>
      <c r="H128" s="85" t="n">
        <f aca="false">SUM(H129:H145)</f>
        <v>0</v>
      </c>
      <c r="I128" s="85" t="n">
        <f aca="false">SUM(I129:I145)</f>
        <v>0</v>
      </c>
      <c r="J128" s="85" t="n">
        <f aca="false">H128+I128</f>
        <v>0</v>
      </c>
      <c r="K128" s="78"/>
      <c r="L128" s="85" t="n">
        <f aca="false">SUM(L129:L145)</f>
        <v>0</v>
      </c>
      <c r="M128" s="78"/>
      <c r="Y128" s="78" t="s">
        <v>67</v>
      </c>
      <c r="AI128" s="85" t="n">
        <f aca="false">SUM(Z129:Z145)</f>
        <v>0</v>
      </c>
      <c r="AJ128" s="85" t="n">
        <f aca="false">SUM(AA129:AA145)</f>
        <v>0</v>
      </c>
      <c r="AK128" s="85" t="n">
        <f aca="false">SUM(AB129:AB145)</f>
        <v>0</v>
      </c>
    </row>
    <row r="129" customFormat="false" ht="12.75" hidden="false" customHeight="false" outlineLevel="0" collapsed="false">
      <c r="A129" s="15" t="s">
        <v>482</v>
      </c>
      <c r="B129" s="15" t="s">
        <v>67</v>
      </c>
      <c r="C129" s="15" t="s">
        <v>483</v>
      </c>
      <c r="D129" s="15" t="s">
        <v>484</v>
      </c>
      <c r="E129" s="15" t="s">
        <v>485</v>
      </c>
      <c r="F129" s="61" t="n">
        <v>357.10367</v>
      </c>
      <c r="G129" s="61" t="n">
        <v>0</v>
      </c>
      <c r="H129" s="61" t="n">
        <f aca="false">F129*AE129</f>
        <v>0</v>
      </c>
      <c r="I129" s="61" t="n">
        <f aca="false">J129-H129</f>
        <v>0</v>
      </c>
      <c r="J129" s="61" t="n">
        <f aca="false">F129*G129</f>
        <v>0</v>
      </c>
      <c r="K129" s="61" t="n">
        <v>0</v>
      </c>
      <c r="L129" s="61" t="n">
        <f aca="false">F129*K129</f>
        <v>0</v>
      </c>
      <c r="M129" s="87" t="s">
        <v>103</v>
      </c>
      <c r="P129" s="61" t="n">
        <f aca="false">IF(AG129="5",J129,0)</f>
        <v>0</v>
      </c>
      <c r="R129" s="61" t="n">
        <f aca="false">IF(AG129="1",H129,0)</f>
        <v>0</v>
      </c>
      <c r="S129" s="61" t="n">
        <f aca="false">IF(AG129="1",I129,0)</f>
        <v>0</v>
      </c>
      <c r="T129" s="61" t="n">
        <f aca="false">IF(AG129="7",H129,0)</f>
        <v>0</v>
      </c>
      <c r="U129" s="61" t="n">
        <f aca="false">IF(AG129="7",I129,0)</f>
        <v>0</v>
      </c>
      <c r="V129" s="61" t="n">
        <f aca="false">IF(AG129="2",H129,0)</f>
        <v>0</v>
      </c>
      <c r="W129" s="61" t="n">
        <f aca="false">IF(AG129="2",I129,0)</f>
        <v>0</v>
      </c>
      <c r="X129" s="61" t="n">
        <f aca="false">IF(AG129="0",J129,0)</f>
        <v>0</v>
      </c>
      <c r="Y129" s="78" t="s">
        <v>67</v>
      </c>
      <c r="Z129" s="61" t="n">
        <f aca="false">IF(AD129=0,J129,0)</f>
        <v>0</v>
      </c>
      <c r="AA129" s="61" t="n">
        <f aca="false">IF(AD129=15,J129,0)</f>
        <v>0</v>
      </c>
      <c r="AB129" s="61" t="n">
        <f aca="false">IF(AD129=21,J129,0)</f>
        <v>0</v>
      </c>
      <c r="AD129" s="61" t="n">
        <v>15</v>
      </c>
      <c r="AE129" s="61" t="n">
        <f aca="false">G129*0</f>
        <v>0</v>
      </c>
      <c r="AF129" s="61" t="n">
        <f aca="false">G129*(1-0)</f>
        <v>0</v>
      </c>
      <c r="AG129" s="87" t="s">
        <v>122</v>
      </c>
      <c r="AM129" s="61" t="n">
        <f aca="false">F129*AE129</f>
        <v>0</v>
      </c>
      <c r="AN129" s="61" t="n">
        <f aca="false">F129*AF129</f>
        <v>0</v>
      </c>
      <c r="AO129" s="87" t="s">
        <v>486</v>
      </c>
      <c r="AP129" s="87" t="s">
        <v>331</v>
      </c>
      <c r="AQ129" s="78" t="s">
        <v>106</v>
      </c>
      <c r="AS129" s="61" t="n">
        <f aca="false">AM129+AN129</f>
        <v>0</v>
      </c>
      <c r="AT129" s="61" t="n">
        <f aca="false">G129/(100-AU129)*100</f>
        <v>0</v>
      </c>
      <c r="AU129" s="61" t="n">
        <v>0</v>
      </c>
      <c r="AV129" s="61" t="n">
        <f aca="false">L129</f>
        <v>0</v>
      </c>
    </row>
    <row r="130" customFormat="false" ht="12.75" hidden="false" customHeight="false" outlineLevel="0" collapsed="false">
      <c r="A130" s="15" t="s">
        <v>487</v>
      </c>
      <c r="B130" s="15" t="s">
        <v>67</v>
      </c>
      <c r="C130" s="15" t="s">
        <v>488</v>
      </c>
      <c r="D130" s="15" t="s">
        <v>489</v>
      </c>
      <c r="E130" s="15" t="s">
        <v>485</v>
      </c>
      <c r="F130" s="61" t="n">
        <v>535.6555</v>
      </c>
      <c r="G130" s="61" t="n">
        <v>0</v>
      </c>
      <c r="H130" s="61" t="n">
        <f aca="false">F130*AE130</f>
        <v>0</v>
      </c>
      <c r="I130" s="61" t="n">
        <f aca="false">J130-H130</f>
        <v>0</v>
      </c>
      <c r="J130" s="61" t="n">
        <f aca="false">F130*G130</f>
        <v>0</v>
      </c>
      <c r="K130" s="61" t="n">
        <v>0</v>
      </c>
      <c r="L130" s="61" t="n">
        <f aca="false">F130*K130</f>
        <v>0</v>
      </c>
      <c r="M130" s="87" t="s">
        <v>103</v>
      </c>
      <c r="P130" s="61" t="n">
        <f aca="false">IF(AG130="5",J130,0)</f>
        <v>0</v>
      </c>
      <c r="R130" s="61" t="n">
        <f aca="false">IF(AG130="1",H130,0)</f>
        <v>0</v>
      </c>
      <c r="S130" s="61" t="n">
        <f aca="false">IF(AG130="1",I130,0)</f>
        <v>0</v>
      </c>
      <c r="T130" s="61" t="n">
        <f aca="false">IF(AG130="7",H130,0)</f>
        <v>0</v>
      </c>
      <c r="U130" s="61" t="n">
        <f aca="false">IF(AG130="7",I130,0)</f>
        <v>0</v>
      </c>
      <c r="V130" s="61" t="n">
        <f aca="false">IF(AG130="2",H130,0)</f>
        <v>0</v>
      </c>
      <c r="W130" s="61" t="n">
        <f aca="false">IF(AG130="2",I130,0)</f>
        <v>0</v>
      </c>
      <c r="X130" s="61" t="n">
        <f aca="false">IF(AG130="0",J130,0)</f>
        <v>0</v>
      </c>
      <c r="Y130" s="78" t="s">
        <v>67</v>
      </c>
      <c r="Z130" s="61" t="n">
        <f aca="false">IF(AD130=0,J130,0)</f>
        <v>0</v>
      </c>
      <c r="AA130" s="61" t="n">
        <f aca="false">IF(AD130=15,J130,0)</f>
        <v>0</v>
      </c>
      <c r="AB130" s="61" t="n">
        <f aca="false">IF(AD130=21,J130,0)</f>
        <v>0</v>
      </c>
      <c r="AD130" s="61" t="n">
        <v>15</v>
      </c>
      <c r="AE130" s="61" t="n">
        <f aca="false">G130*0</f>
        <v>0</v>
      </c>
      <c r="AF130" s="61" t="n">
        <f aca="false">G130*(1-0)</f>
        <v>0</v>
      </c>
      <c r="AG130" s="87" t="s">
        <v>122</v>
      </c>
      <c r="AM130" s="61" t="n">
        <f aca="false">F130*AE130</f>
        <v>0</v>
      </c>
      <c r="AN130" s="61" t="n">
        <f aca="false">F130*AF130</f>
        <v>0</v>
      </c>
      <c r="AO130" s="87" t="s">
        <v>486</v>
      </c>
      <c r="AP130" s="87" t="s">
        <v>331</v>
      </c>
      <c r="AQ130" s="78" t="s">
        <v>106</v>
      </c>
      <c r="AS130" s="61" t="n">
        <f aca="false">AM130+AN130</f>
        <v>0</v>
      </c>
      <c r="AT130" s="61" t="n">
        <f aca="false">G130/(100-AU130)*100</f>
        <v>0</v>
      </c>
      <c r="AU130" s="61" t="n">
        <v>0</v>
      </c>
      <c r="AV130" s="61" t="n">
        <f aca="false">L130</f>
        <v>0</v>
      </c>
    </row>
    <row r="131" customFormat="false" ht="12.75" hidden="false" customHeight="false" outlineLevel="0" collapsed="false">
      <c r="A131" s="15" t="s">
        <v>490</v>
      </c>
      <c r="B131" s="15" t="s">
        <v>67</v>
      </c>
      <c r="C131" s="15" t="s">
        <v>491</v>
      </c>
      <c r="D131" s="15" t="s">
        <v>492</v>
      </c>
      <c r="E131" s="15" t="s">
        <v>485</v>
      </c>
      <c r="F131" s="61" t="n">
        <v>2678.2775</v>
      </c>
      <c r="G131" s="61" t="n">
        <v>0</v>
      </c>
      <c r="H131" s="61" t="n">
        <f aca="false">F131*AE131</f>
        <v>0</v>
      </c>
      <c r="I131" s="61" t="n">
        <f aca="false">J131-H131</f>
        <v>0</v>
      </c>
      <c r="J131" s="61" t="n">
        <f aca="false">F131*G131</f>
        <v>0</v>
      </c>
      <c r="K131" s="61" t="n">
        <v>0</v>
      </c>
      <c r="L131" s="61" t="n">
        <f aca="false">F131*K131</f>
        <v>0</v>
      </c>
      <c r="M131" s="87" t="s">
        <v>103</v>
      </c>
      <c r="P131" s="61" t="n">
        <f aca="false">IF(AG131="5",J131,0)</f>
        <v>0</v>
      </c>
      <c r="R131" s="61" t="n">
        <f aca="false">IF(AG131="1",H131,0)</f>
        <v>0</v>
      </c>
      <c r="S131" s="61" t="n">
        <f aca="false">IF(AG131="1",I131,0)</f>
        <v>0</v>
      </c>
      <c r="T131" s="61" t="n">
        <f aca="false">IF(AG131="7",H131,0)</f>
        <v>0</v>
      </c>
      <c r="U131" s="61" t="n">
        <f aca="false">IF(AG131="7",I131,0)</f>
        <v>0</v>
      </c>
      <c r="V131" s="61" t="n">
        <f aca="false">IF(AG131="2",H131,0)</f>
        <v>0</v>
      </c>
      <c r="W131" s="61" t="n">
        <f aca="false">IF(AG131="2",I131,0)</f>
        <v>0</v>
      </c>
      <c r="X131" s="61" t="n">
        <f aca="false">IF(AG131="0",J131,0)</f>
        <v>0</v>
      </c>
      <c r="Y131" s="78" t="s">
        <v>67</v>
      </c>
      <c r="Z131" s="61" t="n">
        <f aca="false">IF(AD131=0,J131,0)</f>
        <v>0</v>
      </c>
      <c r="AA131" s="61" t="n">
        <f aca="false">IF(AD131=15,J131,0)</f>
        <v>0</v>
      </c>
      <c r="AB131" s="61" t="n">
        <f aca="false">IF(AD131=21,J131,0)</f>
        <v>0</v>
      </c>
      <c r="AD131" s="61" t="n">
        <v>15</v>
      </c>
      <c r="AE131" s="61" t="n">
        <f aca="false">G131*0</f>
        <v>0</v>
      </c>
      <c r="AF131" s="61" t="n">
        <f aca="false">G131*(1-0)</f>
        <v>0</v>
      </c>
      <c r="AG131" s="87" t="s">
        <v>122</v>
      </c>
      <c r="AM131" s="61" t="n">
        <f aca="false">F131*AE131</f>
        <v>0</v>
      </c>
      <c r="AN131" s="61" t="n">
        <f aca="false">F131*AF131</f>
        <v>0</v>
      </c>
      <c r="AO131" s="87" t="s">
        <v>486</v>
      </c>
      <c r="AP131" s="87" t="s">
        <v>331</v>
      </c>
      <c r="AQ131" s="78" t="s">
        <v>106</v>
      </c>
      <c r="AS131" s="61" t="n">
        <f aca="false">AM131+AN131</f>
        <v>0</v>
      </c>
      <c r="AT131" s="61" t="n">
        <f aca="false">G131/(100-AU131)*100</f>
        <v>0</v>
      </c>
      <c r="AU131" s="61" t="n">
        <v>0</v>
      </c>
      <c r="AV131" s="61" t="n">
        <f aca="false">L131</f>
        <v>0</v>
      </c>
    </row>
    <row r="132" customFormat="false" ht="12.75" hidden="false" customHeight="false" outlineLevel="0" collapsed="false">
      <c r="A132" s="15" t="s">
        <v>493</v>
      </c>
      <c r="B132" s="15" t="s">
        <v>67</v>
      </c>
      <c r="C132" s="15" t="s">
        <v>494</v>
      </c>
      <c r="D132" s="15" t="s">
        <v>495</v>
      </c>
      <c r="E132" s="15" t="s">
        <v>485</v>
      </c>
      <c r="F132" s="61" t="n">
        <v>535.6555</v>
      </c>
      <c r="G132" s="61" t="n">
        <v>0</v>
      </c>
      <c r="H132" s="61" t="n">
        <f aca="false">F132*AE132</f>
        <v>0</v>
      </c>
      <c r="I132" s="61" t="n">
        <f aca="false">J132-H132</f>
        <v>0</v>
      </c>
      <c r="J132" s="61" t="n">
        <f aca="false">F132*G132</f>
        <v>0</v>
      </c>
      <c r="K132" s="61" t="n">
        <v>0</v>
      </c>
      <c r="L132" s="61" t="n">
        <f aca="false">F132*K132</f>
        <v>0</v>
      </c>
      <c r="M132" s="87" t="s">
        <v>103</v>
      </c>
      <c r="P132" s="61" t="n">
        <f aca="false">IF(AG132="5",J132,0)</f>
        <v>0</v>
      </c>
      <c r="R132" s="61" t="n">
        <f aca="false">IF(AG132="1",H132,0)</f>
        <v>0</v>
      </c>
      <c r="S132" s="61" t="n">
        <f aca="false">IF(AG132="1",I132,0)</f>
        <v>0</v>
      </c>
      <c r="T132" s="61" t="n">
        <f aca="false">IF(AG132="7",H132,0)</f>
        <v>0</v>
      </c>
      <c r="U132" s="61" t="n">
        <f aca="false">IF(AG132="7",I132,0)</f>
        <v>0</v>
      </c>
      <c r="V132" s="61" t="n">
        <f aca="false">IF(AG132="2",H132,0)</f>
        <v>0</v>
      </c>
      <c r="W132" s="61" t="n">
        <f aca="false">IF(AG132="2",I132,0)</f>
        <v>0</v>
      </c>
      <c r="X132" s="61" t="n">
        <f aca="false">IF(AG132="0",J132,0)</f>
        <v>0</v>
      </c>
      <c r="Y132" s="78" t="s">
        <v>67</v>
      </c>
      <c r="Z132" s="61" t="n">
        <f aca="false">IF(AD132=0,J132,0)</f>
        <v>0</v>
      </c>
      <c r="AA132" s="61" t="n">
        <f aca="false">IF(AD132=15,J132,0)</f>
        <v>0</v>
      </c>
      <c r="AB132" s="61" t="n">
        <f aca="false">IF(AD132=21,J132,0)</f>
        <v>0</v>
      </c>
      <c r="AD132" s="61" t="n">
        <v>15</v>
      </c>
      <c r="AE132" s="61" t="n">
        <f aca="false">G132*0</f>
        <v>0</v>
      </c>
      <c r="AF132" s="61" t="n">
        <f aca="false">G132*(1-0)</f>
        <v>0</v>
      </c>
      <c r="AG132" s="87" t="s">
        <v>122</v>
      </c>
      <c r="AM132" s="61" t="n">
        <f aca="false">F132*AE132</f>
        <v>0</v>
      </c>
      <c r="AN132" s="61" t="n">
        <f aca="false">F132*AF132</f>
        <v>0</v>
      </c>
      <c r="AO132" s="87" t="s">
        <v>486</v>
      </c>
      <c r="AP132" s="87" t="s">
        <v>331</v>
      </c>
      <c r="AQ132" s="78" t="s">
        <v>106</v>
      </c>
      <c r="AS132" s="61" t="n">
        <f aca="false">AM132+AN132</f>
        <v>0</v>
      </c>
      <c r="AT132" s="61" t="n">
        <f aca="false">G132/(100-AU132)*100</f>
        <v>0</v>
      </c>
      <c r="AU132" s="61" t="n">
        <v>0</v>
      </c>
      <c r="AV132" s="61" t="n">
        <f aca="false">L132</f>
        <v>0</v>
      </c>
    </row>
    <row r="133" customFormat="false" ht="12.75" hidden="false" customHeight="false" outlineLevel="0" collapsed="false">
      <c r="A133" s="15" t="s">
        <v>496</v>
      </c>
      <c r="B133" s="15" t="s">
        <v>67</v>
      </c>
      <c r="C133" s="15" t="s">
        <v>497</v>
      </c>
      <c r="D133" s="15" t="s">
        <v>498</v>
      </c>
      <c r="E133" s="15" t="s">
        <v>485</v>
      </c>
      <c r="F133" s="61" t="n">
        <v>3213.933</v>
      </c>
      <c r="G133" s="61" t="n">
        <v>0</v>
      </c>
      <c r="H133" s="61" t="n">
        <f aca="false">F133*AE133</f>
        <v>0</v>
      </c>
      <c r="I133" s="61" t="n">
        <f aca="false">J133-H133</f>
        <v>0</v>
      </c>
      <c r="J133" s="61" t="n">
        <f aca="false">F133*G133</f>
        <v>0</v>
      </c>
      <c r="K133" s="61" t="n">
        <v>0</v>
      </c>
      <c r="L133" s="61" t="n">
        <f aca="false">F133*K133</f>
        <v>0</v>
      </c>
      <c r="M133" s="87" t="s">
        <v>103</v>
      </c>
      <c r="P133" s="61" t="n">
        <f aca="false">IF(AG133="5",J133,0)</f>
        <v>0</v>
      </c>
      <c r="R133" s="61" t="n">
        <f aca="false">IF(AG133="1",H133,0)</f>
        <v>0</v>
      </c>
      <c r="S133" s="61" t="n">
        <f aca="false">IF(AG133="1",I133,0)</f>
        <v>0</v>
      </c>
      <c r="T133" s="61" t="n">
        <f aca="false">IF(AG133="7",H133,0)</f>
        <v>0</v>
      </c>
      <c r="U133" s="61" t="n">
        <f aca="false">IF(AG133="7",I133,0)</f>
        <v>0</v>
      </c>
      <c r="V133" s="61" t="n">
        <f aca="false">IF(AG133="2",H133,0)</f>
        <v>0</v>
      </c>
      <c r="W133" s="61" t="n">
        <f aca="false">IF(AG133="2",I133,0)</f>
        <v>0</v>
      </c>
      <c r="X133" s="61" t="n">
        <f aca="false">IF(AG133="0",J133,0)</f>
        <v>0</v>
      </c>
      <c r="Y133" s="78" t="s">
        <v>67</v>
      </c>
      <c r="Z133" s="61" t="n">
        <f aca="false">IF(AD133=0,J133,0)</f>
        <v>0</v>
      </c>
      <c r="AA133" s="61" t="n">
        <f aca="false">IF(AD133=15,J133,0)</f>
        <v>0</v>
      </c>
      <c r="AB133" s="61" t="n">
        <f aca="false">IF(AD133=21,J133,0)</f>
        <v>0</v>
      </c>
      <c r="AD133" s="61" t="n">
        <v>15</v>
      </c>
      <c r="AE133" s="61" t="n">
        <f aca="false">G133*0</f>
        <v>0</v>
      </c>
      <c r="AF133" s="61" t="n">
        <f aca="false">G133*(1-0)</f>
        <v>0</v>
      </c>
      <c r="AG133" s="87" t="s">
        <v>122</v>
      </c>
      <c r="AM133" s="61" t="n">
        <f aca="false">F133*AE133</f>
        <v>0</v>
      </c>
      <c r="AN133" s="61" t="n">
        <f aca="false">F133*AF133</f>
        <v>0</v>
      </c>
      <c r="AO133" s="87" t="s">
        <v>486</v>
      </c>
      <c r="AP133" s="87" t="s">
        <v>331</v>
      </c>
      <c r="AQ133" s="78" t="s">
        <v>106</v>
      </c>
      <c r="AS133" s="61" t="n">
        <f aca="false">AM133+AN133</f>
        <v>0</v>
      </c>
      <c r="AT133" s="61" t="n">
        <f aca="false">G133/(100-AU133)*100</f>
        <v>0</v>
      </c>
      <c r="AU133" s="61" t="n">
        <v>0</v>
      </c>
      <c r="AV133" s="61" t="n">
        <f aca="false">L133</f>
        <v>0</v>
      </c>
    </row>
    <row r="134" customFormat="false" ht="12.75" hidden="false" customHeight="false" outlineLevel="0" collapsed="false">
      <c r="A134" s="15" t="s">
        <v>499</v>
      </c>
      <c r="B134" s="15" t="s">
        <v>67</v>
      </c>
      <c r="C134" s="15" t="s">
        <v>500</v>
      </c>
      <c r="D134" s="15" t="s">
        <v>501</v>
      </c>
      <c r="E134" s="15" t="s">
        <v>485</v>
      </c>
      <c r="F134" s="61" t="n">
        <v>535.6555</v>
      </c>
      <c r="G134" s="61" t="n">
        <v>0</v>
      </c>
      <c r="H134" s="61" t="n">
        <f aca="false">F134*AE134</f>
        <v>0</v>
      </c>
      <c r="I134" s="61" t="n">
        <f aca="false">J134-H134</f>
        <v>0</v>
      </c>
      <c r="J134" s="61" t="n">
        <f aca="false">F134*G134</f>
        <v>0</v>
      </c>
      <c r="K134" s="61" t="n">
        <v>0</v>
      </c>
      <c r="L134" s="61" t="n">
        <f aca="false">F134*K134</f>
        <v>0</v>
      </c>
      <c r="M134" s="87" t="s">
        <v>103</v>
      </c>
      <c r="P134" s="61" t="n">
        <f aca="false">IF(AG134="5",J134,0)</f>
        <v>0</v>
      </c>
      <c r="R134" s="61" t="n">
        <f aca="false">IF(AG134="1",H134,0)</f>
        <v>0</v>
      </c>
      <c r="S134" s="61" t="n">
        <f aca="false">IF(AG134="1",I134,0)</f>
        <v>0</v>
      </c>
      <c r="T134" s="61" t="n">
        <f aca="false">IF(AG134="7",H134,0)</f>
        <v>0</v>
      </c>
      <c r="U134" s="61" t="n">
        <f aca="false">IF(AG134="7",I134,0)</f>
        <v>0</v>
      </c>
      <c r="V134" s="61" t="n">
        <f aca="false">IF(AG134="2",H134,0)</f>
        <v>0</v>
      </c>
      <c r="W134" s="61" t="n">
        <f aca="false">IF(AG134="2",I134,0)</f>
        <v>0</v>
      </c>
      <c r="X134" s="61" t="n">
        <f aca="false">IF(AG134="0",J134,0)</f>
        <v>0</v>
      </c>
      <c r="Y134" s="78" t="s">
        <v>67</v>
      </c>
      <c r="Z134" s="61" t="n">
        <f aca="false">IF(AD134=0,J134,0)</f>
        <v>0</v>
      </c>
      <c r="AA134" s="61" t="n">
        <f aca="false">IF(AD134=15,J134,0)</f>
        <v>0</v>
      </c>
      <c r="AB134" s="61" t="n">
        <f aca="false">IF(AD134=21,J134,0)</f>
        <v>0</v>
      </c>
      <c r="AD134" s="61" t="n">
        <v>15</v>
      </c>
      <c r="AE134" s="61" t="n">
        <f aca="false">G134*0</f>
        <v>0</v>
      </c>
      <c r="AF134" s="61" t="n">
        <f aca="false">G134*(1-0)</f>
        <v>0</v>
      </c>
      <c r="AG134" s="87" t="s">
        <v>122</v>
      </c>
      <c r="AM134" s="61" t="n">
        <f aca="false">F134*AE134</f>
        <v>0</v>
      </c>
      <c r="AN134" s="61" t="n">
        <f aca="false">F134*AF134</f>
        <v>0</v>
      </c>
      <c r="AO134" s="87" t="s">
        <v>486</v>
      </c>
      <c r="AP134" s="87" t="s">
        <v>331</v>
      </c>
      <c r="AQ134" s="78" t="s">
        <v>106</v>
      </c>
      <c r="AS134" s="61" t="n">
        <f aca="false">AM134+AN134</f>
        <v>0</v>
      </c>
      <c r="AT134" s="61" t="n">
        <f aca="false">G134/(100-AU134)*100</f>
        <v>0</v>
      </c>
      <c r="AU134" s="61" t="n">
        <v>0</v>
      </c>
      <c r="AV134" s="61" t="n">
        <f aca="false">L134</f>
        <v>0</v>
      </c>
    </row>
    <row r="135" customFormat="false" ht="12.75" hidden="false" customHeight="false" outlineLevel="0" collapsed="false">
      <c r="A135" s="15" t="s">
        <v>502</v>
      </c>
      <c r="B135" s="15" t="s">
        <v>67</v>
      </c>
      <c r="C135" s="15" t="s">
        <v>503</v>
      </c>
      <c r="D135" s="15" t="s">
        <v>504</v>
      </c>
      <c r="E135" s="15" t="s">
        <v>485</v>
      </c>
      <c r="F135" s="61" t="n">
        <v>535.6555</v>
      </c>
      <c r="G135" s="61" t="n">
        <v>0</v>
      </c>
      <c r="H135" s="61" t="n">
        <f aca="false">F135*AE135</f>
        <v>0</v>
      </c>
      <c r="I135" s="61" t="n">
        <f aca="false">J135-H135</f>
        <v>0</v>
      </c>
      <c r="J135" s="61" t="n">
        <f aca="false">F135*G135</f>
        <v>0</v>
      </c>
      <c r="K135" s="61" t="n">
        <v>0</v>
      </c>
      <c r="L135" s="61" t="n">
        <f aca="false">F135*K135</f>
        <v>0</v>
      </c>
      <c r="M135" s="87" t="s">
        <v>103</v>
      </c>
      <c r="P135" s="61" t="n">
        <f aca="false">IF(AG135="5",J135,0)</f>
        <v>0</v>
      </c>
      <c r="R135" s="61" t="n">
        <f aca="false">IF(AG135="1",H135,0)</f>
        <v>0</v>
      </c>
      <c r="S135" s="61" t="n">
        <f aca="false">IF(AG135="1",I135,0)</f>
        <v>0</v>
      </c>
      <c r="T135" s="61" t="n">
        <f aca="false">IF(AG135="7",H135,0)</f>
        <v>0</v>
      </c>
      <c r="U135" s="61" t="n">
        <f aca="false">IF(AG135="7",I135,0)</f>
        <v>0</v>
      </c>
      <c r="V135" s="61" t="n">
        <f aca="false">IF(AG135="2",H135,0)</f>
        <v>0</v>
      </c>
      <c r="W135" s="61" t="n">
        <f aca="false">IF(AG135="2",I135,0)</f>
        <v>0</v>
      </c>
      <c r="X135" s="61" t="n">
        <f aca="false">IF(AG135="0",J135,0)</f>
        <v>0</v>
      </c>
      <c r="Y135" s="78" t="s">
        <v>67</v>
      </c>
      <c r="Z135" s="61" t="n">
        <f aca="false">IF(AD135=0,J135,0)</f>
        <v>0</v>
      </c>
      <c r="AA135" s="61" t="n">
        <f aca="false">IF(AD135=15,J135,0)</f>
        <v>0</v>
      </c>
      <c r="AB135" s="61" t="n">
        <f aca="false">IF(AD135=21,J135,0)</f>
        <v>0</v>
      </c>
      <c r="AD135" s="61" t="n">
        <v>15</v>
      </c>
      <c r="AE135" s="61" t="n">
        <f aca="false">G135*0</f>
        <v>0</v>
      </c>
      <c r="AF135" s="61" t="n">
        <f aca="false">G135*(1-0)</f>
        <v>0</v>
      </c>
      <c r="AG135" s="87" t="s">
        <v>122</v>
      </c>
      <c r="AM135" s="61" t="n">
        <f aca="false">F135*AE135</f>
        <v>0</v>
      </c>
      <c r="AN135" s="61" t="n">
        <f aca="false">F135*AF135</f>
        <v>0</v>
      </c>
      <c r="AO135" s="87" t="s">
        <v>486</v>
      </c>
      <c r="AP135" s="87" t="s">
        <v>331</v>
      </c>
      <c r="AQ135" s="78" t="s">
        <v>106</v>
      </c>
      <c r="AS135" s="61" t="n">
        <f aca="false">AM135+AN135</f>
        <v>0</v>
      </c>
      <c r="AT135" s="61" t="n">
        <f aca="false">G135/(100-AU135)*100</f>
        <v>0</v>
      </c>
      <c r="AU135" s="61" t="n">
        <v>0</v>
      </c>
      <c r="AV135" s="61" t="n">
        <f aca="false">L135</f>
        <v>0</v>
      </c>
    </row>
    <row r="136" customFormat="false" ht="12.75" hidden="false" customHeight="false" outlineLevel="0" collapsed="false">
      <c r="A136" s="15" t="s">
        <v>505</v>
      </c>
      <c r="B136" s="15" t="s">
        <v>67</v>
      </c>
      <c r="C136" s="15" t="s">
        <v>506</v>
      </c>
      <c r="D136" s="15" t="s">
        <v>507</v>
      </c>
      <c r="E136" s="15" t="s">
        <v>485</v>
      </c>
      <c r="F136" s="61" t="n">
        <v>269.9492</v>
      </c>
      <c r="G136" s="61" t="n">
        <v>0</v>
      </c>
      <c r="H136" s="61" t="n">
        <f aca="false">F136*AE136</f>
        <v>0</v>
      </c>
      <c r="I136" s="61" t="n">
        <f aca="false">J136-H136</f>
        <v>0</v>
      </c>
      <c r="J136" s="61" t="n">
        <f aca="false">F136*G136</f>
        <v>0</v>
      </c>
      <c r="K136" s="61" t="n">
        <v>0</v>
      </c>
      <c r="L136" s="61" t="n">
        <f aca="false">F136*K136</f>
        <v>0</v>
      </c>
      <c r="M136" s="87" t="s">
        <v>103</v>
      </c>
      <c r="P136" s="61" t="n">
        <f aca="false">IF(AG136="5",J136,0)</f>
        <v>0</v>
      </c>
      <c r="R136" s="61" t="n">
        <f aca="false">IF(AG136="1",H136,0)</f>
        <v>0</v>
      </c>
      <c r="S136" s="61" t="n">
        <f aca="false">IF(AG136="1",I136,0)</f>
        <v>0</v>
      </c>
      <c r="T136" s="61" t="n">
        <f aca="false">IF(AG136="7",H136,0)</f>
        <v>0</v>
      </c>
      <c r="U136" s="61" t="n">
        <f aca="false">IF(AG136="7",I136,0)</f>
        <v>0</v>
      </c>
      <c r="V136" s="61" t="n">
        <f aca="false">IF(AG136="2",H136,0)</f>
        <v>0</v>
      </c>
      <c r="W136" s="61" t="n">
        <f aca="false">IF(AG136="2",I136,0)</f>
        <v>0</v>
      </c>
      <c r="X136" s="61" t="n">
        <f aca="false">IF(AG136="0",J136,0)</f>
        <v>0</v>
      </c>
      <c r="Y136" s="78" t="s">
        <v>67</v>
      </c>
      <c r="Z136" s="61" t="n">
        <f aca="false">IF(AD136=0,J136,0)</f>
        <v>0</v>
      </c>
      <c r="AA136" s="61" t="n">
        <f aca="false">IF(AD136=15,J136,0)</f>
        <v>0</v>
      </c>
      <c r="AB136" s="61" t="n">
        <f aca="false">IF(AD136=21,J136,0)</f>
        <v>0</v>
      </c>
      <c r="AD136" s="61" t="n">
        <v>15</v>
      </c>
      <c r="AE136" s="61" t="n">
        <f aca="false">G136*0</f>
        <v>0</v>
      </c>
      <c r="AF136" s="61" t="n">
        <f aca="false">G136*(1-0)</f>
        <v>0</v>
      </c>
      <c r="AG136" s="87" t="s">
        <v>122</v>
      </c>
      <c r="AM136" s="61" t="n">
        <f aca="false">F136*AE136</f>
        <v>0</v>
      </c>
      <c r="AN136" s="61" t="n">
        <f aca="false">F136*AF136</f>
        <v>0</v>
      </c>
      <c r="AO136" s="87" t="s">
        <v>486</v>
      </c>
      <c r="AP136" s="87" t="s">
        <v>331</v>
      </c>
      <c r="AQ136" s="78" t="s">
        <v>106</v>
      </c>
      <c r="AS136" s="61" t="n">
        <f aca="false">AM136+AN136</f>
        <v>0</v>
      </c>
      <c r="AT136" s="61" t="n">
        <f aca="false">G136/(100-AU136)*100</f>
        <v>0</v>
      </c>
      <c r="AU136" s="61" t="n">
        <v>0</v>
      </c>
      <c r="AV136" s="61" t="n">
        <f aca="false">L136</f>
        <v>0</v>
      </c>
    </row>
    <row r="137" customFormat="false" ht="12.75" hidden="false" customHeight="false" outlineLevel="0" collapsed="false">
      <c r="A137" s="15" t="s">
        <v>508</v>
      </c>
      <c r="B137" s="15" t="s">
        <v>67</v>
      </c>
      <c r="C137" s="15" t="s">
        <v>509</v>
      </c>
      <c r="D137" s="15" t="s">
        <v>510</v>
      </c>
      <c r="E137" s="15" t="s">
        <v>485</v>
      </c>
      <c r="F137" s="61" t="n">
        <v>86.0066</v>
      </c>
      <c r="G137" s="61" t="n">
        <v>0</v>
      </c>
      <c r="H137" s="61" t="n">
        <f aca="false">F137*AE137</f>
        <v>0</v>
      </c>
      <c r="I137" s="61" t="n">
        <f aca="false">J137-H137</f>
        <v>0</v>
      </c>
      <c r="J137" s="61" t="n">
        <f aca="false">F137*G137</f>
        <v>0</v>
      </c>
      <c r="K137" s="61" t="n">
        <v>0</v>
      </c>
      <c r="L137" s="61" t="n">
        <f aca="false">F137*K137</f>
        <v>0</v>
      </c>
      <c r="M137" s="87" t="s">
        <v>103</v>
      </c>
      <c r="P137" s="61" t="n">
        <f aca="false">IF(AG137="5",J137,0)</f>
        <v>0</v>
      </c>
      <c r="R137" s="61" t="n">
        <f aca="false">IF(AG137="1",H137,0)</f>
        <v>0</v>
      </c>
      <c r="S137" s="61" t="n">
        <f aca="false">IF(AG137="1",I137,0)</f>
        <v>0</v>
      </c>
      <c r="T137" s="61" t="n">
        <f aca="false">IF(AG137="7",H137,0)</f>
        <v>0</v>
      </c>
      <c r="U137" s="61" t="n">
        <f aca="false">IF(AG137="7",I137,0)</f>
        <v>0</v>
      </c>
      <c r="V137" s="61" t="n">
        <f aca="false">IF(AG137="2",H137,0)</f>
        <v>0</v>
      </c>
      <c r="W137" s="61" t="n">
        <f aca="false">IF(AG137="2",I137,0)</f>
        <v>0</v>
      </c>
      <c r="X137" s="61" t="n">
        <f aca="false">IF(AG137="0",J137,0)</f>
        <v>0</v>
      </c>
      <c r="Y137" s="78" t="s">
        <v>67</v>
      </c>
      <c r="Z137" s="61" t="n">
        <f aca="false">IF(AD137=0,J137,0)</f>
        <v>0</v>
      </c>
      <c r="AA137" s="61" t="n">
        <f aca="false">IF(AD137=15,J137,0)</f>
        <v>0</v>
      </c>
      <c r="AB137" s="61" t="n">
        <f aca="false">IF(AD137=21,J137,0)</f>
        <v>0</v>
      </c>
      <c r="AD137" s="61" t="n">
        <v>15</v>
      </c>
      <c r="AE137" s="61" t="n">
        <f aca="false">G137*0</f>
        <v>0</v>
      </c>
      <c r="AF137" s="61" t="n">
        <f aca="false">G137*(1-0)</f>
        <v>0</v>
      </c>
      <c r="AG137" s="87" t="s">
        <v>122</v>
      </c>
      <c r="AM137" s="61" t="n">
        <f aca="false">F137*AE137</f>
        <v>0</v>
      </c>
      <c r="AN137" s="61" t="n">
        <f aca="false">F137*AF137</f>
        <v>0</v>
      </c>
      <c r="AO137" s="87" t="s">
        <v>486</v>
      </c>
      <c r="AP137" s="87" t="s">
        <v>331</v>
      </c>
      <c r="AQ137" s="78" t="s">
        <v>106</v>
      </c>
      <c r="AS137" s="61" t="n">
        <f aca="false">AM137+AN137</f>
        <v>0</v>
      </c>
      <c r="AT137" s="61" t="n">
        <f aca="false">G137/(100-AU137)*100</f>
        <v>0</v>
      </c>
      <c r="AU137" s="61" t="n">
        <v>0</v>
      </c>
      <c r="AV137" s="61" t="n">
        <f aca="false">L137</f>
        <v>0</v>
      </c>
    </row>
    <row r="138" customFormat="false" ht="12.75" hidden="false" customHeight="false" outlineLevel="0" collapsed="false">
      <c r="A138" s="15" t="s">
        <v>512</v>
      </c>
      <c r="B138" s="15" t="s">
        <v>67</v>
      </c>
      <c r="C138" s="15" t="s">
        <v>513</v>
      </c>
      <c r="D138" s="15" t="s">
        <v>514</v>
      </c>
      <c r="E138" s="15" t="s">
        <v>485</v>
      </c>
      <c r="F138" s="61" t="n">
        <v>0.8512</v>
      </c>
      <c r="G138" s="61" t="n">
        <v>0</v>
      </c>
      <c r="H138" s="61" t="n">
        <f aca="false">F138*AE138</f>
        <v>0</v>
      </c>
      <c r="I138" s="61" t="n">
        <f aca="false">J138-H138</f>
        <v>0</v>
      </c>
      <c r="J138" s="61" t="n">
        <f aca="false">F138*G138</f>
        <v>0</v>
      </c>
      <c r="K138" s="61" t="n">
        <v>0</v>
      </c>
      <c r="L138" s="61" t="n">
        <f aca="false">F138*K138</f>
        <v>0</v>
      </c>
      <c r="M138" s="87" t="s">
        <v>103</v>
      </c>
      <c r="P138" s="61" t="n">
        <f aca="false">IF(AG138="5",J138,0)</f>
        <v>0</v>
      </c>
      <c r="R138" s="61" t="n">
        <f aca="false">IF(AG138="1",H138,0)</f>
        <v>0</v>
      </c>
      <c r="S138" s="61" t="n">
        <f aca="false">IF(AG138="1",I138,0)</f>
        <v>0</v>
      </c>
      <c r="T138" s="61" t="n">
        <f aca="false">IF(AG138="7",H138,0)</f>
        <v>0</v>
      </c>
      <c r="U138" s="61" t="n">
        <f aca="false">IF(AG138="7",I138,0)</f>
        <v>0</v>
      </c>
      <c r="V138" s="61" t="n">
        <f aca="false">IF(AG138="2",H138,0)</f>
        <v>0</v>
      </c>
      <c r="W138" s="61" t="n">
        <f aca="false">IF(AG138="2",I138,0)</f>
        <v>0</v>
      </c>
      <c r="X138" s="61" t="n">
        <f aca="false">IF(AG138="0",J138,0)</f>
        <v>0</v>
      </c>
      <c r="Y138" s="78" t="s">
        <v>67</v>
      </c>
      <c r="Z138" s="61" t="n">
        <f aca="false">IF(AD138=0,J138,0)</f>
        <v>0</v>
      </c>
      <c r="AA138" s="61" t="n">
        <f aca="false">IF(AD138=15,J138,0)</f>
        <v>0</v>
      </c>
      <c r="AB138" s="61" t="n">
        <f aca="false">IF(AD138=21,J138,0)</f>
        <v>0</v>
      </c>
      <c r="AD138" s="61" t="n">
        <v>15</v>
      </c>
      <c r="AE138" s="61" t="n">
        <f aca="false">G138*0</f>
        <v>0</v>
      </c>
      <c r="AF138" s="61" t="n">
        <f aca="false">G138*(1-0)</f>
        <v>0</v>
      </c>
      <c r="AG138" s="87" t="s">
        <v>122</v>
      </c>
      <c r="AM138" s="61" t="n">
        <f aca="false">F138*AE138</f>
        <v>0</v>
      </c>
      <c r="AN138" s="61" t="n">
        <f aca="false">F138*AF138</f>
        <v>0</v>
      </c>
      <c r="AO138" s="87" t="s">
        <v>486</v>
      </c>
      <c r="AP138" s="87" t="s">
        <v>331</v>
      </c>
      <c r="AQ138" s="78" t="s">
        <v>106</v>
      </c>
      <c r="AS138" s="61" t="n">
        <f aca="false">AM138+AN138</f>
        <v>0</v>
      </c>
      <c r="AT138" s="61" t="n">
        <f aca="false">G138/(100-AU138)*100</f>
        <v>0</v>
      </c>
      <c r="AU138" s="61" t="n">
        <v>0</v>
      </c>
      <c r="AV138" s="61" t="n">
        <f aca="false">L138</f>
        <v>0</v>
      </c>
    </row>
    <row r="139" customFormat="false" ht="12.75" hidden="false" customHeight="false" outlineLevel="0" collapsed="false">
      <c r="A139" s="15" t="s">
        <v>515</v>
      </c>
      <c r="B139" s="15" t="s">
        <v>67</v>
      </c>
      <c r="C139" s="15" t="s">
        <v>516</v>
      </c>
      <c r="D139" s="15" t="s">
        <v>517</v>
      </c>
      <c r="E139" s="15" t="s">
        <v>485</v>
      </c>
      <c r="F139" s="61" t="n">
        <v>23.3336</v>
      </c>
      <c r="G139" s="61" t="n">
        <v>0</v>
      </c>
      <c r="H139" s="61" t="n">
        <f aca="false">F139*AE139</f>
        <v>0</v>
      </c>
      <c r="I139" s="61" t="n">
        <f aca="false">J139-H139</f>
        <v>0</v>
      </c>
      <c r="J139" s="61" t="n">
        <f aca="false">F139*G139</f>
        <v>0</v>
      </c>
      <c r="K139" s="61" t="n">
        <v>0</v>
      </c>
      <c r="L139" s="61" t="n">
        <f aca="false">F139*K139</f>
        <v>0</v>
      </c>
      <c r="M139" s="87" t="s">
        <v>103</v>
      </c>
      <c r="P139" s="61" t="n">
        <f aca="false">IF(AG139="5",J139,0)</f>
        <v>0</v>
      </c>
      <c r="R139" s="61" t="n">
        <f aca="false">IF(AG139="1",H139,0)</f>
        <v>0</v>
      </c>
      <c r="S139" s="61" t="n">
        <f aca="false">IF(AG139="1",I139,0)</f>
        <v>0</v>
      </c>
      <c r="T139" s="61" t="n">
        <f aca="false">IF(AG139="7",H139,0)</f>
        <v>0</v>
      </c>
      <c r="U139" s="61" t="n">
        <f aca="false">IF(AG139="7",I139,0)</f>
        <v>0</v>
      </c>
      <c r="V139" s="61" t="n">
        <f aca="false">IF(AG139="2",H139,0)</f>
        <v>0</v>
      </c>
      <c r="W139" s="61" t="n">
        <f aca="false">IF(AG139="2",I139,0)</f>
        <v>0</v>
      </c>
      <c r="X139" s="61" t="n">
        <f aca="false">IF(AG139="0",J139,0)</f>
        <v>0</v>
      </c>
      <c r="Y139" s="78" t="s">
        <v>67</v>
      </c>
      <c r="Z139" s="61" t="n">
        <f aca="false">IF(AD139=0,J139,0)</f>
        <v>0</v>
      </c>
      <c r="AA139" s="61" t="n">
        <f aca="false">IF(AD139=15,J139,0)</f>
        <v>0</v>
      </c>
      <c r="AB139" s="61" t="n">
        <f aca="false">IF(AD139=21,J139,0)</f>
        <v>0</v>
      </c>
      <c r="AD139" s="61" t="n">
        <v>15</v>
      </c>
      <c r="AE139" s="61" t="n">
        <f aca="false">G139*0</f>
        <v>0</v>
      </c>
      <c r="AF139" s="61" t="n">
        <f aca="false">G139*(1-0)</f>
        <v>0</v>
      </c>
      <c r="AG139" s="87" t="s">
        <v>122</v>
      </c>
      <c r="AM139" s="61" t="n">
        <f aca="false">F139*AE139</f>
        <v>0</v>
      </c>
      <c r="AN139" s="61" t="n">
        <f aca="false">F139*AF139</f>
        <v>0</v>
      </c>
      <c r="AO139" s="87" t="s">
        <v>486</v>
      </c>
      <c r="AP139" s="87" t="s">
        <v>331</v>
      </c>
      <c r="AQ139" s="78" t="s">
        <v>106</v>
      </c>
      <c r="AS139" s="61" t="n">
        <f aca="false">AM139+AN139</f>
        <v>0</v>
      </c>
      <c r="AT139" s="61" t="n">
        <f aca="false">G139/(100-AU139)*100</f>
        <v>0</v>
      </c>
      <c r="AU139" s="61" t="n">
        <v>0</v>
      </c>
      <c r="AV139" s="61" t="n">
        <f aca="false">L139</f>
        <v>0</v>
      </c>
    </row>
    <row r="140" customFormat="false" ht="12.75" hidden="false" customHeight="false" outlineLevel="0" collapsed="false">
      <c r="A140" s="15" t="s">
        <v>519</v>
      </c>
      <c r="B140" s="15" t="s">
        <v>67</v>
      </c>
      <c r="C140" s="15" t="s">
        <v>520</v>
      </c>
      <c r="D140" s="15" t="s">
        <v>521</v>
      </c>
      <c r="E140" s="15" t="s">
        <v>485</v>
      </c>
      <c r="F140" s="61" t="n">
        <v>48.3846</v>
      </c>
      <c r="G140" s="61" t="n">
        <v>0</v>
      </c>
      <c r="H140" s="61" t="n">
        <f aca="false">F140*AE140</f>
        <v>0</v>
      </c>
      <c r="I140" s="61" t="n">
        <f aca="false">J140-H140</f>
        <v>0</v>
      </c>
      <c r="J140" s="61" t="n">
        <f aca="false">F140*G140</f>
        <v>0</v>
      </c>
      <c r="K140" s="61" t="n">
        <v>0</v>
      </c>
      <c r="L140" s="61" t="n">
        <f aca="false">F140*K140</f>
        <v>0</v>
      </c>
      <c r="M140" s="87" t="s">
        <v>103</v>
      </c>
      <c r="P140" s="61" t="n">
        <f aca="false">IF(AG140="5",J140,0)</f>
        <v>0</v>
      </c>
      <c r="R140" s="61" t="n">
        <f aca="false">IF(AG140="1",H140,0)</f>
        <v>0</v>
      </c>
      <c r="S140" s="61" t="n">
        <f aca="false">IF(AG140="1",I140,0)</f>
        <v>0</v>
      </c>
      <c r="T140" s="61" t="n">
        <f aca="false">IF(AG140="7",H140,0)</f>
        <v>0</v>
      </c>
      <c r="U140" s="61" t="n">
        <f aca="false">IF(AG140="7",I140,0)</f>
        <v>0</v>
      </c>
      <c r="V140" s="61" t="n">
        <f aca="false">IF(AG140="2",H140,0)</f>
        <v>0</v>
      </c>
      <c r="W140" s="61" t="n">
        <f aca="false">IF(AG140="2",I140,0)</f>
        <v>0</v>
      </c>
      <c r="X140" s="61" t="n">
        <f aca="false">IF(AG140="0",J140,0)</f>
        <v>0</v>
      </c>
      <c r="Y140" s="78" t="s">
        <v>67</v>
      </c>
      <c r="Z140" s="61" t="n">
        <f aca="false">IF(AD140=0,J140,0)</f>
        <v>0</v>
      </c>
      <c r="AA140" s="61" t="n">
        <f aca="false">IF(AD140=15,J140,0)</f>
        <v>0</v>
      </c>
      <c r="AB140" s="61" t="n">
        <f aca="false">IF(AD140=21,J140,0)</f>
        <v>0</v>
      </c>
      <c r="AD140" s="61" t="n">
        <v>15</v>
      </c>
      <c r="AE140" s="61" t="n">
        <f aca="false">G140*0</f>
        <v>0</v>
      </c>
      <c r="AF140" s="61" t="n">
        <f aca="false">G140*(1-0)</f>
        <v>0</v>
      </c>
      <c r="AG140" s="87" t="s">
        <v>122</v>
      </c>
      <c r="AM140" s="61" t="n">
        <f aca="false">F140*AE140</f>
        <v>0</v>
      </c>
      <c r="AN140" s="61" t="n">
        <f aca="false">F140*AF140</f>
        <v>0</v>
      </c>
      <c r="AO140" s="87" t="s">
        <v>486</v>
      </c>
      <c r="AP140" s="87" t="s">
        <v>331</v>
      </c>
      <c r="AQ140" s="78" t="s">
        <v>106</v>
      </c>
      <c r="AS140" s="61" t="n">
        <f aca="false">AM140+AN140</f>
        <v>0</v>
      </c>
      <c r="AT140" s="61" t="n">
        <f aca="false">G140/(100-AU140)*100</f>
        <v>0</v>
      </c>
      <c r="AU140" s="61" t="n">
        <v>0</v>
      </c>
      <c r="AV140" s="61" t="n">
        <f aca="false">L140</f>
        <v>0</v>
      </c>
    </row>
    <row r="141" customFormat="false" ht="12.75" hidden="false" customHeight="false" outlineLevel="0" collapsed="false">
      <c r="A141" s="15" t="s">
        <v>522</v>
      </c>
      <c r="B141" s="15" t="s">
        <v>67</v>
      </c>
      <c r="C141" s="15" t="s">
        <v>523</v>
      </c>
      <c r="D141" s="15" t="s">
        <v>524</v>
      </c>
      <c r="E141" s="15" t="s">
        <v>485</v>
      </c>
      <c r="F141" s="61" t="n">
        <v>0.3802</v>
      </c>
      <c r="G141" s="61" t="n">
        <v>0</v>
      </c>
      <c r="H141" s="61" t="n">
        <f aca="false">F141*AE141</f>
        <v>0</v>
      </c>
      <c r="I141" s="61" t="n">
        <f aca="false">J141-H141</f>
        <v>0</v>
      </c>
      <c r="J141" s="61" t="n">
        <f aca="false">F141*G141</f>
        <v>0</v>
      </c>
      <c r="K141" s="61" t="n">
        <v>0</v>
      </c>
      <c r="L141" s="61" t="n">
        <f aca="false">F141*K141</f>
        <v>0</v>
      </c>
      <c r="M141" s="87" t="s">
        <v>103</v>
      </c>
      <c r="P141" s="61" t="n">
        <f aca="false">IF(AG141="5",J141,0)</f>
        <v>0</v>
      </c>
      <c r="R141" s="61" t="n">
        <f aca="false">IF(AG141="1",H141,0)</f>
        <v>0</v>
      </c>
      <c r="S141" s="61" t="n">
        <f aca="false">IF(AG141="1",I141,0)</f>
        <v>0</v>
      </c>
      <c r="T141" s="61" t="n">
        <f aca="false">IF(AG141="7",H141,0)</f>
        <v>0</v>
      </c>
      <c r="U141" s="61" t="n">
        <f aca="false">IF(AG141="7",I141,0)</f>
        <v>0</v>
      </c>
      <c r="V141" s="61" t="n">
        <f aca="false">IF(AG141="2",H141,0)</f>
        <v>0</v>
      </c>
      <c r="W141" s="61" t="n">
        <f aca="false">IF(AG141="2",I141,0)</f>
        <v>0</v>
      </c>
      <c r="X141" s="61" t="n">
        <f aca="false">IF(AG141="0",J141,0)</f>
        <v>0</v>
      </c>
      <c r="Y141" s="78" t="s">
        <v>67</v>
      </c>
      <c r="Z141" s="61" t="n">
        <f aca="false">IF(AD141=0,J141,0)</f>
        <v>0</v>
      </c>
      <c r="AA141" s="61" t="n">
        <f aca="false">IF(AD141=15,J141,0)</f>
        <v>0</v>
      </c>
      <c r="AB141" s="61" t="n">
        <f aca="false">IF(AD141=21,J141,0)</f>
        <v>0</v>
      </c>
      <c r="AD141" s="61" t="n">
        <v>15</v>
      </c>
      <c r="AE141" s="61" t="n">
        <f aca="false">G141*0</f>
        <v>0</v>
      </c>
      <c r="AF141" s="61" t="n">
        <f aca="false">G141*(1-0)</f>
        <v>0</v>
      </c>
      <c r="AG141" s="87" t="s">
        <v>122</v>
      </c>
      <c r="AM141" s="61" t="n">
        <f aca="false">F141*AE141</f>
        <v>0</v>
      </c>
      <c r="AN141" s="61" t="n">
        <f aca="false">F141*AF141</f>
        <v>0</v>
      </c>
      <c r="AO141" s="87" t="s">
        <v>486</v>
      </c>
      <c r="AP141" s="87" t="s">
        <v>331</v>
      </c>
      <c r="AQ141" s="78" t="s">
        <v>106</v>
      </c>
      <c r="AS141" s="61" t="n">
        <f aca="false">AM141+AN141</f>
        <v>0</v>
      </c>
      <c r="AT141" s="61" t="n">
        <f aca="false">G141/(100-AU141)*100</f>
        <v>0</v>
      </c>
      <c r="AU141" s="61" t="n">
        <v>0</v>
      </c>
      <c r="AV141" s="61" t="n">
        <f aca="false">L141</f>
        <v>0</v>
      </c>
    </row>
    <row r="142" customFormat="false" ht="12.75" hidden="false" customHeight="false" outlineLevel="0" collapsed="false">
      <c r="A142" s="15" t="s">
        <v>525</v>
      </c>
      <c r="B142" s="15" t="s">
        <v>67</v>
      </c>
      <c r="C142" s="15" t="s">
        <v>526</v>
      </c>
      <c r="D142" s="15" t="s">
        <v>527</v>
      </c>
      <c r="E142" s="15" t="s">
        <v>485</v>
      </c>
      <c r="F142" s="61" t="n">
        <v>6.7419</v>
      </c>
      <c r="G142" s="61" t="n">
        <v>0</v>
      </c>
      <c r="H142" s="61" t="n">
        <f aca="false">F142*AE142</f>
        <v>0</v>
      </c>
      <c r="I142" s="61" t="n">
        <f aca="false">J142-H142</f>
        <v>0</v>
      </c>
      <c r="J142" s="61" t="n">
        <f aca="false">F142*G142</f>
        <v>0</v>
      </c>
      <c r="K142" s="61" t="n">
        <v>0</v>
      </c>
      <c r="L142" s="61" t="n">
        <f aca="false">F142*K142</f>
        <v>0</v>
      </c>
      <c r="M142" s="87" t="s">
        <v>103</v>
      </c>
      <c r="P142" s="61" t="n">
        <f aca="false">IF(AG142="5",J142,0)</f>
        <v>0</v>
      </c>
      <c r="R142" s="61" t="n">
        <f aca="false">IF(AG142="1",H142,0)</f>
        <v>0</v>
      </c>
      <c r="S142" s="61" t="n">
        <f aca="false">IF(AG142="1",I142,0)</f>
        <v>0</v>
      </c>
      <c r="T142" s="61" t="n">
        <f aca="false">IF(AG142="7",H142,0)</f>
        <v>0</v>
      </c>
      <c r="U142" s="61" t="n">
        <f aca="false">IF(AG142="7",I142,0)</f>
        <v>0</v>
      </c>
      <c r="V142" s="61" t="n">
        <f aca="false">IF(AG142="2",H142,0)</f>
        <v>0</v>
      </c>
      <c r="W142" s="61" t="n">
        <f aca="false">IF(AG142="2",I142,0)</f>
        <v>0</v>
      </c>
      <c r="X142" s="61" t="n">
        <f aca="false">IF(AG142="0",J142,0)</f>
        <v>0</v>
      </c>
      <c r="Y142" s="78" t="s">
        <v>67</v>
      </c>
      <c r="Z142" s="61" t="n">
        <f aca="false">IF(AD142=0,J142,0)</f>
        <v>0</v>
      </c>
      <c r="AA142" s="61" t="n">
        <f aca="false">IF(AD142=15,J142,0)</f>
        <v>0</v>
      </c>
      <c r="AB142" s="61" t="n">
        <f aca="false">IF(AD142=21,J142,0)</f>
        <v>0</v>
      </c>
      <c r="AD142" s="61" t="n">
        <v>15</v>
      </c>
      <c r="AE142" s="61" t="n">
        <f aca="false">G142*0</f>
        <v>0</v>
      </c>
      <c r="AF142" s="61" t="n">
        <f aca="false">G142*(1-0)</f>
        <v>0</v>
      </c>
      <c r="AG142" s="87" t="s">
        <v>122</v>
      </c>
      <c r="AM142" s="61" t="n">
        <f aca="false">F142*AE142</f>
        <v>0</v>
      </c>
      <c r="AN142" s="61" t="n">
        <f aca="false">F142*AF142</f>
        <v>0</v>
      </c>
      <c r="AO142" s="87" t="s">
        <v>486</v>
      </c>
      <c r="AP142" s="87" t="s">
        <v>331</v>
      </c>
      <c r="AQ142" s="78" t="s">
        <v>106</v>
      </c>
      <c r="AS142" s="61" t="n">
        <f aca="false">AM142+AN142</f>
        <v>0</v>
      </c>
      <c r="AT142" s="61" t="n">
        <f aca="false">G142/(100-AU142)*100</f>
        <v>0</v>
      </c>
      <c r="AU142" s="61" t="n">
        <v>0</v>
      </c>
      <c r="AV142" s="61" t="n">
        <f aca="false">L142</f>
        <v>0</v>
      </c>
    </row>
    <row r="143" customFormat="false" ht="12.75" hidden="false" customHeight="false" outlineLevel="0" collapsed="false">
      <c r="A143" s="15" t="s">
        <v>528</v>
      </c>
      <c r="B143" s="15" t="s">
        <v>67</v>
      </c>
      <c r="C143" s="15" t="s">
        <v>529</v>
      </c>
      <c r="D143" s="15" t="s">
        <v>530</v>
      </c>
      <c r="E143" s="15" t="s">
        <v>485</v>
      </c>
      <c r="F143" s="61" t="n">
        <v>42.555</v>
      </c>
      <c r="G143" s="61" t="n">
        <v>0</v>
      </c>
      <c r="H143" s="61" t="n">
        <f aca="false">F143*AE143</f>
        <v>0</v>
      </c>
      <c r="I143" s="61" t="n">
        <f aca="false">J143-H143</f>
        <v>0</v>
      </c>
      <c r="J143" s="61" t="n">
        <f aca="false">F143*G143</f>
        <v>0</v>
      </c>
      <c r="K143" s="61" t="n">
        <v>0</v>
      </c>
      <c r="L143" s="61" t="n">
        <f aca="false">F143*K143</f>
        <v>0</v>
      </c>
      <c r="M143" s="87" t="s">
        <v>103</v>
      </c>
      <c r="P143" s="61" t="n">
        <f aca="false">IF(AG143="5",J143,0)</f>
        <v>0</v>
      </c>
      <c r="R143" s="61" t="n">
        <f aca="false">IF(AG143="1",H143,0)</f>
        <v>0</v>
      </c>
      <c r="S143" s="61" t="n">
        <f aca="false">IF(AG143="1",I143,0)</f>
        <v>0</v>
      </c>
      <c r="T143" s="61" t="n">
        <f aca="false">IF(AG143="7",H143,0)</f>
        <v>0</v>
      </c>
      <c r="U143" s="61" t="n">
        <f aca="false">IF(AG143="7",I143,0)</f>
        <v>0</v>
      </c>
      <c r="V143" s="61" t="n">
        <f aca="false">IF(AG143="2",H143,0)</f>
        <v>0</v>
      </c>
      <c r="W143" s="61" t="n">
        <f aca="false">IF(AG143="2",I143,0)</f>
        <v>0</v>
      </c>
      <c r="X143" s="61" t="n">
        <f aca="false">IF(AG143="0",J143,0)</f>
        <v>0</v>
      </c>
      <c r="Y143" s="78" t="s">
        <v>67</v>
      </c>
      <c r="Z143" s="61" t="n">
        <f aca="false">IF(AD143=0,J143,0)</f>
        <v>0</v>
      </c>
      <c r="AA143" s="61" t="n">
        <f aca="false">IF(AD143=15,J143,0)</f>
        <v>0</v>
      </c>
      <c r="AB143" s="61" t="n">
        <f aca="false">IF(AD143=21,J143,0)</f>
        <v>0</v>
      </c>
      <c r="AD143" s="61" t="n">
        <v>15</v>
      </c>
      <c r="AE143" s="61" t="n">
        <f aca="false">G143*0</f>
        <v>0</v>
      </c>
      <c r="AF143" s="61" t="n">
        <f aca="false">G143*(1-0)</f>
        <v>0</v>
      </c>
      <c r="AG143" s="87" t="s">
        <v>122</v>
      </c>
      <c r="AM143" s="61" t="n">
        <f aca="false">F143*AE143</f>
        <v>0</v>
      </c>
      <c r="AN143" s="61" t="n">
        <f aca="false">F143*AF143</f>
        <v>0</v>
      </c>
      <c r="AO143" s="87" t="s">
        <v>486</v>
      </c>
      <c r="AP143" s="87" t="s">
        <v>331</v>
      </c>
      <c r="AQ143" s="78" t="s">
        <v>106</v>
      </c>
      <c r="AS143" s="61" t="n">
        <f aca="false">AM143+AN143</f>
        <v>0</v>
      </c>
      <c r="AT143" s="61" t="n">
        <f aca="false">G143/(100-AU143)*100</f>
        <v>0</v>
      </c>
      <c r="AU143" s="61" t="n">
        <v>0</v>
      </c>
      <c r="AV143" s="61" t="n">
        <f aca="false">L143</f>
        <v>0</v>
      </c>
    </row>
    <row r="144" customFormat="false" ht="12.75" hidden="false" customHeight="false" outlineLevel="0" collapsed="false">
      <c r="A144" s="15" t="s">
        <v>531</v>
      </c>
      <c r="B144" s="15" t="s">
        <v>67</v>
      </c>
      <c r="C144" s="15" t="s">
        <v>532</v>
      </c>
      <c r="D144" s="15" t="s">
        <v>533</v>
      </c>
      <c r="E144" s="15" t="s">
        <v>485</v>
      </c>
      <c r="F144" s="61" t="n">
        <v>57.5041</v>
      </c>
      <c r="G144" s="61" t="n">
        <v>0</v>
      </c>
      <c r="H144" s="61" t="n">
        <f aca="false">F144*AE144</f>
        <v>0</v>
      </c>
      <c r="I144" s="61" t="n">
        <f aca="false">J144-H144</f>
        <v>0</v>
      </c>
      <c r="J144" s="61" t="n">
        <f aca="false">F144*G144</f>
        <v>0</v>
      </c>
      <c r="K144" s="61" t="n">
        <v>0</v>
      </c>
      <c r="L144" s="61" t="n">
        <f aca="false">F144*K144</f>
        <v>0</v>
      </c>
      <c r="M144" s="87" t="s">
        <v>103</v>
      </c>
      <c r="P144" s="61" t="n">
        <f aca="false">IF(AG144="5",J144,0)</f>
        <v>0</v>
      </c>
      <c r="R144" s="61" t="n">
        <f aca="false">IF(AG144="1",H144,0)</f>
        <v>0</v>
      </c>
      <c r="S144" s="61" t="n">
        <f aca="false">IF(AG144="1",I144,0)</f>
        <v>0</v>
      </c>
      <c r="T144" s="61" t="n">
        <f aca="false">IF(AG144="7",H144,0)</f>
        <v>0</v>
      </c>
      <c r="U144" s="61" t="n">
        <f aca="false">IF(AG144="7",I144,0)</f>
        <v>0</v>
      </c>
      <c r="V144" s="61" t="n">
        <f aca="false">IF(AG144="2",H144,0)</f>
        <v>0</v>
      </c>
      <c r="W144" s="61" t="n">
        <f aca="false">IF(AG144="2",I144,0)</f>
        <v>0</v>
      </c>
      <c r="X144" s="61" t="n">
        <f aca="false">IF(AG144="0",J144,0)</f>
        <v>0</v>
      </c>
      <c r="Y144" s="78" t="s">
        <v>67</v>
      </c>
      <c r="Z144" s="61" t="n">
        <f aca="false">IF(AD144=0,J144,0)</f>
        <v>0</v>
      </c>
      <c r="AA144" s="61" t="n">
        <f aca="false">IF(AD144=15,J144,0)</f>
        <v>0</v>
      </c>
      <c r="AB144" s="61" t="n">
        <f aca="false">IF(AD144=21,J144,0)</f>
        <v>0</v>
      </c>
      <c r="AD144" s="61" t="n">
        <v>15</v>
      </c>
      <c r="AE144" s="61" t="n">
        <f aca="false">G144*0</f>
        <v>0</v>
      </c>
      <c r="AF144" s="61" t="n">
        <f aca="false">G144*(1-0)</f>
        <v>0</v>
      </c>
      <c r="AG144" s="87" t="s">
        <v>122</v>
      </c>
      <c r="AM144" s="61" t="n">
        <f aca="false">F144*AE144</f>
        <v>0</v>
      </c>
      <c r="AN144" s="61" t="n">
        <f aca="false">F144*AF144</f>
        <v>0</v>
      </c>
      <c r="AO144" s="87" t="s">
        <v>486</v>
      </c>
      <c r="AP144" s="87" t="s">
        <v>331</v>
      </c>
      <c r="AQ144" s="78" t="s">
        <v>106</v>
      </c>
      <c r="AS144" s="61" t="n">
        <f aca="false">AM144+AN144</f>
        <v>0</v>
      </c>
      <c r="AT144" s="61" t="n">
        <f aca="false">G144/(100-AU144)*100</f>
        <v>0</v>
      </c>
      <c r="AU144" s="61" t="n">
        <v>0</v>
      </c>
      <c r="AV144" s="61" t="n">
        <f aca="false">L144</f>
        <v>0</v>
      </c>
    </row>
    <row r="145" customFormat="false" ht="12.75" hidden="false" customHeight="false" outlineLevel="0" collapsed="false">
      <c r="A145" s="15" t="s">
        <v>534</v>
      </c>
      <c r="B145" s="15" t="s">
        <v>67</v>
      </c>
      <c r="C145" s="15" t="s">
        <v>535</v>
      </c>
      <c r="D145" s="15" t="s">
        <v>536</v>
      </c>
      <c r="E145" s="15" t="s">
        <v>485</v>
      </c>
      <c r="F145" s="61" t="n">
        <v>423.9208</v>
      </c>
      <c r="G145" s="61" t="n">
        <v>0</v>
      </c>
      <c r="H145" s="61" t="n">
        <f aca="false">F145*AE145</f>
        <v>0</v>
      </c>
      <c r="I145" s="61" t="n">
        <f aca="false">J145-H145</f>
        <v>0</v>
      </c>
      <c r="J145" s="61" t="n">
        <f aca="false">F145*G145</f>
        <v>0</v>
      </c>
      <c r="K145" s="61" t="n">
        <v>0</v>
      </c>
      <c r="L145" s="61" t="n">
        <f aca="false">F145*K145</f>
        <v>0</v>
      </c>
      <c r="M145" s="87" t="s">
        <v>103</v>
      </c>
      <c r="P145" s="61" t="n">
        <f aca="false">IF(AG145="5",J145,0)</f>
        <v>0</v>
      </c>
      <c r="R145" s="61" t="n">
        <f aca="false">IF(AG145="1",H145,0)</f>
        <v>0</v>
      </c>
      <c r="S145" s="61" t="n">
        <f aca="false">IF(AG145="1",I145,0)</f>
        <v>0</v>
      </c>
      <c r="T145" s="61" t="n">
        <f aca="false">IF(AG145="7",H145,0)</f>
        <v>0</v>
      </c>
      <c r="U145" s="61" t="n">
        <f aca="false">IF(AG145="7",I145,0)</f>
        <v>0</v>
      </c>
      <c r="V145" s="61" t="n">
        <f aca="false">IF(AG145="2",H145,0)</f>
        <v>0</v>
      </c>
      <c r="W145" s="61" t="n">
        <f aca="false">IF(AG145="2",I145,0)</f>
        <v>0</v>
      </c>
      <c r="X145" s="61" t="n">
        <f aca="false">IF(AG145="0",J145,0)</f>
        <v>0</v>
      </c>
      <c r="Y145" s="78" t="s">
        <v>67</v>
      </c>
      <c r="Z145" s="61" t="n">
        <f aca="false">IF(AD145=0,J145,0)</f>
        <v>0</v>
      </c>
      <c r="AA145" s="61" t="n">
        <f aca="false">IF(AD145=15,J145,0)</f>
        <v>0</v>
      </c>
      <c r="AB145" s="61" t="n">
        <f aca="false">IF(AD145=21,J145,0)</f>
        <v>0</v>
      </c>
      <c r="AD145" s="61" t="n">
        <v>15</v>
      </c>
      <c r="AE145" s="61" t="n">
        <f aca="false">G145*0</f>
        <v>0</v>
      </c>
      <c r="AF145" s="61" t="n">
        <f aca="false">G145*(1-0)</f>
        <v>0</v>
      </c>
      <c r="AG145" s="87" t="s">
        <v>122</v>
      </c>
      <c r="AM145" s="61" t="n">
        <f aca="false">F145*AE145</f>
        <v>0</v>
      </c>
      <c r="AN145" s="61" t="n">
        <f aca="false">F145*AF145</f>
        <v>0</v>
      </c>
      <c r="AO145" s="87" t="s">
        <v>486</v>
      </c>
      <c r="AP145" s="87" t="s">
        <v>331</v>
      </c>
      <c r="AQ145" s="78" t="s">
        <v>106</v>
      </c>
      <c r="AS145" s="61" t="n">
        <f aca="false">AM145+AN145</f>
        <v>0</v>
      </c>
      <c r="AT145" s="61" t="n">
        <f aca="false">G145/(100-AU145)*100</f>
        <v>0</v>
      </c>
      <c r="AU145" s="61" t="n">
        <v>0</v>
      </c>
      <c r="AV145" s="61" t="n">
        <f aca="false">L145</f>
        <v>0</v>
      </c>
    </row>
    <row r="146" customFormat="false" ht="12.75" hidden="false" customHeight="false" outlineLevel="0" collapsed="false">
      <c r="A146" s="83"/>
      <c r="B146" s="84" t="s">
        <v>67</v>
      </c>
      <c r="C146" s="84" t="s">
        <v>537</v>
      </c>
      <c r="D146" s="84" t="s">
        <v>538</v>
      </c>
      <c r="E146" s="83" t="s">
        <v>60</v>
      </c>
      <c r="F146" s="83" t="s">
        <v>60</v>
      </c>
      <c r="G146" s="83" t="s">
        <v>60</v>
      </c>
      <c r="H146" s="85" t="n">
        <f aca="false">SUM(H147:H169)</f>
        <v>0</v>
      </c>
      <c r="I146" s="85" t="n">
        <f aca="false">SUM(I147:I169)</f>
        <v>0</v>
      </c>
      <c r="J146" s="85" t="n">
        <f aca="false">H146+I146</f>
        <v>0</v>
      </c>
      <c r="K146" s="78"/>
      <c r="L146" s="85" t="n">
        <f aca="false">SUM(L147:L169)</f>
        <v>66.07736295</v>
      </c>
      <c r="M146" s="78"/>
      <c r="Y146" s="78" t="s">
        <v>67</v>
      </c>
      <c r="AI146" s="85" t="n">
        <f aca="false">SUM(Z147:Z169)</f>
        <v>0</v>
      </c>
      <c r="AJ146" s="85" t="n">
        <f aca="false">SUM(AA147:AA169)</f>
        <v>0</v>
      </c>
      <c r="AK146" s="85" t="n">
        <f aca="false">SUM(AB147:AB169)</f>
        <v>0</v>
      </c>
    </row>
    <row r="147" customFormat="false" ht="12.75" hidden="false" customHeight="false" outlineLevel="0" collapsed="false">
      <c r="A147" s="15" t="s">
        <v>539</v>
      </c>
      <c r="B147" s="15" t="s">
        <v>67</v>
      </c>
      <c r="C147" s="15" t="s">
        <v>540</v>
      </c>
      <c r="D147" s="15" t="s">
        <v>541</v>
      </c>
      <c r="E147" s="15" t="s">
        <v>138</v>
      </c>
      <c r="F147" s="61" t="n">
        <v>1471.54</v>
      </c>
      <c r="G147" s="61" t="n">
        <v>0</v>
      </c>
      <c r="H147" s="61" t="n">
        <f aca="false">F147*AE147</f>
        <v>0</v>
      </c>
      <c r="I147" s="61" t="n">
        <f aca="false">J147-H147</f>
        <v>0</v>
      </c>
      <c r="J147" s="61" t="n">
        <f aca="false">F147*G147</f>
        <v>0</v>
      </c>
      <c r="K147" s="61" t="n">
        <v>0.006</v>
      </c>
      <c r="L147" s="61" t="n">
        <f aca="false">F147*K147</f>
        <v>8.82924</v>
      </c>
      <c r="M147" s="87" t="s">
        <v>103</v>
      </c>
      <c r="P147" s="61" t="n">
        <f aca="false">IF(AG147="5",J147,0)</f>
        <v>0</v>
      </c>
      <c r="R147" s="61" t="n">
        <f aca="false">IF(AG147="1",H147,0)</f>
        <v>0</v>
      </c>
      <c r="S147" s="61" t="n">
        <f aca="false">IF(AG147="1",I147,0)</f>
        <v>0</v>
      </c>
      <c r="T147" s="61" t="n">
        <f aca="false">IF(AG147="7",H147,0)</f>
        <v>0</v>
      </c>
      <c r="U147" s="61" t="n">
        <f aca="false">IF(AG147="7",I147,0)</f>
        <v>0</v>
      </c>
      <c r="V147" s="61" t="n">
        <f aca="false">IF(AG147="2",H147,0)</f>
        <v>0</v>
      </c>
      <c r="W147" s="61" t="n">
        <f aca="false">IF(AG147="2",I147,0)</f>
        <v>0</v>
      </c>
      <c r="X147" s="61" t="n">
        <f aca="false">IF(AG147="0",J147,0)</f>
        <v>0</v>
      </c>
      <c r="Y147" s="78" t="s">
        <v>67</v>
      </c>
      <c r="Z147" s="61" t="n">
        <f aca="false">IF(AD147=0,J147,0)</f>
        <v>0</v>
      </c>
      <c r="AA147" s="61" t="n">
        <f aca="false">IF(AD147=15,J147,0)</f>
        <v>0</v>
      </c>
      <c r="AB147" s="61" t="n">
        <f aca="false">IF(AD147=21,J147,0)</f>
        <v>0</v>
      </c>
      <c r="AD147" s="61" t="n">
        <v>15</v>
      </c>
      <c r="AE147" s="61" t="n">
        <f aca="false">G147*0</f>
        <v>0</v>
      </c>
      <c r="AF147" s="61" t="n">
        <f aca="false">G147*(1-0)</f>
        <v>0</v>
      </c>
      <c r="AG147" s="87" t="s">
        <v>130</v>
      </c>
      <c r="AM147" s="61" t="n">
        <f aca="false">F147*AE147</f>
        <v>0</v>
      </c>
      <c r="AN147" s="61" t="n">
        <f aca="false">F147*AF147</f>
        <v>0</v>
      </c>
      <c r="AO147" s="87" t="s">
        <v>542</v>
      </c>
      <c r="AP147" s="87" t="s">
        <v>543</v>
      </c>
      <c r="AQ147" s="78" t="s">
        <v>106</v>
      </c>
      <c r="AS147" s="61" t="n">
        <f aca="false">AM147+AN147</f>
        <v>0</v>
      </c>
      <c r="AT147" s="61" t="n">
        <f aca="false">G147/(100-AU147)*100</f>
        <v>0</v>
      </c>
      <c r="AU147" s="61" t="n">
        <v>0</v>
      </c>
      <c r="AV147" s="61" t="n">
        <f aca="false">L147</f>
        <v>8.82924</v>
      </c>
    </row>
    <row r="148" customFormat="false" ht="12.75" hidden="false" customHeight="false" outlineLevel="0" collapsed="false">
      <c r="A148" s="15" t="s">
        <v>545</v>
      </c>
      <c r="B148" s="15" t="s">
        <v>67</v>
      </c>
      <c r="C148" s="15" t="s">
        <v>546</v>
      </c>
      <c r="D148" s="15" t="s">
        <v>547</v>
      </c>
      <c r="E148" s="15" t="s">
        <v>138</v>
      </c>
      <c r="F148" s="61" t="n">
        <v>1321.78</v>
      </c>
      <c r="G148" s="61" t="n">
        <v>0</v>
      </c>
      <c r="H148" s="61" t="n">
        <f aca="false">F148*AE148</f>
        <v>0</v>
      </c>
      <c r="I148" s="61" t="n">
        <f aca="false">J148-H148</f>
        <v>0</v>
      </c>
      <c r="J148" s="61" t="n">
        <f aca="false">F148*G148</f>
        <v>0</v>
      </c>
      <c r="K148" s="61" t="n">
        <v>0.01</v>
      </c>
      <c r="L148" s="61" t="n">
        <f aca="false">F148*K148</f>
        <v>13.2178</v>
      </c>
      <c r="M148" s="87" t="s">
        <v>103</v>
      </c>
      <c r="P148" s="61" t="n">
        <f aca="false">IF(AG148="5",J148,0)</f>
        <v>0</v>
      </c>
      <c r="R148" s="61" t="n">
        <f aca="false">IF(AG148="1",H148,0)</f>
        <v>0</v>
      </c>
      <c r="S148" s="61" t="n">
        <f aca="false">IF(AG148="1",I148,0)</f>
        <v>0</v>
      </c>
      <c r="T148" s="61" t="n">
        <f aca="false">IF(AG148="7",H148,0)</f>
        <v>0</v>
      </c>
      <c r="U148" s="61" t="n">
        <f aca="false">IF(AG148="7",I148,0)</f>
        <v>0</v>
      </c>
      <c r="V148" s="61" t="n">
        <f aca="false">IF(AG148="2",H148,0)</f>
        <v>0</v>
      </c>
      <c r="W148" s="61" t="n">
        <f aca="false">IF(AG148="2",I148,0)</f>
        <v>0</v>
      </c>
      <c r="X148" s="61" t="n">
        <f aca="false">IF(AG148="0",J148,0)</f>
        <v>0</v>
      </c>
      <c r="Y148" s="78" t="s">
        <v>67</v>
      </c>
      <c r="Z148" s="61" t="n">
        <f aca="false">IF(AD148=0,J148,0)</f>
        <v>0</v>
      </c>
      <c r="AA148" s="61" t="n">
        <f aca="false">IF(AD148=15,J148,0)</f>
        <v>0</v>
      </c>
      <c r="AB148" s="61" t="n">
        <f aca="false">IF(AD148=21,J148,0)</f>
        <v>0</v>
      </c>
      <c r="AD148" s="61" t="n">
        <v>15</v>
      </c>
      <c r="AE148" s="61" t="n">
        <f aca="false">G148*0</f>
        <v>0</v>
      </c>
      <c r="AF148" s="61" t="n">
        <f aca="false">G148*(1-0)</f>
        <v>0</v>
      </c>
      <c r="AG148" s="87" t="s">
        <v>130</v>
      </c>
      <c r="AM148" s="61" t="n">
        <f aca="false">F148*AE148</f>
        <v>0</v>
      </c>
      <c r="AN148" s="61" t="n">
        <f aca="false">F148*AF148</f>
        <v>0</v>
      </c>
      <c r="AO148" s="87" t="s">
        <v>542</v>
      </c>
      <c r="AP148" s="87" t="s">
        <v>543</v>
      </c>
      <c r="AQ148" s="78" t="s">
        <v>106</v>
      </c>
      <c r="AS148" s="61" t="n">
        <f aca="false">AM148+AN148</f>
        <v>0</v>
      </c>
      <c r="AT148" s="61" t="n">
        <f aca="false">G148/(100-AU148)*100</f>
        <v>0</v>
      </c>
      <c r="AU148" s="61" t="n">
        <v>0</v>
      </c>
      <c r="AV148" s="61" t="n">
        <f aca="false">L148</f>
        <v>13.2178</v>
      </c>
    </row>
    <row r="149" customFormat="false" ht="12.75" hidden="false" customHeight="false" outlineLevel="0" collapsed="false">
      <c r="A149" s="15" t="s">
        <v>548</v>
      </c>
      <c r="B149" s="15" t="s">
        <v>67</v>
      </c>
      <c r="C149" s="15" t="s">
        <v>549</v>
      </c>
      <c r="D149" s="15" t="s">
        <v>550</v>
      </c>
      <c r="E149" s="15" t="s">
        <v>138</v>
      </c>
      <c r="F149" s="61" t="n">
        <v>74.88</v>
      </c>
      <c r="G149" s="61" t="n">
        <v>0</v>
      </c>
      <c r="H149" s="61" t="n">
        <f aca="false">F149*AE149</f>
        <v>0</v>
      </c>
      <c r="I149" s="61" t="n">
        <f aca="false">J149-H149</f>
        <v>0</v>
      </c>
      <c r="J149" s="61" t="n">
        <f aca="false">F149*G149</f>
        <v>0</v>
      </c>
      <c r="K149" s="61" t="n">
        <v>0</v>
      </c>
      <c r="L149" s="61" t="n">
        <f aca="false">F149*K149</f>
        <v>0</v>
      </c>
      <c r="M149" s="87" t="s">
        <v>103</v>
      </c>
      <c r="P149" s="61" t="n">
        <f aca="false">IF(AG149="5",J149,0)</f>
        <v>0</v>
      </c>
      <c r="R149" s="61" t="n">
        <f aca="false">IF(AG149="1",H149,0)</f>
        <v>0</v>
      </c>
      <c r="S149" s="61" t="n">
        <f aca="false">IF(AG149="1",I149,0)</f>
        <v>0</v>
      </c>
      <c r="T149" s="61" t="n">
        <f aca="false">IF(AG149="7",H149,0)</f>
        <v>0</v>
      </c>
      <c r="U149" s="61" t="n">
        <f aca="false">IF(AG149="7",I149,0)</f>
        <v>0</v>
      </c>
      <c r="V149" s="61" t="n">
        <f aca="false">IF(AG149="2",H149,0)</f>
        <v>0</v>
      </c>
      <c r="W149" s="61" t="n">
        <f aca="false">IF(AG149="2",I149,0)</f>
        <v>0</v>
      </c>
      <c r="X149" s="61" t="n">
        <f aca="false">IF(AG149="0",J149,0)</f>
        <v>0</v>
      </c>
      <c r="Y149" s="78" t="s">
        <v>67</v>
      </c>
      <c r="Z149" s="61" t="n">
        <f aca="false">IF(AD149=0,J149,0)</f>
        <v>0</v>
      </c>
      <c r="AA149" s="61" t="n">
        <f aca="false">IF(AD149=15,J149,0)</f>
        <v>0</v>
      </c>
      <c r="AB149" s="61" t="n">
        <f aca="false">IF(AD149=21,J149,0)</f>
        <v>0</v>
      </c>
      <c r="AD149" s="61" t="n">
        <v>15</v>
      </c>
      <c r="AE149" s="61" t="n">
        <f aca="false">G149*0</f>
        <v>0</v>
      </c>
      <c r="AF149" s="61" t="n">
        <f aca="false">G149*(1-0)</f>
        <v>0</v>
      </c>
      <c r="AG149" s="87" t="s">
        <v>130</v>
      </c>
      <c r="AM149" s="61" t="n">
        <f aca="false">F149*AE149</f>
        <v>0</v>
      </c>
      <c r="AN149" s="61" t="n">
        <f aca="false">F149*AF149</f>
        <v>0</v>
      </c>
      <c r="AO149" s="87" t="s">
        <v>542</v>
      </c>
      <c r="AP149" s="87" t="s">
        <v>543</v>
      </c>
      <c r="AQ149" s="78" t="s">
        <v>106</v>
      </c>
      <c r="AS149" s="61" t="n">
        <f aca="false">AM149+AN149</f>
        <v>0</v>
      </c>
      <c r="AT149" s="61" t="n">
        <f aca="false">G149/(100-AU149)*100</f>
        <v>0</v>
      </c>
      <c r="AU149" s="61" t="n">
        <v>0</v>
      </c>
      <c r="AV149" s="61" t="n">
        <f aca="false">L149</f>
        <v>0</v>
      </c>
    </row>
    <row r="150" customFormat="false" ht="12.75" hidden="false" customHeight="false" outlineLevel="0" collapsed="false">
      <c r="A150" s="15" t="s">
        <v>552</v>
      </c>
      <c r="B150" s="15" t="s">
        <v>67</v>
      </c>
      <c r="C150" s="15" t="s">
        <v>553</v>
      </c>
      <c r="D150" s="15" t="s">
        <v>554</v>
      </c>
      <c r="E150" s="15" t="s">
        <v>138</v>
      </c>
      <c r="F150" s="61" t="n">
        <v>86.112</v>
      </c>
      <c r="G150" s="61" t="n">
        <v>0</v>
      </c>
      <c r="H150" s="61" t="n">
        <f aca="false">F150*AE150</f>
        <v>0</v>
      </c>
      <c r="I150" s="61" t="n">
        <f aca="false">J150-H150</f>
        <v>0</v>
      </c>
      <c r="J150" s="61" t="n">
        <f aca="false">F150*G150</f>
        <v>0</v>
      </c>
      <c r="K150" s="61" t="n">
        <v>0.0049</v>
      </c>
      <c r="L150" s="61" t="n">
        <f aca="false">F150*K150</f>
        <v>0.4219488</v>
      </c>
      <c r="M150" s="87" t="s">
        <v>103</v>
      </c>
      <c r="P150" s="61" t="n">
        <f aca="false">IF(AG150="5",J150,0)</f>
        <v>0</v>
      </c>
      <c r="R150" s="61" t="n">
        <f aca="false">IF(AG150="1",H150,0)</f>
        <v>0</v>
      </c>
      <c r="S150" s="61" t="n">
        <f aca="false">IF(AG150="1",I150,0)</f>
        <v>0</v>
      </c>
      <c r="T150" s="61" t="n">
        <f aca="false">IF(AG150="7",H150,0)</f>
        <v>0</v>
      </c>
      <c r="U150" s="61" t="n">
        <f aca="false">IF(AG150="7",I150,0)</f>
        <v>0</v>
      </c>
      <c r="V150" s="61" t="n">
        <f aca="false">IF(AG150="2",H150,0)</f>
        <v>0</v>
      </c>
      <c r="W150" s="61" t="n">
        <f aca="false">IF(AG150="2",I150,0)</f>
        <v>0</v>
      </c>
      <c r="X150" s="61" t="n">
        <f aca="false">IF(AG150="0",J150,0)</f>
        <v>0</v>
      </c>
      <c r="Y150" s="78" t="s">
        <v>67</v>
      </c>
      <c r="Z150" s="61" t="n">
        <f aca="false">IF(AD150=0,J150,0)</f>
        <v>0</v>
      </c>
      <c r="AA150" s="61" t="n">
        <f aca="false">IF(AD150=15,J150,0)</f>
        <v>0</v>
      </c>
      <c r="AB150" s="61" t="n">
        <f aca="false">IF(AD150=21,J150,0)</f>
        <v>0</v>
      </c>
      <c r="AD150" s="61" t="n">
        <v>15</v>
      </c>
      <c r="AE150" s="61" t="n">
        <f aca="false">G150*1</f>
        <v>0</v>
      </c>
      <c r="AF150" s="61" t="n">
        <f aca="false">G150*(1-1)</f>
        <v>0</v>
      </c>
      <c r="AG150" s="87" t="s">
        <v>130</v>
      </c>
      <c r="AM150" s="61" t="n">
        <f aca="false">F150*AE150</f>
        <v>0</v>
      </c>
      <c r="AN150" s="61" t="n">
        <f aca="false">F150*AF150</f>
        <v>0</v>
      </c>
      <c r="AO150" s="87" t="s">
        <v>542</v>
      </c>
      <c r="AP150" s="87" t="s">
        <v>543</v>
      </c>
      <c r="AQ150" s="78" t="s">
        <v>106</v>
      </c>
      <c r="AS150" s="61" t="n">
        <f aca="false">AM150+AN150</f>
        <v>0</v>
      </c>
      <c r="AT150" s="61" t="n">
        <f aca="false">G150/(100-AU150)*100</f>
        <v>0</v>
      </c>
      <c r="AU150" s="61" t="n">
        <v>0</v>
      </c>
      <c r="AV150" s="61" t="n">
        <f aca="false">L150</f>
        <v>0.4219488</v>
      </c>
    </row>
    <row r="151" customFormat="false" ht="12.75" hidden="false" customHeight="false" outlineLevel="0" collapsed="false">
      <c r="A151" s="15" t="s">
        <v>555</v>
      </c>
      <c r="B151" s="15" t="s">
        <v>67</v>
      </c>
      <c r="C151" s="15" t="s">
        <v>556</v>
      </c>
      <c r="D151" s="15" t="s">
        <v>557</v>
      </c>
      <c r="E151" s="15" t="s">
        <v>138</v>
      </c>
      <c r="F151" s="61" t="n">
        <v>1140.23</v>
      </c>
      <c r="G151" s="61" t="n">
        <v>0</v>
      </c>
      <c r="H151" s="61" t="n">
        <f aca="false">F151*AE151</f>
        <v>0</v>
      </c>
      <c r="I151" s="61" t="n">
        <f aca="false">J151-H151</f>
        <v>0</v>
      </c>
      <c r="J151" s="61" t="n">
        <f aca="false">F151*G151</f>
        <v>0</v>
      </c>
      <c r="K151" s="61" t="n">
        <v>0</v>
      </c>
      <c r="L151" s="61" t="n">
        <f aca="false">F151*K151</f>
        <v>0</v>
      </c>
      <c r="M151" s="87" t="s">
        <v>103</v>
      </c>
      <c r="P151" s="61" t="n">
        <f aca="false">IF(AG151="5",J151,0)</f>
        <v>0</v>
      </c>
      <c r="R151" s="61" t="n">
        <f aca="false">IF(AG151="1",H151,0)</f>
        <v>0</v>
      </c>
      <c r="S151" s="61" t="n">
        <f aca="false">IF(AG151="1",I151,0)</f>
        <v>0</v>
      </c>
      <c r="T151" s="61" t="n">
        <f aca="false">IF(AG151="7",H151,0)</f>
        <v>0</v>
      </c>
      <c r="U151" s="61" t="n">
        <f aca="false">IF(AG151="7",I151,0)</f>
        <v>0</v>
      </c>
      <c r="V151" s="61" t="n">
        <f aca="false">IF(AG151="2",H151,0)</f>
        <v>0</v>
      </c>
      <c r="W151" s="61" t="n">
        <f aca="false">IF(AG151="2",I151,0)</f>
        <v>0</v>
      </c>
      <c r="X151" s="61" t="n">
        <f aca="false">IF(AG151="0",J151,0)</f>
        <v>0</v>
      </c>
      <c r="Y151" s="78" t="s">
        <v>67</v>
      </c>
      <c r="Z151" s="61" t="n">
        <f aca="false">IF(AD151=0,J151,0)</f>
        <v>0</v>
      </c>
      <c r="AA151" s="61" t="n">
        <f aca="false">IF(AD151=15,J151,0)</f>
        <v>0</v>
      </c>
      <c r="AB151" s="61" t="n">
        <f aca="false">IF(AD151=21,J151,0)</f>
        <v>0</v>
      </c>
      <c r="AD151" s="61" t="n">
        <v>15</v>
      </c>
      <c r="AE151" s="61" t="n">
        <f aca="false">G151*0.218213278135839</f>
        <v>0</v>
      </c>
      <c r="AF151" s="61" t="n">
        <f aca="false">G151*(1-0.218213278135839)</f>
        <v>0</v>
      </c>
      <c r="AG151" s="87" t="s">
        <v>130</v>
      </c>
      <c r="AM151" s="61" t="n">
        <f aca="false">F151*AE151</f>
        <v>0</v>
      </c>
      <c r="AN151" s="61" t="n">
        <f aca="false">F151*AF151</f>
        <v>0</v>
      </c>
      <c r="AO151" s="87" t="s">
        <v>542</v>
      </c>
      <c r="AP151" s="87" t="s">
        <v>543</v>
      </c>
      <c r="AQ151" s="78" t="s">
        <v>106</v>
      </c>
      <c r="AS151" s="61" t="n">
        <f aca="false">AM151+AN151</f>
        <v>0</v>
      </c>
      <c r="AT151" s="61" t="n">
        <f aca="false">G151/(100-AU151)*100</f>
        <v>0</v>
      </c>
      <c r="AU151" s="61" t="n">
        <v>0</v>
      </c>
      <c r="AV151" s="61" t="n">
        <f aca="false">L151</f>
        <v>0</v>
      </c>
    </row>
    <row r="152" customFormat="false" ht="12.75" hidden="false" customHeight="false" outlineLevel="0" collapsed="false">
      <c r="A152" s="15" t="s">
        <v>559</v>
      </c>
      <c r="B152" s="15" t="s">
        <v>67</v>
      </c>
      <c r="C152" s="15" t="s">
        <v>560</v>
      </c>
      <c r="D152" s="15" t="s">
        <v>561</v>
      </c>
      <c r="E152" s="15" t="s">
        <v>138</v>
      </c>
      <c r="F152" s="61" t="n">
        <v>1311.2645</v>
      </c>
      <c r="G152" s="61" t="n">
        <v>0</v>
      </c>
      <c r="H152" s="61" t="n">
        <f aca="false">F152*AE152</f>
        <v>0</v>
      </c>
      <c r="I152" s="61" t="n">
        <f aca="false">J152-H152</f>
        <v>0</v>
      </c>
      <c r="J152" s="61" t="n">
        <f aca="false">F152*G152</f>
        <v>0</v>
      </c>
      <c r="K152" s="61" t="n">
        <v>0.00195</v>
      </c>
      <c r="L152" s="61" t="n">
        <f aca="false">F152*K152</f>
        <v>2.556965775</v>
      </c>
      <c r="M152" s="87" t="s">
        <v>103</v>
      </c>
      <c r="P152" s="61" t="n">
        <f aca="false">IF(AG152="5",J152,0)</f>
        <v>0</v>
      </c>
      <c r="R152" s="61" t="n">
        <f aca="false">IF(AG152="1",H152,0)</f>
        <v>0</v>
      </c>
      <c r="S152" s="61" t="n">
        <f aca="false">IF(AG152="1",I152,0)</f>
        <v>0</v>
      </c>
      <c r="T152" s="61" t="n">
        <f aca="false">IF(AG152="7",H152,0)</f>
        <v>0</v>
      </c>
      <c r="U152" s="61" t="n">
        <f aca="false">IF(AG152="7",I152,0)</f>
        <v>0</v>
      </c>
      <c r="V152" s="61" t="n">
        <f aca="false">IF(AG152="2",H152,0)</f>
        <v>0</v>
      </c>
      <c r="W152" s="61" t="n">
        <f aca="false">IF(AG152="2",I152,0)</f>
        <v>0</v>
      </c>
      <c r="X152" s="61" t="n">
        <f aca="false">IF(AG152="0",J152,0)</f>
        <v>0</v>
      </c>
      <c r="Y152" s="78" t="s">
        <v>67</v>
      </c>
      <c r="Z152" s="61" t="n">
        <f aca="false">IF(AD152=0,J152,0)</f>
        <v>0</v>
      </c>
      <c r="AA152" s="61" t="n">
        <f aca="false">IF(AD152=15,J152,0)</f>
        <v>0</v>
      </c>
      <c r="AB152" s="61" t="n">
        <f aca="false">IF(AD152=21,J152,0)</f>
        <v>0</v>
      </c>
      <c r="AD152" s="61" t="n">
        <v>15</v>
      </c>
      <c r="AE152" s="61" t="n">
        <f aca="false">G152*1</f>
        <v>0</v>
      </c>
      <c r="AF152" s="61" t="n">
        <f aca="false">G152*(1-1)</f>
        <v>0</v>
      </c>
      <c r="AG152" s="87" t="s">
        <v>130</v>
      </c>
      <c r="AM152" s="61" t="n">
        <f aca="false">F152*AE152</f>
        <v>0</v>
      </c>
      <c r="AN152" s="61" t="n">
        <f aca="false">F152*AF152</f>
        <v>0</v>
      </c>
      <c r="AO152" s="87" t="s">
        <v>542</v>
      </c>
      <c r="AP152" s="87" t="s">
        <v>543</v>
      </c>
      <c r="AQ152" s="78" t="s">
        <v>106</v>
      </c>
      <c r="AS152" s="61" t="n">
        <f aca="false">AM152+AN152</f>
        <v>0</v>
      </c>
      <c r="AT152" s="61" t="n">
        <f aca="false">G152/(100-AU152)*100</f>
        <v>0</v>
      </c>
      <c r="AU152" s="61" t="n">
        <v>0</v>
      </c>
      <c r="AV152" s="61" t="n">
        <f aca="false">L152</f>
        <v>2.556965775</v>
      </c>
    </row>
    <row r="153" customFormat="false" ht="12.75" hidden="false" customHeight="false" outlineLevel="0" collapsed="false">
      <c r="A153" s="15" t="s">
        <v>562</v>
      </c>
      <c r="B153" s="15" t="s">
        <v>67</v>
      </c>
      <c r="C153" s="15" t="s">
        <v>563</v>
      </c>
      <c r="D153" s="15" t="s">
        <v>564</v>
      </c>
      <c r="E153" s="15" t="s">
        <v>138</v>
      </c>
      <c r="F153" s="61" t="n">
        <v>354.35</v>
      </c>
      <c r="G153" s="61" t="n">
        <v>0</v>
      </c>
      <c r="H153" s="61" t="n">
        <f aca="false">F153*AE153</f>
        <v>0</v>
      </c>
      <c r="I153" s="61" t="n">
        <f aca="false">J153-H153</f>
        <v>0</v>
      </c>
      <c r="J153" s="61" t="n">
        <f aca="false">F153*G153</f>
        <v>0</v>
      </c>
      <c r="K153" s="61" t="n">
        <v>0</v>
      </c>
      <c r="L153" s="61" t="n">
        <f aca="false">F153*K153</f>
        <v>0</v>
      </c>
      <c r="M153" s="87" t="s">
        <v>103</v>
      </c>
      <c r="P153" s="61" t="n">
        <f aca="false">IF(AG153="5",J153,0)</f>
        <v>0</v>
      </c>
      <c r="R153" s="61" t="n">
        <f aca="false">IF(AG153="1",H153,0)</f>
        <v>0</v>
      </c>
      <c r="S153" s="61" t="n">
        <f aca="false">IF(AG153="1",I153,0)</f>
        <v>0</v>
      </c>
      <c r="T153" s="61" t="n">
        <f aca="false">IF(AG153="7",H153,0)</f>
        <v>0</v>
      </c>
      <c r="U153" s="61" t="n">
        <f aca="false">IF(AG153="7",I153,0)</f>
        <v>0</v>
      </c>
      <c r="V153" s="61" t="n">
        <f aca="false">IF(AG153="2",H153,0)</f>
        <v>0</v>
      </c>
      <c r="W153" s="61" t="n">
        <f aca="false">IF(AG153="2",I153,0)</f>
        <v>0</v>
      </c>
      <c r="X153" s="61" t="n">
        <f aca="false">IF(AG153="0",J153,0)</f>
        <v>0</v>
      </c>
      <c r="Y153" s="78" t="s">
        <v>67</v>
      </c>
      <c r="Z153" s="61" t="n">
        <f aca="false">IF(AD153=0,J153,0)</f>
        <v>0</v>
      </c>
      <c r="AA153" s="61" t="n">
        <f aca="false">IF(AD153=15,J153,0)</f>
        <v>0</v>
      </c>
      <c r="AB153" s="61" t="n">
        <f aca="false">IF(AD153=21,J153,0)</f>
        <v>0</v>
      </c>
      <c r="AD153" s="61" t="n">
        <v>15</v>
      </c>
      <c r="AE153" s="61" t="n">
        <f aca="false">G153*0.100465578093523</f>
        <v>0</v>
      </c>
      <c r="AF153" s="61" t="n">
        <f aca="false">G153*(1-0.100465578093523)</f>
        <v>0</v>
      </c>
      <c r="AG153" s="87" t="s">
        <v>130</v>
      </c>
      <c r="AM153" s="61" t="n">
        <f aca="false">F153*AE153</f>
        <v>0</v>
      </c>
      <c r="AN153" s="61" t="n">
        <f aca="false">F153*AF153</f>
        <v>0</v>
      </c>
      <c r="AO153" s="87" t="s">
        <v>542</v>
      </c>
      <c r="AP153" s="87" t="s">
        <v>543</v>
      </c>
      <c r="AQ153" s="78" t="s">
        <v>106</v>
      </c>
      <c r="AS153" s="61" t="n">
        <f aca="false">AM153+AN153</f>
        <v>0</v>
      </c>
      <c r="AT153" s="61" t="n">
        <f aca="false">G153/(100-AU153)*100</f>
        <v>0</v>
      </c>
      <c r="AU153" s="61" t="n">
        <v>0</v>
      </c>
      <c r="AV153" s="61" t="n">
        <f aca="false">L153</f>
        <v>0</v>
      </c>
    </row>
    <row r="154" customFormat="false" ht="12.75" hidden="false" customHeight="false" outlineLevel="0" collapsed="false">
      <c r="A154" s="15" t="s">
        <v>566</v>
      </c>
      <c r="B154" s="15" t="s">
        <v>67</v>
      </c>
      <c r="C154" s="15" t="s">
        <v>560</v>
      </c>
      <c r="D154" s="15" t="s">
        <v>561</v>
      </c>
      <c r="E154" s="15" t="s">
        <v>138</v>
      </c>
      <c r="F154" s="61" t="n">
        <v>407.5025</v>
      </c>
      <c r="G154" s="61" t="n">
        <v>0</v>
      </c>
      <c r="H154" s="61" t="n">
        <f aca="false">F154*AE154</f>
        <v>0</v>
      </c>
      <c r="I154" s="61" t="n">
        <f aca="false">J154-H154</f>
        <v>0</v>
      </c>
      <c r="J154" s="61" t="n">
        <f aca="false">F154*G154</f>
        <v>0</v>
      </c>
      <c r="K154" s="61" t="n">
        <v>0.00195</v>
      </c>
      <c r="L154" s="61" t="n">
        <f aca="false">F154*K154</f>
        <v>0.794629875</v>
      </c>
      <c r="M154" s="87" t="s">
        <v>103</v>
      </c>
      <c r="P154" s="61" t="n">
        <f aca="false">IF(AG154="5",J154,0)</f>
        <v>0</v>
      </c>
      <c r="R154" s="61" t="n">
        <f aca="false">IF(AG154="1",H154,0)</f>
        <v>0</v>
      </c>
      <c r="S154" s="61" t="n">
        <f aca="false">IF(AG154="1",I154,0)</f>
        <v>0</v>
      </c>
      <c r="T154" s="61" t="n">
        <f aca="false">IF(AG154="7",H154,0)</f>
        <v>0</v>
      </c>
      <c r="U154" s="61" t="n">
        <f aca="false">IF(AG154="7",I154,0)</f>
        <v>0</v>
      </c>
      <c r="V154" s="61" t="n">
        <f aca="false">IF(AG154="2",H154,0)</f>
        <v>0</v>
      </c>
      <c r="W154" s="61" t="n">
        <f aca="false">IF(AG154="2",I154,0)</f>
        <v>0</v>
      </c>
      <c r="X154" s="61" t="n">
        <f aca="false">IF(AG154="0",J154,0)</f>
        <v>0</v>
      </c>
      <c r="Y154" s="78" t="s">
        <v>67</v>
      </c>
      <c r="Z154" s="61" t="n">
        <f aca="false">IF(AD154=0,J154,0)</f>
        <v>0</v>
      </c>
      <c r="AA154" s="61" t="n">
        <f aca="false">IF(AD154=15,J154,0)</f>
        <v>0</v>
      </c>
      <c r="AB154" s="61" t="n">
        <f aca="false">IF(AD154=21,J154,0)</f>
        <v>0</v>
      </c>
      <c r="AD154" s="61" t="n">
        <v>15</v>
      </c>
      <c r="AE154" s="61" t="n">
        <f aca="false">G154*1</f>
        <v>0</v>
      </c>
      <c r="AF154" s="61" t="n">
        <f aca="false">G154*(1-1)</f>
        <v>0</v>
      </c>
      <c r="AG154" s="87" t="s">
        <v>130</v>
      </c>
      <c r="AM154" s="61" t="n">
        <f aca="false">F154*AE154</f>
        <v>0</v>
      </c>
      <c r="AN154" s="61" t="n">
        <f aca="false">F154*AF154</f>
        <v>0</v>
      </c>
      <c r="AO154" s="87" t="s">
        <v>542</v>
      </c>
      <c r="AP154" s="87" t="s">
        <v>543</v>
      </c>
      <c r="AQ154" s="78" t="s">
        <v>106</v>
      </c>
      <c r="AS154" s="61" t="n">
        <f aca="false">AM154+AN154</f>
        <v>0</v>
      </c>
      <c r="AT154" s="61" t="n">
        <f aca="false">G154/(100-AU154)*100</f>
        <v>0</v>
      </c>
      <c r="AU154" s="61" t="n">
        <v>0</v>
      </c>
      <c r="AV154" s="61" t="n">
        <f aca="false">L154</f>
        <v>0.794629875</v>
      </c>
    </row>
    <row r="155" customFormat="false" ht="12.75" hidden="false" customHeight="false" outlineLevel="0" collapsed="false">
      <c r="A155" s="15" t="s">
        <v>567</v>
      </c>
      <c r="B155" s="15" t="s">
        <v>67</v>
      </c>
      <c r="C155" s="15" t="s">
        <v>568</v>
      </c>
      <c r="D155" s="15" t="s">
        <v>569</v>
      </c>
      <c r="E155" s="15" t="s">
        <v>138</v>
      </c>
      <c r="F155" s="61" t="n">
        <v>1494.58</v>
      </c>
      <c r="G155" s="61" t="n">
        <v>0</v>
      </c>
      <c r="H155" s="61" t="n">
        <f aca="false">F155*AE155</f>
        <v>0</v>
      </c>
      <c r="I155" s="61" t="n">
        <f aca="false">J155-H155</f>
        <v>0</v>
      </c>
      <c r="J155" s="61" t="n">
        <f aca="false">F155*G155</f>
        <v>0</v>
      </c>
      <c r="K155" s="61" t="n">
        <v>0</v>
      </c>
      <c r="L155" s="61" t="n">
        <f aca="false">F155*K155</f>
        <v>0</v>
      </c>
      <c r="M155" s="87" t="s">
        <v>103</v>
      </c>
      <c r="P155" s="61" t="n">
        <f aca="false">IF(AG155="5",J155,0)</f>
        <v>0</v>
      </c>
      <c r="R155" s="61" t="n">
        <f aca="false">IF(AG155="1",H155,0)</f>
        <v>0</v>
      </c>
      <c r="S155" s="61" t="n">
        <f aca="false">IF(AG155="1",I155,0)</f>
        <v>0</v>
      </c>
      <c r="T155" s="61" t="n">
        <f aca="false">IF(AG155="7",H155,0)</f>
        <v>0</v>
      </c>
      <c r="U155" s="61" t="n">
        <f aca="false">IF(AG155="7",I155,0)</f>
        <v>0</v>
      </c>
      <c r="V155" s="61" t="n">
        <f aca="false">IF(AG155="2",H155,0)</f>
        <v>0</v>
      </c>
      <c r="W155" s="61" t="n">
        <f aca="false">IF(AG155="2",I155,0)</f>
        <v>0</v>
      </c>
      <c r="X155" s="61" t="n">
        <f aca="false">IF(AG155="0",J155,0)</f>
        <v>0</v>
      </c>
      <c r="Y155" s="78" t="s">
        <v>67</v>
      </c>
      <c r="Z155" s="61" t="n">
        <f aca="false">IF(AD155=0,J155,0)</f>
        <v>0</v>
      </c>
      <c r="AA155" s="61" t="n">
        <f aca="false">IF(AD155=15,J155,0)</f>
        <v>0</v>
      </c>
      <c r="AB155" s="61" t="n">
        <f aca="false">IF(AD155=21,J155,0)</f>
        <v>0</v>
      </c>
      <c r="AD155" s="61" t="n">
        <v>15</v>
      </c>
      <c r="AE155" s="61" t="n">
        <f aca="false">G155*0</f>
        <v>0</v>
      </c>
      <c r="AF155" s="61" t="n">
        <f aca="false">G155*(1-0)</f>
        <v>0</v>
      </c>
      <c r="AG155" s="87" t="s">
        <v>130</v>
      </c>
      <c r="AM155" s="61" t="n">
        <f aca="false">F155*AE155</f>
        <v>0</v>
      </c>
      <c r="AN155" s="61" t="n">
        <f aca="false">F155*AF155</f>
        <v>0</v>
      </c>
      <c r="AO155" s="87" t="s">
        <v>542</v>
      </c>
      <c r="AP155" s="87" t="s">
        <v>543</v>
      </c>
      <c r="AQ155" s="78" t="s">
        <v>106</v>
      </c>
      <c r="AS155" s="61" t="n">
        <f aca="false">AM155+AN155</f>
        <v>0</v>
      </c>
      <c r="AT155" s="61" t="n">
        <f aca="false">G155/(100-AU155)*100</f>
        <v>0</v>
      </c>
      <c r="AU155" s="61" t="n">
        <v>0</v>
      </c>
      <c r="AV155" s="61" t="n">
        <f aca="false">L155</f>
        <v>0</v>
      </c>
    </row>
    <row r="156" customFormat="false" ht="12.75" hidden="false" customHeight="false" outlineLevel="0" collapsed="false">
      <c r="A156" s="15" t="s">
        <v>571</v>
      </c>
      <c r="B156" s="15" t="s">
        <v>67</v>
      </c>
      <c r="C156" s="15" t="s">
        <v>572</v>
      </c>
      <c r="D156" s="15" t="s">
        <v>573</v>
      </c>
      <c r="E156" s="15" t="s">
        <v>138</v>
      </c>
      <c r="F156" s="61" t="n">
        <v>1793.496</v>
      </c>
      <c r="G156" s="61" t="n">
        <v>0</v>
      </c>
      <c r="H156" s="61" t="n">
        <f aca="false">F156*AE156</f>
        <v>0</v>
      </c>
      <c r="I156" s="61" t="n">
        <f aca="false">J156-H156</f>
        <v>0</v>
      </c>
      <c r="J156" s="61" t="n">
        <f aca="false">F156*G156</f>
        <v>0</v>
      </c>
      <c r="K156" s="61" t="n">
        <v>0.0003</v>
      </c>
      <c r="L156" s="61" t="n">
        <f aca="false">F156*K156</f>
        <v>0.5380488</v>
      </c>
      <c r="M156" s="87" t="s">
        <v>103</v>
      </c>
      <c r="P156" s="61" t="n">
        <f aca="false">IF(AG156="5",J156,0)</f>
        <v>0</v>
      </c>
      <c r="R156" s="61" t="n">
        <f aca="false">IF(AG156="1",H156,0)</f>
        <v>0</v>
      </c>
      <c r="S156" s="61" t="n">
        <f aca="false">IF(AG156="1",I156,0)</f>
        <v>0</v>
      </c>
      <c r="T156" s="61" t="n">
        <f aca="false">IF(AG156="7",H156,0)</f>
        <v>0</v>
      </c>
      <c r="U156" s="61" t="n">
        <f aca="false">IF(AG156="7",I156,0)</f>
        <v>0</v>
      </c>
      <c r="V156" s="61" t="n">
        <f aca="false">IF(AG156="2",H156,0)</f>
        <v>0</v>
      </c>
      <c r="W156" s="61" t="n">
        <f aca="false">IF(AG156="2",I156,0)</f>
        <v>0</v>
      </c>
      <c r="X156" s="61" t="n">
        <f aca="false">IF(AG156="0",J156,0)</f>
        <v>0</v>
      </c>
      <c r="Y156" s="78" t="s">
        <v>67</v>
      </c>
      <c r="Z156" s="61" t="n">
        <f aca="false">IF(AD156=0,J156,0)</f>
        <v>0</v>
      </c>
      <c r="AA156" s="61" t="n">
        <f aca="false">IF(AD156=15,J156,0)</f>
        <v>0</v>
      </c>
      <c r="AB156" s="61" t="n">
        <f aca="false">IF(AD156=21,J156,0)</f>
        <v>0</v>
      </c>
      <c r="AD156" s="61" t="n">
        <v>15</v>
      </c>
      <c r="AE156" s="61" t="n">
        <f aca="false">G156*1</f>
        <v>0</v>
      </c>
      <c r="AF156" s="61" t="n">
        <f aca="false">G156*(1-1)</f>
        <v>0</v>
      </c>
      <c r="AG156" s="87" t="s">
        <v>130</v>
      </c>
      <c r="AM156" s="61" t="n">
        <f aca="false">F156*AE156</f>
        <v>0</v>
      </c>
      <c r="AN156" s="61" t="n">
        <f aca="false">F156*AF156</f>
        <v>0</v>
      </c>
      <c r="AO156" s="87" t="s">
        <v>542</v>
      </c>
      <c r="AP156" s="87" t="s">
        <v>543</v>
      </c>
      <c r="AQ156" s="78" t="s">
        <v>106</v>
      </c>
      <c r="AS156" s="61" t="n">
        <f aca="false">AM156+AN156</f>
        <v>0</v>
      </c>
      <c r="AT156" s="61" t="n">
        <f aca="false">G156/(100-AU156)*100</f>
        <v>0</v>
      </c>
      <c r="AU156" s="61" t="n">
        <v>0</v>
      </c>
      <c r="AV156" s="61" t="n">
        <f aca="false">L156</f>
        <v>0.5380488</v>
      </c>
    </row>
    <row r="157" customFormat="false" ht="12.75" hidden="false" customHeight="false" outlineLevel="0" collapsed="false">
      <c r="A157" s="15" t="s">
        <v>574</v>
      </c>
      <c r="B157" s="15" t="s">
        <v>67</v>
      </c>
      <c r="C157" s="15" t="s">
        <v>575</v>
      </c>
      <c r="D157" s="15" t="s">
        <v>576</v>
      </c>
      <c r="E157" s="15" t="s">
        <v>138</v>
      </c>
      <c r="F157" s="61" t="n">
        <v>1209.5</v>
      </c>
      <c r="G157" s="61" t="n">
        <v>0</v>
      </c>
      <c r="H157" s="61" t="n">
        <f aca="false">F157*AE157</f>
        <v>0</v>
      </c>
      <c r="I157" s="61" t="n">
        <f aca="false">J157-H157</f>
        <v>0</v>
      </c>
      <c r="J157" s="61" t="n">
        <f aca="false">F157*G157</f>
        <v>0</v>
      </c>
      <c r="K157" s="61" t="n">
        <v>0</v>
      </c>
      <c r="L157" s="61" t="n">
        <f aca="false">F157*K157</f>
        <v>0</v>
      </c>
      <c r="M157" s="87" t="s">
        <v>103</v>
      </c>
      <c r="P157" s="61" t="n">
        <f aca="false">IF(AG157="5",J157,0)</f>
        <v>0</v>
      </c>
      <c r="R157" s="61" t="n">
        <f aca="false">IF(AG157="1",H157,0)</f>
        <v>0</v>
      </c>
      <c r="S157" s="61" t="n">
        <f aca="false">IF(AG157="1",I157,0)</f>
        <v>0</v>
      </c>
      <c r="T157" s="61" t="n">
        <f aca="false">IF(AG157="7",H157,0)</f>
        <v>0</v>
      </c>
      <c r="U157" s="61" t="n">
        <f aca="false">IF(AG157="7",I157,0)</f>
        <v>0</v>
      </c>
      <c r="V157" s="61" t="n">
        <f aca="false">IF(AG157="2",H157,0)</f>
        <v>0</v>
      </c>
      <c r="W157" s="61" t="n">
        <f aca="false">IF(AG157="2",I157,0)</f>
        <v>0</v>
      </c>
      <c r="X157" s="61" t="n">
        <f aca="false">IF(AG157="0",J157,0)</f>
        <v>0</v>
      </c>
      <c r="Y157" s="78" t="s">
        <v>67</v>
      </c>
      <c r="Z157" s="61" t="n">
        <f aca="false">IF(AD157=0,J157,0)</f>
        <v>0</v>
      </c>
      <c r="AA157" s="61" t="n">
        <f aca="false">IF(AD157=15,J157,0)</f>
        <v>0</v>
      </c>
      <c r="AB157" s="61" t="n">
        <f aca="false">IF(AD157=21,J157,0)</f>
        <v>0</v>
      </c>
      <c r="AD157" s="61" t="n">
        <v>15</v>
      </c>
      <c r="AE157" s="61" t="n">
        <f aca="false">G157*0</f>
        <v>0</v>
      </c>
      <c r="AF157" s="61" t="n">
        <f aca="false">G157*(1-0)</f>
        <v>0</v>
      </c>
      <c r="AG157" s="87" t="s">
        <v>130</v>
      </c>
      <c r="AM157" s="61" t="n">
        <f aca="false">F157*AE157</f>
        <v>0</v>
      </c>
      <c r="AN157" s="61" t="n">
        <f aca="false">F157*AF157</f>
        <v>0</v>
      </c>
      <c r="AO157" s="87" t="s">
        <v>542</v>
      </c>
      <c r="AP157" s="87" t="s">
        <v>543</v>
      </c>
      <c r="AQ157" s="78" t="s">
        <v>106</v>
      </c>
      <c r="AS157" s="61" t="n">
        <f aca="false">AM157+AN157</f>
        <v>0</v>
      </c>
      <c r="AT157" s="61" t="n">
        <f aca="false">G157/(100-AU157)*100</f>
        <v>0</v>
      </c>
      <c r="AU157" s="61" t="n">
        <v>0</v>
      </c>
      <c r="AV157" s="61" t="n">
        <f aca="false">L157</f>
        <v>0</v>
      </c>
    </row>
    <row r="158" customFormat="false" ht="12.75" hidden="false" customHeight="false" outlineLevel="0" collapsed="false">
      <c r="A158" s="15" t="s">
        <v>578</v>
      </c>
      <c r="B158" s="15" t="s">
        <v>67</v>
      </c>
      <c r="C158" s="15" t="s">
        <v>553</v>
      </c>
      <c r="D158" s="15" t="s">
        <v>554</v>
      </c>
      <c r="E158" s="15" t="s">
        <v>138</v>
      </c>
      <c r="F158" s="61" t="n">
        <v>1390.925</v>
      </c>
      <c r="G158" s="61" t="n">
        <v>0</v>
      </c>
      <c r="H158" s="61" t="n">
        <f aca="false">F158*AE158</f>
        <v>0</v>
      </c>
      <c r="I158" s="61" t="n">
        <f aca="false">J158-H158</f>
        <v>0</v>
      </c>
      <c r="J158" s="61" t="n">
        <f aca="false">F158*G158</f>
        <v>0</v>
      </c>
      <c r="K158" s="61" t="n">
        <v>0.0049</v>
      </c>
      <c r="L158" s="61" t="n">
        <f aca="false">F158*K158</f>
        <v>6.8155325</v>
      </c>
      <c r="M158" s="87" t="s">
        <v>103</v>
      </c>
      <c r="P158" s="61" t="n">
        <f aca="false">IF(AG158="5",J158,0)</f>
        <v>0</v>
      </c>
      <c r="R158" s="61" t="n">
        <f aca="false">IF(AG158="1",H158,0)</f>
        <v>0</v>
      </c>
      <c r="S158" s="61" t="n">
        <f aca="false">IF(AG158="1",I158,0)</f>
        <v>0</v>
      </c>
      <c r="T158" s="61" t="n">
        <f aca="false">IF(AG158="7",H158,0)</f>
        <v>0</v>
      </c>
      <c r="U158" s="61" t="n">
        <f aca="false">IF(AG158="7",I158,0)</f>
        <v>0</v>
      </c>
      <c r="V158" s="61" t="n">
        <f aca="false">IF(AG158="2",H158,0)</f>
        <v>0</v>
      </c>
      <c r="W158" s="61" t="n">
        <f aca="false">IF(AG158="2",I158,0)</f>
        <v>0</v>
      </c>
      <c r="X158" s="61" t="n">
        <f aca="false">IF(AG158="0",J158,0)</f>
        <v>0</v>
      </c>
      <c r="Y158" s="78" t="s">
        <v>67</v>
      </c>
      <c r="Z158" s="61" t="n">
        <f aca="false">IF(AD158=0,J158,0)</f>
        <v>0</v>
      </c>
      <c r="AA158" s="61" t="n">
        <f aca="false">IF(AD158=15,J158,0)</f>
        <v>0</v>
      </c>
      <c r="AB158" s="61" t="n">
        <f aca="false">IF(AD158=21,J158,0)</f>
        <v>0</v>
      </c>
      <c r="AD158" s="61" t="n">
        <v>15</v>
      </c>
      <c r="AE158" s="61" t="n">
        <f aca="false">G158*1</f>
        <v>0</v>
      </c>
      <c r="AF158" s="61" t="n">
        <f aca="false">G158*(1-1)</f>
        <v>0</v>
      </c>
      <c r="AG158" s="87" t="s">
        <v>130</v>
      </c>
      <c r="AM158" s="61" t="n">
        <f aca="false">F158*AE158</f>
        <v>0</v>
      </c>
      <c r="AN158" s="61" t="n">
        <f aca="false">F158*AF158</f>
        <v>0</v>
      </c>
      <c r="AO158" s="87" t="s">
        <v>542</v>
      </c>
      <c r="AP158" s="87" t="s">
        <v>543</v>
      </c>
      <c r="AQ158" s="78" t="s">
        <v>106</v>
      </c>
      <c r="AS158" s="61" t="n">
        <f aca="false">AM158+AN158</f>
        <v>0</v>
      </c>
      <c r="AT158" s="61" t="n">
        <f aca="false">G158/(100-AU158)*100</f>
        <v>0</v>
      </c>
      <c r="AU158" s="61" t="n">
        <v>0</v>
      </c>
      <c r="AV158" s="61" t="n">
        <f aca="false">L158</f>
        <v>6.8155325</v>
      </c>
    </row>
    <row r="159" customFormat="false" ht="12.75" hidden="false" customHeight="false" outlineLevel="0" collapsed="false">
      <c r="A159" s="15" t="s">
        <v>579</v>
      </c>
      <c r="B159" s="15" t="s">
        <v>67</v>
      </c>
      <c r="C159" s="15" t="s">
        <v>580</v>
      </c>
      <c r="D159" s="15" t="s">
        <v>581</v>
      </c>
      <c r="E159" s="15" t="s">
        <v>138</v>
      </c>
      <c r="F159" s="61" t="n">
        <v>2194.8</v>
      </c>
      <c r="G159" s="61" t="n">
        <v>0</v>
      </c>
      <c r="H159" s="61" t="n">
        <f aca="false">F159*AE159</f>
        <v>0</v>
      </c>
      <c r="I159" s="61" t="n">
        <f aca="false">J159-H159</f>
        <v>0</v>
      </c>
      <c r="J159" s="61" t="n">
        <f aca="false">F159*G159</f>
        <v>0</v>
      </c>
      <c r="K159" s="61" t="n">
        <v>0.006</v>
      </c>
      <c r="L159" s="61" t="n">
        <f aca="false">F159*K159</f>
        <v>13.1688</v>
      </c>
      <c r="M159" s="87" t="s">
        <v>103</v>
      </c>
      <c r="P159" s="61" t="n">
        <f aca="false">IF(AG159="5",J159,0)</f>
        <v>0</v>
      </c>
      <c r="R159" s="61" t="n">
        <f aca="false">IF(AG159="1",H159,0)</f>
        <v>0</v>
      </c>
      <c r="S159" s="61" t="n">
        <f aca="false">IF(AG159="1",I159,0)</f>
        <v>0</v>
      </c>
      <c r="T159" s="61" t="n">
        <f aca="false">IF(AG159="7",H159,0)</f>
        <v>0</v>
      </c>
      <c r="U159" s="61" t="n">
        <f aca="false">IF(AG159="7",I159,0)</f>
        <v>0</v>
      </c>
      <c r="V159" s="61" t="n">
        <f aca="false">IF(AG159="2",H159,0)</f>
        <v>0</v>
      </c>
      <c r="W159" s="61" t="n">
        <f aca="false">IF(AG159="2",I159,0)</f>
        <v>0</v>
      </c>
      <c r="X159" s="61" t="n">
        <f aca="false">IF(AG159="0",J159,0)</f>
        <v>0</v>
      </c>
      <c r="Y159" s="78" t="s">
        <v>67</v>
      </c>
      <c r="Z159" s="61" t="n">
        <f aca="false">IF(AD159=0,J159,0)</f>
        <v>0</v>
      </c>
      <c r="AA159" s="61" t="n">
        <f aca="false">IF(AD159=15,J159,0)</f>
        <v>0</v>
      </c>
      <c r="AB159" s="61" t="n">
        <f aca="false">IF(AD159=21,J159,0)</f>
        <v>0</v>
      </c>
      <c r="AD159" s="61" t="n">
        <v>15</v>
      </c>
      <c r="AE159" s="61" t="n">
        <f aca="false">G159*0</f>
        <v>0</v>
      </c>
      <c r="AF159" s="61" t="n">
        <f aca="false">G159*(1-0)</f>
        <v>0</v>
      </c>
      <c r="AG159" s="87" t="s">
        <v>130</v>
      </c>
      <c r="AM159" s="61" t="n">
        <f aca="false">F159*AE159</f>
        <v>0</v>
      </c>
      <c r="AN159" s="61" t="n">
        <f aca="false">F159*AF159</f>
        <v>0</v>
      </c>
      <c r="AO159" s="87" t="s">
        <v>542</v>
      </c>
      <c r="AP159" s="87" t="s">
        <v>543</v>
      </c>
      <c r="AQ159" s="78" t="s">
        <v>106</v>
      </c>
      <c r="AS159" s="61" t="n">
        <f aca="false">AM159+AN159</f>
        <v>0</v>
      </c>
      <c r="AT159" s="61" t="n">
        <f aca="false">G159/(100-AU159)*100</f>
        <v>0</v>
      </c>
      <c r="AU159" s="61" t="n">
        <v>0</v>
      </c>
      <c r="AV159" s="61" t="n">
        <f aca="false">L159</f>
        <v>13.1688</v>
      </c>
    </row>
    <row r="160" customFormat="false" ht="12.75" hidden="false" customHeight="false" outlineLevel="0" collapsed="false">
      <c r="A160" s="15" t="s">
        <v>583</v>
      </c>
      <c r="B160" s="15" t="s">
        <v>67</v>
      </c>
      <c r="C160" s="15" t="s">
        <v>584</v>
      </c>
      <c r="D160" s="15" t="s">
        <v>581</v>
      </c>
      <c r="E160" s="15" t="s">
        <v>138</v>
      </c>
      <c r="F160" s="61" t="n">
        <v>2194.8</v>
      </c>
      <c r="G160" s="61" t="n">
        <v>0</v>
      </c>
      <c r="H160" s="61" t="n">
        <f aca="false">F160*AE160</f>
        <v>0</v>
      </c>
      <c r="I160" s="61" t="n">
        <f aca="false">J160-H160</f>
        <v>0</v>
      </c>
      <c r="J160" s="61" t="n">
        <f aca="false">F160*G160</f>
        <v>0</v>
      </c>
      <c r="K160" s="61" t="n">
        <v>0.006</v>
      </c>
      <c r="L160" s="61" t="n">
        <f aca="false">F160*K160</f>
        <v>13.1688</v>
      </c>
      <c r="M160" s="87" t="s">
        <v>103</v>
      </c>
      <c r="P160" s="61" t="n">
        <f aca="false">IF(AG160="5",J160,0)</f>
        <v>0</v>
      </c>
      <c r="R160" s="61" t="n">
        <f aca="false">IF(AG160="1",H160,0)</f>
        <v>0</v>
      </c>
      <c r="S160" s="61" t="n">
        <f aca="false">IF(AG160="1",I160,0)</f>
        <v>0</v>
      </c>
      <c r="T160" s="61" t="n">
        <f aca="false">IF(AG160="7",H160,0)</f>
        <v>0</v>
      </c>
      <c r="U160" s="61" t="n">
        <f aca="false">IF(AG160="7",I160,0)</f>
        <v>0</v>
      </c>
      <c r="V160" s="61" t="n">
        <f aca="false">IF(AG160="2",H160,0)</f>
        <v>0</v>
      </c>
      <c r="W160" s="61" t="n">
        <f aca="false">IF(AG160="2",I160,0)</f>
        <v>0</v>
      </c>
      <c r="X160" s="61" t="n">
        <f aca="false">IF(AG160="0",J160,0)</f>
        <v>0</v>
      </c>
      <c r="Y160" s="78" t="s">
        <v>67</v>
      </c>
      <c r="Z160" s="61" t="n">
        <f aca="false">IF(AD160=0,J160,0)</f>
        <v>0</v>
      </c>
      <c r="AA160" s="61" t="n">
        <f aca="false">IF(AD160=15,J160,0)</f>
        <v>0</v>
      </c>
      <c r="AB160" s="61" t="n">
        <f aca="false">IF(AD160=21,J160,0)</f>
        <v>0</v>
      </c>
      <c r="AD160" s="61" t="n">
        <v>15</v>
      </c>
      <c r="AE160" s="61" t="n">
        <f aca="false">G160*0</f>
        <v>0</v>
      </c>
      <c r="AF160" s="61" t="n">
        <f aca="false">G160*(1-0)</f>
        <v>0</v>
      </c>
      <c r="AG160" s="87" t="s">
        <v>130</v>
      </c>
      <c r="AM160" s="61" t="n">
        <f aca="false">F160*AE160</f>
        <v>0</v>
      </c>
      <c r="AN160" s="61" t="n">
        <f aca="false">F160*AF160</f>
        <v>0</v>
      </c>
      <c r="AO160" s="87" t="s">
        <v>542</v>
      </c>
      <c r="AP160" s="87" t="s">
        <v>543</v>
      </c>
      <c r="AQ160" s="78" t="s">
        <v>106</v>
      </c>
      <c r="AS160" s="61" t="n">
        <f aca="false">AM160+AN160</f>
        <v>0</v>
      </c>
      <c r="AT160" s="61" t="n">
        <f aca="false">G160/(100-AU160)*100</f>
        <v>0</v>
      </c>
      <c r="AU160" s="61" t="n">
        <v>0</v>
      </c>
      <c r="AV160" s="61" t="n">
        <f aca="false">L160</f>
        <v>13.1688</v>
      </c>
    </row>
    <row r="161" customFormat="false" ht="12.75" hidden="false" customHeight="false" outlineLevel="0" collapsed="false">
      <c r="A161" s="15" t="s">
        <v>586</v>
      </c>
      <c r="B161" s="15" t="s">
        <v>67</v>
      </c>
      <c r="C161" s="15" t="s">
        <v>587</v>
      </c>
      <c r="D161" s="15" t="s">
        <v>588</v>
      </c>
      <c r="E161" s="15" t="s">
        <v>138</v>
      </c>
      <c r="F161" s="61" t="n">
        <v>1494.58</v>
      </c>
      <c r="G161" s="61" t="n">
        <v>0</v>
      </c>
      <c r="H161" s="61" t="n">
        <f aca="false">F161*AE161</f>
        <v>0</v>
      </c>
      <c r="I161" s="61" t="n">
        <f aca="false">J161-H161</f>
        <v>0</v>
      </c>
      <c r="J161" s="61" t="n">
        <f aca="false">F161*G161</f>
        <v>0</v>
      </c>
      <c r="K161" s="61" t="n">
        <v>3E-005</v>
      </c>
      <c r="L161" s="61" t="n">
        <f aca="false">F161*K161</f>
        <v>0.0448374</v>
      </c>
      <c r="M161" s="87" t="s">
        <v>103</v>
      </c>
      <c r="P161" s="61" t="n">
        <f aca="false">IF(AG161="5",J161,0)</f>
        <v>0</v>
      </c>
      <c r="R161" s="61" t="n">
        <f aca="false">IF(AG161="1",H161,0)</f>
        <v>0</v>
      </c>
      <c r="S161" s="61" t="n">
        <f aca="false">IF(AG161="1",I161,0)</f>
        <v>0</v>
      </c>
      <c r="T161" s="61" t="n">
        <f aca="false">IF(AG161="7",H161,0)</f>
        <v>0</v>
      </c>
      <c r="U161" s="61" t="n">
        <f aca="false">IF(AG161="7",I161,0)</f>
        <v>0</v>
      </c>
      <c r="V161" s="61" t="n">
        <f aca="false">IF(AG161="2",H161,0)</f>
        <v>0</v>
      </c>
      <c r="W161" s="61" t="n">
        <f aca="false">IF(AG161="2",I161,0)</f>
        <v>0</v>
      </c>
      <c r="X161" s="61" t="n">
        <f aca="false">IF(AG161="0",J161,0)</f>
        <v>0</v>
      </c>
      <c r="Y161" s="78" t="s">
        <v>67</v>
      </c>
      <c r="Z161" s="61" t="n">
        <f aca="false">IF(AD161=0,J161,0)</f>
        <v>0</v>
      </c>
      <c r="AA161" s="61" t="n">
        <f aca="false">IF(AD161=15,J161,0)</f>
        <v>0</v>
      </c>
      <c r="AB161" s="61" t="n">
        <f aca="false">IF(AD161=21,J161,0)</f>
        <v>0</v>
      </c>
      <c r="AD161" s="61" t="n">
        <v>15</v>
      </c>
      <c r="AE161" s="61" t="n">
        <f aca="false">G161*0.0890322580645161</f>
        <v>0</v>
      </c>
      <c r="AF161" s="61" t="n">
        <f aca="false">G161*(1-0.0890322580645161)</f>
        <v>0</v>
      </c>
      <c r="AG161" s="87" t="s">
        <v>130</v>
      </c>
      <c r="AM161" s="61" t="n">
        <f aca="false">F161*AE161</f>
        <v>0</v>
      </c>
      <c r="AN161" s="61" t="n">
        <f aca="false">F161*AF161</f>
        <v>0</v>
      </c>
      <c r="AO161" s="87" t="s">
        <v>542</v>
      </c>
      <c r="AP161" s="87" t="s">
        <v>543</v>
      </c>
      <c r="AQ161" s="78" t="s">
        <v>106</v>
      </c>
      <c r="AS161" s="61" t="n">
        <f aca="false">AM161+AN161</f>
        <v>0</v>
      </c>
      <c r="AT161" s="61" t="n">
        <f aca="false">G161/(100-AU161)*100</f>
        <v>0</v>
      </c>
      <c r="AU161" s="61" t="n">
        <v>0</v>
      </c>
      <c r="AV161" s="61" t="n">
        <f aca="false">L161</f>
        <v>0.0448374</v>
      </c>
    </row>
    <row r="162" customFormat="false" ht="12.75" hidden="false" customHeight="false" outlineLevel="0" collapsed="false">
      <c r="A162" s="15" t="s">
        <v>590</v>
      </c>
      <c r="B162" s="15" t="s">
        <v>67</v>
      </c>
      <c r="C162" s="15" t="s">
        <v>572</v>
      </c>
      <c r="D162" s="15" t="s">
        <v>573</v>
      </c>
      <c r="E162" s="15" t="s">
        <v>138</v>
      </c>
      <c r="F162" s="61" t="n">
        <v>1562.136</v>
      </c>
      <c r="G162" s="61" t="n">
        <v>0</v>
      </c>
      <c r="H162" s="61" t="n">
        <f aca="false">F162*AE162</f>
        <v>0</v>
      </c>
      <c r="I162" s="61" t="n">
        <f aca="false">J162-H162</f>
        <v>0</v>
      </c>
      <c r="J162" s="61" t="n">
        <f aca="false">F162*G162</f>
        <v>0</v>
      </c>
      <c r="K162" s="61" t="n">
        <v>0.0003</v>
      </c>
      <c r="L162" s="61" t="n">
        <f aca="false">F162*K162</f>
        <v>0.4686408</v>
      </c>
      <c r="M162" s="87" t="s">
        <v>103</v>
      </c>
      <c r="P162" s="61" t="n">
        <f aca="false">IF(AG162="5",J162,0)</f>
        <v>0</v>
      </c>
      <c r="R162" s="61" t="n">
        <f aca="false">IF(AG162="1",H162,0)</f>
        <v>0</v>
      </c>
      <c r="S162" s="61" t="n">
        <f aca="false">IF(AG162="1",I162,0)</f>
        <v>0</v>
      </c>
      <c r="T162" s="61" t="n">
        <f aca="false">IF(AG162="7",H162,0)</f>
        <v>0</v>
      </c>
      <c r="U162" s="61" t="n">
        <f aca="false">IF(AG162="7",I162,0)</f>
        <v>0</v>
      </c>
      <c r="V162" s="61" t="n">
        <f aca="false">IF(AG162="2",H162,0)</f>
        <v>0</v>
      </c>
      <c r="W162" s="61" t="n">
        <f aca="false">IF(AG162="2",I162,0)</f>
        <v>0</v>
      </c>
      <c r="X162" s="61" t="n">
        <f aca="false">IF(AG162="0",J162,0)</f>
        <v>0</v>
      </c>
      <c r="Y162" s="78" t="s">
        <v>67</v>
      </c>
      <c r="Z162" s="61" t="n">
        <f aca="false">IF(AD162=0,J162,0)</f>
        <v>0</v>
      </c>
      <c r="AA162" s="61" t="n">
        <f aca="false">IF(AD162=15,J162,0)</f>
        <v>0</v>
      </c>
      <c r="AB162" s="61" t="n">
        <f aca="false">IF(AD162=21,J162,0)</f>
        <v>0</v>
      </c>
      <c r="AD162" s="61" t="n">
        <v>15</v>
      </c>
      <c r="AE162" s="61" t="n">
        <f aca="false">G162*1</f>
        <v>0</v>
      </c>
      <c r="AF162" s="61" t="n">
        <f aca="false">G162*(1-1)</f>
        <v>0</v>
      </c>
      <c r="AG162" s="87" t="s">
        <v>130</v>
      </c>
      <c r="AM162" s="61" t="n">
        <f aca="false">F162*AE162</f>
        <v>0</v>
      </c>
      <c r="AN162" s="61" t="n">
        <f aca="false">F162*AF162</f>
        <v>0</v>
      </c>
      <c r="AO162" s="87" t="s">
        <v>542</v>
      </c>
      <c r="AP162" s="87" t="s">
        <v>543</v>
      </c>
      <c r="AQ162" s="78" t="s">
        <v>106</v>
      </c>
      <c r="AS162" s="61" t="n">
        <f aca="false">AM162+AN162</f>
        <v>0</v>
      </c>
      <c r="AT162" s="61" t="n">
        <f aca="false">G162/(100-AU162)*100</f>
        <v>0</v>
      </c>
      <c r="AU162" s="61" t="n">
        <v>0</v>
      </c>
      <c r="AV162" s="61" t="n">
        <f aca="false">L162</f>
        <v>0.4686408</v>
      </c>
    </row>
    <row r="163" customFormat="false" ht="12.75" hidden="false" customHeight="false" outlineLevel="0" collapsed="false">
      <c r="A163" s="15" t="s">
        <v>591</v>
      </c>
      <c r="B163" s="15" t="s">
        <v>67</v>
      </c>
      <c r="C163" s="15" t="s">
        <v>592</v>
      </c>
      <c r="D163" s="15" t="s">
        <v>593</v>
      </c>
      <c r="E163" s="15" t="s">
        <v>138</v>
      </c>
      <c r="F163" s="61" t="n">
        <v>207.36</v>
      </c>
      <c r="G163" s="61" t="n">
        <v>0</v>
      </c>
      <c r="H163" s="61" t="n">
        <f aca="false">F163*AE163</f>
        <v>0</v>
      </c>
      <c r="I163" s="61" t="n">
        <f aca="false">J163-H163</f>
        <v>0</v>
      </c>
      <c r="J163" s="61" t="n">
        <f aca="false">F163*G163</f>
        <v>0</v>
      </c>
      <c r="K163" s="61" t="n">
        <v>0.0005</v>
      </c>
      <c r="L163" s="61" t="n">
        <f aca="false">F163*K163</f>
        <v>0.10368</v>
      </c>
      <c r="M163" s="87" t="s">
        <v>103</v>
      </c>
      <c r="P163" s="61" t="n">
        <f aca="false">IF(AG163="5",J163,0)</f>
        <v>0</v>
      </c>
      <c r="R163" s="61" t="n">
        <f aca="false">IF(AG163="1",H163,0)</f>
        <v>0</v>
      </c>
      <c r="S163" s="61" t="n">
        <f aca="false">IF(AG163="1",I163,0)</f>
        <v>0</v>
      </c>
      <c r="T163" s="61" t="n">
        <f aca="false">IF(AG163="7",H163,0)</f>
        <v>0</v>
      </c>
      <c r="U163" s="61" t="n">
        <f aca="false">IF(AG163="7",I163,0)</f>
        <v>0</v>
      </c>
      <c r="V163" s="61" t="n">
        <f aca="false">IF(AG163="2",H163,0)</f>
        <v>0</v>
      </c>
      <c r="W163" s="61" t="n">
        <f aca="false">IF(AG163="2",I163,0)</f>
        <v>0</v>
      </c>
      <c r="X163" s="61" t="n">
        <f aca="false">IF(AG163="0",J163,0)</f>
        <v>0</v>
      </c>
      <c r="Y163" s="78" t="s">
        <v>67</v>
      </c>
      <c r="Z163" s="61" t="n">
        <f aca="false">IF(AD163=0,J163,0)</f>
        <v>0</v>
      </c>
      <c r="AA163" s="61" t="n">
        <f aca="false">IF(AD163=15,J163,0)</f>
        <v>0</v>
      </c>
      <c r="AB163" s="61" t="n">
        <f aca="false">IF(AD163=21,J163,0)</f>
        <v>0</v>
      </c>
      <c r="AD163" s="61" t="n">
        <v>15</v>
      </c>
      <c r="AE163" s="61" t="n">
        <f aca="false">G163*1</f>
        <v>0</v>
      </c>
      <c r="AF163" s="61" t="n">
        <f aca="false">G163*(1-1)</f>
        <v>0</v>
      </c>
      <c r="AG163" s="87" t="s">
        <v>130</v>
      </c>
      <c r="AM163" s="61" t="n">
        <f aca="false">F163*AE163</f>
        <v>0</v>
      </c>
      <c r="AN163" s="61" t="n">
        <f aca="false">F163*AF163</f>
        <v>0</v>
      </c>
      <c r="AO163" s="87" t="s">
        <v>542</v>
      </c>
      <c r="AP163" s="87" t="s">
        <v>543</v>
      </c>
      <c r="AQ163" s="78" t="s">
        <v>106</v>
      </c>
      <c r="AS163" s="61" t="n">
        <f aca="false">AM163+AN163</f>
        <v>0</v>
      </c>
      <c r="AT163" s="61" t="n">
        <f aca="false">G163/(100-AU163)*100</f>
        <v>0</v>
      </c>
      <c r="AU163" s="61" t="n">
        <v>0</v>
      </c>
      <c r="AV163" s="61" t="n">
        <f aca="false">L163</f>
        <v>0.10368</v>
      </c>
    </row>
    <row r="164" customFormat="false" ht="12.75" hidden="false" customHeight="false" outlineLevel="0" collapsed="false">
      <c r="A164" s="15" t="s">
        <v>594</v>
      </c>
      <c r="B164" s="15" t="s">
        <v>67</v>
      </c>
      <c r="C164" s="15" t="s">
        <v>595</v>
      </c>
      <c r="D164" s="15" t="s">
        <v>596</v>
      </c>
      <c r="E164" s="15" t="s">
        <v>138</v>
      </c>
      <c r="F164" s="61" t="n">
        <v>2194.8</v>
      </c>
      <c r="G164" s="61" t="n">
        <v>0</v>
      </c>
      <c r="H164" s="61" t="n">
        <f aca="false">F164*AE164</f>
        <v>0</v>
      </c>
      <c r="I164" s="61" t="n">
        <f aca="false">J164-H164</f>
        <v>0</v>
      </c>
      <c r="J164" s="61" t="n">
        <f aca="false">F164*G164</f>
        <v>0</v>
      </c>
      <c r="K164" s="61" t="n">
        <v>0</v>
      </c>
      <c r="L164" s="61" t="n">
        <f aca="false">F164*K164</f>
        <v>0</v>
      </c>
      <c r="M164" s="87" t="s">
        <v>103</v>
      </c>
      <c r="P164" s="61" t="n">
        <f aca="false">IF(AG164="5",J164,0)</f>
        <v>0</v>
      </c>
      <c r="R164" s="61" t="n">
        <f aca="false">IF(AG164="1",H164,0)</f>
        <v>0</v>
      </c>
      <c r="S164" s="61" t="n">
        <f aca="false">IF(AG164="1",I164,0)</f>
        <v>0</v>
      </c>
      <c r="T164" s="61" t="n">
        <f aca="false">IF(AG164="7",H164,0)</f>
        <v>0</v>
      </c>
      <c r="U164" s="61" t="n">
        <f aca="false">IF(AG164="7",I164,0)</f>
        <v>0</v>
      </c>
      <c r="V164" s="61" t="n">
        <f aca="false">IF(AG164="2",H164,0)</f>
        <v>0</v>
      </c>
      <c r="W164" s="61" t="n">
        <f aca="false">IF(AG164="2",I164,0)</f>
        <v>0</v>
      </c>
      <c r="X164" s="61" t="n">
        <f aca="false">IF(AG164="0",J164,0)</f>
        <v>0</v>
      </c>
      <c r="Y164" s="78" t="s">
        <v>67</v>
      </c>
      <c r="Z164" s="61" t="n">
        <f aca="false">IF(AD164=0,J164,0)</f>
        <v>0</v>
      </c>
      <c r="AA164" s="61" t="n">
        <f aca="false">IF(AD164=15,J164,0)</f>
        <v>0</v>
      </c>
      <c r="AB164" s="61" t="n">
        <f aca="false">IF(AD164=21,J164,0)</f>
        <v>0</v>
      </c>
      <c r="AD164" s="61" t="n">
        <v>15</v>
      </c>
      <c r="AE164" s="61" t="n">
        <f aca="false">G164*0</f>
        <v>0</v>
      </c>
      <c r="AF164" s="61" t="n">
        <f aca="false">G164*(1-0)</f>
        <v>0</v>
      </c>
      <c r="AG164" s="87" t="s">
        <v>130</v>
      </c>
      <c r="AM164" s="61" t="n">
        <f aca="false">F164*AE164</f>
        <v>0</v>
      </c>
      <c r="AN164" s="61" t="n">
        <f aca="false">F164*AF164</f>
        <v>0</v>
      </c>
      <c r="AO164" s="87" t="s">
        <v>542</v>
      </c>
      <c r="AP164" s="87" t="s">
        <v>543</v>
      </c>
      <c r="AQ164" s="78" t="s">
        <v>106</v>
      </c>
      <c r="AS164" s="61" t="n">
        <f aca="false">AM164+AN164</f>
        <v>0</v>
      </c>
      <c r="AT164" s="61" t="n">
        <f aca="false">G164/(100-AU164)*100</f>
        <v>0</v>
      </c>
      <c r="AU164" s="61" t="n">
        <v>0</v>
      </c>
      <c r="AV164" s="61" t="n">
        <f aca="false">L164</f>
        <v>0</v>
      </c>
    </row>
    <row r="165" customFormat="false" ht="12.75" hidden="false" customHeight="false" outlineLevel="0" collapsed="false">
      <c r="A165" s="15" t="s">
        <v>598</v>
      </c>
      <c r="B165" s="15" t="s">
        <v>67</v>
      </c>
      <c r="C165" s="15" t="s">
        <v>560</v>
      </c>
      <c r="D165" s="15" t="s">
        <v>561</v>
      </c>
      <c r="E165" s="15" t="s">
        <v>138</v>
      </c>
      <c r="F165" s="61" t="n">
        <v>2524.02</v>
      </c>
      <c r="G165" s="61" t="n">
        <v>0</v>
      </c>
      <c r="H165" s="61" t="n">
        <f aca="false">F165*AE165</f>
        <v>0</v>
      </c>
      <c r="I165" s="61" t="n">
        <f aca="false">J165-H165</f>
        <v>0</v>
      </c>
      <c r="J165" s="61" t="n">
        <f aca="false">F165*G165</f>
        <v>0</v>
      </c>
      <c r="K165" s="61" t="n">
        <v>0.00195</v>
      </c>
      <c r="L165" s="61" t="n">
        <f aca="false">F165*K165</f>
        <v>4.921839</v>
      </c>
      <c r="M165" s="87" t="s">
        <v>103</v>
      </c>
      <c r="P165" s="61" t="n">
        <f aca="false">IF(AG165="5",J165,0)</f>
        <v>0</v>
      </c>
      <c r="R165" s="61" t="n">
        <f aca="false">IF(AG165="1",H165,0)</f>
        <v>0</v>
      </c>
      <c r="S165" s="61" t="n">
        <f aca="false">IF(AG165="1",I165,0)</f>
        <v>0</v>
      </c>
      <c r="T165" s="61" t="n">
        <f aca="false">IF(AG165="7",H165,0)</f>
        <v>0</v>
      </c>
      <c r="U165" s="61" t="n">
        <f aca="false">IF(AG165="7",I165,0)</f>
        <v>0</v>
      </c>
      <c r="V165" s="61" t="n">
        <f aca="false">IF(AG165="2",H165,0)</f>
        <v>0</v>
      </c>
      <c r="W165" s="61" t="n">
        <f aca="false">IF(AG165="2",I165,0)</f>
        <v>0</v>
      </c>
      <c r="X165" s="61" t="n">
        <f aca="false">IF(AG165="0",J165,0)</f>
        <v>0</v>
      </c>
      <c r="Y165" s="78" t="s">
        <v>67</v>
      </c>
      <c r="Z165" s="61" t="n">
        <f aca="false">IF(AD165=0,J165,0)</f>
        <v>0</v>
      </c>
      <c r="AA165" s="61" t="n">
        <f aca="false">IF(AD165=15,J165,0)</f>
        <v>0</v>
      </c>
      <c r="AB165" s="61" t="n">
        <f aca="false">IF(AD165=21,J165,0)</f>
        <v>0</v>
      </c>
      <c r="AD165" s="61" t="n">
        <v>15</v>
      </c>
      <c r="AE165" s="61" t="n">
        <f aca="false">G165*1</f>
        <v>0</v>
      </c>
      <c r="AF165" s="61" t="n">
        <f aca="false">G165*(1-1)</f>
        <v>0</v>
      </c>
      <c r="AG165" s="87" t="s">
        <v>130</v>
      </c>
      <c r="AM165" s="61" t="n">
        <f aca="false">F165*AE165</f>
        <v>0</v>
      </c>
      <c r="AN165" s="61" t="n">
        <f aca="false">F165*AF165</f>
        <v>0</v>
      </c>
      <c r="AO165" s="87" t="s">
        <v>542</v>
      </c>
      <c r="AP165" s="87" t="s">
        <v>543</v>
      </c>
      <c r="AQ165" s="78" t="s">
        <v>106</v>
      </c>
      <c r="AS165" s="61" t="n">
        <f aca="false">AM165+AN165</f>
        <v>0</v>
      </c>
      <c r="AT165" s="61" t="n">
        <f aca="false">G165/(100-AU165)*100</f>
        <v>0</v>
      </c>
      <c r="AU165" s="61" t="n">
        <v>0</v>
      </c>
      <c r="AV165" s="61" t="n">
        <f aca="false">L165</f>
        <v>4.921839</v>
      </c>
    </row>
    <row r="166" customFormat="false" ht="12.75" hidden="false" customHeight="false" outlineLevel="0" collapsed="false">
      <c r="A166" s="15" t="s">
        <v>599</v>
      </c>
      <c r="B166" s="15" t="s">
        <v>67</v>
      </c>
      <c r="C166" s="15" t="s">
        <v>600</v>
      </c>
      <c r="D166" s="15" t="s">
        <v>601</v>
      </c>
      <c r="E166" s="15" t="s">
        <v>138</v>
      </c>
      <c r="F166" s="61" t="n">
        <v>2194.8</v>
      </c>
      <c r="G166" s="61" t="n">
        <v>0</v>
      </c>
      <c r="H166" s="61" t="n">
        <f aca="false">F166*AE166</f>
        <v>0</v>
      </c>
      <c r="I166" s="61" t="n">
        <f aca="false">J166-H166</f>
        <v>0</v>
      </c>
      <c r="J166" s="61" t="n">
        <f aca="false">F166*G166</f>
        <v>0</v>
      </c>
      <c r="K166" s="61" t="n">
        <v>0</v>
      </c>
      <c r="L166" s="61" t="n">
        <f aca="false">F166*K166</f>
        <v>0</v>
      </c>
      <c r="M166" s="87" t="s">
        <v>103</v>
      </c>
      <c r="P166" s="61" t="n">
        <f aca="false">IF(AG166="5",J166,0)</f>
        <v>0</v>
      </c>
      <c r="R166" s="61" t="n">
        <f aca="false">IF(AG166="1",H166,0)</f>
        <v>0</v>
      </c>
      <c r="S166" s="61" t="n">
        <f aca="false">IF(AG166="1",I166,0)</f>
        <v>0</v>
      </c>
      <c r="T166" s="61" t="n">
        <f aca="false">IF(AG166="7",H166,0)</f>
        <v>0</v>
      </c>
      <c r="U166" s="61" t="n">
        <f aca="false">IF(AG166="7",I166,0)</f>
        <v>0</v>
      </c>
      <c r="V166" s="61" t="n">
        <f aca="false">IF(AG166="2",H166,0)</f>
        <v>0</v>
      </c>
      <c r="W166" s="61" t="n">
        <f aca="false">IF(AG166="2",I166,0)</f>
        <v>0</v>
      </c>
      <c r="X166" s="61" t="n">
        <f aca="false">IF(AG166="0",J166,0)</f>
        <v>0</v>
      </c>
      <c r="Y166" s="78" t="s">
        <v>67</v>
      </c>
      <c r="Z166" s="61" t="n">
        <f aca="false">IF(AD166=0,J166,0)</f>
        <v>0</v>
      </c>
      <c r="AA166" s="61" t="n">
        <f aca="false">IF(AD166=15,J166,0)</f>
        <v>0</v>
      </c>
      <c r="AB166" s="61" t="n">
        <f aca="false">IF(AD166=21,J166,0)</f>
        <v>0</v>
      </c>
      <c r="AD166" s="61" t="n">
        <v>15</v>
      </c>
      <c r="AE166" s="61" t="n">
        <f aca="false">G166*0</f>
        <v>0</v>
      </c>
      <c r="AF166" s="61" t="n">
        <f aca="false">G166*(1-0)</f>
        <v>0</v>
      </c>
      <c r="AG166" s="87" t="s">
        <v>130</v>
      </c>
      <c r="AM166" s="61" t="n">
        <f aca="false">F166*AE166</f>
        <v>0</v>
      </c>
      <c r="AN166" s="61" t="n">
        <f aca="false">F166*AF166</f>
        <v>0</v>
      </c>
      <c r="AO166" s="87" t="s">
        <v>542</v>
      </c>
      <c r="AP166" s="87" t="s">
        <v>543</v>
      </c>
      <c r="AQ166" s="78" t="s">
        <v>106</v>
      </c>
      <c r="AS166" s="61" t="n">
        <f aca="false">AM166+AN166</f>
        <v>0</v>
      </c>
      <c r="AT166" s="61" t="n">
        <f aca="false">G166/(100-AU166)*100</f>
        <v>0</v>
      </c>
      <c r="AU166" s="61" t="n">
        <v>0</v>
      </c>
      <c r="AV166" s="61" t="n">
        <f aca="false">L166</f>
        <v>0</v>
      </c>
    </row>
    <row r="167" customFormat="false" ht="12.75" hidden="false" customHeight="false" outlineLevel="0" collapsed="false">
      <c r="A167" s="15" t="s">
        <v>602</v>
      </c>
      <c r="B167" s="15" t="s">
        <v>67</v>
      </c>
      <c r="C167" s="15" t="s">
        <v>572</v>
      </c>
      <c r="D167" s="15" t="s">
        <v>573</v>
      </c>
      <c r="E167" s="15" t="s">
        <v>138</v>
      </c>
      <c r="F167" s="61" t="n">
        <v>1451.4</v>
      </c>
      <c r="G167" s="61" t="n">
        <v>0</v>
      </c>
      <c r="H167" s="61" t="n">
        <f aca="false">F167*AE167</f>
        <v>0</v>
      </c>
      <c r="I167" s="61" t="n">
        <f aca="false">J167-H167</f>
        <v>0</v>
      </c>
      <c r="J167" s="61" t="n">
        <f aca="false">F167*G167</f>
        <v>0</v>
      </c>
      <c r="K167" s="61" t="n">
        <v>0.0003</v>
      </c>
      <c r="L167" s="61" t="n">
        <f aca="false">F167*K167</f>
        <v>0.43542</v>
      </c>
      <c r="M167" s="87" t="s">
        <v>103</v>
      </c>
      <c r="P167" s="61" t="n">
        <f aca="false">IF(AG167="5",J167,0)</f>
        <v>0</v>
      </c>
      <c r="R167" s="61" t="n">
        <f aca="false">IF(AG167="1",H167,0)</f>
        <v>0</v>
      </c>
      <c r="S167" s="61" t="n">
        <f aca="false">IF(AG167="1",I167,0)</f>
        <v>0</v>
      </c>
      <c r="T167" s="61" t="n">
        <f aca="false">IF(AG167="7",H167,0)</f>
        <v>0</v>
      </c>
      <c r="U167" s="61" t="n">
        <f aca="false">IF(AG167="7",I167,0)</f>
        <v>0</v>
      </c>
      <c r="V167" s="61" t="n">
        <f aca="false">IF(AG167="2",H167,0)</f>
        <v>0</v>
      </c>
      <c r="W167" s="61" t="n">
        <f aca="false">IF(AG167="2",I167,0)</f>
        <v>0</v>
      </c>
      <c r="X167" s="61" t="n">
        <f aca="false">IF(AG167="0",J167,0)</f>
        <v>0</v>
      </c>
      <c r="Y167" s="78" t="s">
        <v>67</v>
      </c>
      <c r="Z167" s="61" t="n">
        <f aca="false">IF(AD167=0,J167,0)</f>
        <v>0</v>
      </c>
      <c r="AA167" s="61" t="n">
        <f aca="false">IF(AD167=15,J167,0)</f>
        <v>0</v>
      </c>
      <c r="AB167" s="61" t="n">
        <f aca="false">IF(AD167=21,J167,0)</f>
        <v>0</v>
      </c>
      <c r="AD167" s="61" t="n">
        <v>15</v>
      </c>
      <c r="AE167" s="61" t="n">
        <f aca="false">G167*1</f>
        <v>0</v>
      </c>
      <c r="AF167" s="61" t="n">
        <f aca="false">G167*(1-1)</f>
        <v>0</v>
      </c>
      <c r="AG167" s="87" t="s">
        <v>130</v>
      </c>
      <c r="AM167" s="61" t="n">
        <f aca="false">F167*AE167</f>
        <v>0</v>
      </c>
      <c r="AN167" s="61" t="n">
        <f aca="false">F167*AF167</f>
        <v>0</v>
      </c>
      <c r="AO167" s="87" t="s">
        <v>542</v>
      </c>
      <c r="AP167" s="87" t="s">
        <v>543</v>
      </c>
      <c r="AQ167" s="78" t="s">
        <v>106</v>
      </c>
      <c r="AS167" s="61" t="n">
        <f aca="false">AM167+AN167</f>
        <v>0</v>
      </c>
      <c r="AT167" s="61" t="n">
        <f aca="false">G167/(100-AU167)*100</f>
        <v>0</v>
      </c>
      <c r="AU167" s="61" t="n">
        <v>0</v>
      </c>
      <c r="AV167" s="61" t="n">
        <f aca="false">L167</f>
        <v>0.43542</v>
      </c>
    </row>
    <row r="168" customFormat="false" ht="12.75" hidden="false" customHeight="false" outlineLevel="0" collapsed="false">
      <c r="A168" s="15" t="s">
        <v>603</v>
      </c>
      <c r="B168" s="15" t="s">
        <v>67</v>
      </c>
      <c r="C168" s="15" t="s">
        <v>592</v>
      </c>
      <c r="D168" s="15" t="s">
        <v>593</v>
      </c>
      <c r="E168" s="15" t="s">
        <v>138</v>
      </c>
      <c r="F168" s="61" t="n">
        <v>1182.36</v>
      </c>
      <c r="G168" s="61" t="n">
        <v>0</v>
      </c>
      <c r="H168" s="61" t="n">
        <f aca="false">F168*AE168</f>
        <v>0</v>
      </c>
      <c r="I168" s="61" t="n">
        <f aca="false">J168-H168</f>
        <v>0</v>
      </c>
      <c r="J168" s="61" t="n">
        <f aca="false">F168*G168</f>
        <v>0</v>
      </c>
      <c r="K168" s="61" t="n">
        <v>0.0005</v>
      </c>
      <c r="L168" s="61" t="n">
        <f aca="false">F168*K168</f>
        <v>0.59118</v>
      </c>
      <c r="M168" s="87" t="s">
        <v>103</v>
      </c>
      <c r="P168" s="61" t="n">
        <f aca="false">IF(AG168="5",J168,0)</f>
        <v>0</v>
      </c>
      <c r="R168" s="61" t="n">
        <f aca="false">IF(AG168="1",H168,0)</f>
        <v>0</v>
      </c>
      <c r="S168" s="61" t="n">
        <f aca="false">IF(AG168="1",I168,0)</f>
        <v>0</v>
      </c>
      <c r="T168" s="61" t="n">
        <f aca="false">IF(AG168="7",H168,0)</f>
        <v>0</v>
      </c>
      <c r="U168" s="61" t="n">
        <f aca="false">IF(AG168="7",I168,0)</f>
        <v>0</v>
      </c>
      <c r="V168" s="61" t="n">
        <f aca="false">IF(AG168="2",H168,0)</f>
        <v>0</v>
      </c>
      <c r="W168" s="61" t="n">
        <f aca="false">IF(AG168="2",I168,0)</f>
        <v>0</v>
      </c>
      <c r="X168" s="61" t="n">
        <f aca="false">IF(AG168="0",J168,0)</f>
        <v>0</v>
      </c>
      <c r="Y168" s="78" t="s">
        <v>67</v>
      </c>
      <c r="Z168" s="61" t="n">
        <f aca="false">IF(AD168=0,J168,0)</f>
        <v>0</v>
      </c>
      <c r="AA168" s="61" t="n">
        <f aca="false">IF(AD168=15,J168,0)</f>
        <v>0</v>
      </c>
      <c r="AB168" s="61" t="n">
        <f aca="false">IF(AD168=21,J168,0)</f>
        <v>0</v>
      </c>
      <c r="AD168" s="61" t="n">
        <v>15</v>
      </c>
      <c r="AE168" s="61" t="n">
        <f aca="false">G168*1</f>
        <v>0</v>
      </c>
      <c r="AF168" s="61" t="n">
        <f aca="false">G168*(1-1)</f>
        <v>0</v>
      </c>
      <c r="AG168" s="87" t="s">
        <v>130</v>
      </c>
      <c r="AM168" s="61" t="n">
        <f aca="false">F168*AE168</f>
        <v>0</v>
      </c>
      <c r="AN168" s="61" t="n">
        <f aca="false">F168*AF168</f>
        <v>0</v>
      </c>
      <c r="AO168" s="87" t="s">
        <v>542</v>
      </c>
      <c r="AP168" s="87" t="s">
        <v>543</v>
      </c>
      <c r="AQ168" s="78" t="s">
        <v>106</v>
      </c>
      <c r="AS168" s="61" t="n">
        <f aca="false">AM168+AN168</f>
        <v>0</v>
      </c>
      <c r="AT168" s="61" t="n">
        <f aca="false">G168/(100-AU168)*100</f>
        <v>0</v>
      </c>
      <c r="AU168" s="61" t="n">
        <v>0</v>
      </c>
      <c r="AV168" s="61" t="n">
        <f aca="false">L168</f>
        <v>0.59118</v>
      </c>
    </row>
    <row r="169" customFormat="false" ht="12.75" hidden="false" customHeight="false" outlineLevel="0" collapsed="false">
      <c r="A169" s="15" t="s">
        <v>604</v>
      </c>
      <c r="B169" s="15" t="s">
        <v>67</v>
      </c>
      <c r="C169" s="15" t="s">
        <v>605</v>
      </c>
      <c r="D169" s="15" t="s">
        <v>606</v>
      </c>
      <c r="E169" s="15" t="s">
        <v>485</v>
      </c>
      <c r="F169" s="61" t="n">
        <v>17.6928</v>
      </c>
      <c r="G169" s="61" t="n">
        <v>0</v>
      </c>
      <c r="H169" s="61" t="n">
        <f aca="false">F169*AE169</f>
        <v>0</v>
      </c>
      <c r="I169" s="61" t="n">
        <f aca="false">J169-H169</f>
        <v>0</v>
      </c>
      <c r="J169" s="61" t="n">
        <f aca="false">F169*G169</f>
        <v>0</v>
      </c>
      <c r="K169" s="61" t="n">
        <v>0</v>
      </c>
      <c r="L169" s="61" t="n">
        <f aca="false">F169*K169</f>
        <v>0</v>
      </c>
      <c r="M169" s="87" t="s">
        <v>103</v>
      </c>
      <c r="P169" s="61" t="n">
        <f aca="false">IF(AG169="5",J169,0)</f>
        <v>0</v>
      </c>
      <c r="R169" s="61" t="n">
        <f aca="false">IF(AG169="1",H169,0)</f>
        <v>0</v>
      </c>
      <c r="S169" s="61" t="n">
        <f aca="false">IF(AG169="1",I169,0)</f>
        <v>0</v>
      </c>
      <c r="T169" s="61" t="n">
        <f aca="false">IF(AG169="7",H169,0)</f>
        <v>0</v>
      </c>
      <c r="U169" s="61" t="n">
        <f aca="false">IF(AG169="7",I169,0)</f>
        <v>0</v>
      </c>
      <c r="V169" s="61" t="n">
        <f aca="false">IF(AG169="2",H169,0)</f>
        <v>0</v>
      </c>
      <c r="W169" s="61" t="n">
        <f aca="false">IF(AG169="2",I169,0)</f>
        <v>0</v>
      </c>
      <c r="X169" s="61" t="n">
        <f aca="false">IF(AG169="0",J169,0)</f>
        <v>0</v>
      </c>
      <c r="Y169" s="78" t="s">
        <v>67</v>
      </c>
      <c r="Z169" s="61" t="n">
        <f aca="false">IF(AD169=0,J169,0)</f>
        <v>0</v>
      </c>
      <c r="AA169" s="61" t="n">
        <f aca="false">IF(AD169=15,J169,0)</f>
        <v>0</v>
      </c>
      <c r="AB169" s="61" t="n">
        <f aca="false">IF(AD169=21,J169,0)</f>
        <v>0</v>
      </c>
      <c r="AD169" s="61" t="n">
        <v>15</v>
      </c>
      <c r="AE169" s="61" t="n">
        <f aca="false">G169*0</f>
        <v>0</v>
      </c>
      <c r="AF169" s="61" t="n">
        <f aca="false">G169*(1-0)</f>
        <v>0</v>
      </c>
      <c r="AG169" s="87" t="s">
        <v>122</v>
      </c>
      <c r="AM169" s="61" t="n">
        <f aca="false">F169*AE169</f>
        <v>0</v>
      </c>
      <c r="AN169" s="61" t="n">
        <f aca="false">F169*AF169</f>
        <v>0</v>
      </c>
      <c r="AO169" s="87" t="s">
        <v>542</v>
      </c>
      <c r="AP169" s="87" t="s">
        <v>543</v>
      </c>
      <c r="AQ169" s="78" t="s">
        <v>106</v>
      </c>
      <c r="AS169" s="61" t="n">
        <f aca="false">AM169+AN169</f>
        <v>0</v>
      </c>
      <c r="AT169" s="61" t="n">
        <f aca="false">G169/(100-AU169)*100</f>
        <v>0</v>
      </c>
      <c r="AU169" s="61" t="n">
        <v>0</v>
      </c>
      <c r="AV169" s="61" t="n">
        <f aca="false">L169</f>
        <v>0</v>
      </c>
    </row>
    <row r="170" customFormat="false" ht="12.75" hidden="false" customHeight="false" outlineLevel="0" collapsed="false">
      <c r="A170" s="83"/>
      <c r="B170" s="84" t="s">
        <v>67</v>
      </c>
      <c r="C170" s="84" t="s">
        <v>607</v>
      </c>
      <c r="D170" s="84" t="s">
        <v>608</v>
      </c>
      <c r="E170" s="83" t="s">
        <v>60</v>
      </c>
      <c r="F170" s="83" t="s">
        <v>60</v>
      </c>
      <c r="G170" s="83" t="s">
        <v>60</v>
      </c>
      <c r="H170" s="85" t="n">
        <f aca="false">SUM(H171:H186)</f>
        <v>0</v>
      </c>
      <c r="I170" s="85" t="n">
        <f aca="false">SUM(I171:I186)</f>
        <v>0</v>
      </c>
      <c r="J170" s="85" t="n">
        <f aca="false">H170+I170</f>
        <v>0</v>
      </c>
      <c r="K170" s="78"/>
      <c r="L170" s="85" t="n">
        <f aca="false">SUM(L171:L186)</f>
        <v>33.489827565</v>
      </c>
      <c r="M170" s="78"/>
      <c r="Y170" s="78" t="s">
        <v>67</v>
      </c>
      <c r="AI170" s="85" t="n">
        <f aca="false">SUM(Z171:Z186)</f>
        <v>0</v>
      </c>
      <c r="AJ170" s="85" t="n">
        <f aca="false">SUM(AA171:AA186)</f>
        <v>0</v>
      </c>
      <c r="AK170" s="85" t="n">
        <f aca="false">SUM(AB171:AB186)</f>
        <v>0</v>
      </c>
    </row>
    <row r="171" customFormat="false" ht="12.75" hidden="false" customHeight="false" outlineLevel="0" collapsed="false">
      <c r="A171" s="15" t="s">
        <v>609</v>
      </c>
      <c r="B171" s="15" t="s">
        <v>67</v>
      </c>
      <c r="C171" s="15" t="s">
        <v>610</v>
      </c>
      <c r="D171" s="15" t="s">
        <v>611</v>
      </c>
      <c r="E171" s="15" t="s">
        <v>138</v>
      </c>
      <c r="F171" s="61" t="n">
        <v>172.8</v>
      </c>
      <c r="G171" s="61" t="n">
        <v>0</v>
      </c>
      <c r="H171" s="61" t="n">
        <f aca="false">F171*AE171</f>
        <v>0</v>
      </c>
      <c r="I171" s="61" t="n">
        <f aca="false">J171-H171</f>
        <v>0</v>
      </c>
      <c r="J171" s="61" t="n">
        <f aca="false">F171*G171</f>
        <v>0</v>
      </c>
      <c r="K171" s="61" t="n">
        <v>0.0022</v>
      </c>
      <c r="L171" s="61" t="n">
        <f aca="false">F171*K171</f>
        <v>0.38016</v>
      </c>
      <c r="M171" s="87" t="s">
        <v>103</v>
      </c>
      <c r="P171" s="61" t="n">
        <f aca="false">IF(AG171="5",J171,0)</f>
        <v>0</v>
      </c>
      <c r="R171" s="61" t="n">
        <f aca="false">IF(AG171="1",H171,0)</f>
        <v>0</v>
      </c>
      <c r="S171" s="61" t="n">
        <f aca="false">IF(AG171="1",I171,0)</f>
        <v>0</v>
      </c>
      <c r="T171" s="61" t="n">
        <f aca="false">IF(AG171="7",H171,0)</f>
        <v>0</v>
      </c>
      <c r="U171" s="61" t="n">
        <f aca="false">IF(AG171="7",I171,0)</f>
        <v>0</v>
      </c>
      <c r="V171" s="61" t="n">
        <f aca="false">IF(AG171="2",H171,0)</f>
        <v>0</v>
      </c>
      <c r="W171" s="61" t="n">
        <f aca="false">IF(AG171="2",I171,0)</f>
        <v>0</v>
      </c>
      <c r="X171" s="61" t="n">
        <f aca="false">IF(AG171="0",J171,0)</f>
        <v>0</v>
      </c>
      <c r="Y171" s="78" t="s">
        <v>67</v>
      </c>
      <c r="Z171" s="61" t="n">
        <f aca="false">IF(AD171=0,J171,0)</f>
        <v>0</v>
      </c>
      <c r="AA171" s="61" t="n">
        <f aca="false">IF(AD171=15,J171,0)</f>
        <v>0</v>
      </c>
      <c r="AB171" s="61" t="n">
        <f aca="false">IF(AD171=21,J171,0)</f>
        <v>0</v>
      </c>
      <c r="AD171" s="61" t="n">
        <v>15</v>
      </c>
      <c r="AE171" s="61" t="n">
        <f aca="false">G171*0</f>
        <v>0</v>
      </c>
      <c r="AF171" s="61" t="n">
        <f aca="false">G171*(1-0)</f>
        <v>0</v>
      </c>
      <c r="AG171" s="87" t="s">
        <v>130</v>
      </c>
      <c r="AM171" s="61" t="n">
        <f aca="false">F171*AE171</f>
        <v>0</v>
      </c>
      <c r="AN171" s="61" t="n">
        <f aca="false">F171*AF171</f>
        <v>0</v>
      </c>
      <c r="AO171" s="87" t="s">
        <v>612</v>
      </c>
      <c r="AP171" s="87" t="s">
        <v>543</v>
      </c>
      <c r="AQ171" s="78" t="s">
        <v>106</v>
      </c>
      <c r="AS171" s="61" t="n">
        <f aca="false">AM171+AN171</f>
        <v>0</v>
      </c>
      <c r="AT171" s="61" t="n">
        <f aca="false">G171/(100-AU171)*100</f>
        <v>0</v>
      </c>
      <c r="AU171" s="61" t="n">
        <v>0</v>
      </c>
      <c r="AV171" s="61" t="n">
        <f aca="false">L171</f>
        <v>0.38016</v>
      </c>
    </row>
    <row r="172" customFormat="false" ht="12.75" hidden="false" customHeight="false" outlineLevel="0" collapsed="false">
      <c r="A172" s="15" t="s">
        <v>613</v>
      </c>
      <c r="B172" s="15" t="s">
        <v>67</v>
      </c>
      <c r="C172" s="15" t="s">
        <v>614</v>
      </c>
      <c r="D172" s="15" t="s">
        <v>615</v>
      </c>
      <c r="E172" s="15" t="s">
        <v>138</v>
      </c>
      <c r="F172" s="61" t="n">
        <v>1321.78</v>
      </c>
      <c r="G172" s="61" t="n">
        <v>0</v>
      </c>
      <c r="H172" s="61" t="n">
        <f aca="false">F172*AE172</f>
        <v>0</v>
      </c>
      <c r="I172" s="61" t="n">
        <f aca="false">J172-H172</f>
        <v>0</v>
      </c>
      <c r="J172" s="61" t="n">
        <f aca="false">F172*G172</f>
        <v>0</v>
      </c>
      <c r="K172" s="61" t="n">
        <v>0.005</v>
      </c>
      <c r="L172" s="61" t="n">
        <f aca="false">F172*K172</f>
        <v>6.6089</v>
      </c>
      <c r="M172" s="87" t="s">
        <v>103</v>
      </c>
      <c r="P172" s="61" t="n">
        <f aca="false">IF(AG172="5",J172,0)</f>
        <v>0</v>
      </c>
      <c r="R172" s="61" t="n">
        <f aca="false">IF(AG172="1",H172,0)</f>
        <v>0</v>
      </c>
      <c r="S172" s="61" t="n">
        <f aca="false">IF(AG172="1",I172,0)</f>
        <v>0</v>
      </c>
      <c r="T172" s="61" t="n">
        <f aca="false">IF(AG172="7",H172,0)</f>
        <v>0</v>
      </c>
      <c r="U172" s="61" t="n">
        <f aca="false">IF(AG172="7",I172,0)</f>
        <v>0</v>
      </c>
      <c r="V172" s="61" t="n">
        <f aca="false">IF(AG172="2",H172,0)</f>
        <v>0</v>
      </c>
      <c r="W172" s="61" t="n">
        <f aca="false">IF(AG172="2",I172,0)</f>
        <v>0</v>
      </c>
      <c r="X172" s="61" t="n">
        <f aca="false">IF(AG172="0",J172,0)</f>
        <v>0</v>
      </c>
      <c r="Y172" s="78" t="s">
        <v>67</v>
      </c>
      <c r="Z172" s="61" t="n">
        <f aca="false">IF(AD172=0,J172,0)</f>
        <v>0</v>
      </c>
      <c r="AA172" s="61" t="n">
        <f aca="false">IF(AD172=15,J172,0)</f>
        <v>0</v>
      </c>
      <c r="AB172" s="61" t="n">
        <f aca="false">IF(AD172=21,J172,0)</f>
        <v>0</v>
      </c>
      <c r="AD172" s="61" t="n">
        <v>15</v>
      </c>
      <c r="AE172" s="61" t="n">
        <f aca="false">G172*0</f>
        <v>0</v>
      </c>
      <c r="AF172" s="61" t="n">
        <f aca="false">G172*(1-0)</f>
        <v>0</v>
      </c>
      <c r="AG172" s="87" t="s">
        <v>130</v>
      </c>
      <c r="AM172" s="61" t="n">
        <f aca="false">F172*AE172</f>
        <v>0</v>
      </c>
      <c r="AN172" s="61" t="n">
        <f aca="false">F172*AF172</f>
        <v>0</v>
      </c>
      <c r="AO172" s="87" t="s">
        <v>612</v>
      </c>
      <c r="AP172" s="87" t="s">
        <v>543</v>
      </c>
      <c r="AQ172" s="78" t="s">
        <v>106</v>
      </c>
      <c r="AS172" s="61" t="n">
        <f aca="false">AM172+AN172</f>
        <v>0</v>
      </c>
      <c r="AT172" s="61" t="n">
        <f aca="false">G172/(100-AU172)*100</f>
        <v>0</v>
      </c>
      <c r="AU172" s="61" t="n">
        <v>0</v>
      </c>
      <c r="AV172" s="61" t="n">
        <f aca="false">L172</f>
        <v>6.6089</v>
      </c>
    </row>
    <row r="173" customFormat="false" ht="12.75" hidden="false" customHeight="false" outlineLevel="0" collapsed="false">
      <c r="A173" s="15" t="s">
        <v>616</v>
      </c>
      <c r="B173" s="15" t="s">
        <v>67</v>
      </c>
      <c r="C173" s="15" t="s">
        <v>617</v>
      </c>
      <c r="D173" s="15" t="s">
        <v>618</v>
      </c>
      <c r="E173" s="15" t="s">
        <v>138</v>
      </c>
      <c r="F173" s="61" t="n">
        <v>1209.5</v>
      </c>
      <c r="G173" s="61" t="n">
        <v>0</v>
      </c>
      <c r="H173" s="61" t="n">
        <f aca="false">F173*AE173</f>
        <v>0</v>
      </c>
      <c r="I173" s="61" t="n">
        <f aca="false">J173-H173</f>
        <v>0</v>
      </c>
      <c r="J173" s="61" t="n">
        <f aca="false">F173*G173</f>
        <v>0</v>
      </c>
      <c r="K173" s="61" t="n">
        <v>0</v>
      </c>
      <c r="L173" s="61" t="n">
        <f aca="false">F173*K173</f>
        <v>0</v>
      </c>
      <c r="M173" s="87" t="s">
        <v>103</v>
      </c>
      <c r="P173" s="61" t="n">
        <f aca="false">IF(AG173="5",J173,0)</f>
        <v>0</v>
      </c>
      <c r="R173" s="61" t="n">
        <f aca="false">IF(AG173="1",H173,0)</f>
        <v>0</v>
      </c>
      <c r="S173" s="61" t="n">
        <f aca="false">IF(AG173="1",I173,0)</f>
        <v>0</v>
      </c>
      <c r="T173" s="61" t="n">
        <f aca="false">IF(AG173="7",H173,0)</f>
        <v>0</v>
      </c>
      <c r="U173" s="61" t="n">
        <f aca="false">IF(AG173="7",I173,0)</f>
        <v>0</v>
      </c>
      <c r="V173" s="61" t="n">
        <f aca="false">IF(AG173="2",H173,0)</f>
        <v>0</v>
      </c>
      <c r="W173" s="61" t="n">
        <f aca="false">IF(AG173="2",I173,0)</f>
        <v>0</v>
      </c>
      <c r="X173" s="61" t="n">
        <f aca="false">IF(AG173="0",J173,0)</f>
        <v>0</v>
      </c>
      <c r="Y173" s="78" t="s">
        <v>67</v>
      </c>
      <c r="Z173" s="61" t="n">
        <f aca="false">IF(AD173=0,J173,0)</f>
        <v>0</v>
      </c>
      <c r="AA173" s="61" t="n">
        <f aca="false">IF(AD173=15,J173,0)</f>
        <v>0</v>
      </c>
      <c r="AB173" s="61" t="n">
        <f aca="false">IF(AD173=21,J173,0)</f>
        <v>0</v>
      </c>
      <c r="AD173" s="61" t="n">
        <v>15</v>
      </c>
      <c r="AE173" s="61" t="n">
        <f aca="false">G173*0</f>
        <v>0</v>
      </c>
      <c r="AF173" s="61" t="n">
        <f aca="false">G173*(1-0)</f>
        <v>0</v>
      </c>
      <c r="AG173" s="87" t="s">
        <v>130</v>
      </c>
      <c r="AM173" s="61" t="n">
        <f aca="false">F173*AE173</f>
        <v>0</v>
      </c>
      <c r="AN173" s="61" t="n">
        <f aca="false">F173*AF173</f>
        <v>0</v>
      </c>
      <c r="AO173" s="87" t="s">
        <v>612</v>
      </c>
      <c r="AP173" s="87" t="s">
        <v>543</v>
      </c>
      <c r="AQ173" s="78" t="s">
        <v>106</v>
      </c>
      <c r="AS173" s="61" t="n">
        <f aca="false">AM173+AN173</f>
        <v>0</v>
      </c>
      <c r="AT173" s="61" t="n">
        <f aca="false">G173/(100-AU173)*100</f>
        <v>0</v>
      </c>
      <c r="AU173" s="61" t="n">
        <v>0</v>
      </c>
      <c r="AV173" s="61" t="n">
        <f aca="false">L173</f>
        <v>0</v>
      </c>
    </row>
    <row r="174" customFormat="false" ht="12.75" hidden="false" customHeight="false" outlineLevel="0" collapsed="false">
      <c r="A174" s="15" t="s">
        <v>620</v>
      </c>
      <c r="B174" s="15" t="s">
        <v>67</v>
      </c>
      <c r="C174" s="15" t="s">
        <v>621</v>
      </c>
      <c r="D174" s="15" t="s">
        <v>622</v>
      </c>
      <c r="E174" s="15" t="s">
        <v>138</v>
      </c>
      <c r="F174" s="61" t="n">
        <v>1269.975</v>
      </c>
      <c r="G174" s="61" t="n">
        <v>0</v>
      </c>
      <c r="H174" s="61" t="n">
        <f aca="false">F174*AE174</f>
        <v>0</v>
      </c>
      <c r="I174" s="61" t="n">
        <f aca="false">J174-H174</f>
        <v>0</v>
      </c>
      <c r="J174" s="61" t="n">
        <f aca="false">F174*G174</f>
        <v>0</v>
      </c>
      <c r="K174" s="61" t="n">
        <v>0.0056</v>
      </c>
      <c r="L174" s="61" t="n">
        <f aca="false">F174*K174</f>
        <v>7.11186</v>
      </c>
      <c r="M174" s="87" t="s">
        <v>103</v>
      </c>
      <c r="P174" s="61" t="n">
        <f aca="false">IF(AG174="5",J174,0)</f>
        <v>0</v>
      </c>
      <c r="R174" s="61" t="n">
        <f aca="false">IF(AG174="1",H174,0)</f>
        <v>0</v>
      </c>
      <c r="S174" s="61" t="n">
        <f aca="false">IF(AG174="1",I174,0)</f>
        <v>0</v>
      </c>
      <c r="T174" s="61" t="n">
        <f aca="false">IF(AG174="7",H174,0)</f>
        <v>0</v>
      </c>
      <c r="U174" s="61" t="n">
        <f aca="false">IF(AG174="7",I174,0)</f>
        <v>0</v>
      </c>
      <c r="V174" s="61" t="n">
        <f aca="false">IF(AG174="2",H174,0)</f>
        <v>0</v>
      </c>
      <c r="W174" s="61" t="n">
        <f aca="false">IF(AG174="2",I174,0)</f>
        <v>0</v>
      </c>
      <c r="X174" s="61" t="n">
        <f aca="false">IF(AG174="0",J174,0)</f>
        <v>0</v>
      </c>
      <c r="Y174" s="78" t="s">
        <v>67</v>
      </c>
      <c r="Z174" s="61" t="n">
        <f aca="false">IF(AD174=0,J174,0)</f>
        <v>0</v>
      </c>
      <c r="AA174" s="61" t="n">
        <f aca="false">IF(AD174=15,J174,0)</f>
        <v>0</v>
      </c>
      <c r="AB174" s="61" t="n">
        <f aca="false">IF(AD174=21,J174,0)</f>
        <v>0</v>
      </c>
      <c r="AD174" s="61" t="n">
        <v>15</v>
      </c>
      <c r="AE174" s="61" t="n">
        <f aca="false">G174*1</f>
        <v>0</v>
      </c>
      <c r="AF174" s="61" t="n">
        <f aca="false">G174*(1-1)</f>
        <v>0</v>
      </c>
      <c r="AG174" s="87" t="s">
        <v>130</v>
      </c>
      <c r="AM174" s="61" t="n">
        <f aca="false">F174*AE174</f>
        <v>0</v>
      </c>
      <c r="AN174" s="61" t="n">
        <f aca="false">F174*AF174</f>
        <v>0</v>
      </c>
      <c r="AO174" s="87" t="s">
        <v>612</v>
      </c>
      <c r="AP174" s="87" t="s">
        <v>543</v>
      </c>
      <c r="AQ174" s="78" t="s">
        <v>106</v>
      </c>
      <c r="AS174" s="61" t="n">
        <f aca="false">AM174+AN174</f>
        <v>0</v>
      </c>
      <c r="AT174" s="61" t="n">
        <f aca="false">G174/(100-AU174)*100</f>
        <v>0</v>
      </c>
      <c r="AU174" s="61" t="n">
        <v>0</v>
      </c>
      <c r="AV174" s="61" t="n">
        <f aca="false">L174</f>
        <v>7.11186</v>
      </c>
    </row>
    <row r="175" customFormat="false" ht="12.75" hidden="false" customHeight="false" outlineLevel="0" collapsed="false">
      <c r="A175" s="15" t="s">
        <v>623</v>
      </c>
      <c r="B175" s="15" t="s">
        <v>67</v>
      </c>
      <c r="C175" s="15" t="s">
        <v>624</v>
      </c>
      <c r="D175" s="15" t="s">
        <v>618</v>
      </c>
      <c r="E175" s="15" t="s">
        <v>138</v>
      </c>
      <c r="F175" s="61" t="n">
        <v>1321.78</v>
      </c>
      <c r="G175" s="61" t="n">
        <v>0</v>
      </c>
      <c r="H175" s="61" t="n">
        <f aca="false">F175*AE175</f>
        <v>0</v>
      </c>
      <c r="I175" s="61" t="n">
        <f aca="false">J175-H175</f>
        <v>0</v>
      </c>
      <c r="J175" s="61" t="n">
        <f aca="false">F175*G175</f>
        <v>0</v>
      </c>
      <c r="K175" s="61" t="n">
        <v>0</v>
      </c>
      <c r="L175" s="61" t="n">
        <f aca="false">F175*K175</f>
        <v>0</v>
      </c>
      <c r="M175" s="87" t="s">
        <v>103</v>
      </c>
      <c r="P175" s="61" t="n">
        <f aca="false">IF(AG175="5",J175,0)</f>
        <v>0</v>
      </c>
      <c r="R175" s="61" t="n">
        <f aca="false">IF(AG175="1",H175,0)</f>
        <v>0</v>
      </c>
      <c r="S175" s="61" t="n">
        <f aca="false">IF(AG175="1",I175,0)</f>
        <v>0</v>
      </c>
      <c r="T175" s="61" t="n">
        <f aca="false">IF(AG175="7",H175,0)</f>
        <v>0</v>
      </c>
      <c r="U175" s="61" t="n">
        <f aca="false">IF(AG175="7",I175,0)</f>
        <v>0</v>
      </c>
      <c r="V175" s="61" t="n">
        <f aca="false">IF(AG175="2",H175,0)</f>
        <v>0</v>
      </c>
      <c r="W175" s="61" t="n">
        <f aca="false">IF(AG175="2",I175,0)</f>
        <v>0</v>
      </c>
      <c r="X175" s="61" t="n">
        <f aca="false">IF(AG175="0",J175,0)</f>
        <v>0</v>
      </c>
      <c r="Y175" s="78" t="s">
        <v>67</v>
      </c>
      <c r="Z175" s="61" t="n">
        <f aca="false">IF(AD175=0,J175,0)</f>
        <v>0</v>
      </c>
      <c r="AA175" s="61" t="n">
        <f aca="false">IF(AD175=15,J175,0)</f>
        <v>0</v>
      </c>
      <c r="AB175" s="61" t="n">
        <f aca="false">IF(AD175=21,J175,0)</f>
        <v>0</v>
      </c>
      <c r="AD175" s="61" t="n">
        <v>15</v>
      </c>
      <c r="AE175" s="61" t="n">
        <f aca="false">G175*0</f>
        <v>0</v>
      </c>
      <c r="AF175" s="61" t="n">
        <f aca="false">G175*(1-0)</f>
        <v>0</v>
      </c>
      <c r="AG175" s="87" t="s">
        <v>130</v>
      </c>
      <c r="AM175" s="61" t="n">
        <f aca="false">F175*AE175</f>
        <v>0</v>
      </c>
      <c r="AN175" s="61" t="n">
        <f aca="false">F175*AF175</f>
        <v>0</v>
      </c>
      <c r="AO175" s="87" t="s">
        <v>612</v>
      </c>
      <c r="AP175" s="87" t="s">
        <v>543</v>
      </c>
      <c r="AQ175" s="78" t="s">
        <v>106</v>
      </c>
      <c r="AS175" s="61" t="n">
        <f aca="false">AM175+AN175</f>
        <v>0</v>
      </c>
      <c r="AT175" s="61" t="n">
        <f aca="false">G175/(100-AU175)*100</f>
        <v>0</v>
      </c>
      <c r="AU175" s="61" t="n">
        <v>0</v>
      </c>
      <c r="AV175" s="61" t="n">
        <f aca="false">L175</f>
        <v>0</v>
      </c>
    </row>
    <row r="176" customFormat="false" ht="12.75" hidden="false" customHeight="false" outlineLevel="0" collapsed="false">
      <c r="A176" s="15" t="s">
        <v>626</v>
      </c>
      <c r="B176" s="15" t="s">
        <v>67</v>
      </c>
      <c r="C176" s="15" t="s">
        <v>627</v>
      </c>
      <c r="D176" s="15" t="s">
        <v>628</v>
      </c>
      <c r="E176" s="15" t="s">
        <v>138</v>
      </c>
      <c r="F176" s="61" t="n">
        <v>1387.869</v>
      </c>
      <c r="G176" s="61" t="n">
        <v>0</v>
      </c>
      <c r="H176" s="61" t="n">
        <f aca="false">F176*AE176</f>
        <v>0</v>
      </c>
      <c r="I176" s="61" t="n">
        <f aca="false">J176-H176</f>
        <v>0</v>
      </c>
      <c r="J176" s="61" t="n">
        <f aca="false">F176*G176</f>
        <v>0</v>
      </c>
      <c r="K176" s="61" t="n">
        <v>0.0042</v>
      </c>
      <c r="L176" s="61" t="n">
        <f aca="false">F176*K176</f>
        <v>5.8290498</v>
      </c>
      <c r="M176" s="87" t="s">
        <v>103</v>
      </c>
      <c r="P176" s="61" t="n">
        <f aca="false">IF(AG176="5",J176,0)</f>
        <v>0</v>
      </c>
      <c r="R176" s="61" t="n">
        <f aca="false">IF(AG176="1",H176,0)</f>
        <v>0</v>
      </c>
      <c r="S176" s="61" t="n">
        <f aca="false">IF(AG176="1",I176,0)</f>
        <v>0</v>
      </c>
      <c r="T176" s="61" t="n">
        <f aca="false">IF(AG176="7",H176,0)</f>
        <v>0</v>
      </c>
      <c r="U176" s="61" t="n">
        <f aca="false">IF(AG176="7",I176,0)</f>
        <v>0</v>
      </c>
      <c r="V176" s="61" t="n">
        <f aca="false">IF(AG176="2",H176,0)</f>
        <v>0</v>
      </c>
      <c r="W176" s="61" t="n">
        <f aca="false">IF(AG176="2",I176,0)</f>
        <v>0</v>
      </c>
      <c r="X176" s="61" t="n">
        <f aca="false">IF(AG176="0",J176,0)</f>
        <v>0</v>
      </c>
      <c r="Y176" s="78" t="s">
        <v>67</v>
      </c>
      <c r="Z176" s="61" t="n">
        <f aca="false">IF(AD176=0,J176,0)</f>
        <v>0</v>
      </c>
      <c r="AA176" s="61" t="n">
        <f aca="false">IF(AD176=15,J176,0)</f>
        <v>0</v>
      </c>
      <c r="AB176" s="61" t="n">
        <f aca="false">IF(AD176=21,J176,0)</f>
        <v>0</v>
      </c>
      <c r="AD176" s="61" t="n">
        <v>15</v>
      </c>
      <c r="AE176" s="61" t="n">
        <f aca="false">G176*1</f>
        <v>0</v>
      </c>
      <c r="AF176" s="61" t="n">
        <f aca="false">G176*(1-1)</f>
        <v>0</v>
      </c>
      <c r="AG176" s="87" t="s">
        <v>130</v>
      </c>
      <c r="AM176" s="61" t="n">
        <f aca="false">F176*AE176</f>
        <v>0</v>
      </c>
      <c r="AN176" s="61" t="n">
        <f aca="false">F176*AF176</f>
        <v>0</v>
      </c>
      <c r="AO176" s="87" t="s">
        <v>612</v>
      </c>
      <c r="AP176" s="87" t="s">
        <v>543</v>
      </c>
      <c r="AQ176" s="78" t="s">
        <v>106</v>
      </c>
      <c r="AS176" s="61" t="n">
        <f aca="false">AM176+AN176</f>
        <v>0</v>
      </c>
      <c r="AT176" s="61" t="n">
        <f aca="false">G176/(100-AU176)*100</f>
        <v>0</v>
      </c>
      <c r="AU176" s="61" t="n">
        <v>0</v>
      </c>
      <c r="AV176" s="61" t="n">
        <f aca="false">L176</f>
        <v>5.8290498</v>
      </c>
    </row>
    <row r="177" customFormat="false" ht="12.75" hidden="false" customHeight="false" outlineLevel="0" collapsed="false">
      <c r="A177" s="15" t="s">
        <v>629</v>
      </c>
      <c r="B177" s="15" t="s">
        <v>67</v>
      </c>
      <c r="C177" s="15" t="s">
        <v>630</v>
      </c>
      <c r="D177" s="15" t="s">
        <v>631</v>
      </c>
      <c r="E177" s="15" t="s">
        <v>102</v>
      </c>
      <c r="F177" s="61" t="n">
        <v>83.27214</v>
      </c>
      <c r="G177" s="61" t="n">
        <v>0</v>
      </c>
      <c r="H177" s="61" t="n">
        <f aca="false">F177*AE177</f>
        <v>0</v>
      </c>
      <c r="I177" s="61" t="n">
        <f aca="false">J177-H177</f>
        <v>0</v>
      </c>
      <c r="J177" s="61" t="n">
        <f aca="false">F177*G177</f>
        <v>0</v>
      </c>
      <c r="K177" s="61" t="n">
        <v>0.025</v>
      </c>
      <c r="L177" s="61" t="n">
        <f aca="false">F177*K177</f>
        <v>2.0818035</v>
      </c>
      <c r="M177" s="87" t="s">
        <v>103</v>
      </c>
      <c r="P177" s="61" t="n">
        <f aca="false">IF(AG177="5",J177,0)</f>
        <v>0</v>
      </c>
      <c r="R177" s="61" t="n">
        <f aca="false">IF(AG177="1",H177,0)</f>
        <v>0</v>
      </c>
      <c r="S177" s="61" t="n">
        <f aca="false">IF(AG177="1",I177,0)</f>
        <v>0</v>
      </c>
      <c r="T177" s="61" t="n">
        <f aca="false">IF(AG177="7",H177,0)</f>
        <v>0</v>
      </c>
      <c r="U177" s="61" t="n">
        <f aca="false">IF(AG177="7",I177,0)</f>
        <v>0</v>
      </c>
      <c r="V177" s="61" t="n">
        <f aca="false">IF(AG177="2",H177,0)</f>
        <v>0</v>
      </c>
      <c r="W177" s="61" t="n">
        <f aca="false">IF(AG177="2",I177,0)</f>
        <v>0</v>
      </c>
      <c r="X177" s="61" t="n">
        <f aca="false">IF(AG177="0",J177,0)</f>
        <v>0</v>
      </c>
      <c r="Y177" s="78" t="s">
        <v>67</v>
      </c>
      <c r="Z177" s="61" t="n">
        <f aca="false">IF(AD177=0,J177,0)</f>
        <v>0</v>
      </c>
      <c r="AA177" s="61" t="n">
        <f aca="false">IF(AD177=15,J177,0)</f>
        <v>0</v>
      </c>
      <c r="AB177" s="61" t="n">
        <f aca="false">IF(AD177=21,J177,0)</f>
        <v>0</v>
      </c>
      <c r="AD177" s="61" t="n">
        <v>15</v>
      </c>
      <c r="AE177" s="61" t="n">
        <f aca="false">G177*1</f>
        <v>0</v>
      </c>
      <c r="AF177" s="61" t="n">
        <f aca="false">G177*(1-1)</f>
        <v>0</v>
      </c>
      <c r="AG177" s="87" t="s">
        <v>130</v>
      </c>
      <c r="AM177" s="61" t="n">
        <f aca="false">F177*AE177</f>
        <v>0</v>
      </c>
      <c r="AN177" s="61" t="n">
        <f aca="false">F177*AF177</f>
        <v>0</v>
      </c>
      <c r="AO177" s="87" t="s">
        <v>612</v>
      </c>
      <c r="AP177" s="87" t="s">
        <v>543</v>
      </c>
      <c r="AQ177" s="78" t="s">
        <v>106</v>
      </c>
      <c r="AS177" s="61" t="n">
        <f aca="false">AM177+AN177</f>
        <v>0</v>
      </c>
      <c r="AT177" s="61" t="n">
        <f aca="false">G177/(100-AU177)*100</f>
        <v>0</v>
      </c>
      <c r="AU177" s="61" t="n">
        <v>0</v>
      </c>
      <c r="AV177" s="61" t="n">
        <f aca="false">L177</f>
        <v>2.0818035</v>
      </c>
    </row>
    <row r="178" customFormat="false" ht="12.75" hidden="false" customHeight="false" outlineLevel="0" collapsed="false">
      <c r="A178" s="15" t="s">
        <v>632</v>
      </c>
      <c r="B178" s="15" t="s">
        <v>67</v>
      </c>
      <c r="C178" s="15" t="s">
        <v>633</v>
      </c>
      <c r="D178" s="15" t="s">
        <v>634</v>
      </c>
      <c r="E178" s="15" t="s">
        <v>138</v>
      </c>
      <c r="F178" s="61" t="n">
        <v>985.3</v>
      </c>
      <c r="G178" s="61" t="n">
        <v>0</v>
      </c>
      <c r="H178" s="61" t="n">
        <f aca="false">F178*AE178</f>
        <v>0</v>
      </c>
      <c r="I178" s="61" t="n">
        <f aca="false">J178-H178</f>
        <v>0</v>
      </c>
      <c r="J178" s="61" t="n">
        <f aca="false">F178*G178</f>
        <v>0</v>
      </c>
      <c r="K178" s="61" t="n">
        <v>0.00053</v>
      </c>
      <c r="L178" s="61" t="n">
        <f aca="false">F178*K178</f>
        <v>0.522209</v>
      </c>
      <c r="M178" s="87" t="s">
        <v>103</v>
      </c>
      <c r="P178" s="61" t="n">
        <f aca="false">IF(AG178="5",J178,0)</f>
        <v>0</v>
      </c>
      <c r="R178" s="61" t="n">
        <f aca="false">IF(AG178="1",H178,0)</f>
        <v>0</v>
      </c>
      <c r="S178" s="61" t="n">
        <f aca="false">IF(AG178="1",I178,0)</f>
        <v>0</v>
      </c>
      <c r="T178" s="61" t="n">
        <f aca="false">IF(AG178="7",H178,0)</f>
        <v>0</v>
      </c>
      <c r="U178" s="61" t="n">
        <f aca="false">IF(AG178="7",I178,0)</f>
        <v>0</v>
      </c>
      <c r="V178" s="61" t="n">
        <f aca="false">IF(AG178="2",H178,0)</f>
        <v>0</v>
      </c>
      <c r="W178" s="61" t="n">
        <f aca="false">IF(AG178="2",I178,0)</f>
        <v>0</v>
      </c>
      <c r="X178" s="61" t="n">
        <f aca="false">IF(AG178="0",J178,0)</f>
        <v>0</v>
      </c>
      <c r="Y178" s="78" t="s">
        <v>67</v>
      </c>
      <c r="Z178" s="61" t="n">
        <f aca="false">IF(AD178=0,J178,0)</f>
        <v>0</v>
      </c>
      <c r="AA178" s="61" t="n">
        <f aca="false">IF(AD178=15,J178,0)</f>
        <v>0</v>
      </c>
      <c r="AB178" s="61" t="n">
        <f aca="false">IF(AD178=21,J178,0)</f>
        <v>0</v>
      </c>
      <c r="AD178" s="61" t="n">
        <v>15</v>
      </c>
      <c r="AE178" s="61" t="n">
        <f aca="false">G178*0.176939426142402</f>
        <v>0</v>
      </c>
      <c r="AF178" s="61" t="n">
        <f aca="false">G178*(1-0.176939426142402)</f>
        <v>0</v>
      </c>
      <c r="AG178" s="87" t="s">
        <v>130</v>
      </c>
      <c r="AM178" s="61" t="n">
        <f aca="false">F178*AE178</f>
        <v>0</v>
      </c>
      <c r="AN178" s="61" t="n">
        <f aca="false">F178*AF178</f>
        <v>0</v>
      </c>
      <c r="AO178" s="87" t="s">
        <v>612</v>
      </c>
      <c r="AP178" s="87" t="s">
        <v>543</v>
      </c>
      <c r="AQ178" s="78" t="s">
        <v>106</v>
      </c>
      <c r="AS178" s="61" t="n">
        <f aca="false">AM178+AN178</f>
        <v>0</v>
      </c>
      <c r="AT178" s="61" t="n">
        <f aca="false">G178/(100-AU178)*100</f>
        <v>0</v>
      </c>
      <c r="AU178" s="61" t="n">
        <v>0</v>
      </c>
      <c r="AV178" s="61" t="n">
        <f aca="false">L178</f>
        <v>0.522209</v>
      </c>
    </row>
    <row r="179" customFormat="false" ht="12.75" hidden="false" customHeight="false" outlineLevel="0" collapsed="false">
      <c r="A179" s="15" t="s">
        <v>636</v>
      </c>
      <c r="B179" s="15" t="s">
        <v>67</v>
      </c>
      <c r="C179" s="15" t="s">
        <v>637</v>
      </c>
      <c r="D179" s="15" t="s">
        <v>638</v>
      </c>
      <c r="E179" s="15" t="s">
        <v>138</v>
      </c>
      <c r="F179" s="61" t="n">
        <v>1034.565</v>
      </c>
      <c r="G179" s="61" t="n">
        <v>0</v>
      </c>
      <c r="H179" s="61" t="n">
        <f aca="false">F179*AE179</f>
        <v>0</v>
      </c>
      <c r="I179" s="61" t="n">
        <f aca="false">J179-H179</f>
        <v>0</v>
      </c>
      <c r="J179" s="61" t="n">
        <f aca="false">F179*G179</f>
        <v>0</v>
      </c>
      <c r="K179" s="61" t="n">
        <v>0.00434</v>
      </c>
      <c r="L179" s="61" t="n">
        <f aca="false">F179*K179</f>
        <v>4.4900121</v>
      </c>
      <c r="M179" s="87" t="s">
        <v>103</v>
      </c>
      <c r="P179" s="61" t="n">
        <f aca="false">IF(AG179="5",J179,0)</f>
        <v>0</v>
      </c>
      <c r="R179" s="61" t="n">
        <f aca="false">IF(AG179="1",H179,0)</f>
        <v>0</v>
      </c>
      <c r="S179" s="61" t="n">
        <f aca="false">IF(AG179="1",I179,0)</f>
        <v>0</v>
      </c>
      <c r="T179" s="61" t="n">
        <f aca="false">IF(AG179="7",H179,0)</f>
        <v>0</v>
      </c>
      <c r="U179" s="61" t="n">
        <f aca="false">IF(AG179="7",I179,0)</f>
        <v>0</v>
      </c>
      <c r="V179" s="61" t="n">
        <f aca="false">IF(AG179="2",H179,0)</f>
        <v>0</v>
      </c>
      <c r="W179" s="61" t="n">
        <f aca="false">IF(AG179="2",I179,0)</f>
        <v>0</v>
      </c>
      <c r="X179" s="61" t="n">
        <f aca="false">IF(AG179="0",J179,0)</f>
        <v>0</v>
      </c>
      <c r="Y179" s="78" t="s">
        <v>67</v>
      </c>
      <c r="Z179" s="61" t="n">
        <f aca="false">IF(AD179=0,J179,0)</f>
        <v>0</v>
      </c>
      <c r="AA179" s="61" t="n">
        <f aca="false">IF(AD179=15,J179,0)</f>
        <v>0</v>
      </c>
      <c r="AB179" s="61" t="n">
        <f aca="false">IF(AD179=21,J179,0)</f>
        <v>0</v>
      </c>
      <c r="AD179" s="61" t="n">
        <v>15</v>
      </c>
      <c r="AE179" s="61" t="n">
        <f aca="false">G179*1</f>
        <v>0</v>
      </c>
      <c r="AF179" s="61" t="n">
        <f aca="false">G179*(1-1)</f>
        <v>0</v>
      </c>
      <c r="AG179" s="87" t="s">
        <v>130</v>
      </c>
      <c r="AM179" s="61" t="n">
        <f aca="false">F179*AE179</f>
        <v>0</v>
      </c>
      <c r="AN179" s="61" t="n">
        <f aca="false">F179*AF179</f>
        <v>0</v>
      </c>
      <c r="AO179" s="87" t="s">
        <v>612</v>
      </c>
      <c r="AP179" s="87" t="s">
        <v>543</v>
      </c>
      <c r="AQ179" s="78" t="s">
        <v>106</v>
      </c>
      <c r="AS179" s="61" t="n">
        <f aca="false">AM179+AN179</f>
        <v>0</v>
      </c>
      <c r="AT179" s="61" t="n">
        <f aca="false">G179/(100-AU179)*100</f>
        <v>0</v>
      </c>
      <c r="AU179" s="61" t="n">
        <v>0</v>
      </c>
      <c r="AV179" s="61" t="n">
        <f aca="false">L179</f>
        <v>4.4900121</v>
      </c>
    </row>
    <row r="180" customFormat="false" ht="12.75" hidden="false" customHeight="false" outlineLevel="0" collapsed="false">
      <c r="A180" s="15" t="s">
        <v>639</v>
      </c>
      <c r="B180" s="15" t="s">
        <v>67</v>
      </c>
      <c r="C180" s="15" t="s">
        <v>640</v>
      </c>
      <c r="D180" s="15" t="s">
        <v>641</v>
      </c>
      <c r="E180" s="15" t="s">
        <v>138</v>
      </c>
      <c r="F180" s="61" t="n">
        <v>2194.8</v>
      </c>
      <c r="G180" s="61" t="n">
        <v>0</v>
      </c>
      <c r="H180" s="61" t="n">
        <f aca="false">F180*AE180</f>
        <v>0</v>
      </c>
      <c r="I180" s="61" t="n">
        <f aca="false">J180-H180</f>
        <v>0</v>
      </c>
      <c r="J180" s="61" t="n">
        <f aca="false">F180*G180</f>
        <v>0</v>
      </c>
      <c r="K180" s="61" t="n">
        <v>2E-005</v>
      </c>
      <c r="L180" s="61" t="n">
        <f aca="false">F180*K180</f>
        <v>0.043896</v>
      </c>
      <c r="M180" s="87" t="s">
        <v>103</v>
      </c>
      <c r="P180" s="61" t="n">
        <f aca="false">IF(AG180="5",J180,0)</f>
        <v>0</v>
      </c>
      <c r="R180" s="61" t="n">
        <f aca="false">IF(AG180="1",H180,0)</f>
        <v>0</v>
      </c>
      <c r="S180" s="61" t="n">
        <f aca="false">IF(AG180="1",I180,0)</f>
        <v>0</v>
      </c>
      <c r="T180" s="61" t="n">
        <f aca="false">IF(AG180="7",H180,0)</f>
        <v>0</v>
      </c>
      <c r="U180" s="61" t="n">
        <f aca="false">IF(AG180="7",I180,0)</f>
        <v>0</v>
      </c>
      <c r="V180" s="61" t="n">
        <f aca="false">IF(AG180="2",H180,0)</f>
        <v>0</v>
      </c>
      <c r="W180" s="61" t="n">
        <f aca="false">IF(AG180="2",I180,0)</f>
        <v>0</v>
      </c>
      <c r="X180" s="61" t="n">
        <f aca="false">IF(AG180="0",J180,0)</f>
        <v>0</v>
      </c>
      <c r="Y180" s="78" t="s">
        <v>67</v>
      </c>
      <c r="Z180" s="61" t="n">
        <f aca="false">IF(AD180=0,J180,0)</f>
        <v>0</v>
      </c>
      <c r="AA180" s="61" t="n">
        <f aca="false">IF(AD180=15,J180,0)</f>
        <v>0</v>
      </c>
      <c r="AB180" s="61" t="n">
        <f aca="false">IF(AD180=21,J180,0)</f>
        <v>0</v>
      </c>
      <c r="AD180" s="61" t="n">
        <v>15</v>
      </c>
      <c r="AE180" s="61" t="n">
        <f aca="false">G180*0.0983310152990265</f>
        <v>0</v>
      </c>
      <c r="AF180" s="61" t="n">
        <f aca="false">G180*(1-0.0983310152990265)</f>
        <v>0</v>
      </c>
      <c r="AG180" s="87" t="s">
        <v>130</v>
      </c>
      <c r="AM180" s="61" t="n">
        <f aca="false">F180*AE180</f>
        <v>0</v>
      </c>
      <c r="AN180" s="61" t="n">
        <f aca="false">F180*AF180</f>
        <v>0</v>
      </c>
      <c r="AO180" s="87" t="s">
        <v>612</v>
      </c>
      <c r="AP180" s="87" t="s">
        <v>543</v>
      </c>
      <c r="AQ180" s="78" t="s">
        <v>106</v>
      </c>
      <c r="AS180" s="61" t="n">
        <f aca="false">AM180+AN180</f>
        <v>0</v>
      </c>
      <c r="AT180" s="61" t="n">
        <f aca="false">G180/(100-AU180)*100</f>
        <v>0</v>
      </c>
      <c r="AU180" s="61" t="n">
        <v>0</v>
      </c>
      <c r="AV180" s="61" t="n">
        <f aca="false">L180</f>
        <v>0.043896</v>
      </c>
    </row>
    <row r="181" customFormat="false" ht="12.75" hidden="false" customHeight="false" outlineLevel="0" collapsed="false">
      <c r="A181" s="15" t="s">
        <v>643</v>
      </c>
      <c r="B181" s="15" t="s">
        <v>67</v>
      </c>
      <c r="C181" s="15" t="s">
        <v>644</v>
      </c>
      <c r="D181" s="15" t="s">
        <v>645</v>
      </c>
      <c r="E181" s="15" t="s">
        <v>138</v>
      </c>
      <c r="F181" s="61" t="n">
        <v>1133.4745</v>
      </c>
      <c r="G181" s="61" t="n">
        <v>0</v>
      </c>
      <c r="H181" s="61" t="n">
        <f aca="false">F181*AE181</f>
        <v>0</v>
      </c>
      <c r="I181" s="61" t="n">
        <f aca="false">J181-H181</f>
        <v>0</v>
      </c>
      <c r="J181" s="61" t="n">
        <f aca="false">F181*G181</f>
        <v>0</v>
      </c>
      <c r="K181" s="61" t="n">
        <v>0.00017</v>
      </c>
      <c r="L181" s="61" t="n">
        <f aca="false">F181*K181</f>
        <v>0.192690665</v>
      </c>
      <c r="M181" s="87" t="s">
        <v>103</v>
      </c>
      <c r="P181" s="61" t="n">
        <f aca="false">IF(AG181="5",J181,0)</f>
        <v>0</v>
      </c>
      <c r="R181" s="61" t="n">
        <f aca="false">IF(AG181="1",H181,0)</f>
        <v>0</v>
      </c>
      <c r="S181" s="61" t="n">
        <f aca="false">IF(AG181="1",I181,0)</f>
        <v>0</v>
      </c>
      <c r="T181" s="61" t="n">
        <f aca="false">IF(AG181="7",H181,0)</f>
        <v>0</v>
      </c>
      <c r="U181" s="61" t="n">
        <f aca="false">IF(AG181="7",I181,0)</f>
        <v>0</v>
      </c>
      <c r="V181" s="61" t="n">
        <f aca="false">IF(AG181="2",H181,0)</f>
        <v>0</v>
      </c>
      <c r="W181" s="61" t="n">
        <f aca="false">IF(AG181="2",I181,0)</f>
        <v>0</v>
      </c>
      <c r="X181" s="61" t="n">
        <f aca="false">IF(AG181="0",J181,0)</f>
        <v>0</v>
      </c>
      <c r="Y181" s="78" t="s">
        <v>67</v>
      </c>
      <c r="Z181" s="61" t="n">
        <f aca="false">IF(AD181=0,J181,0)</f>
        <v>0</v>
      </c>
      <c r="AA181" s="61" t="n">
        <f aca="false">IF(AD181=15,J181,0)</f>
        <v>0</v>
      </c>
      <c r="AB181" s="61" t="n">
        <f aca="false">IF(AD181=21,J181,0)</f>
        <v>0</v>
      </c>
      <c r="AD181" s="61" t="n">
        <v>15</v>
      </c>
      <c r="AE181" s="61" t="n">
        <f aca="false">G181*1</f>
        <v>0</v>
      </c>
      <c r="AF181" s="61" t="n">
        <f aca="false">G181*(1-1)</f>
        <v>0</v>
      </c>
      <c r="AG181" s="87" t="s">
        <v>130</v>
      </c>
      <c r="AM181" s="61" t="n">
        <f aca="false">F181*AE181</f>
        <v>0</v>
      </c>
      <c r="AN181" s="61" t="n">
        <f aca="false">F181*AF181</f>
        <v>0</v>
      </c>
      <c r="AO181" s="87" t="s">
        <v>612</v>
      </c>
      <c r="AP181" s="87" t="s">
        <v>543</v>
      </c>
      <c r="AQ181" s="78" t="s">
        <v>106</v>
      </c>
      <c r="AS181" s="61" t="n">
        <f aca="false">AM181+AN181</f>
        <v>0</v>
      </c>
      <c r="AT181" s="61" t="n">
        <f aca="false">G181/(100-AU181)*100</f>
        <v>0</v>
      </c>
      <c r="AU181" s="61" t="n">
        <v>0</v>
      </c>
      <c r="AV181" s="61" t="n">
        <f aca="false">L181</f>
        <v>0.192690665</v>
      </c>
    </row>
    <row r="182" customFormat="false" ht="12.75" hidden="false" customHeight="false" outlineLevel="0" collapsed="false">
      <c r="A182" s="15" t="s">
        <v>646</v>
      </c>
      <c r="B182" s="15" t="s">
        <v>67</v>
      </c>
      <c r="C182" s="15" t="s">
        <v>647</v>
      </c>
      <c r="D182" s="15" t="s">
        <v>648</v>
      </c>
      <c r="E182" s="15" t="s">
        <v>138</v>
      </c>
      <c r="F182" s="61" t="n">
        <v>1390.925</v>
      </c>
      <c r="G182" s="61" t="n">
        <v>0</v>
      </c>
      <c r="H182" s="61" t="n">
        <f aca="false">F182*AE182</f>
        <v>0</v>
      </c>
      <c r="I182" s="61" t="n">
        <f aca="false">J182-H182</f>
        <v>0</v>
      </c>
      <c r="J182" s="61" t="n">
        <f aca="false">F182*G182</f>
        <v>0</v>
      </c>
      <c r="K182" s="61" t="n">
        <v>0.00018</v>
      </c>
      <c r="L182" s="61" t="n">
        <f aca="false">F182*K182</f>
        <v>0.2503665</v>
      </c>
      <c r="M182" s="87" t="s">
        <v>103</v>
      </c>
      <c r="P182" s="61" t="n">
        <f aca="false">IF(AG182="5",J182,0)</f>
        <v>0</v>
      </c>
      <c r="R182" s="61" t="n">
        <f aca="false">IF(AG182="1",H182,0)</f>
        <v>0</v>
      </c>
      <c r="S182" s="61" t="n">
        <f aca="false">IF(AG182="1",I182,0)</f>
        <v>0</v>
      </c>
      <c r="T182" s="61" t="n">
        <f aca="false">IF(AG182="7",H182,0)</f>
        <v>0</v>
      </c>
      <c r="U182" s="61" t="n">
        <f aca="false">IF(AG182="7",I182,0)</f>
        <v>0</v>
      </c>
      <c r="V182" s="61" t="n">
        <f aca="false">IF(AG182="2",H182,0)</f>
        <v>0</v>
      </c>
      <c r="W182" s="61" t="n">
        <f aca="false">IF(AG182="2",I182,0)</f>
        <v>0</v>
      </c>
      <c r="X182" s="61" t="n">
        <f aca="false">IF(AG182="0",J182,0)</f>
        <v>0</v>
      </c>
      <c r="Y182" s="78" t="s">
        <v>67</v>
      </c>
      <c r="Z182" s="61" t="n">
        <f aca="false">IF(AD182=0,J182,0)</f>
        <v>0</v>
      </c>
      <c r="AA182" s="61" t="n">
        <f aca="false">IF(AD182=15,J182,0)</f>
        <v>0</v>
      </c>
      <c r="AB182" s="61" t="n">
        <f aca="false">IF(AD182=21,J182,0)</f>
        <v>0</v>
      </c>
      <c r="AD182" s="61" t="n">
        <v>15</v>
      </c>
      <c r="AE182" s="61" t="n">
        <f aca="false">G182*1</f>
        <v>0</v>
      </c>
      <c r="AF182" s="61" t="n">
        <f aca="false">G182*(1-1)</f>
        <v>0</v>
      </c>
      <c r="AG182" s="87" t="s">
        <v>130</v>
      </c>
      <c r="AM182" s="61" t="n">
        <f aca="false">F182*AE182</f>
        <v>0</v>
      </c>
      <c r="AN182" s="61" t="n">
        <f aca="false">F182*AF182</f>
        <v>0</v>
      </c>
      <c r="AO182" s="87" t="s">
        <v>612</v>
      </c>
      <c r="AP182" s="87" t="s">
        <v>543</v>
      </c>
      <c r="AQ182" s="78" t="s">
        <v>106</v>
      </c>
      <c r="AS182" s="61" t="n">
        <f aca="false">AM182+AN182</f>
        <v>0</v>
      </c>
      <c r="AT182" s="61" t="n">
        <f aca="false">G182/(100-AU182)*100</f>
        <v>0</v>
      </c>
      <c r="AU182" s="61" t="n">
        <v>0</v>
      </c>
      <c r="AV182" s="61" t="n">
        <f aca="false">L182</f>
        <v>0.2503665</v>
      </c>
    </row>
    <row r="183" customFormat="false" ht="12.75" hidden="false" customHeight="false" outlineLevel="0" collapsed="false">
      <c r="A183" s="15" t="s">
        <v>649</v>
      </c>
      <c r="B183" s="15" t="s">
        <v>67</v>
      </c>
      <c r="C183" s="15" t="s">
        <v>650</v>
      </c>
      <c r="D183" s="15" t="s">
        <v>651</v>
      </c>
      <c r="E183" s="15" t="s">
        <v>138</v>
      </c>
      <c r="F183" s="61" t="n">
        <v>172.8</v>
      </c>
      <c r="G183" s="61" t="n">
        <v>0</v>
      </c>
      <c r="H183" s="61" t="n">
        <f aca="false">F183*AE183</f>
        <v>0</v>
      </c>
      <c r="I183" s="61" t="n">
        <f aca="false">J183-H183</f>
        <v>0</v>
      </c>
      <c r="J183" s="61" t="n">
        <f aca="false">F183*G183</f>
        <v>0</v>
      </c>
      <c r="K183" s="61" t="n">
        <v>0.00394</v>
      </c>
      <c r="L183" s="61" t="n">
        <f aca="false">F183*K183</f>
        <v>0.680832</v>
      </c>
      <c r="M183" s="87" t="s">
        <v>103</v>
      </c>
      <c r="P183" s="61" t="n">
        <f aca="false">IF(AG183="5",J183,0)</f>
        <v>0</v>
      </c>
      <c r="R183" s="61" t="n">
        <f aca="false">IF(AG183="1",H183,0)</f>
        <v>0</v>
      </c>
      <c r="S183" s="61" t="n">
        <f aca="false">IF(AG183="1",I183,0)</f>
        <v>0</v>
      </c>
      <c r="T183" s="61" t="n">
        <f aca="false">IF(AG183="7",H183,0)</f>
        <v>0</v>
      </c>
      <c r="U183" s="61" t="n">
        <f aca="false">IF(AG183="7",I183,0)</f>
        <v>0</v>
      </c>
      <c r="V183" s="61" t="n">
        <f aca="false">IF(AG183="2",H183,0)</f>
        <v>0</v>
      </c>
      <c r="W183" s="61" t="n">
        <f aca="false">IF(AG183="2",I183,0)</f>
        <v>0</v>
      </c>
      <c r="X183" s="61" t="n">
        <f aca="false">IF(AG183="0",J183,0)</f>
        <v>0</v>
      </c>
      <c r="Y183" s="78" t="s">
        <v>67</v>
      </c>
      <c r="Z183" s="61" t="n">
        <f aca="false">IF(AD183=0,J183,0)</f>
        <v>0</v>
      </c>
      <c r="AA183" s="61" t="n">
        <f aca="false">IF(AD183=15,J183,0)</f>
        <v>0</v>
      </c>
      <c r="AB183" s="61" t="n">
        <f aca="false">IF(AD183=21,J183,0)</f>
        <v>0</v>
      </c>
      <c r="AD183" s="61" t="n">
        <v>15</v>
      </c>
      <c r="AE183" s="61" t="n">
        <f aca="false">G183*0.385391304347826</f>
        <v>0</v>
      </c>
      <c r="AF183" s="61" t="n">
        <f aca="false">G183*(1-0.385391304347826)</f>
        <v>0</v>
      </c>
      <c r="AG183" s="87" t="s">
        <v>130</v>
      </c>
      <c r="AM183" s="61" t="n">
        <f aca="false">F183*AE183</f>
        <v>0</v>
      </c>
      <c r="AN183" s="61" t="n">
        <f aca="false">F183*AF183</f>
        <v>0</v>
      </c>
      <c r="AO183" s="87" t="s">
        <v>612</v>
      </c>
      <c r="AP183" s="87" t="s">
        <v>543</v>
      </c>
      <c r="AQ183" s="78" t="s">
        <v>106</v>
      </c>
      <c r="AS183" s="61" t="n">
        <f aca="false">AM183+AN183</f>
        <v>0</v>
      </c>
      <c r="AT183" s="61" t="n">
        <f aca="false">G183/(100-AU183)*100</f>
        <v>0</v>
      </c>
      <c r="AU183" s="61" t="n">
        <v>0</v>
      </c>
      <c r="AV183" s="61" t="n">
        <f aca="false">L183</f>
        <v>0.680832</v>
      </c>
    </row>
    <row r="184" customFormat="false" ht="12.75" hidden="false" customHeight="false" outlineLevel="0" collapsed="false">
      <c r="A184" s="15" t="s">
        <v>653</v>
      </c>
      <c r="B184" s="15" t="s">
        <v>67</v>
      </c>
      <c r="C184" s="15" t="s">
        <v>627</v>
      </c>
      <c r="D184" s="15" t="s">
        <v>628</v>
      </c>
      <c r="E184" s="15" t="s">
        <v>138</v>
      </c>
      <c r="F184" s="61" t="n">
        <v>181.44</v>
      </c>
      <c r="G184" s="61" t="n">
        <v>0</v>
      </c>
      <c r="H184" s="61" t="n">
        <f aca="false">F184*AE184</f>
        <v>0</v>
      </c>
      <c r="I184" s="61" t="n">
        <f aca="false">J184-H184</f>
        <v>0</v>
      </c>
      <c r="J184" s="61" t="n">
        <f aca="false">F184*G184</f>
        <v>0</v>
      </c>
      <c r="K184" s="61" t="n">
        <v>0.0042</v>
      </c>
      <c r="L184" s="61" t="n">
        <f aca="false">F184*K184</f>
        <v>0.762048</v>
      </c>
      <c r="M184" s="87" t="s">
        <v>103</v>
      </c>
      <c r="P184" s="61" t="n">
        <f aca="false">IF(AG184="5",J184,0)</f>
        <v>0</v>
      </c>
      <c r="R184" s="61" t="n">
        <f aca="false">IF(AG184="1",H184,0)</f>
        <v>0</v>
      </c>
      <c r="S184" s="61" t="n">
        <f aca="false">IF(AG184="1",I184,0)</f>
        <v>0</v>
      </c>
      <c r="T184" s="61" t="n">
        <f aca="false">IF(AG184="7",H184,0)</f>
        <v>0</v>
      </c>
      <c r="U184" s="61" t="n">
        <f aca="false">IF(AG184="7",I184,0)</f>
        <v>0</v>
      </c>
      <c r="V184" s="61" t="n">
        <f aca="false">IF(AG184="2",H184,0)</f>
        <v>0</v>
      </c>
      <c r="W184" s="61" t="n">
        <f aca="false">IF(AG184="2",I184,0)</f>
        <v>0</v>
      </c>
      <c r="X184" s="61" t="n">
        <f aca="false">IF(AG184="0",J184,0)</f>
        <v>0</v>
      </c>
      <c r="Y184" s="78" t="s">
        <v>67</v>
      </c>
      <c r="Z184" s="61" t="n">
        <f aca="false">IF(AD184=0,J184,0)</f>
        <v>0</v>
      </c>
      <c r="AA184" s="61" t="n">
        <f aca="false">IF(AD184=15,J184,0)</f>
        <v>0</v>
      </c>
      <c r="AB184" s="61" t="n">
        <f aca="false">IF(AD184=21,J184,0)</f>
        <v>0</v>
      </c>
      <c r="AD184" s="61" t="n">
        <v>15</v>
      </c>
      <c r="AE184" s="61" t="n">
        <f aca="false">G184*1</f>
        <v>0</v>
      </c>
      <c r="AF184" s="61" t="n">
        <f aca="false">G184*(1-1)</f>
        <v>0</v>
      </c>
      <c r="AG184" s="87" t="s">
        <v>130</v>
      </c>
      <c r="AM184" s="61" t="n">
        <f aca="false">F184*AE184</f>
        <v>0</v>
      </c>
      <c r="AN184" s="61" t="n">
        <f aca="false">F184*AF184</f>
        <v>0</v>
      </c>
      <c r="AO184" s="87" t="s">
        <v>612</v>
      </c>
      <c r="AP184" s="87" t="s">
        <v>543</v>
      </c>
      <c r="AQ184" s="78" t="s">
        <v>106</v>
      </c>
      <c r="AS184" s="61" t="n">
        <f aca="false">AM184+AN184</f>
        <v>0</v>
      </c>
      <c r="AT184" s="61" t="n">
        <f aca="false">G184/(100-AU184)*100</f>
        <v>0</v>
      </c>
      <c r="AU184" s="61" t="n">
        <v>0</v>
      </c>
      <c r="AV184" s="61" t="n">
        <f aca="false">L184</f>
        <v>0.762048</v>
      </c>
    </row>
    <row r="185" customFormat="false" ht="12.75" hidden="false" customHeight="false" outlineLevel="0" collapsed="false">
      <c r="A185" s="15" t="s">
        <v>654</v>
      </c>
      <c r="B185" s="15" t="s">
        <v>67</v>
      </c>
      <c r="C185" s="15" t="s">
        <v>655</v>
      </c>
      <c r="D185" s="15" t="s">
        <v>656</v>
      </c>
      <c r="E185" s="15" t="s">
        <v>138</v>
      </c>
      <c r="F185" s="61" t="n">
        <v>181.44</v>
      </c>
      <c r="G185" s="61" t="n">
        <v>0</v>
      </c>
      <c r="H185" s="61" t="n">
        <f aca="false">F185*AE185</f>
        <v>0</v>
      </c>
      <c r="I185" s="61" t="n">
        <f aca="false">J185-H185</f>
        <v>0</v>
      </c>
      <c r="J185" s="61" t="n">
        <f aca="false">F185*G185</f>
        <v>0</v>
      </c>
      <c r="K185" s="61" t="n">
        <v>0.025</v>
      </c>
      <c r="L185" s="61" t="n">
        <f aca="false">F185*K185</f>
        <v>4.536</v>
      </c>
      <c r="M185" s="87" t="s">
        <v>103</v>
      </c>
      <c r="P185" s="61" t="n">
        <f aca="false">IF(AG185="5",J185,0)</f>
        <v>0</v>
      </c>
      <c r="R185" s="61" t="n">
        <f aca="false">IF(AG185="1",H185,0)</f>
        <v>0</v>
      </c>
      <c r="S185" s="61" t="n">
        <f aca="false">IF(AG185="1",I185,0)</f>
        <v>0</v>
      </c>
      <c r="T185" s="61" t="n">
        <f aca="false">IF(AG185="7",H185,0)</f>
        <v>0</v>
      </c>
      <c r="U185" s="61" t="n">
        <f aca="false">IF(AG185="7",I185,0)</f>
        <v>0</v>
      </c>
      <c r="V185" s="61" t="n">
        <f aca="false">IF(AG185="2",H185,0)</f>
        <v>0</v>
      </c>
      <c r="W185" s="61" t="n">
        <f aca="false">IF(AG185="2",I185,0)</f>
        <v>0</v>
      </c>
      <c r="X185" s="61" t="n">
        <f aca="false">IF(AG185="0",J185,0)</f>
        <v>0</v>
      </c>
      <c r="Y185" s="78" t="s">
        <v>67</v>
      </c>
      <c r="Z185" s="61" t="n">
        <f aca="false">IF(AD185=0,J185,0)</f>
        <v>0</v>
      </c>
      <c r="AA185" s="61" t="n">
        <f aca="false">IF(AD185=15,J185,0)</f>
        <v>0</v>
      </c>
      <c r="AB185" s="61" t="n">
        <f aca="false">IF(AD185=21,J185,0)</f>
        <v>0</v>
      </c>
      <c r="AD185" s="61" t="n">
        <v>15</v>
      </c>
      <c r="AE185" s="61" t="n">
        <f aca="false">G185*1</f>
        <v>0</v>
      </c>
      <c r="AF185" s="61" t="n">
        <f aca="false">G185*(1-1)</f>
        <v>0</v>
      </c>
      <c r="AG185" s="87" t="s">
        <v>130</v>
      </c>
      <c r="AM185" s="61" t="n">
        <f aca="false">F185*AE185</f>
        <v>0</v>
      </c>
      <c r="AN185" s="61" t="n">
        <f aca="false">F185*AF185</f>
        <v>0</v>
      </c>
      <c r="AO185" s="87" t="s">
        <v>612</v>
      </c>
      <c r="AP185" s="87" t="s">
        <v>543</v>
      </c>
      <c r="AQ185" s="78" t="s">
        <v>106</v>
      </c>
      <c r="AS185" s="61" t="n">
        <f aca="false">AM185+AN185</f>
        <v>0</v>
      </c>
      <c r="AT185" s="61" t="n">
        <f aca="false">G185/(100-AU185)*100</f>
        <v>0</v>
      </c>
      <c r="AU185" s="61" t="n">
        <v>0</v>
      </c>
      <c r="AV185" s="61" t="n">
        <f aca="false">L185</f>
        <v>4.536</v>
      </c>
    </row>
    <row r="186" customFormat="false" ht="12.75" hidden="false" customHeight="false" outlineLevel="0" collapsed="false">
      <c r="A186" s="15" t="s">
        <v>657</v>
      </c>
      <c r="B186" s="15" t="s">
        <v>67</v>
      </c>
      <c r="C186" s="15" t="s">
        <v>658</v>
      </c>
      <c r="D186" s="15" t="s">
        <v>659</v>
      </c>
      <c r="E186" s="15" t="s">
        <v>485</v>
      </c>
      <c r="F186" s="61" t="n">
        <v>26.5007</v>
      </c>
      <c r="G186" s="61" t="n">
        <v>0</v>
      </c>
      <c r="H186" s="61" t="n">
        <f aca="false">F186*AE186</f>
        <v>0</v>
      </c>
      <c r="I186" s="61" t="n">
        <f aca="false">J186-H186</f>
        <v>0</v>
      </c>
      <c r="J186" s="61" t="n">
        <f aca="false">F186*G186</f>
        <v>0</v>
      </c>
      <c r="K186" s="61" t="n">
        <v>0</v>
      </c>
      <c r="L186" s="61" t="n">
        <f aca="false">F186*K186</f>
        <v>0</v>
      </c>
      <c r="M186" s="87" t="s">
        <v>103</v>
      </c>
      <c r="P186" s="61" t="n">
        <f aca="false">IF(AG186="5",J186,0)</f>
        <v>0</v>
      </c>
      <c r="R186" s="61" t="n">
        <f aca="false">IF(AG186="1",H186,0)</f>
        <v>0</v>
      </c>
      <c r="S186" s="61" t="n">
        <f aca="false">IF(AG186="1",I186,0)</f>
        <v>0</v>
      </c>
      <c r="T186" s="61" t="n">
        <f aca="false">IF(AG186="7",H186,0)</f>
        <v>0</v>
      </c>
      <c r="U186" s="61" t="n">
        <f aca="false">IF(AG186="7",I186,0)</f>
        <v>0</v>
      </c>
      <c r="V186" s="61" t="n">
        <f aca="false">IF(AG186="2",H186,0)</f>
        <v>0</v>
      </c>
      <c r="W186" s="61" t="n">
        <f aca="false">IF(AG186="2",I186,0)</f>
        <v>0</v>
      </c>
      <c r="X186" s="61" t="n">
        <f aca="false">IF(AG186="0",J186,0)</f>
        <v>0</v>
      </c>
      <c r="Y186" s="78" t="s">
        <v>67</v>
      </c>
      <c r="Z186" s="61" t="n">
        <f aca="false">IF(AD186=0,J186,0)</f>
        <v>0</v>
      </c>
      <c r="AA186" s="61" t="n">
        <f aca="false">IF(AD186=15,J186,0)</f>
        <v>0</v>
      </c>
      <c r="AB186" s="61" t="n">
        <f aca="false">IF(AD186=21,J186,0)</f>
        <v>0</v>
      </c>
      <c r="AD186" s="61" t="n">
        <v>15</v>
      </c>
      <c r="AE186" s="61" t="n">
        <f aca="false">G186*0</f>
        <v>0</v>
      </c>
      <c r="AF186" s="61" t="n">
        <f aca="false">G186*(1-0)</f>
        <v>0</v>
      </c>
      <c r="AG186" s="87" t="s">
        <v>122</v>
      </c>
      <c r="AM186" s="61" t="n">
        <f aca="false">F186*AE186</f>
        <v>0</v>
      </c>
      <c r="AN186" s="61" t="n">
        <f aca="false">F186*AF186</f>
        <v>0</v>
      </c>
      <c r="AO186" s="87" t="s">
        <v>612</v>
      </c>
      <c r="AP186" s="87" t="s">
        <v>543</v>
      </c>
      <c r="AQ186" s="78" t="s">
        <v>106</v>
      </c>
      <c r="AS186" s="61" t="n">
        <f aca="false">AM186+AN186</f>
        <v>0</v>
      </c>
      <c r="AT186" s="61" t="n">
        <f aca="false">G186/(100-AU186)*100</f>
        <v>0</v>
      </c>
      <c r="AU186" s="61" t="n">
        <v>0</v>
      </c>
      <c r="AV186" s="61" t="n">
        <f aca="false">L186</f>
        <v>0</v>
      </c>
    </row>
    <row r="187" customFormat="false" ht="12.75" hidden="false" customHeight="false" outlineLevel="0" collapsed="false">
      <c r="A187" s="83"/>
      <c r="B187" s="84" t="s">
        <v>67</v>
      </c>
      <c r="C187" s="84" t="s">
        <v>660</v>
      </c>
      <c r="D187" s="84" t="s">
        <v>661</v>
      </c>
      <c r="E187" s="83" t="s">
        <v>60</v>
      </c>
      <c r="F187" s="83" t="s">
        <v>60</v>
      </c>
      <c r="G187" s="83" t="s">
        <v>60</v>
      </c>
      <c r="H187" s="85" t="n">
        <f aca="false">SUM(H188:H190)</f>
        <v>0</v>
      </c>
      <c r="I187" s="85" t="n">
        <f aca="false">SUM(I188:I190)</f>
        <v>0</v>
      </c>
      <c r="J187" s="85" t="n">
        <f aca="false">H187+I187</f>
        <v>0</v>
      </c>
      <c r="K187" s="78"/>
      <c r="L187" s="85" t="n">
        <f aca="false">SUM(L188:L190)</f>
        <v>0</v>
      </c>
      <c r="M187" s="78"/>
      <c r="Y187" s="78" t="s">
        <v>67</v>
      </c>
      <c r="AI187" s="85" t="n">
        <f aca="false">SUM(Z188:Z190)</f>
        <v>0</v>
      </c>
      <c r="AJ187" s="85" t="n">
        <f aca="false">SUM(AA188:AA190)</f>
        <v>0</v>
      </c>
      <c r="AK187" s="85" t="n">
        <f aca="false">SUM(AB188:AB190)</f>
        <v>0</v>
      </c>
    </row>
    <row r="188" customFormat="false" ht="12.75" hidden="false" customHeight="false" outlineLevel="0" collapsed="false">
      <c r="A188" s="15" t="s">
        <v>662</v>
      </c>
      <c r="B188" s="15" t="s">
        <v>67</v>
      </c>
      <c r="C188" s="15" t="s">
        <v>663</v>
      </c>
      <c r="D188" s="15" t="s">
        <v>664</v>
      </c>
      <c r="E188" s="15" t="s">
        <v>296</v>
      </c>
      <c r="F188" s="61" t="n">
        <v>4</v>
      </c>
      <c r="G188" s="61" t="n">
        <v>0</v>
      </c>
      <c r="H188" s="61" t="n">
        <f aca="false">F188*AE188</f>
        <v>0</v>
      </c>
      <c r="I188" s="61" t="n">
        <f aca="false">J188-H188</f>
        <v>0</v>
      </c>
      <c r="J188" s="61" t="n">
        <f aca="false">F188*G188</f>
        <v>0</v>
      </c>
      <c r="K188" s="61" t="n">
        <v>0</v>
      </c>
      <c r="L188" s="61" t="n">
        <f aca="false">F188*K188</f>
        <v>0</v>
      </c>
      <c r="M188" s="87" t="s">
        <v>103</v>
      </c>
      <c r="P188" s="61" t="n">
        <f aca="false">IF(AG188="5",J188,0)</f>
        <v>0</v>
      </c>
      <c r="R188" s="61" t="n">
        <f aca="false">IF(AG188="1",H188,0)</f>
        <v>0</v>
      </c>
      <c r="S188" s="61" t="n">
        <f aca="false">IF(AG188="1",I188,0)</f>
        <v>0</v>
      </c>
      <c r="T188" s="61" t="n">
        <f aca="false">IF(AG188="7",H188,0)</f>
        <v>0</v>
      </c>
      <c r="U188" s="61" t="n">
        <f aca="false">IF(AG188="7",I188,0)</f>
        <v>0</v>
      </c>
      <c r="V188" s="61" t="n">
        <f aca="false">IF(AG188="2",H188,0)</f>
        <v>0</v>
      </c>
      <c r="W188" s="61" t="n">
        <f aca="false">IF(AG188="2",I188,0)</f>
        <v>0</v>
      </c>
      <c r="X188" s="61" t="n">
        <f aca="false">IF(AG188="0",J188,0)</f>
        <v>0</v>
      </c>
      <c r="Y188" s="78" t="s">
        <v>67</v>
      </c>
      <c r="Z188" s="61" t="n">
        <f aca="false">IF(AD188=0,J188,0)</f>
        <v>0</v>
      </c>
      <c r="AA188" s="61" t="n">
        <f aca="false">IF(AD188=15,J188,0)</f>
        <v>0</v>
      </c>
      <c r="AB188" s="61" t="n">
        <f aca="false">IF(AD188=21,J188,0)</f>
        <v>0</v>
      </c>
      <c r="AD188" s="61" t="n">
        <v>15</v>
      </c>
      <c r="AE188" s="61" t="n">
        <f aca="false">G188*0</f>
        <v>0</v>
      </c>
      <c r="AF188" s="61" t="n">
        <f aca="false">G188*(1-0)</f>
        <v>0</v>
      </c>
      <c r="AG188" s="87" t="s">
        <v>130</v>
      </c>
      <c r="AM188" s="61" t="n">
        <f aca="false">F188*AE188</f>
        <v>0</v>
      </c>
      <c r="AN188" s="61" t="n">
        <f aca="false">F188*AF188</f>
        <v>0</v>
      </c>
      <c r="AO188" s="87" t="s">
        <v>665</v>
      </c>
      <c r="AP188" s="87" t="s">
        <v>666</v>
      </c>
      <c r="AQ188" s="78" t="s">
        <v>106</v>
      </c>
      <c r="AS188" s="61" t="n">
        <f aca="false">AM188+AN188</f>
        <v>0</v>
      </c>
      <c r="AT188" s="61" t="n">
        <f aca="false">G188/(100-AU188)*100</f>
        <v>0</v>
      </c>
      <c r="AU188" s="61" t="n">
        <v>0</v>
      </c>
      <c r="AV188" s="61" t="n">
        <f aca="false">L188</f>
        <v>0</v>
      </c>
    </row>
    <row r="189" customFormat="false" ht="12.75" hidden="false" customHeight="false" outlineLevel="0" collapsed="false">
      <c r="A189" s="15" t="s">
        <v>667</v>
      </c>
      <c r="B189" s="15" t="s">
        <v>67</v>
      </c>
      <c r="C189" s="15" t="s">
        <v>668</v>
      </c>
      <c r="D189" s="15" t="s">
        <v>669</v>
      </c>
      <c r="E189" s="15" t="s">
        <v>203</v>
      </c>
      <c r="F189" s="61" t="n">
        <v>20</v>
      </c>
      <c r="G189" s="61" t="n">
        <v>0</v>
      </c>
      <c r="H189" s="61" t="n">
        <f aca="false">F189*AE189</f>
        <v>0</v>
      </c>
      <c r="I189" s="61" t="n">
        <f aca="false">J189-H189</f>
        <v>0</v>
      </c>
      <c r="J189" s="61" t="n">
        <f aca="false">F189*G189</f>
        <v>0</v>
      </c>
      <c r="K189" s="61" t="n">
        <v>0</v>
      </c>
      <c r="L189" s="61" t="n">
        <f aca="false">F189*K189</f>
        <v>0</v>
      </c>
      <c r="M189" s="87" t="s">
        <v>103</v>
      </c>
      <c r="P189" s="61" t="n">
        <f aca="false">IF(AG189="5",J189,0)</f>
        <v>0</v>
      </c>
      <c r="R189" s="61" t="n">
        <f aca="false">IF(AG189="1",H189,0)</f>
        <v>0</v>
      </c>
      <c r="S189" s="61" t="n">
        <f aca="false">IF(AG189="1",I189,0)</f>
        <v>0</v>
      </c>
      <c r="T189" s="61" t="n">
        <f aca="false">IF(AG189="7",H189,0)</f>
        <v>0</v>
      </c>
      <c r="U189" s="61" t="n">
        <f aca="false">IF(AG189="7",I189,0)</f>
        <v>0</v>
      </c>
      <c r="V189" s="61" t="n">
        <f aca="false">IF(AG189="2",H189,0)</f>
        <v>0</v>
      </c>
      <c r="W189" s="61" t="n">
        <f aca="false">IF(AG189="2",I189,0)</f>
        <v>0</v>
      </c>
      <c r="X189" s="61" t="n">
        <f aca="false">IF(AG189="0",J189,0)</f>
        <v>0</v>
      </c>
      <c r="Y189" s="78" t="s">
        <v>67</v>
      </c>
      <c r="Z189" s="61" t="n">
        <f aca="false">IF(AD189=0,J189,0)</f>
        <v>0</v>
      </c>
      <c r="AA189" s="61" t="n">
        <f aca="false">IF(AD189=15,J189,0)</f>
        <v>0</v>
      </c>
      <c r="AB189" s="61" t="n">
        <f aca="false">IF(AD189=21,J189,0)</f>
        <v>0</v>
      </c>
      <c r="AD189" s="61" t="n">
        <v>15</v>
      </c>
      <c r="AE189" s="61" t="n">
        <f aca="false">G189*0</f>
        <v>0</v>
      </c>
      <c r="AF189" s="61" t="n">
        <f aca="false">G189*(1-0)</f>
        <v>0</v>
      </c>
      <c r="AG189" s="87" t="s">
        <v>130</v>
      </c>
      <c r="AM189" s="61" t="n">
        <f aca="false">F189*AE189</f>
        <v>0</v>
      </c>
      <c r="AN189" s="61" t="n">
        <f aca="false">F189*AF189</f>
        <v>0</v>
      </c>
      <c r="AO189" s="87" t="s">
        <v>665</v>
      </c>
      <c r="AP189" s="87" t="s">
        <v>666</v>
      </c>
      <c r="AQ189" s="78" t="s">
        <v>106</v>
      </c>
      <c r="AS189" s="61" t="n">
        <f aca="false">AM189+AN189</f>
        <v>0</v>
      </c>
      <c r="AT189" s="61" t="n">
        <f aca="false">G189/(100-AU189)*100</f>
        <v>0</v>
      </c>
      <c r="AU189" s="61" t="n">
        <v>0</v>
      </c>
      <c r="AV189" s="61" t="n">
        <f aca="false">L189</f>
        <v>0</v>
      </c>
    </row>
    <row r="190" customFormat="false" ht="12.75" hidden="false" customHeight="false" outlineLevel="0" collapsed="false">
      <c r="A190" s="15" t="s">
        <v>670</v>
      </c>
      <c r="B190" s="15" t="s">
        <v>67</v>
      </c>
      <c r="C190" s="15" t="s">
        <v>671</v>
      </c>
      <c r="D190" s="15" t="s">
        <v>672</v>
      </c>
      <c r="E190" s="15" t="s">
        <v>203</v>
      </c>
      <c r="F190" s="61" t="n">
        <v>20</v>
      </c>
      <c r="G190" s="61" t="n">
        <v>0</v>
      </c>
      <c r="H190" s="61" t="n">
        <f aca="false">F190*AE190</f>
        <v>0</v>
      </c>
      <c r="I190" s="61" t="n">
        <f aca="false">J190-H190</f>
        <v>0</v>
      </c>
      <c r="J190" s="61" t="n">
        <f aca="false">F190*G190</f>
        <v>0</v>
      </c>
      <c r="K190" s="61" t="n">
        <v>0</v>
      </c>
      <c r="L190" s="61" t="n">
        <f aca="false">F190*K190</f>
        <v>0</v>
      </c>
      <c r="M190" s="87" t="s">
        <v>103</v>
      </c>
      <c r="P190" s="61" t="n">
        <f aca="false">IF(AG190="5",J190,0)</f>
        <v>0</v>
      </c>
      <c r="R190" s="61" t="n">
        <f aca="false">IF(AG190="1",H190,0)</f>
        <v>0</v>
      </c>
      <c r="S190" s="61" t="n">
        <f aca="false">IF(AG190="1",I190,0)</f>
        <v>0</v>
      </c>
      <c r="T190" s="61" t="n">
        <f aca="false">IF(AG190="7",H190,0)</f>
        <v>0</v>
      </c>
      <c r="U190" s="61" t="n">
        <f aca="false">IF(AG190="7",I190,0)</f>
        <v>0</v>
      </c>
      <c r="V190" s="61" t="n">
        <f aca="false">IF(AG190="2",H190,0)</f>
        <v>0</v>
      </c>
      <c r="W190" s="61" t="n">
        <f aca="false">IF(AG190="2",I190,0)</f>
        <v>0</v>
      </c>
      <c r="X190" s="61" t="n">
        <f aca="false">IF(AG190="0",J190,0)</f>
        <v>0</v>
      </c>
      <c r="Y190" s="78" t="s">
        <v>67</v>
      </c>
      <c r="Z190" s="61" t="n">
        <f aca="false">IF(AD190=0,J190,0)</f>
        <v>0</v>
      </c>
      <c r="AA190" s="61" t="n">
        <f aca="false">IF(AD190=15,J190,0)</f>
        <v>0</v>
      </c>
      <c r="AB190" s="61" t="n">
        <f aca="false">IF(AD190=21,J190,0)</f>
        <v>0</v>
      </c>
      <c r="AD190" s="61" t="n">
        <v>15</v>
      </c>
      <c r="AE190" s="61" t="n">
        <f aca="false">G190*0</f>
        <v>0</v>
      </c>
      <c r="AF190" s="61" t="n">
        <f aca="false">G190*(1-0)</f>
        <v>0</v>
      </c>
      <c r="AG190" s="87" t="s">
        <v>130</v>
      </c>
      <c r="AM190" s="61" t="n">
        <f aca="false">F190*AE190</f>
        <v>0</v>
      </c>
      <c r="AN190" s="61" t="n">
        <f aca="false">F190*AF190</f>
        <v>0</v>
      </c>
      <c r="AO190" s="87" t="s">
        <v>665</v>
      </c>
      <c r="AP190" s="87" t="s">
        <v>666</v>
      </c>
      <c r="AQ190" s="78" t="s">
        <v>106</v>
      </c>
      <c r="AS190" s="61" t="n">
        <f aca="false">AM190+AN190</f>
        <v>0</v>
      </c>
      <c r="AT190" s="61" t="n">
        <f aca="false">G190/(100-AU190)*100</f>
        <v>0</v>
      </c>
      <c r="AU190" s="61" t="n">
        <v>0</v>
      </c>
      <c r="AV190" s="61" t="n">
        <f aca="false">L190</f>
        <v>0</v>
      </c>
    </row>
    <row r="191" customFormat="false" ht="12.75" hidden="false" customHeight="false" outlineLevel="0" collapsed="false">
      <c r="A191" s="83"/>
      <c r="B191" s="84" t="s">
        <v>67</v>
      </c>
      <c r="C191" s="84" t="s">
        <v>673</v>
      </c>
      <c r="D191" s="84" t="s">
        <v>674</v>
      </c>
      <c r="E191" s="83" t="s">
        <v>60</v>
      </c>
      <c r="F191" s="83" t="s">
        <v>60</v>
      </c>
      <c r="G191" s="83" t="s">
        <v>60</v>
      </c>
      <c r="H191" s="85" t="n">
        <f aca="false">SUM(H192:H194)</f>
        <v>0</v>
      </c>
      <c r="I191" s="85" t="n">
        <f aca="false">SUM(I192:I194)</f>
        <v>0</v>
      </c>
      <c r="J191" s="85" t="n">
        <f aca="false">H191+I191</f>
        <v>0</v>
      </c>
      <c r="K191" s="78"/>
      <c r="L191" s="85" t="n">
        <f aca="false">SUM(L192:L194)</f>
        <v>0</v>
      </c>
      <c r="M191" s="78"/>
      <c r="Y191" s="78" t="s">
        <v>67</v>
      </c>
      <c r="AI191" s="85" t="n">
        <f aca="false">SUM(Z192:Z194)</f>
        <v>0</v>
      </c>
      <c r="AJ191" s="85" t="n">
        <f aca="false">SUM(AA192:AA194)</f>
        <v>0</v>
      </c>
      <c r="AK191" s="85" t="n">
        <f aca="false">SUM(AB192:AB194)</f>
        <v>0</v>
      </c>
    </row>
    <row r="192" customFormat="false" ht="12.75" hidden="false" customHeight="false" outlineLevel="0" collapsed="false">
      <c r="A192" s="15" t="s">
        <v>675</v>
      </c>
      <c r="B192" s="15" t="s">
        <v>67</v>
      </c>
      <c r="C192" s="15" t="s">
        <v>676</v>
      </c>
      <c r="D192" s="15" t="s">
        <v>677</v>
      </c>
      <c r="E192" s="15" t="s">
        <v>296</v>
      </c>
      <c r="F192" s="61" t="n">
        <v>46</v>
      </c>
      <c r="G192" s="61" t="n">
        <v>0</v>
      </c>
      <c r="H192" s="61" t="n">
        <f aca="false">F192*AE192</f>
        <v>0</v>
      </c>
      <c r="I192" s="61" t="n">
        <f aca="false">J192-H192</f>
        <v>0</v>
      </c>
      <c r="J192" s="61" t="n">
        <f aca="false">F192*G192</f>
        <v>0</v>
      </c>
      <c r="K192" s="61" t="n">
        <v>0</v>
      </c>
      <c r="L192" s="61" t="n">
        <f aca="false">F192*K192</f>
        <v>0</v>
      </c>
      <c r="M192" s="87" t="s">
        <v>103</v>
      </c>
      <c r="P192" s="61" t="n">
        <f aca="false">IF(AG192="5",J192,0)</f>
        <v>0</v>
      </c>
      <c r="R192" s="61" t="n">
        <f aca="false">IF(AG192="1",H192,0)</f>
        <v>0</v>
      </c>
      <c r="S192" s="61" t="n">
        <f aca="false">IF(AG192="1",I192,0)</f>
        <v>0</v>
      </c>
      <c r="T192" s="61" t="n">
        <f aca="false">IF(AG192="7",H192,0)</f>
        <v>0</v>
      </c>
      <c r="U192" s="61" t="n">
        <f aca="false">IF(AG192="7",I192,0)</f>
        <v>0</v>
      </c>
      <c r="V192" s="61" t="n">
        <f aca="false">IF(AG192="2",H192,0)</f>
        <v>0</v>
      </c>
      <c r="W192" s="61" t="n">
        <f aca="false">IF(AG192="2",I192,0)</f>
        <v>0</v>
      </c>
      <c r="X192" s="61" t="n">
        <f aca="false">IF(AG192="0",J192,0)</f>
        <v>0</v>
      </c>
      <c r="Y192" s="78" t="s">
        <v>67</v>
      </c>
      <c r="Z192" s="61" t="n">
        <f aca="false">IF(AD192=0,J192,0)</f>
        <v>0</v>
      </c>
      <c r="AA192" s="61" t="n">
        <f aca="false">IF(AD192=15,J192,0)</f>
        <v>0</v>
      </c>
      <c r="AB192" s="61" t="n">
        <f aca="false">IF(AD192=21,J192,0)</f>
        <v>0</v>
      </c>
      <c r="AD192" s="61" t="n">
        <v>15</v>
      </c>
      <c r="AE192" s="61" t="n">
        <f aca="false">G192*0</f>
        <v>0</v>
      </c>
      <c r="AF192" s="61" t="n">
        <f aca="false">G192*(1-0)</f>
        <v>0</v>
      </c>
      <c r="AG192" s="87" t="s">
        <v>130</v>
      </c>
      <c r="AM192" s="61" t="n">
        <f aca="false">F192*AE192</f>
        <v>0</v>
      </c>
      <c r="AN192" s="61" t="n">
        <f aca="false">F192*AF192</f>
        <v>0</v>
      </c>
      <c r="AO192" s="87" t="s">
        <v>678</v>
      </c>
      <c r="AP192" s="87" t="s">
        <v>666</v>
      </c>
      <c r="AQ192" s="78" t="s">
        <v>106</v>
      </c>
      <c r="AS192" s="61" t="n">
        <f aca="false">AM192+AN192</f>
        <v>0</v>
      </c>
      <c r="AT192" s="61" t="n">
        <f aca="false">G192/(100-AU192)*100</f>
        <v>0</v>
      </c>
      <c r="AU192" s="61" t="n">
        <v>0</v>
      </c>
      <c r="AV192" s="61" t="n">
        <f aca="false">L192</f>
        <v>0</v>
      </c>
    </row>
    <row r="193" customFormat="false" ht="12.75" hidden="false" customHeight="false" outlineLevel="0" collapsed="false">
      <c r="A193" s="15" t="s">
        <v>679</v>
      </c>
      <c r="B193" s="15" t="s">
        <v>67</v>
      </c>
      <c r="C193" s="15" t="s">
        <v>680</v>
      </c>
      <c r="D193" s="15" t="s">
        <v>681</v>
      </c>
      <c r="E193" s="15" t="s">
        <v>296</v>
      </c>
      <c r="F193" s="61" t="n">
        <v>1</v>
      </c>
      <c r="G193" s="61" t="n">
        <v>0</v>
      </c>
      <c r="H193" s="61" t="n">
        <f aca="false">F193*AE193</f>
        <v>0</v>
      </c>
      <c r="I193" s="61" t="n">
        <f aca="false">J193-H193</f>
        <v>0</v>
      </c>
      <c r="J193" s="61" t="n">
        <f aca="false">F193*G193</f>
        <v>0</v>
      </c>
      <c r="K193" s="61" t="n">
        <v>0</v>
      </c>
      <c r="L193" s="61" t="n">
        <f aca="false">F193*K193</f>
        <v>0</v>
      </c>
      <c r="M193" s="87" t="s">
        <v>103</v>
      </c>
      <c r="P193" s="61" t="n">
        <f aca="false">IF(AG193="5",J193,0)</f>
        <v>0</v>
      </c>
      <c r="R193" s="61" t="n">
        <f aca="false">IF(AG193="1",H193,0)</f>
        <v>0</v>
      </c>
      <c r="S193" s="61" t="n">
        <f aca="false">IF(AG193="1",I193,0)</f>
        <v>0</v>
      </c>
      <c r="T193" s="61" t="n">
        <f aca="false">IF(AG193="7",H193,0)</f>
        <v>0</v>
      </c>
      <c r="U193" s="61" t="n">
        <f aca="false">IF(AG193="7",I193,0)</f>
        <v>0</v>
      </c>
      <c r="V193" s="61" t="n">
        <f aca="false">IF(AG193="2",H193,0)</f>
        <v>0</v>
      </c>
      <c r="W193" s="61" t="n">
        <f aca="false">IF(AG193="2",I193,0)</f>
        <v>0</v>
      </c>
      <c r="X193" s="61" t="n">
        <f aca="false">IF(AG193="0",J193,0)</f>
        <v>0</v>
      </c>
      <c r="Y193" s="78" t="s">
        <v>67</v>
      </c>
      <c r="Z193" s="61" t="n">
        <f aca="false">IF(AD193=0,J193,0)</f>
        <v>0</v>
      </c>
      <c r="AA193" s="61" t="n">
        <f aca="false">IF(AD193=15,J193,0)</f>
        <v>0</v>
      </c>
      <c r="AB193" s="61" t="n">
        <f aca="false">IF(AD193=21,J193,0)</f>
        <v>0</v>
      </c>
      <c r="AD193" s="61" t="n">
        <v>15</v>
      </c>
      <c r="AE193" s="61" t="n">
        <f aca="false">G193*0</f>
        <v>0</v>
      </c>
      <c r="AF193" s="61" t="n">
        <f aca="false">G193*(1-0)</f>
        <v>0</v>
      </c>
      <c r="AG193" s="87" t="s">
        <v>130</v>
      </c>
      <c r="AM193" s="61" t="n">
        <f aca="false">F193*AE193</f>
        <v>0</v>
      </c>
      <c r="AN193" s="61" t="n">
        <f aca="false">F193*AF193</f>
        <v>0</v>
      </c>
      <c r="AO193" s="87" t="s">
        <v>678</v>
      </c>
      <c r="AP193" s="87" t="s">
        <v>666</v>
      </c>
      <c r="AQ193" s="78" t="s">
        <v>106</v>
      </c>
      <c r="AS193" s="61" t="n">
        <f aca="false">AM193+AN193</f>
        <v>0</v>
      </c>
      <c r="AT193" s="61" t="n">
        <f aca="false">G193/(100-AU193)*100</f>
        <v>0</v>
      </c>
      <c r="AU193" s="61" t="n">
        <v>0</v>
      </c>
      <c r="AV193" s="61" t="n">
        <f aca="false">L193</f>
        <v>0</v>
      </c>
    </row>
    <row r="194" customFormat="false" ht="12.75" hidden="false" customHeight="false" outlineLevel="0" collapsed="false">
      <c r="A194" s="15" t="s">
        <v>682</v>
      </c>
      <c r="B194" s="15" t="s">
        <v>67</v>
      </c>
      <c r="C194" s="15" t="s">
        <v>683</v>
      </c>
      <c r="D194" s="15" t="s">
        <v>684</v>
      </c>
      <c r="E194" s="15" t="s">
        <v>296</v>
      </c>
      <c r="F194" s="61" t="n">
        <v>1</v>
      </c>
      <c r="G194" s="61" t="n">
        <v>0</v>
      </c>
      <c r="H194" s="61" t="n">
        <f aca="false">F194*AE194</f>
        <v>0</v>
      </c>
      <c r="I194" s="61" t="n">
        <f aca="false">J194-H194</f>
        <v>0</v>
      </c>
      <c r="J194" s="61" t="n">
        <f aca="false">F194*G194</f>
        <v>0</v>
      </c>
      <c r="K194" s="61" t="n">
        <v>0</v>
      </c>
      <c r="L194" s="61" t="n">
        <f aca="false">F194*K194</f>
        <v>0</v>
      </c>
      <c r="M194" s="87" t="s">
        <v>103</v>
      </c>
      <c r="P194" s="61" t="n">
        <f aca="false">IF(AG194="5",J194,0)</f>
        <v>0</v>
      </c>
      <c r="R194" s="61" t="n">
        <f aca="false">IF(AG194="1",H194,0)</f>
        <v>0</v>
      </c>
      <c r="S194" s="61" t="n">
        <f aca="false">IF(AG194="1",I194,0)</f>
        <v>0</v>
      </c>
      <c r="T194" s="61" t="n">
        <f aca="false">IF(AG194="7",H194,0)</f>
        <v>0</v>
      </c>
      <c r="U194" s="61" t="n">
        <f aca="false">IF(AG194="7",I194,0)</f>
        <v>0</v>
      </c>
      <c r="V194" s="61" t="n">
        <f aca="false">IF(AG194="2",H194,0)</f>
        <v>0</v>
      </c>
      <c r="W194" s="61" t="n">
        <f aca="false">IF(AG194="2",I194,0)</f>
        <v>0</v>
      </c>
      <c r="X194" s="61" t="n">
        <f aca="false">IF(AG194="0",J194,0)</f>
        <v>0</v>
      </c>
      <c r="Y194" s="78" t="s">
        <v>67</v>
      </c>
      <c r="Z194" s="61" t="n">
        <f aca="false">IF(AD194=0,J194,0)</f>
        <v>0</v>
      </c>
      <c r="AA194" s="61" t="n">
        <f aca="false">IF(AD194=15,J194,0)</f>
        <v>0</v>
      </c>
      <c r="AB194" s="61" t="n">
        <f aca="false">IF(AD194=21,J194,0)</f>
        <v>0</v>
      </c>
      <c r="AD194" s="61" t="n">
        <v>15</v>
      </c>
      <c r="AE194" s="61" t="n">
        <f aca="false">G194*0</f>
        <v>0</v>
      </c>
      <c r="AF194" s="61" t="n">
        <f aca="false">G194*(1-0)</f>
        <v>0</v>
      </c>
      <c r="AG194" s="87" t="s">
        <v>130</v>
      </c>
      <c r="AM194" s="61" t="n">
        <f aca="false">F194*AE194</f>
        <v>0</v>
      </c>
      <c r="AN194" s="61" t="n">
        <f aca="false">F194*AF194</f>
        <v>0</v>
      </c>
      <c r="AO194" s="87" t="s">
        <v>678</v>
      </c>
      <c r="AP194" s="87" t="s">
        <v>666</v>
      </c>
      <c r="AQ194" s="78" t="s">
        <v>106</v>
      </c>
      <c r="AS194" s="61" t="n">
        <f aca="false">AM194+AN194</f>
        <v>0</v>
      </c>
      <c r="AT194" s="61" t="n">
        <f aca="false">G194/(100-AU194)*100</f>
        <v>0</v>
      </c>
      <c r="AU194" s="61" t="n">
        <v>0</v>
      </c>
      <c r="AV194" s="61" t="n">
        <f aca="false">L194</f>
        <v>0</v>
      </c>
    </row>
    <row r="195" customFormat="false" ht="12.75" hidden="false" customHeight="false" outlineLevel="0" collapsed="false">
      <c r="A195" s="83"/>
      <c r="B195" s="84" t="s">
        <v>67</v>
      </c>
      <c r="C195" s="84" t="s">
        <v>685</v>
      </c>
      <c r="D195" s="84" t="s">
        <v>686</v>
      </c>
      <c r="E195" s="83" t="s">
        <v>60</v>
      </c>
      <c r="F195" s="83" t="s">
        <v>60</v>
      </c>
      <c r="G195" s="83" t="s">
        <v>60</v>
      </c>
      <c r="H195" s="85" t="n">
        <f aca="false">SUM(H196:H199)</f>
        <v>0</v>
      </c>
      <c r="I195" s="85" t="n">
        <f aca="false">SUM(I196:I199)</f>
        <v>0</v>
      </c>
      <c r="J195" s="85" t="n">
        <f aca="false">H195+I195</f>
        <v>0</v>
      </c>
      <c r="K195" s="78"/>
      <c r="L195" s="85" t="n">
        <f aca="false">SUM(L196:L199)</f>
        <v>0</v>
      </c>
      <c r="M195" s="78"/>
      <c r="Y195" s="78" t="s">
        <v>67</v>
      </c>
      <c r="AI195" s="85" t="n">
        <f aca="false">SUM(Z196:Z199)</f>
        <v>0</v>
      </c>
      <c r="AJ195" s="85" t="n">
        <f aca="false">SUM(AA196:AA199)</f>
        <v>0</v>
      </c>
      <c r="AK195" s="85" t="n">
        <f aca="false">SUM(AB196:AB199)</f>
        <v>0</v>
      </c>
    </row>
    <row r="196" customFormat="false" ht="12.75" hidden="false" customHeight="false" outlineLevel="0" collapsed="false">
      <c r="A196" s="15" t="s">
        <v>687</v>
      </c>
      <c r="B196" s="15" t="s">
        <v>67</v>
      </c>
      <c r="C196" s="15" t="s">
        <v>688</v>
      </c>
      <c r="D196" s="15" t="s">
        <v>689</v>
      </c>
      <c r="E196" s="15" t="s">
        <v>296</v>
      </c>
      <c r="F196" s="61" t="n">
        <v>1</v>
      </c>
      <c r="G196" s="61" t="n">
        <v>0</v>
      </c>
      <c r="H196" s="61" t="n">
        <f aca="false">F196*AE196</f>
        <v>0</v>
      </c>
      <c r="I196" s="61" t="n">
        <f aca="false">J196-H196</f>
        <v>0</v>
      </c>
      <c r="J196" s="61" t="n">
        <f aca="false">F196*G196</f>
        <v>0</v>
      </c>
      <c r="K196" s="61" t="n">
        <v>0</v>
      </c>
      <c r="L196" s="61" t="n">
        <f aca="false">F196*K196</f>
        <v>0</v>
      </c>
      <c r="M196" s="87" t="s">
        <v>103</v>
      </c>
      <c r="P196" s="61" t="n">
        <f aca="false">IF(AG196="5",J196,0)</f>
        <v>0</v>
      </c>
      <c r="R196" s="61" t="n">
        <f aca="false">IF(AG196="1",H196,0)</f>
        <v>0</v>
      </c>
      <c r="S196" s="61" t="n">
        <f aca="false">IF(AG196="1",I196,0)</f>
        <v>0</v>
      </c>
      <c r="T196" s="61" t="n">
        <f aca="false">IF(AG196="7",H196,0)</f>
        <v>0</v>
      </c>
      <c r="U196" s="61" t="n">
        <f aca="false">IF(AG196="7",I196,0)</f>
        <v>0</v>
      </c>
      <c r="V196" s="61" t="n">
        <f aca="false">IF(AG196="2",H196,0)</f>
        <v>0</v>
      </c>
      <c r="W196" s="61" t="n">
        <f aca="false">IF(AG196="2",I196,0)</f>
        <v>0</v>
      </c>
      <c r="X196" s="61" t="n">
        <f aca="false">IF(AG196="0",J196,0)</f>
        <v>0</v>
      </c>
      <c r="Y196" s="78" t="s">
        <v>67</v>
      </c>
      <c r="Z196" s="61" t="n">
        <f aca="false">IF(AD196=0,J196,0)</f>
        <v>0</v>
      </c>
      <c r="AA196" s="61" t="n">
        <f aca="false">IF(AD196=15,J196,0)</f>
        <v>0</v>
      </c>
      <c r="AB196" s="61" t="n">
        <f aca="false">IF(AD196=21,J196,0)</f>
        <v>0</v>
      </c>
      <c r="AD196" s="61" t="n">
        <v>15</v>
      </c>
      <c r="AE196" s="61" t="n">
        <f aca="false">G196*0</f>
        <v>0</v>
      </c>
      <c r="AF196" s="61" t="n">
        <f aca="false">G196*(1-0)</f>
        <v>0</v>
      </c>
      <c r="AG196" s="87" t="s">
        <v>130</v>
      </c>
      <c r="AM196" s="61" t="n">
        <f aca="false">F196*AE196</f>
        <v>0</v>
      </c>
      <c r="AN196" s="61" t="n">
        <f aca="false">F196*AF196</f>
        <v>0</v>
      </c>
      <c r="AO196" s="87" t="s">
        <v>690</v>
      </c>
      <c r="AP196" s="87" t="s">
        <v>666</v>
      </c>
      <c r="AQ196" s="78" t="s">
        <v>106</v>
      </c>
      <c r="AS196" s="61" t="n">
        <f aca="false">AM196+AN196</f>
        <v>0</v>
      </c>
      <c r="AT196" s="61" t="n">
        <f aca="false">G196/(100-AU196)*100</f>
        <v>0</v>
      </c>
      <c r="AU196" s="61" t="n">
        <v>0</v>
      </c>
      <c r="AV196" s="61" t="n">
        <f aca="false">L196</f>
        <v>0</v>
      </c>
    </row>
    <row r="197" customFormat="false" ht="12.75" hidden="false" customHeight="false" outlineLevel="0" collapsed="false">
      <c r="A197" s="15" t="s">
        <v>691</v>
      </c>
      <c r="B197" s="15" t="s">
        <v>67</v>
      </c>
      <c r="C197" s="15" t="s">
        <v>692</v>
      </c>
      <c r="D197" s="15" t="s">
        <v>693</v>
      </c>
      <c r="E197" s="15" t="s">
        <v>296</v>
      </c>
      <c r="F197" s="61" t="n">
        <v>1</v>
      </c>
      <c r="G197" s="61" t="n">
        <v>0</v>
      </c>
      <c r="H197" s="61" t="n">
        <f aca="false">F197*AE197</f>
        <v>0</v>
      </c>
      <c r="I197" s="61" t="n">
        <f aca="false">J197-H197</f>
        <v>0</v>
      </c>
      <c r="J197" s="61" t="n">
        <f aca="false">F197*G197</f>
        <v>0</v>
      </c>
      <c r="K197" s="61" t="n">
        <v>0</v>
      </c>
      <c r="L197" s="61" t="n">
        <f aca="false">F197*K197</f>
        <v>0</v>
      </c>
      <c r="M197" s="87" t="s">
        <v>103</v>
      </c>
      <c r="P197" s="61" t="n">
        <f aca="false">IF(AG197="5",J197,0)</f>
        <v>0</v>
      </c>
      <c r="R197" s="61" t="n">
        <f aca="false">IF(AG197="1",H197,0)</f>
        <v>0</v>
      </c>
      <c r="S197" s="61" t="n">
        <f aca="false">IF(AG197="1",I197,0)</f>
        <v>0</v>
      </c>
      <c r="T197" s="61" t="n">
        <f aca="false">IF(AG197="7",H197,0)</f>
        <v>0</v>
      </c>
      <c r="U197" s="61" t="n">
        <f aca="false">IF(AG197="7",I197,0)</f>
        <v>0</v>
      </c>
      <c r="V197" s="61" t="n">
        <f aca="false">IF(AG197="2",H197,0)</f>
        <v>0</v>
      </c>
      <c r="W197" s="61" t="n">
        <f aca="false">IF(AG197="2",I197,0)</f>
        <v>0</v>
      </c>
      <c r="X197" s="61" t="n">
        <f aca="false">IF(AG197="0",J197,0)</f>
        <v>0</v>
      </c>
      <c r="Y197" s="78" t="s">
        <v>67</v>
      </c>
      <c r="Z197" s="61" t="n">
        <f aca="false">IF(AD197=0,J197,0)</f>
        <v>0</v>
      </c>
      <c r="AA197" s="61" t="n">
        <f aca="false">IF(AD197=15,J197,0)</f>
        <v>0</v>
      </c>
      <c r="AB197" s="61" t="n">
        <f aca="false">IF(AD197=21,J197,0)</f>
        <v>0</v>
      </c>
      <c r="AD197" s="61" t="n">
        <v>15</v>
      </c>
      <c r="AE197" s="61" t="n">
        <f aca="false">G197*0</f>
        <v>0</v>
      </c>
      <c r="AF197" s="61" t="n">
        <f aca="false">G197*(1-0)</f>
        <v>0</v>
      </c>
      <c r="AG197" s="87" t="s">
        <v>130</v>
      </c>
      <c r="AM197" s="61" t="n">
        <f aca="false">F197*AE197</f>
        <v>0</v>
      </c>
      <c r="AN197" s="61" t="n">
        <f aca="false">F197*AF197</f>
        <v>0</v>
      </c>
      <c r="AO197" s="87" t="s">
        <v>690</v>
      </c>
      <c r="AP197" s="87" t="s">
        <v>666</v>
      </c>
      <c r="AQ197" s="78" t="s">
        <v>106</v>
      </c>
      <c r="AS197" s="61" t="n">
        <f aca="false">AM197+AN197</f>
        <v>0</v>
      </c>
      <c r="AT197" s="61" t="n">
        <f aca="false">G197/(100-AU197)*100</f>
        <v>0</v>
      </c>
      <c r="AU197" s="61" t="n">
        <v>0</v>
      </c>
      <c r="AV197" s="61" t="n">
        <f aca="false">L197</f>
        <v>0</v>
      </c>
    </row>
    <row r="198" customFormat="false" ht="12.75" hidden="false" customHeight="false" outlineLevel="0" collapsed="false">
      <c r="A198" s="15" t="s">
        <v>694</v>
      </c>
      <c r="B198" s="15" t="s">
        <v>67</v>
      </c>
      <c r="C198" s="15" t="s">
        <v>692</v>
      </c>
      <c r="D198" s="15" t="s">
        <v>695</v>
      </c>
      <c r="E198" s="15" t="s">
        <v>296</v>
      </c>
      <c r="F198" s="61" t="n">
        <v>1</v>
      </c>
      <c r="G198" s="61" t="n">
        <v>0</v>
      </c>
      <c r="H198" s="61" t="n">
        <f aca="false">F198*AE198</f>
        <v>0</v>
      </c>
      <c r="I198" s="61" t="n">
        <f aca="false">J198-H198</f>
        <v>0</v>
      </c>
      <c r="J198" s="61" t="n">
        <f aca="false">F198*G198</f>
        <v>0</v>
      </c>
      <c r="K198" s="61" t="n">
        <v>0</v>
      </c>
      <c r="L198" s="61" t="n">
        <f aca="false">F198*K198</f>
        <v>0</v>
      </c>
      <c r="M198" s="87" t="s">
        <v>103</v>
      </c>
      <c r="P198" s="61" t="n">
        <f aca="false">IF(AG198="5",J198,0)</f>
        <v>0</v>
      </c>
      <c r="R198" s="61" t="n">
        <f aca="false">IF(AG198="1",H198,0)</f>
        <v>0</v>
      </c>
      <c r="S198" s="61" t="n">
        <f aca="false">IF(AG198="1",I198,0)</f>
        <v>0</v>
      </c>
      <c r="T198" s="61" t="n">
        <f aca="false">IF(AG198="7",H198,0)</f>
        <v>0</v>
      </c>
      <c r="U198" s="61" t="n">
        <f aca="false">IF(AG198="7",I198,0)</f>
        <v>0</v>
      </c>
      <c r="V198" s="61" t="n">
        <f aca="false">IF(AG198="2",H198,0)</f>
        <v>0</v>
      </c>
      <c r="W198" s="61" t="n">
        <f aca="false">IF(AG198="2",I198,0)</f>
        <v>0</v>
      </c>
      <c r="X198" s="61" t="n">
        <f aca="false">IF(AG198="0",J198,0)</f>
        <v>0</v>
      </c>
      <c r="Y198" s="78" t="s">
        <v>67</v>
      </c>
      <c r="Z198" s="61" t="n">
        <f aca="false">IF(AD198=0,J198,0)</f>
        <v>0</v>
      </c>
      <c r="AA198" s="61" t="n">
        <f aca="false">IF(AD198=15,J198,0)</f>
        <v>0</v>
      </c>
      <c r="AB198" s="61" t="n">
        <f aca="false">IF(AD198=21,J198,0)</f>
        <v>0</v>
      </c>
      <c r="AD198" s="61" t="n">
        <v>15</v>
      </c>
      <c r="AE198" s="61" t="n">
        <f aca="false">G198*0</f>
        <v>0</v>
      </c>
      <c r="AF198" s="61" t="n">
        <f aca="false">G198*(1-0)</f>
        <v>0</v>
      </c>
      <c r="AG198" s="87" t="s">
        <v>130</v>
      </c>
      <c r="AM198" s="61" t="n">
        <f aca="false">F198*AE198</f>
        <v>0</v>
      </c>
      <c r="AN198" s="61" t="n">
        <f aca="false">F198*AF198</f>
        <v>0</v>
      </c>
      <c r="AO198" s="87" t="s">
        <v>690</v>
      </c>
      <c r="AP198" s="87" t="s">
        <v>666</v>
      </c>
      <c r="AQ198" s="78" t="s">
        <v>106</v>
      </c>
      <c r="AS198" s="61" t="n">
        <f aca="false">AM198+AN198</f>
        <v>0</v>
      </c>
      <c r="AT198" s="61" t="n">
        <f aca="false">G198/(100-AU198)*100</f>
        <v>0</v>
      </c>
      <c r="AU198" s="61" t="n">
        <v>0</v>
      </c>
      <c r="AV198" s="61" t="n">
        <f aca="false">L198</f>
        <v>0</v>
      </c>
    </row>
    <row r="199" customFormat="false" ht="12.75" hidden="false" customHeight="false" outlineLevel="0" collapsed="false">
      <c r="A199" s="15" t="s">
        <v>696</v>
      </c>
      <c r="B199" s="15" t="s">
        <v>67</v>
      </c>
      <c r="C199" s="15" t="s">
        <v>697</v>
      </c>
      <c r="D199" s="15" t="s">
        <v>698</v>
      </c>
      <c r="E199" s="15" t="s">
        <v>296</v>
      </c>
      <c r="F199" s="61" t="n">
        <v>1</v>
      </c>
      <c r="G199" s="61" t="n">
        <v>0</v>
      </c>
      <c r="H199" s="61" t="n">
        <f aca="false">F199*AE199</f>
        <v>0</v>
      </c>
      <c r="I199" s="61" t="n">
        <f aca="false">J199-H199</f>
        <v>0</v>
      </c>
      <c r="J199" s="61" t="n">
        <f aca="false">F199*G199</f>
        <v>0</v>
      </c>
      <c r="K199" s="61" t="n">
        <v>0</v>
      </c>
      <c r="L199" s="61" t="n">
        <f aca="false">F199*K199</f>
        <v>0</v>
      </c>
      <c r="M199" s="87" t="s">
        <v>103</v>
      </c>
      <c r="P199" s="61" t="n">
        <f aca="false">IF(AG199="5",J199,0)</f>
        <v>0</v>
      </c>
      <c r="R199" s="61" t="n">
        <f aca="false">IF(AG199="1",H199,0)</f>
        <v>0</v>
      </c>
      <c r="S199" s="61" t="n">
        <f aca="false">IF(AG199="1",I199,0)</f>
        <v>0</v>
      </c>
      <c r="T199" s="61" t="n">
        <f aca="false">IF(AG199="7",H199,0)</f>
        <v>0</v>
      </c>
      <c r="U199" s="61" t="n">
        <f aca="false">IF(AG199="7",I199,0)</f>
        <v>0</v>
      </c>
      <c r="V199" s="61" t="n">
        <f aca="false">IF(AG199="2",H199,0)</f>
        <v>0</v>
      </c>
      <c r="W199" s="61" t="n">
        <f aca="false">IF(AG199="2",I199,0)</f>
        <v>0</v>
      </c>
      <c r="X199" s="61" t="n">
        <f aca="false">IF(AG199="0",J199,0)</f>
        <v>0</v>
      </c>
      <c r="Y199" s="78" t="s">
        <v>67</v>
      </c>
      <c r="Z199" s="61" t="n">
        <f aca="false">IF(AD199=0,J199,0)</f>
        <v>0</v>
      </c>
      <c r="AA199" s="61" t="n">
        <f aca="false">IF(AD199=15,J199,0)</f>
        <v>0</v>
      </c>
      <c r="AB199" s="61" t="n">
        <f aca="false">IF(AD199=21,J199,0)</f>
        <v>0</v>
      </c>
      <c r="AD199" s="61" t="n">
        <v>15</v>
      </c>
      <c r="AE199" s="61" t="n">
        <f aca="false">G199*0</f>
        <v>0</v>
      </c>
      <c r="AF199" s="61" t="n">
        <f aca="false">G199*(1-0)</f>
        <v>0</v>
      </c>
      <c r="AG199" s="87" t="s">
        <v>130</v>
      </c>
      <c r="AM199" s="61" t="n">
        <f aca="false">F199*AE199</f>
        <v>0</v>
      </c>
      <c r="AN199" s="61" t="n">
        <f aca="false">F199*AF199</f>
        <v>0</v>
      </c>
      <c r="AO199" s="87" t="s">
        <v>690</v>
      </c>
      <c r="AP199" s="87" t="s">
        <v>666</v>
      </c>
      <c r="AQ199" s="78" t="s">
        <v>106</v>
      </c>
      <c r="AS199" s="61" t="n">
        <f aca="false">AM199+AN199</f>
        <v>0</v>
      </c>
      <c r="AT199" s="61" t="n">
        <f aca="false">G199/(100-AU199)*100</f>
        <v>0</v>
      </c>
      <c r="AU199" s="61" t="n">
        <v>0</v>
      </c>
      <c r="AV199" s="61" t="n">
        <f aca="false">L199</f>
        <v>0</v>
      </c>
    </row>
    <row r="200" customFormat="false" ht="12.75" hidden="false" customHeight="false" outlineLevel="0" collapsed="false">
      <c r="A200" s="83"/>
      <c r="B200" s="84" t="s">
        <v>67</v>
      </c>
      <c r="C200" s="84" t="s">
        <v>699</v>
      </c>
      <c r="D200" s="84" t="s">
        <v>700</v>
      </c>
      <c r="E200" s="83" t="s">
        <v>60</v>
      </c>
      <c r="F200" s="83" t="s">
        <v>60</v>
      </c>
      <c r="G200" s="83" t="s">
        <v>60</v>
      </c>
      <c r="H200" s="85" t="n">
        <f aca="false">SUM(H201:H210)</f>
        <v>0</v>
      </c>
      <c r="I200" s="85" t="n">
        <f aca="false">SUM(I201:I210)</f>
        <v>0</v>
      </c>
      <c r="J200" s="85" t="n">
        <f aca="false">H200+I200</f>
        <v>0</v>
      </c>
      <c r="K200" s="78"/>
      <c r="L200" s="85" t="n">
        <f aca="false">SUM(L201:L210)</f>
        <v>0</v>
      </c>
      <c r="M200" s="78"/>
      <c r="Y200" s="78" t="s">
        <v>67</v>
      </c>
      <c r="AI200" s="85" t="n">
        <f aca="false">SUM(Z201:Z210)</f>
        <v>0</v>
      </c>
      <c r="AJ200" s="85" t="n">
        <f aca="false">SUM(AA201:AA210)</f>
        <v>0</v>
      </c>
      <c r="AK200" s="85" t="n">
        <f aca="false">SUM(AB201:AB210)</f>
        <v>0</v>
      </c>
    </row>
    <row r="201" customFormat="false" ht="12.75" hidden="false" customHeight="false" outlineLevel="0" collapsed="false">
      <c r="A201" s="15" t="s">
        <v>701</v>
      </c>
      <c r="B201" s="15" t="s">
        <v>67</v>
      </c>
      <c r="C201" s="15" t="s">
        <v>702</v>
      </c>
      <c r="D201" s="15" t="s">
        <v>703</v>
      </c>
      <c r="E201" s="15" t="s">
        <v>203</v>
      </c>
      <c r="F201" s="61" t="n">
        <v>20</v>
      </c>
      <c r="G201" s="61" t="n">
        <v>0</v>
      </c>
      <c r="H201" s="61" t="n">
        <f aca="false">F201*AE201</f>
        <v>0</v>
      </c>
      <c r="I201" s="61" t="n">
        <f aca="false">J201-H201</f>
        <v>0</v>
      </c>
      <c r="J201" s="61" t="n">
        <f aca="false">F201*G201</f>
        <v>0</v>
      </c>
      <c r="K201" s="61" t="n">
        <v>0</v>
      </c>
      <c r="L201" s="61" t="n">
        <f aca="false">F201*K201</f>
        <v>0</v>
      </c>
      <c r="M201" s="87" t="s">
        <v>103</v>
      </c>
      <c r="P201" s="61" t="n">
        <f aca="false">IF(AG201="5",J201,0)</f>
        <v>0</v>
      </c>
      <c r="R201" s="61" t="n">
        <f aca="false">IF(AG201="1",H201,0)</f>
        <v>0</v>
      </c>
      <c r="S201" s="61" t="n">
        <f aca="false">IF(AG201="1",I201,0)</f>
        <v>0</v>
      </c>
      <c r="T201" s="61" t="n">
        <f aca="false">IF(AG201="7",H201,0)</f>
        <v>0</v>
      </c>
      <c r="U201" s="61" t="n">
        <f aca="false">IF(AG201="7",I201,0)</f>
        <v>0</v>
      </c>
      <c r="V201" s="61" t="n">
        <f aca="false">IF(AG201="2",H201,0)</f>
        <v>0</v>
      </c>
      <c r="W201" s="61" t="n">
        <f aca="false">IF(AG201="2",I201,0)</f>
        <v>0</v>
      </c>
      <c r="X201" s="61" t="n">
        <f aca="false">IF(AG201="0",J201,0)</f>
        <v>0</v>
      </c>
      <c r="Y201" s="78" t="s">
        <v>67</v>
      </c>
      <c r="Z201" s="61" t="n">
        <f aca="false">IF(AD201=0,J201,0)</f>
        <v>0</v>
      </c>
      <c r="AA201" s="61" t="n">
        <f aca="false">IF(AD201=15,J201,0)</f>
        <v>0</v>
      </c>
      <c r="AB201" s="61" t="n">
        <f aca="false">IF(AD201=21,J201,0)</f>
        <v>0</v>
      </c>
      <c r="AD201" s="61" t="n">
        <v>15</v>
      </c>
      <c r="AE201" s="61" t="n">
        <f aca="false">G201*0</f>
        <v>0</v>
      </c>
      <c r="AF201" s="61" t="n">
        <f aca="false">G201*(1-0)</f>
        <v>0</v>
      </c>
      <c r="AG201" s="87" t="s">
        <v>130</v>
      </c>
      <c r="AM201" s="61" t="n">
        <f aca="false">F201*AE201</f>
        <v>0</v>
      </c>
      <c r="AN201" s="61" t="n">
        <f aca="false">F201*AF201</f>
        <v>0</v>
      </c>
      <c r="AO201" s="87" t="s">
        <v>704</v>
      </c>
      <c r="AP201" s="87" t="s">
        <v>666</v>
      </c>
      <c r="AQ201" s="78" t="s">
        <v>106</v>
      </c>
      <c r="AS201" s="61" t="n">
        <f aca="false">AM201+AN201</f>
        <v>0</v>
      </c>
      <c r="AT201" s="61" t="n">
        <f aca="false">G201/(100-AU201)*100</f>
        <v>0</v>
      </c>
      <c r="AU201" s="61" t="n">
        <v>0</v>
      </c>
      <c r="AV201" s="61" t="n">
        <f aca="false">L201</f>
        <v>0</v>
      </c>
    </row>
    <row r="202" customFormat="false" ht="12.75" hidden="false" customHeight="false" outlineLevel="0" collapsed="false">
      <c r="A202" s="15" t="s">
        <v>705</v>
      </c>
      <c r="B202" s="15" t="s">
        <v>67</v>
      </c>
      <c r="C202" s="15" t="s">
        <v>706</v>
      </c>
      <c r="D202" s="15" t="s">
        <v>707</v>
      </c>
      <c r="E202" s="15" t="s">
        <v>203</v>
      </c>
      <c r="F202" s="61" t="n">
        <v>20</v>
      </c>
      <c r="G202" s="61" t="n">
        <v>0</v>
      </c>
      <c r="H202" s="61" t="n">
        <f aca="false">F202*AE202</f>
        <v>0</v>
      </c>
      <c r="I202" s="61" t="n">
        <f aca="false">J202-H202</f>
        <v>0</v>
      </c>
      <c r="J202" s="61" t="n">
        <f aca="false">F202*G202</f>
        <v>0</v>
      </c>
      <c r="K202" s="61" t="n">
        <v>0</v>
      </c>
      <c r="L202" s="61" t="n">
        <f aca="false">F202*K202</f>
        <v>0</v>
      </c>
      <c r="M202" s="87" t="s">
        <v>103</v>
      </c>
      <c r="P202" s="61" t="n">
        <f aca="false">IF(AG202="5",J202,0)</f>
        <v>0</v>
      </c>
      <c r="R202" s="61" t="n">
        <f aca="false">IF(AG202="1",H202,0)</f>
        <v>0</v>
      </c>
      <c r="S202" s="61" t="n">
        <f aca="false">IF(AG202="1",I202,0)</f>
        <v>0</v>
      </c>
      <c r="T202" s="61" t="n">
        <f aca="false">IF(AG202="7",H202,0)</f>
        <v>0</v>
      </c>
      <c r="U202" s="61" t="n">
        <f aca="false">IF(AG202="7",I202,0)</f>
        <v>0</v>
      </c>
      <c r="V202" s="61" t="n">
        <f aca="false">IF(AG202="2",H202,0)</f>
        <v>0</v>
      </c>
      <c r="W202" s="61" t="n">
        <f aca="false">IF(AG202="2",I202,0)</f>
        <v>0</v>
      </c>
      <c r="X202" s="61" t="n">
        <f aca="false">IF(AG202="0",J202,0)</f>
        <v>0</v>
      </c>
      <c r="Y202" s="78" t="s">
        <v>67</v>
      </c>
      <c r="Z202" s="61" t="n">
        <f aca="false">IF(AD202=0,J202,0)</f>
        <v>0</v>
      </c>
      <c r="AA202" s="61" t="n">
        <f aca="false">IF(AD202=15,J202,0)</f>
        <v>0</v>
      </c>
      <c r="AB202" s="61" t="n">
        <f aca="false">IF(AD202=21,J202,0)</f>
        <v>0</v>
      </c>
      <c r="AD202" s="61" t="n">
        <v>15</v>
      </c>
      <c r="AE202" s="61" t="n">
        <f aca="false">G202*0</f>
        <v>0</v>
      </c>
      <c r="AF202" s="61" t="n">
        <f aca="false">G202*(1-0)</f>
        <v>0</v>
      </c>
      <c r="AG202" s="87" t="s">
        <v>130</v>
      </c>
      <c r="AM202" s="61" t="n">
        <f aca="false">F202*AE202</f>
        <v>0</v>
      </c>
      <c r="AN202" s="61" t="n">
        <f aca="false">F202*AF202</f>
        <v>0</v>
      </c>
      <c r="AO202" s="87" t="s">
        <v>704</v>
      </c>
      <c r="AP202" s="87" t="s">
        <v>666</v>
      </c>
      <c r="AQ202" s="78" t="s">
        <v>106</v>
      </c>
      <c r="AS202" s="61" t="n">
        <f aca="false">AM202+AN202</f>
        <v>0</v>
      </c>
      <c r="AT202" s="61" t="n">
        <f aca="false">G202/(100-AU202)*100</f>
        <v>0</v>
      </c>
      <c r="AU202" s="61" t="n">
        <v>0</v>
      </c>
      <c r="AV202" s="61" t="n">
        <f aca="false">L202</f>
        <v>0</v>
      </c>
    </row>
    <row r="203" customFormat="false" ht="12.75" hidden="false" customHeight="false" outlineLevel="0" collapsed="false">
      <c r="A203" s="15" t="s">
        <v>708</v>
      </c>
      <c r="B203" s="15" t="s">
        <v>67</v>
      </c>
      <c r="C203" s="15" t="s">
        <v>709</v>
      </c>
      <c r="D203" s="15" t="s">
        <v>710</v>
      </c>
      <c r="E203" s="15" t="s">
        <v>711</v>
      </c>
      <c r="F203" s="61" t="n">
        <v>4</v>
      </c>
      <c r="G203" s="61" t="n">
        <v>0</v>
      </c>
      <c r="H203" s="61" t="n">
        <f aca="false">F203*AE203</f>
        <v>0</v>
      </c>
      <c r="I203" s="61" t="n">
        <f aca="false">J203-H203</f>
        <v>0</v>
      </c>
      <c r="J203" s="61" t="n">
        <f aca="false">F203*G203</f>
        <v>0</v>
      </c>
      <c r="K203" s="61" t="n">
        <v>0</v>
      </c>
      <c r="L203" s="61" t="n">
        <f aca="false">F203*K203</f>
        <v>0</v>
      </c>
      <c r="M203" s="87" t="s">
        <v>103</v>
      </c>
      <c r="P203" s="61" t="n">
        <f aca="false">IF(AG203="5",J203,0)</f>
        <v>0</v>
      </c>
      <c r="R203" s="61" t="n">
        <f aca="false">IF(AG203="1",H203,0)</f>
        <v>0</v>
      </c>
      <c r="S203" s="61" t="n">
        <f aca="false">IF(AG203="1",I203,0)</f>
        <v>0</v>
      </c>
      <c r="T203" s="61" t="n">
        <f aca="false">IF(AG203="7",H203,0)</f>
        <v>0</v>
      </c>
      <c r="U203" s="61" t="n">
        <f aca="false">IF(AG203="7",I203,0)</f>
        <v>0</v>
      </c>
      <c r="V203" s="61" t="n">
        <f aca="false">IF(AG203="2",H203,0)</f>
        <v>0</v>
      </c>
      <c r="W203" s="61" t="n">
        <f aca="false">IF(AG203="2",I203,0)</f>
        <v>0</v>
      </c>
      <c r="X203" s="61" t="n">
        <f aca="false">IF(AG203="0",J203,0)</f>
        <v>0</v>
      </c>
      <c r="Y203" s="78" t="s">
        <v>67</v>
      </c>
      <c r="Z203" s="61" t="n">
        <f aca="false">IF(AD203=0,J203,0)</f>
        <v>0</v>
      </c>
      <c r="AA203" s="61" t="n">
        <f aca="false">IF(AD203=15,J203,0)</f>
        <v>0</v>
      </c>
      <c r="AB203" s="61" t="n">
        <f aca="false">IF(AD203=21,J203,0)</f>
        <v>0</v>
      </c>
      <c r="AD203" s="61" t="n">
        <v>15</v>
      </c>
      <c r="AE203" s="61" t="n">
        <f aca="false">G203*0</f>
        <v>0</v>
      </c>
      <c r="AF203" s="61" t="n">
        <f aca="false">G203*(1-0)</f>
        <v>0</v>
      </c>
      <c r="AG203" s="87" t="s">
        <v>130</v>
      </c>
      <c r="AM203" s="61" t="n">
        <f aca="false">F203*AE203</f>
        <v>0</v>
      </c>
      <c r="AN203" s="61" t="n">
        <f aca="false">F203*AF203</f>
        <v>0</v>
      </c>
      <c r="AO203" s="87" t="s">
        <v>704</v>
      </c>
      <c r="AP203" s="87" t="s">
        <v>666</v>
      </c>
      <c r="AQ203" s="78" t="s">
        <v>106</v>
      </c>
      <c r="AS203" s="61" t="n">
        <f aca="false">AM203+AN203</f>
        <v>0</v>
      </c>
      <c r="AT203" s="61" t="n">
        <f aca="false">G203/(100-AU203)*100</f>
        <v>0</v>
      </c>
      <c r="AU203" s="61" t="n">
        <v>0</v>
      </c>
      <c r="AV203" s="61" t="n">
        <f aca="false">L203</f>
        <v>0</v>
      </c>
    </row>
    <row r="204" customFormat="false" ht="12.75" hidden="false" customHeight="false" outlineLevel="0" collapsed="false">
      <c r="A204" s="15" t="s">
        <v>712</v>
      </c>
      <c r="B204" s="15" t="s">
        <v>67</v>
      </c>
      <c r="C204" s="15" t="s">
        <v>713</v>
      </c>
      <c r="D204" s="15" t="s">
        <v>714</v>
      </c>
      <c r="E204" s="15" t="s">
        <v>296</v>
      </c>
      <c r="F204" s="61" t="n">
        <v>4</v>
      </c>
      <c r="G204" s="61" t="n">
        <v>0</v>
      </c>
      <c r="H204" s="61" t="n">
        <f aca="false">F204*AE204</f>
        <v>0</v>
      </c>
      <c r="I204" s="61" t="n">
        <f aca="false">J204-H204</f>
        <v>0</v>
      </c>
      <c r="J204" s="61" t="n">
        <f aca="false">F204*G204</f>
        <v>0</v>
      </c>
      <c r="K204" s="61" t="n">
        <v>0</v>
      </c>
      <c r="L204" s="61" t="n">
        <f aca="false">F204*K204</f>
        <v>0</v>
      </c>
      <c r="M204" s="87" t="s">
        <v>103</v>
      </c>
      <c r="P204" s="61" t="n">
        <f aca="false">IF(AG204="5",J204,0)</f>
        <v>0</v>
      </c>
      <c r="R204" s="61" t="n">
        <f aca="false">IF(AG204="1",H204,0)</f>
        <v>0</v>
      </c>
      <c r="S204" s="61" t="n">
        <f aca="false">IF(AG204="1",I204,0)</f>
        <v>0</v>
      </c>
      <c r="T204" s="61" t="n">
        <f aca="false">IF(AG204="7",H204,0)</f>
        <v>0</v>
      </c>
      <c r="U204" s="61" t="n">
        <f aca="false">IF(AG204="7",I204,0)</f>
        <v>0</v>
      </c>
      <c r="V204" s="61" t="n">
        <f aca="false">IF(AG204="2",H204,0)</f>
        <v>0</v>
      </c>
      <c r="W204" s="61" t="n">
        <f aca="false">IF(AG204="2",I204,0)</f>
        <v>0</v>
      </c>
      <c r="X204" s="61" t="n">
        <f aca="false">IF(AG204="0",J204,0)</f>
        <v>0</v>
      </c>
      <c r="Y204" s="78" t="s">
        <v>67</v>
      </c>
      <c r="Z204" s="61" t="n">
        <f aca="false">IF(AD204=0,J204,0)</f>
        <v>0</v>
      </c>
      <c r="AA204" s="61" t="n">
        <f aca="false">IF(AD204=15,J204,0)</f>
        <v>0</v>
      </c>
      <c r="AB204" s="61" t="n">
        <f aca="false">IF(AD204=21,J204,0)</f>
        <v>0</v>
      </c>
      <c r="AD204" s="61" t="n">
        <v>15</v>
      </c>
      <c r="AE204" s="61" t="n">
        <f aca="false">G204*0</f>
        <v>0</v>
      </c>
      <c r="AF204" s="61" t="n">
        <f aca="false">G204*(1-0)</f>
        <v>0</v>
      </c>
      <c r="AG204" s="87" t="s">
        <v>130</v>
      </c>
      <c r="AM204" s="61" t="n">
        <f aca="false">F204*AE204</f>
        <v>0</v>
      </c>
      <c r="AN204" s="61" t="n">
        <f aca="false">F204*AF204</f>
        <v>0</v>
      </c>
      <c r="AO204" s="87" t="s">
        <v>704</v>
      </c>
      <c r="AP204" s="87" t="s">
        <v>666</v>
      </c>
      <c r="AQ204" s="78" t="s">
        <v>106</v>
      </c>
      <c r="AS204" s="61" t="n">
        <f aca="false">AM204+AN204</f>
        <v>0</v>
      </c>
      <c r="AT204" s="61" t="n">
        <f aca="false">G204/(100-AU204)*100</f>
        <v>0</v>
      </c>
      <c r="AU204" s="61" t="n">
        <v>0</v>
      </c>
      <c r="AV204" s="61" t="n">
        <f aca="false">L204</f>
        <v>0</v>
      </c>
    </row>
    <row r="205" customFormat="false" ht="12.75" hidden="false" customHeight="false" outlineLevel="0" collapsed="false">
      <c r="A205" s="15" t="s">
        <v>715</v>
      </c>
      <c r="B205" s="15" t="s">
        <v>67</v>
      </c>
      <c r="C205" s="15" t="s">
        <v>716</v>
      </c>
      <c r="D205" s="15" t="s">
        <v>717</v>
      </c>
      <c r="E205" s="15" t="s">
        <v>296</v>
      </c>
      <c r="F205" s="61" t="n">
        <v>4</v>
      </c>
      <c r="G205" s="61" t="n">
        <v>0</v>
      </c>
      <c r="H205" s="61" t="n">
        <f aca="false">F205*AE205</f>
        <v>0</v>
      </c>
      <c r="I205" s="61" t="n">
        <f aca="false">J205-H205</f>
        <v>0</v>
      </c>
      <c r="J205" s="61" t="n">
        <f aca="false">F205*G205</f>
        <v>0</v>
      </c>
      <c r="K205" s="61" t="n">
        <v>0</v>
      </c>
      <c r="L205" s="61" t="n">
        <f aca="false">F205*K205</f>
        <v>0</v>
      </c>
      <c r="M205" s="87" t="s">
        <v>103</v>
      </c>
      <c r="P205" s="61" t="n">
        <f aca="false">IF(AG205="5",J205,0)</f>
        <v>0</v>
      </c>
      <c r="R205" s="61" t="n">
        <f aca="false">IF(AG205="1",H205,0)</f>
        <v>0</v>
      </c>
      <c r="S205" s="61" t="n">
        <f aca="false">IF(AG205="1",I205,0)</f>
        <v>0</v>
      </c>
      <c r="T205" s="61" t="n">
        <f aca="false">IF(AG205="7",H205,0)</f>
        <v>0</v>
      </c>
      <c r="U205" s="61" t="n">
        <f aca="false">IF(AG205="7",I205,0)</f>
        <v>0</v>
      </c>
      <c r="V205" s="61" t="n">
        <f aca="false">IF(AG205="2",H205,0)</f>
        <v>0</v>
      </c>
      <c r="W205" s="61" t="n">
        <f aca="false">IF(AG205="2",I205,0)</f>
        <v>0</v>
      </c>
      <c r="X205" s="61" t="n">
        <f aca="false">IF(AG205="0",J205,0)</f>
        <v>0</v>
      </c>
      <c r="Y205" s="78" t="s">
        <v>67</v>
      </c>
      <c r="Z205" s="61" t="n">
        <f aca="false">IF(AD205=0,J205,0)</f>
        <v>0</v>
      </c>
      <c r="AA205" s="61" t="n">
        <f aca="false">IF(AD205=15,J205,0)</f>
        <v>0</v>
      </c>
      <c r="AB205" s="61" t="n">
        <f aca="false">IF(AD205=21,J205,0)</f>
        <v>0</v>
      </c>
      <c r="AD205" s="61" t="n">
        <v>15</v>
      </c>
      <c r="AE205" s="61" t="n">
        <f aca="false">G205*0</f>
        <v>0</v>
      </c>
      <c r="AF205" s="61" t="n">
        <f aca="false">G205*(1-0)</f>
        <v>0</v>
      </c>
      <c r="AG205" s="87" t="s">
        <v>130</v>
      </c>
      <c r="AM205" s="61" t="n">
        <f aca="false">F205*AE205</f>
        <v>0</v>
      </c>
      <c r="AN205" s="61" t="n">
        <f aca="false">F205*AF205</f>
        <v>0</v>
      </c>
      <c r="AO205" s="87" t="s">
        <v>704</v>
      </c>
      <c r="AP205" s="87" t="s">
        <v>666</v>
      </c>
      <c r="AQ205" s="78" t="s">
        <v>106</v>
      </c>
      <c r="AS205" s="61" t="n">
        <f aca="false">AM205+AN205</f>
        <v>0</v>
      </c>
      <c r="AT205" s="61" t="n">
        <f aca="false">G205/(100-AU205)*100</f>
        <v>0</v>
      </c>
      <c r="AU205" s="61" t="n">
        <v>0</v>
      </c>
      <c r="AV205" s="61" t="n">
        <f aca="false">L205</f>
        <v>0</v>
      </c>
    </row>
    <row r="206" customFormat="false" ht="12.75" hidden="false" customHeight="false" outlineLevel="0" collapsed="false">
      <c r="A206" s="15" t="s">
        <v>718</v>
      </c>
      <c r="B206" s="15" t="s">
        <v>67</v>
      </c>
      <c r="C206" s="15" t="s">
        <v>719</v>
      </c>
      <c r="D206" s="15" t="s">
        <v>720</v>
      </c>
      <c r="E206" s="15" t="s">
        <v>296</v>
      </c>
      <c r="F206" s="61" t="n">
        <v>4</v>
      </c>
      <c r="G206" s="61" t="n">
        <v>0</v>
      </c>
      <c r="H206" s="61" t="n">
        <f aca="false">F206*AE206</f>
        <v>0</v>
      </c>
      <c r="I206" s="61" t="n">
        <f aca="false">J206-H206</f>
        <v>0</v>
      </c>
      <c r="J206" s="61" t="n">
        <f aca="false">F206*G206</f>
        <v>0</v>
      </c>
      <c r="K206" s="61" t="n">
        <v>0</v>
      </c>
      <c r="L206" s="61" t="n">
        <f aca="false">F206*K206</f>
        <v>0</v>
      </c>
      <c r="M206" s="87" t="s">
        <v>103</v>
      </c>
      <c r="P206" s="61" t="n">
        <f aca="false">IF(AG206="5",J206,0)</f>
        <v>0</v>
      </c>
      <c r="R206" s="61" t="n">
        <f aca="false">IF(AG206="1",H206,0)</f>
        <v>0</v>
      </c>
      <c r="S206" s="61" t="n">
        <f aca="false">IF(AG206="1",I206,0)</f>
        <v>0</v>
      </c>
      <c r="T206" s="61" t="n">
        <f aca="false">IF(AG206="7",H206,0)</f>
        <v>0</v>
      </c>
      <c r="U206" s="61" t="n">
        <f aca="false">IF(AG206="7",I206,0)</f>
        <v>0</v>
      </c>
      <c r="V206" s="61" t="n">
        <f aca="false">IF(AG206="2",H206,0)</f>
        <v>0</v>
      </c>
      <c r="W206" s="61" t="n">
        <f aca="false">IF(AG206="2",I206,0)</f>
        <v>0</v>
      </c>
      <c r="X206" s="61" t="n">
        <f aca="false">IF(AG206="0",J206,0)</f>
        <v>0</v>
      </c>
      <c r="Y206" s="78" t="s">
        <v>67</v>
      </c>
      <c r="Z206" s="61" t="n">
        <f aca="false">IF(AD206=0,J206,0)</f>
        <v>0</v>
      </c>
      <c r="AA206" s="61" t="n">
        <f aca="false">IF(AD206=15,J206,0)</f>
        <v>0</v>
      </c>
      <c r="AB206" s="61" t="n">
        <f aca="false">IF(AD206=21,J206,0)</f>
        <v>0</v>
      </c>
      <c r="AD206" s="61" t="n">
        <v>15</v>
      </c>
      <c r="AE206" s="61" t="n">
        <f aca="false">G206*0</f>
        <v>0</v>
      </c>
      <c r="AF206" s="61" t="n">
        <f aca="false">G206*(1-0)</f>
        <v>0</v>
      </c>
      <c r="AG206" s="87" t="s">
        <v>130</v>
      </c>
      <c r="AM206" s="61" t="n">
        <f aca="false">F206*AE206</f>
        <v>0</v>
      </c>
      <c r="AN206" s="61" t="n">
        <f aca="false">F206*AF206</f>
        <v>0</v>
      </c>
      <c r="AO206" s="87" t="s">
        <v>704</v>
      </c>
      <c r="AP206" s="87" t="s">
        <v>666</v>
      </c>
      <c r="AQ206" s="78" t="s">
        <v>106</v>
      </c>
      <c r="AS206" s="61" t="n">
        <f aca="false">AM206+AN206</f>
        <v>0</v>
      </c>
      <c r="AT206" s="61" t="n">
        <f aca="false">G206/(100-AU206)*100</f>
        <v>0</v>
      </c>
      <c r="AU206" s="61" t="n">
        <v>0</v>
      </c>
      <c r="AV206" s="61" t="n">
        <f aca="false">L206</f>
        <v>0</v>
      </c>
    </row>
    <row r="207" customFormat="false" ht="12.75" hidden="false" customHeight="false" outlineLevel="0" collapsed="false">
      <c r="A207" s="15" t="s">
        <v>721</v>
      </c>
      <c r="B207" s="15" t="s">
        <v>67</v>
      </c>
      <c r="C207" s="15" t="s">
        <v>722</v>
      </c>
      <c r="D207" s="15" t="s">
        <v>723</v>
      </c>
      <c r="E207" s="15" t="s">
        <v>724</v>
      </c>
      <c r="F207" s="61" t="n">
        <v>6</v>
      </c>
      <c r="G207" s="61" t="n">
        <v>0</v>
      </c>
      <c r="H207" s="61" t="n">
        <f aca="false">F207*AE207</f>
        <v>0</v>
      </c>
      <c r="I207" s="61" t="n">
        <f aca="false">J207-H207</f>
        <v>0</v>
      </c>
      <c r="J207" s="61" t="n">
        <f aca="false">F207*G207</f>
        <v>0</v>
      </c>
      <c r="K207" s="61" t="n">
        <v>0</v>
      </c>
      <c r="L207" s="61" t="n">
        <f aca="false">F207*K207</f>
        <v>0</v>
      </c>
      <c r="M207" s="87" t="s">
        <v>103</v>
      </c>
      <c r="P207" s="61" t="n">
        <f aca="false">IF(AG207="5",J207,0)</f>
        <v>0</v>
      </c>
      <c r="R207" s="61" t="n">
        <f aca="false">IF(AG207="1",H207,0)</f>
        <v>0</v>
      </c>
      <c r="S207" s="61" t="n">
        <f aca="false">IF(AG207="1",I207,0)</f>
        <v>0</v>
      </c>
      <c r="T207" s="61" t="n">
        <f aca="false">IF(AG207="7",H207,0)</f>
        <v>0</v>
      </c>
      <c r="U207" s="61" t="n">
        <f aca="false">IF(AG207="7",I207,0)</f>
        <v>0</v>
      </c>
      <c r="V207" s="61" t="n">
        <f aca="false">IF(AG207="2",H207,0)</f>
        <v>0</v>
      </c>
      <c r="W207" s="61" t="n">
        <f aca="false">IF(AG207="2",I207,0)</f>
        <v>0</v>
      </c>
      <c r="X207" s="61" t="n">
        <f aca="false">IF(AG207="0",J207,0)</f>
        <v>0</v>
      </c>
      <c r="Y207" s="78" t="s">
        <v>67</v>
      </c>
      <c r="Z207" s="61" t="n">
        <f aca="false">IF(AD207=0,J207,0)</f>
        <v>0</v>
      </c>
      <c r="AA207" s="61" t="n">
        <f aca="false">IF(AD207=15,J207,0)</f>
        <v>0</v>
      </c>
      <c r="AB207" s="61" t="n">
        <f aca="false">IF(AD207=21,J207,0)</f>
        <v>0</v>
      </c>
      <c r="AD207" s="61" t="n">
        <v>15</v>
      </c>
      <c r="AE207" s="61" t="n">
        <f aca="false">G207*0</f>
        <v>0</v>
      </c>
      <c r="AF207" s="61" t="n">
        <f aca="false">G207*(1-0)</f>
        <v>0</v>
      </c>
      <c r="AG207" s="87" t="s">
        <v>130</v>
      </c>
      <c r="AM207" s="61" t="n">
        <f aca="false">F207*AE207</f>
        <v>0</v>
      </c>
      <c r="AN207" s="61" t="n">
        <f aca="false">F207*AF207</f>
        <v>0</v>
      </c>
      <c r="AO207" s="87" t="s">
        <v>704</v>
      </c>
      <c r="AP207" s="87" t="s">
        <v>666</v>
      </c>
      <c r="AQ207" s="78" t="s">
        <v>106</v>
      </c>
      <c r="AS207" s="61" t="n">
        <f aca="false">AM207+AN207</f>
        <v>0</v>
      </c>
      <c r="AT207" s="61" t="n">
        <f aca="false">G207/(100-AU207)*100</f>
        <v>0</v>
      </c>
      <c r="AU207" s="61" t="n">
        <v>0</v>
      </c>
      <c r="AV207" s="61" t="n">
        <f aca="false">L207</f>
        <v>0</v>
      </c>
    </row>
    <row r="208" customFormat="false" ht="12.75" hidden="false" customHeight="false" outlineLevel="0" collapsed="false">
      <c r="A208" s="15" t="s">
        <v>725</v>
      </c>
      <c r="B208" s="15" t="s">
        <v>67</v>
      </c>
      <c r="C208" s="15" t="s">
        <v>726</v>
      </c>
      <c r="D208" s="15" t="s">
        <v>727</v>
      </c>
      <c r="E208" s="15" t="s">
        <v>724</v>
      </c>
      <c r="F208" s="61" t="n">
        <v>6</v>
      </c>
      <c r="G208" s="61" t="n">
        <v>0</v>
      </c>
      <c r="H208" s="61" t="n">
        <f aca="false">F208*AE208</f>
        <v>0</v>
      </c>
      <c r="I208" s="61" t="n">
        <f aca="false">J208-H208</f>
        <v>0</v>
      </c>
      <c r="J208" s="61" t="n">
        <f aca="false">F208*G208</f>
        <v>0</v>
      </c>
      <c r="K208" s="61" t="n">
        <v>0</v>
      </c>
      <c r="L208" s="61" t="n">
        <f aca="false">F208*K208</f>
        <v>0</v>
      </c>
      <c r="M208" s="87" t="s">
        <v>103</v>
      </c>
      <c r="P208" s="61" t="n">
        <f aca="false">IF(AG208="5",J208,0)</f>
        <v>0</v>
      </c>
      <c r="R208" s="61" t="n">
        <f aca="false">IF(AG208="1",H208,0)</f>
        <v>0</v>
      </c>
      <c r="S208" s="61" t="n">
        <f aca="false">IF(AG208="1",I208,0)</f>
        <v>0</v>
      </c>
      <c r="T208" s="61" t="n">
        <f aca="false">IF(AG208="7",H208,0)</f>
        <v>0</v>
      </c>
      <c r="U208" s="61" t="n">
        <f aca="false">IF(AG208="7",I208,0)</f>
        <v>0</v>
      </c>
      <c r="V208" s="61" t="n">
        <f aca="false">IF(AG208="2",H208,0)</f>
        <v>0</v>
      </c>
      <c r="W208" s="61" t="n">
        <f aca="false">IF(AG208="2",I208,0)</f>
        <v>0</v>
      </c>
      <c r="X208" s="61" t="n">
        <f aca="false">IF(AG208="0",J208,0)</f>
        <v>0</v>
      </c>
      <c r="Y208" s="78" t="s">
        <v>67</v>
      </c>
      <c r="Z208" s="61" t="n">
        <f aca="false">IF(AD208=0,J208,0)</f>
        <v>0</v>
      </c>
      <c r="AA208" s="61" t="n">
        <f aca="false">IF(AD208=15,J208,0)</f>
        <v>0</v>
      </c>
      <c r="AB208" s="61" t="n">
        <f aca="false">IF(AD208=21,J208,0)</f>
        <v>0</v>
      </c>
      <c r="AD208" s="61" t="n">
        <v>15</v>
      </c>
      <c r="AE208" s="61" t="n">
        <f aca="false">G208*0</f>
        <v>0</v>
      </c>
      <c r="AF208" s="61" t="n">
        <f aca="false">G208*(1-0)</f>
        <v>0</v>
      </c>
      <c r="AG208" s="87" t="s">
        <v>130</v>
      </c>
      <c r="AM208" s="61" t="n">
        <f aca="false">F208*AE208</f>
        <v>0</v>
      </c>
      <c r="AN208" s="61" t="n">
        <f aca="false">F208*AF208</f>
        <v>0</v>
      </c>
      <c r="AO208" s="87" t="s">
        <v>704</v>
      </c>
      <c r="AP208" s="87" t="s">
        <v>666</v>
      </c>
      <c r="AQ208" s="78" t="s">
        <v>106</v>
      </c>
      <c r="AS208" s="61" t="n">
        <f aca="false">AM208+AN208</f>
        <v>0</v>
      </c>
      <c r="AT208" s="61" t="n">
        <f aca="false">G208/(100-AU208)*100</f>
        <v>0</v>
      </c>
      <c r="AU208" s="61" t="n">
        <v>0</v>
      </c>
      <c r="AV208" s="61" t="n">
        <f aca="false">L208</f>
        <v>0</v>
      </c>
    </row>
    <row r="209" customFormat="false" ht="12.75" hidden="false" customHeight="false" outlineLevel="0" collapsed="false">
      <c r="A209" s="15" t="s">
        <v>728</v>
      </c>
      <c r="B209" s="15" t="s">
        <v>67</v>
      </c>
      <c r="C209" s="15" t="s">
        <v>729</v>
      </c>
      <c r="D209" s="15" t="s">
        <v>730</v>
      </c>
      <c r="E209" s="15" t="s">
        <v>724</v>
      </c>
      <c r="F209" s="61" t="n">
        <v>9</v>
      </c>
      <c r="G209" s="61" t="n">
        <v>0</v>
      </c>
      <c r="H209" s="61" t="n">
        <f aca="false">F209*AE209</f>
        <v>0</v>
      </c>
      <c r="I209" s="61" t="n">
        <f aca="false">J209-H209</f>
        <v>0</v>
      </c>
      <c r="J209" s="61" t="n">
        <f aca="false">F209*G209</f>
        <v>0</v>
      </c>
      <c r="K209" s="61" t="n">
        <v>0</v>
      </c>
      <c r="L209" s="61" t="n">
        <f aca="false">F209*K209</f>
        <v>0</v>
      </c>
      <c r="M209" s="87" t="s">
        <v>103</v>
      </c>
      <c r="P209" s="61" t="n">
        <f aca="false">IF(AG209="5",J209,0)</f>
        <v>0</v>
      </c>
      <c r="R209" s="61" t="n">
        <f aca="false">IF(AG209="1",H209,0)</f>
        <v>0</v>
      </c>
      <c r="S209" s="61" t="n">
        <f aca="false">IF(AG209="1",I209,0)</f>
        <v>0</v>
      </c>
      <c r="T209" s="61" t="n">
        <f aca="false">IF(AG209="7",H209,0)</f>
        <v>0</v>
      </c>
      <c r="U209" s="61" t="n">
        <f aca="false">IF(AG209="7",I209,0)</f>
        <v>0</v>
      </c>
      <c r="V209" s="61" t="n">
        <f aca="false">IF(AG209="2",H209,0)</f>
        <v>0</v>
      </c>
      <c r="W209" s="61" t="n">
        <f aca="false">IF(AG209="2",I209,0)</f>
        <v>0</v>
      </c>
      <c r="X209" s="61" t="n">
        <f aca="false">IF(AG209="0",J209,0)</f>
        <v>0</v>
      </c>
      <c r="Y209" s="78" t="s">
        <v>67</v>
      </c>
      <c r="Z209" s="61" t="n">
        <f aca="false">IF(AD209=0,J209,0)</f>
        <v>0</v>
      </c>
      <c r="AA209" s="61" t="n">
        <f aca="false">IF(AD209=15,J209,0)</f>
        <v>0</v>
      </c>
      <c r="AB209" s="61" t="n">
        <f aca="false">IF(AD209=21,J209,0)</f>
        <v>0</v>
      </c>
      <c r="AD209" s="61" t="n">
        <v>15</v>
      </c>
      <c r="AE209" s="61" t="n">
        <f aca="false">G209*0</f>
        <v>0</v>
      </c>
      <c r="AF209" s="61" t="n">
        <f aca="false">G209*(1-0)</f>
        <v>0</v>
      </c>
      <c r="AG209" s="87" t="s">
        <v>130</v>
      </c>
      <c r="AM209" s="61" t="n">
        <f aca="false">F209*AE209</f>
        <v>0</v>
      </c>
      <c r="AN209" s="61" t="n">
        <f aca="false">F209*AF209</f>
        <v>0</v>
      </c>
      <c r="AO209" s="87" t="s">
        <v>704</v>
      </c>
      <c r="AP209" s="87" t="s">
        <v>666</v>
      </c>
      <c r="AQ209" s="78" t="s">
        <v>106</v>
      </c>
      <c r="AS209" s="61" t="n">
        <f aca="false">AM209+AN209</f>
        <v>0</v>
      </c>
      <c r="AT209" s="61" t="n">
        <f aca="false">G209/(100-AU209)*100</f>
        <v>0</v>
      </c>
      <c r="AU209" s="61" t="n">
        <v>0</v>
      </c>
      <c r="AV209" s="61" t="n">
        <f aca="false">L209</f>
        <v>0</v>
      </c>
    </row>
    <row r="210" customFormat="false" ht="12.75" hidden="false" customHeight="false" outlineLevel="0" collapsed="false">
      <c r="A210" s="15" t="s">
        <v>731</v>
      </c>
      <c r="B210" s="15" t="s">
        <v>67</v>
      </c>
      <c r="C210" s="15" t="s">
        <v>732</v>
      </c>
      <c r="D210" s="15" t="s">
        <v>733</v>
      </c>
      <c r="E210" s="15" t="s">
        <v>724</v>
      </c>
      <c r="F210" s="61" t="n">
        <v>9</v>
      </c>
      <c r="G210" s="61" t="n">
        <v>0</v>
      </c>
      <c r="H210" s="61" t="n">
        <f aca="false">F210*AE210</f>
        <v>0</v>
      </c>
      <c r="I210" s="61" t="n">
        <f aca="false">J210-H210</f>
        <v>0</v>
      </c>
      <c r="J210" s="61" t="n">
        <f aca="false">F210*G210</f>
        <v>0</v>
      </c>
      <c r="K210" s="61" t="n">
        <v>0</v>
      </c>
      <c r="L210" s="61" t="n">
        <f aca="false">F210*K210</f>
        <v>0</v>
      </c>
      <c r="M210" s="87" t="s">
        <v>103</v>
      </c>
      <c r="P210" s="61" t="n">
        <f aca="false">IF(AG210="5",J210,0)</f>
        <v>0</v>
      </c>
      <c r="R210" s="61" t="n">
        <f aca="false">IF(AG210="1",H210,0)</f>
        <v>0</v>
      </c>
      <c r="S210" s="61" t="n">
        <f aca="false">IF(AG210="1",I210,0)</f>
        <v>0</v>
      </c>
      <c r="T210" s="61" t="n">
        <f aca="false">IF(AG210="7",H210,0)</f>
        <v>0</v>
      </c>
      <c r="U210" s="61" t="n">
        <f aca="false">IF(AG210="7",I210,0)</f>
        <v>0</v>
      </c>
      <c r="V210" s="61" t="n">
        <f aca="false">IF(AG210="2",H210,0)</f>
        <v>0</v>
      </c>
      <c r="W210" s="61" t="n">
        <f aca="false">IF(AG210="2",I210,0)</f>
        <v>0</v>
      </c>
      <c r="X210" s="61" t="n">
        <f aca="false">IF(AG210="0",J210,0)</f>
        <v>0</v>
      </c>
      <c r="Y210" s="78" t="s">
        <v>67</v>
      </c>
      <c r="Z210" s="61" t="n">
        <f aca="false">IF(AD210=0,J210,0)</f>
        <v>0</v>
      </c>
      <c r="AA210" s="61" t="n">
        <f aca="false">IF(AD210=15,J210,0)</f>
        <v>0</v>
      </c>
      <c r="AB210" s="61" t="n">
        <f aca="false">IF(AD210=21,J210,0)</f>
        <v>0</v>
      </c>
      <c r="AD210" s="61" t="n">
        <v>15</v>
      </c>
      <c r="AE210" s="61" t="n">
        <f aca="false">G210*0</f>
        <v>0</v>
      </c>
      <c r="AF210" s="61" t="n">
        <f aca="false">G210*(1-0)</f>
        <v>0</v>
      </c>
      <c r="AG210" s="87" t="s">
        <v>130</v>
      </c>
      <c r="AM210" s="61" t="n">
        <f aca="false">F210*AE210</f>
        <v>0</v>
      </c>
      <c r="AN210" s="61" t="n">
        <f aca="false">F210*AF210</f>
        <v>0</v>
      </c>
      <c r="AO210" s="87" t="s">
        <v>704</v>
      </c>
      <c r="AP210" s="87" t="s">
        <v>666</v>
      </c>
      <c r="AQ210" s="78" t="s">
        <v>106</v>
      </c>
      <c r="AS210" s="61" t="n">
        <f aca="false">AM210+AN210</f>
        <v>0</v>
      </c>
      <c r="AT210" s="61" t="n">
        <f aca="false">G210/(100-AU210)*100</f>
        <v>0</v>
      </c>
      <c r="AU210" s="61" t="n">
        <v>0</v>
      </c>
      <c r="AV210" s="61" t="n">
        <f aca="false">L210</f>
        <v>0</v>
      </c>
    </row>
    <row r="211" customFormat="false" ht="12.75" hidden="false" customHeight="false" outlineLevel="0" collapsed="false">
      <c r="A211" s="83"/>
      <c r="B211" s="84" t="s">
        <v>67</v>
      </c>
      <c r="C211" s="84" t="s">
        <v>734</v>
      </c>
      <c r="D211" s="84" t="s">
        <v>735</v>
      </c>
      <c r="E211" s="83" t="s">
        <v>60</v>
      </c>
      <c r="F211" s="83" t="s">
        <v>60</v>
      </c>
      <c r="G211" s="83" t="s">
        <v>60</v>
      </c>
      <c r="H211" s="85" t="n">
        <f aca="false">SUM(H212:H220)</f>
        <v>0</v>
      </c>
      <c r="I211" s="85" t="n">
        <f aca="false">SUM(I212:I220)</f>
        <v>0</v>
      </c>
      <c r="J211" s="85" t="n">
        <f aca="false">H211+I211</f>
        <v>0</v>
      </c>
      <c r="K211" s="78"/>
      <c r="L211" s="85" t="n">
        <f aca="false">SUM(L212:L220)</f>
        <v>0</v>
      </c>
      <c r="M211" s="78"/>
      <c r="Y211" s="78" t="s">
        <v>67</v>
      </c>
      <c r="AI211" s="85" t="n">
        <f aca="false">SUM(Z212:Z220)</f>
        <v>0</v>
      </c>
      <c r="AJ211" s="85" t="n">
        <f aca="false">SUM(AA212:AA220)</f>
        <v>0</v>
      </c>
      <c r="AK211" s="85" t="n">
        <f aca="false">SUM(AB212:AB220)</f>
        <v>0</v>
      </c>
    </row>
    <row r="212" customFormat="false" ht="12.75" hidden="false" customHeight="false" outlineLevel="0" collapsed="false">
      <c r="A212" s="15" t="s">
        <v>736</v>
      </c>
      <c r="B212" s="15" t="s">
        <v>67</v>
      </c>
      <c r="C212" s="15" t="s">
        <v>737</v>
      </c>
      <c r="D212" s="15" t="s">
        <v>738</v>
      </c>
      <c r="E212" s="15" t="s">
        <v>203</v>
      </c>
      <c r="F212" s="61" t="n">
        <v>120</v>
      </c>
      <c r="G212" s="61" t="n">
        <v>0</v>
      </c>
      <c r="H212" s="61" t="n">
        <f aca="false">F212*AE212</f>
        <v>0</v>
      </c>
      <c r="I212" s="61" t="n">
        <f aca="false">J212-H212</f>
        <v>0</v>
      </c>
      <c r="J212" s="61" t="n">
        <f aca="false">F212*G212</f>
        <v>0</v>
      </c>
      <c r="K212" s="61" t="n">
        <v>0</v>
      </c>
      <c r="L212" s="61" t="n">
        <f aca="false">F212*K212</f>
        <v>0</v>
      </c>
      <c r="M212" s="87" t="s">
        <v>103</v>
      </c>
      <c r="P212" s="61" t="n">
        <f aca="false">IF(AG212="5",J212,0)</f>
        <v>0</v>
      </c>
      <c r="R212" s="61" t="n">
        <f aca="false">IF(AG212="1",H212,0)</f>
        <v>0</v>
      </c>
      <c r="S212" s="61" t="n">
        <f aca="false">IF(AG212="1",I212,0)</f>
        <v>0</v>
      </c>
      <c r="T212" s="61" t="n">
        <f aca="false">IF(AG212="7",H212,0)</f>
        <v>0</v>
      </c>
      <c r="U212" s="61" t="n">
        <f aca="false">IF(AG212="7",I212,0)</f>
        <v>0</v>
      </c>
      <c r="V212" s="61" t="n">
        <f aca="false">IF(AG212="2",H212,0)</f>
        <v>0</v>
      </c>
      <c r="W212" s="61" t="n">
        <f aca="false">IF(AG212="2",I212,0)</f>
        <v>0</v>
      </c>
      <c r="X212" s="61" t="n">
        <f aca="false">IF(AG212="0",J212,0)</f>
        <v>0</v>
      </c>
      <c r="Y212" s="78" t="s">
        <v>67</v>
      </c>
      <c r="Z212" s="61" t="n">
        <f aca="false">IF(AD212=0,J212,0)</f>
        <v>0</v>
      </c>
      <c r="AA212" s="61" t="n">
        <f aca="false">IF(AD212=15,J212,0)</f>
        <v>0</v>
      </c>
      <c r="AB212" s="61" t="n">
        <f aca="false">IF(AD212=21,J212,0)</f>
        <v>0</v>
      </c>
      <c r="AD212" s="61" t="n">
        <v>15</v>
      </c>
      <c r="AE212" s="61" t="n">
        <f aca="false">G212*0</f>
        <v>0</v>
      </c>
      <c r="AF212" s="61" t="n">
        <f aca="false">G212*(1-0)</f>
        <v>0</v>
      </c>
      <c r="AG212" s="87" t="s">
        <v>130</v>
      </c>
      <c r="AM212" s="61" t="n">
        <f aca="false">F212*AE212</f>
        <v>0</v>
      </c>
      <c r="AN212" s="61" t="n">
        <f aca="false">F212*AF212</f>
        <v>0</v>
      </c>
      <c r="AO212" s="87" t="s">
        <v>739</v>
      </c>
      <c r="AP212" s="87" t="s">
        <v>666</v>
      </c>
      <c r="AQ212" s="78" t="s">
        <v>106</v>
      </c>
      <c r="AS212" s="61" t="n">
        <f aca="false">AM212+AN212</f>
        <v>0</v>
      </c>
      <c r="AT212" s="61" t="n">
        <f aca="false">G212/(100-AU212)*100</f>
        <v>0</v>
      </c>
      <c r="AU212" s="61" t="n">
        <v>0</v>
      </c>
      <c r="AV212" s="61" t="n">
        <f aca="false">L212</f>
        <v>0</v>
      </c>
    </row>
    <row r="213" customFormat="false" ht="12.75" hidden="false" customHeight="false" outlineLevel="0" collapsed="false">
      <c r="A213" s="15" t="s">
        <v>740</v>
      </c>
      <c r="B213" s="15" t="s">
        <v>67</v>
      </c>
      <c r="C213" s="15" t="s">
        <v>741</v>
      </c>
      <c r="D213" s="15" t="s">
        <v>742</v>
      </c>
      <c r="E213" s="15" t="s">
        <v>203</v>
      </c>
      <c r="F213" s="61" t="n">
        <v>100</v>
      </c>
      <c r="G213" s="61" t="n">
        <v>0</v>
      </c>
      <c r="H213" s="61" t="n">
        <f aca="false">F213*AE213</f>
        <v>0</v>
      </c>
      <c r="I213" s="61" t="n">
        <f aca="false">J213-H213</f>
        <v>0</v>
      </c>
      <c r="J213" s="61" t="n">
        <f aca="false">F213*G213</f>
        <v>0</v>
      </c>
      <c r="K213" s="61" t="n">
        <v>0</v>
      </c>
      <c r="L213" s="61" t="n">
        <f aca="false">F213*K213</f>
        <v>0</v>
      </c>
      <c r="M213" s="87" t="s">
        <v>103</v>
      </c>
      <c r="P213" s="61" t="n">
        <f aca="false">IF(AG213="5",J213,0)</f>
        <v>0</v>
      </c>
      <c r="R213" s="61" t="n">
        <f aca="false">IF(AG213="1",H213,0)</f>
        <v>0</v>
      </c>
      <c r="S213" s="61" t="n">
        <f aca="false">IF(AG213="1",I213,0)</f>
        <v>0</v>
      </c>
      <c r="T213" s="61" t="n">
        <f aca="false">IF(AG213="7",H213,0)</f>
        <v>0</v>
      </c>
      <c r="U213" s="61" t="n">
        <f aca="false">IF(AG213="7",I213,0)</f>
        <v>0</v>
      </c>
      <c r="V213" s="61" t="n">
        <f aca="false">IF(AG213="2",H213,0)</f>
        <v>0</v>
      </c>
      <c r="W213" s="61" t="n">
        <f aca="false">IF(AG213="2",I213,0)</f>
        <v>0</v>
      </c>
      <c r="X213" s="61" t="n">
        <f aca="false">IF(AG213="0",J213,0)</f>
        <v>0</v>
      </c>
      <c r="Y213" s="78" t="s">
        <v>67</v>
      </c>
      <c r="Z213" s="61" t="n">
        <f aca="false">IF(AD213=0,J213,0)</f>
        <v>0</v>
      </c>
      <c r="AA213" s="61" t="n">
        <f aca="false">IF(AD213=15,J213,0)</f>
        <v>0</v>
      </c>
      <c r="AB213" s="61" t="n">
        <f aca="false">IF(AD213=21,J213,0)</f>
        <v>0</v>
      </c>
      <c r="AD213" s="61" t="n">
        <v>15</v>
      </c>
      <c r="AE213" s="61" t="n">
        <f aca="false">G213*0</f>
        <v>0</v>
      </c>
      <c r="AF213" s="61" t="n">
        <f aca="false">G213*(1-0)</f>
        <v>0</v>
      </c>
      <c r="AG213" s="87" t="s">
        <v>130</v>
      </c>
      <c r="AM213" s="61" t="n">
        <f aca="false">F213*AE213</f>
        <v>0</v>
      </c>
      <c r="AN213" s="61" t="n">
        <f aca="false">F213*AF213</f>
        <v>0</v>
      </c>
      <c r="AO213" s="87" t="s">
        <v>739</v>
      </c>
      <c r="AP213" s="87" t="s">
        <v>666</v>
      </c>
      <c r="AQ213" s="78" t="s">
        <v>106</v>
      </c>
      <c r="AS213" s="61" t="n">
        <f aca="false">AM213+AN213</f>
        <v>0</v>
      </c>
      <c r="AT213" s="61" t="n">
        <f aca="false">G213/(100-AU213)*100</f>
        <v>0</v>
      </c>
      <c r="AU213" s="61" t="n">
        <v>0</v>
      </c>
      <c r="AV213" s="61" t="n">
        <f aca="false">L213</f>
        <v>0</v>
      </c>
    </row>
    <row r="214" customFormat="false" ht="12.75" hidden="false" customHeight="false" outlineLevel="0" collapsed="false">
      <c r="A214" s="15" t="s">
        <v>743</v>
      </c>
      <c r="B214" s="15" t="s">
        <v>67</v>
      </c>
      <c r="C214" s="15" t="s">
        <v>744</v>
      </c>
      <c r="D214" s="15" t="s">
        <v>745</v>
      </c>
      <c r="E214" s="15" t="s">
        <v>203</v>
      </c>
      <c r="F214" s="61" t="n">
        <v>20</v>
      </c>
      <c r="G214" s="61" t="n">
        <v>0</v>
      </c>
      <c r="H214" s="61" t="n">
        <f aca="false">F214*AE214</f>
        <v>0</v>
      </c>
      <c r="I214" s="61" t="n">
        <f aca="false">J214-H214</f>
        <v>0</v>
      </c>
      <c r="J214" s="61" t="n">
        <f aca="false">F214*G214</f>
        <v>0</v>
      </c>
      <c r="K214" s="61" t="n">
        <v>0</v>
      </c>
      <c r="L214" s="61" t="n">
        <f aca="false">F214*K214</f>
        <v>0</v>
      </c>
      <c r="M214" s="87" t="s">
        <v>103</v>
      </c>
      <c r="P214" s="61" t="n">
        <f aca="false">IF(AG214="5",J214,0)</f>
        <v>0</v>
      </c>
      <c r="R214" s="61" t="n">
        <f aca="false">IF(AG214="1",H214,0)</f>
        <v>0</v>
      </c>
      <c r="S214" s="61" t="n">
        <f aca="false">IF(AG214="1",I214,0)</f>
        <v>0</v>
      </c>
      <c r="T214" s="61" t="n">
        <f aca="false">IF(AG214="7",H214,0)</f>
        <v>0</v>
      </c>
      <c r="U214" s="61" t="n">
        <f aca="false">IF(AG214="7",I214,0)</f>
        <v>0</v>
      </c>
      <c r="V214" s="61" t="n">
        <f aca="false">IF(AG214="2",H214,0)</f>
        <v>0</v>
      </c>
      <c r="W214" s="61" t="n">
        <f aca="false">IF(AG214="2",I214,0)</f>
        <v>0</v>
      </c>
      <c r="X214" s="61" t="n">
        <f aca="false">IF(AG214="0",J214,0)</f>
        <v>0</v>
      </c>
      <c r="Y214" s="78" t="s">
        <v>67</v>
      </c>
      <c r="Z214" s="61" t="n">
        <f aca="false">IF(AD214=0,J214,0)</f>
        <v>0</v>
      </c>
      <c r="AA214" s="61" t="n">
        <f aca="false">IF(AD214=15,J214,0)</f>
        <v>0</v>
      </c>
      <c r="AB214" s="61" t="n">
        <f aca="false">IF(AD214=21,J214,0)</f>
        <v>0</v>
      </c>
      <c r="AD214" s="61" t="n">
        <v>15</v>
      </c>
      <c r="AE214" s="61" t="n">
        <f aca="false">G214*0</f>
        <v>0</v>
      </c>
      <c r="AF214" s="61" t="n">
        <f aca="false">G214*(1-0)</f>
        <v>0</v>
      </c>
      <c r="AG214" s="87" t="s">
        <v>130</v>
      </c>
      <c r="AM214" s="61" t="n">
        <f aca="false">F214*AE214</f>
        <v>0</v>
      </c>
      <c r="AN214" s="61" t="n">
        <f aca="false">F214*AF214</f>
        <v>0</v>
      </c>
      <c r="AO214" s="87" t="s">
        <v>739</v>
      </c>
      <c r="AP214" s="87" t="s">
        <v>666</v>
      </c>
      <c r="AQ214" s="78" t="s">
        <v>106</v>
      </c>
      <c r="AS214" s="61" t="n">
        <f aca="false">AM214+AN214</f>
        <v>0</v>
      </c>
      <c r="AT214" s="61" t="n">
        <f aca="false">G214/(100-AU214)*100</f>
        <v>0</v>
      </c>
      <c r="AU214" s="61" t="n">
        <v>0</v>
      </c>
      <c r="AV214" s="61" t="n">
        <f aca="false">L214</f>
        <v>0</v>
      </c>
    </row>
    <row r="215" customFormat="false" ht="12.75" hidden="false" customHeight="false" outlineLevel="0" collapsed="false">
      <c r="A215" s="15" t="s">
        <v>746</v>
      </c>
      <c r="B215" s="15" t="s">
        <v>67</v>
      </c>
      <c r="C215" s="15" t="s">
        <v>747</v>
      </c>
      <c r="D215" s="15" t="s">
        <v>748</v>
      </c>
      <c r="E215" s="15" t="s">
        <v>203</v>
      </c>
      <c r="F215" s="61" t="n">
        <v>136</v>
      </c>
      <c r="G215" s="61" t="n">
        <v>0</v>
      </c>
      <c r="H215" s="61" t="n">
        <f aca="false">F215*AE215</f>
        <v>0</v>
      </c>
      <c r="I215" s="61" t="n">
        <f aca="false">J215-H215</f>
        <v>0</v>
      </c>
      <c r="J215" s="61" t="n">
        <f aca="false">F215*G215</f>
        <v>0</v>
      </c>
      <c r="K215" s="61" t="n">
        <v>0</v>
      </c>
      <c r="L215" s="61" t="n">
        <f aca="false">F215*K215</f>
        <v>0</v>
      </c>
      <c r="M215" s="87" t="s">
        <v>103</v>
      </c>
      <c r="P215" s="61" t="n">
        <f aca="false">IF(AG215="5",J215,0)</f>
        <v>0</v>
      </c>
      <c r="R215" s="61" t="n">
        <f aca="false">IF(AG215="1",H215,0)</f>
        <v>0</v>
      </c>
      <c r="S215" s="61" t="n">
        <f aca="false">IF(AG215="1",I215,0)</f>
        <v>0</v>
      </c>
      <c r="T215" s="61" t="n">
        <f aca="false">IF(AG215="7",H215,0)</f>
        <v>0</v>
      </c>
      <c r="U215" s="61" t="n">
        <f aca="false">IF(AG215="7",I215,0)</f>
        <v>0</v>
      </c>
      <c r="V215" s="61" t="n">
        <f aca="false">IF(AG215="2",H215,0)</f>
        <v>0</v>
      </c>
      <c r="W215" s="61" t="n">
        <f aca="false">IF(AG215="2",I215,0)</f>
        <v>0</v>
      </c>
      <c r="X215" s="61" t="n">
        <f aca="false">IF(AG215="0",J215,0)</f>
        <v>0</v>
      </c>
      <c r="Y215" s="78" t="s">
        <v>67</v>
      </c>
      <c r="Z215" s="61" t="n">
        <f aca="false">IF(AD215=0,J215,0)</f>
        <v>0</v>
      </c>
      <c r="AA215" s="61" t="n">
        <f aca="false">IF(AD215=15,J215,0)</f>
        <v>0</v>
      </c>
      <c r="AB215" s="61" t="n">
        <f aca="false">IF(AD215=21,J215,0)</f>
        <v>0</v>
      </c>
      <c r="AD215" s="61" t="n">
        <v>15</v>
      </c>
      <c r="AE215" s="61" t="n">
        <f aca="false">G215*0</f>
        <v>0</v>
      </c>
      <c r="AF215" s="61" t="n">
        <f aca="false">G215*(1-0)</f>
        <v>0</v>
      </c>
      <c r="AG215" s="87" t="s">
        <v>130</v>
      </c>
      <c r="AM215" s="61" t="n">
        <f aca="false">F215*AE215</f>
        <v>0</v>
      </c>
      <c r="AN215" s="61" t="n">
        <f aca="false">F215*AF215</f>
        <v>0</v>
      </c>
      <c r="AO215" s="87" t="s">
        <v>739</v>
      </c>
      <c r="AP215" s="87" t="s">
        <v>666</v>
      </c>
      <c r="AQ215" s="78" t="s">
        <v>106</v>
      </c>
      <c r="AS215" s="61" t="n">
        <f aca="false">AM215+AN215</f>
        <v>0</v>
      </c>
      <c r="AT215" s="61" t="n">
        <f aca="false">G215/(100-AU215)*100</f>
        <v>0</v>
      </c>
      <c r="AU215" s="61" t="n">
        <v>0</v>
      </c>
      <c r="AV215" s="61" t="n">
        <f aca="false">L215</f>
        <v>0</v>
      </c>
    </row>
    <row r="216" customFormat="false" ht="12.75" hidden="false" customHeight="false" outlineLevel="0" collapsed="false">
      <c r="A216" s="15" t="s">
        <v>749</v>
      </c>
      <c r="B216" s="15" t="s">
        <v>67</v>
      </c>
      <c r="C216" s="15" t="s">
        <v>750</v>
      </c>
      <c r="D216" s="15" t="s">
        <v>751</v>
      </c>
      <c r="E216" s="15" t="s">
        <v>203</v>
      </c>
      <c r="F216" s="61" t="n">
        <v>100</v>
      </c>
      <c r="G216" s="61" t="n">
        <v>0</v>
      </c>
      <c r="H216" s="61" t="n">
        <f aca="false">F216*AE216</f>
        <v>0</v>
      </c>
      <c r="I216" s="61" t="n">
        <f aca="false">J216-H216</f>
        <v>0</v>
      </c>
      <c r="J216" s="61" t="n">
        <f aca="false">F216*G216</f>
        <v>0</v>
      </c>
      <c r="K216" s="61" t="n">
        <v>0</v>
      </c>
      <c r="L216" s="61" t="n">
        <f aca="false">F216*K216</f>
        <v>0</v>
      </c>
      <c r="M216" s="87" t="s">
        <v>103</v>
      </c>
      <c r="P216" s="61" t="n">
        <f aca="false">IF(AG216="5",J216,0)</f>
        <v>0</v>
      </c>
      <c r="R216" s="61" t="n">
        <f aca="false">IF(AG216="1",H216,0)</f>
        <v>0</v>
      </c>
      <c r="S216" s="61" t="n">
        <f aca="false">IF(AG216="1",I216,0)</f>
        <v>0</v>
      </c>
      <c r="T216" s="61" t="n">
        <f aca="false">IF(AG216="7",H216,0)</f>
        <v>0</v>
      </c>
      <c r="U216" s="61" t="n">
        <f aca="false">IF(AG216="7",I216,0)</f>
        <v>0</v>
      </c>
      <c r="V216" s="61" t="n">
        <f aca="false">IF(AG216="2",H216,0)</f>
        <v>0</v>
      </c>
      <c r="W216" s="61" t="n">
        <f aca="false">IF(AG216="2",I216,0)</f>
        <v>0</v>
      </c>
      <c r="X216" s="61" t="n">
        <f aca="false">IF(AG216="0",J216,0)</f>
        <v>0</v>
      </c>
      <c r="Y216" s="78" t="s">
        <v>67</v>
      </c>
      <c r="Z216" s="61" t="n">
        <f aca="false">IF(AD216=0,J216,0)</f>
        <v>0</v>
      </c>
      <c r="AA216" s="61" t="n">
        <f aca="false">IF(AD216=15,J216,0)</f>
        <v>0</v>
      </c>
      <c r="AB216" s="61" t="n">
        <f aca="false">IF(AD216=21,J216,0)</f>
        <v>0</v>
      </c>
      <c r="AD216" s="61" t="n">
        <v>15</v>
      </c>
      <c r="AE216" s="61" t="n">
        <f aca="false">G216*0</f>
        <v>0</v>
      </c>
      <c r="AF216" s="61" t="n">
        <f aca="false">G216*(1-0)</f>
        <v>0</v>
      </c>
      <c r="AG216" s="87" t="s">
        <v>130</v>
      </c>
      <c r="AM216" s="61" t="n">
        <f aca="false">F216*AE216</f>
        <v>0</v>
      </c>
      <c r="AN216" s="61" t="n">
        <f aca="false">F216*AF216</f>
        <v>0</v>
      </c>
      <c r="AO216" s="87" t="s">
        <v>739</v>
      </c>
      <c r="AP216" s="87" t="s">
        <v>666</v>
      </c>
      <c r="AQ216" s="78" t="s">
        <v>106</v>
      </c>
      <c r="AS216" s="61" t="n">
        <f aca="false">AM216+AN216</f>
        <v>0</v>
      </c>
      <c r="AT216" s="61" t="n">
        <f aca="false">G216/(100-AU216)*100</f>
        <v>0</v>
      </c>
      <c r="AU216" s="61" t="n">
        <v>0</v>
      </c>
      <c r="AV216" s="61" t="n">
        <f aca="false">L216</f>
        <v>0</v>
      </c>
    </row>
    <row r="217" customFormat="false" ht="12.75" hidden="false" customHeight="false" outlineLevel="0" collapsed="false">
      <c r="A217" s="15" t="s">
        <v>752</v>
      </c>
      <c r="B217" s="15" t="s">
        <v>67</v>
      </c>
      <c r="C217" s="15" t="s">
        <v>753</v>
      </c>
      <c r="D217" s="15" t="s">
        <v>754</v>
      </c>
      <c r="E217" s="15" t="s">
        <v>203</v>
      </c>
      <c r="F217" s="61" t="n">
        <v>36</v>
      </c>
      <c r="G217" s="61" t="n">
        <v>0</v>
      </c>
      <c r="H217" s="61" t="n">
        <f aca="false">F217*AE217</f>
        <v>0</v>
      </c>
      <c r="I217" s="61" t="n">
        <f aca="false">J217-H217</f>
        <v>0</v>
      </c>
      <c r="J217" s="61" t="n">
        <f aca="false">F217*G217</f>
        <v>0</v>
      </c>
      <c r="K217" s="61" t="n">
        <v>0</v>
      </c>
      <c r="L217" s="61" t="n">
        <f aca="false">F217*K217</f>
        <v>0</v>
      </c>
      <c r="M217" s="87" t="s">
        <v>103</v>
      </c>
      <c r="P217" s="61" t="n">
        <f aca="false">IF(AG217="5",J217,0)</f>
        <v>0</v>
      </c>
      <c r="R217" s="61" t="n">
        <f aca="false">IF(AG217="1",H217,0)</f>
        <v>0</v>
      </c>
      <c r="S217" s="61" t="n">
        <f aca="false">IF(AG217="1",I217,0)</f>
        <v>0</v>
      </c>
      <c r="T217" s="61" t="n">
        <f aca="false">IF(AG217="7",H217,0)</f>
        <v>0</v>
      </c>
      <c r="U217" s="61" t="n">
        <f aca="false">IF(AG217="7",I217,0)</f>
        <v>0</v>
      </c>
      <c r="V217" s="61" t="n">
        <f aca="false">IF(AG217="2",H217,0)</f>
        <v>0</v>
      </c>
      <c r="W217" s="61" t="n">
        <f aca="false">IF(AG217="2",I217,0)</f>
        <v>0</v>
      </c>
      <c r="X217" s="61" t="n">
        <f aca="false">IF(AG217="0",J217,0)</f>
        <v>0</v>
      </c>
      <c r="Y217" s="78" t="s">
        <v>67</v>
      </c>
      <c r="Z217" s="61" t="n">
        <f aca="false">IF(AD217=0,J217,0)</f>
        <v>0</v>
      </c>
      <c r="AA217" s="61" t="n">
        <f aca="false">IF(AD217=15,J217,0)</f>
        <v>0</v>
      </c>
      <c r="AB217" s="61" t="n">
        <f aca="false">IF(AD217=21,J217,0)</f>
        <v>0</v>
      </c>
      <c r="AD217" s="61" t="n">
        <v>15</v>
      </c>
      <c r="AE217" s="61" t="n">
        <f aca="false">G217*0</f>
        <v>0</v>
      </c>
      <c r="AF217" s="61" t="n">
        <f aca="false">G217*(1-0)</f>
        <v>0</v>
      </c>
      <c r="AG217" s="87" t="s">
        <v>130</v>
      </c>
      <c r="AM217" s="61" t="n">
        <f aca="false">F217*AE217</f>
        <v>0</v>
      </c>
      <c r="AN217" s="61" t="n">
        <f aca="false">F217*AF217</f>
        <v>0</v>
      </c>
      <c r="AO217" s="87" t="s">
        <v>739</v>
      </c>
      <c r="AP217" s="87" t="s">
        <v>666</v>
      </c>
      <c r="AQ217" s="78" t="s">
        <v>106</v>
      </c>
      <c r="AS217" s="61" t="n">
        <f aca="false">AM217+AN217</f>
        <v>0</v>
      </c>
      <c r="AT217" s="61" t="n">
        <f aca="false">G217/(100-AU217)*100</f>
        <v>0</v>
      </c>
      <c r="AU217" s="61" t="n">
        <v>0</v>
      </c>
      <c r="AV217" s="61" t="n">
        <f aca="false">L217</f>
        <v>0</v>
      </c>
    </row>
    <row r="218" customFormat="false" ht="12.75" hidden="false" customHeight="false" outlineLevel="0" collapsed="false">
      <c r="A218" s="15" t="s">
        <v>755</v>
      </c>
      <c r="B218" s="15" t="s">
        <v>67</v>
      </c>
      <c r="C218" s="15" t="s">
        <v>756</v>
      </c>
      <c r="D218" s="15" t="s">
        <v>757</v>
      </c>
      <c r="E218" s="15" t="s">
        <v>203</v>
      </c>
      <c r="F218" s="61" t="n">
        <v>60</v>
      </c>
      <c r="G218" s="61" t="n">
        <v>0</v>
      </c>
      <c r="H218" s="61" t="n">
        <f aca="false">F218*AE218</f>
        <v>0</v>
      </c>
      <c r="I218" s="61" t="n">
        <f aca="false">J218-H218</f>
        <v>0</v>
      </c>
      <c r="J218" s="61" t="n">
        <f aca="false">F218*G218</f>
        <v>0</v>
      </c>
      <c r="K218" s="61" t="n">
        <v>0</v>
      </c>
      <c r="L218" s="61" t="n">
        <f aca="false">F218*K218</f>
        <v>0</v>
      </c>
      <c r="M218" s="87" t="s">
        <v>103</v>
      </c>
      <c r="P218" s="61" t="n">
        <f aca="false">IF(AG218="5",J218,0)</f>
        <v>0</v>
      </c>
      <c r="R218" s="61" t="n">
        <f aca="false">IF(AG218="1",H218,0)</f>
        <v>0</v>
      </c>
      <c r="S218" s="61" t="n">
        <f aca="false">IF(AG218="1",I218,0)</f>
        <v>0</v>
      </c>
      <c r="T218" s="61" t="n">
        <f aca="false">IF(AG218="7",H218,0)</f>
        <v>0</v>
      </c>
      <c r="U218" s="61" t="n">
        <f aca="false">IF(AG218="7",I218,0)</f>
        <v>0</v>
      </c>
      <c r="V218" s="61" t="n">
        <f aca="false">IF(AG218="2",H218,0)</f>
        <v>0</v>
      </c>
      <c r="W218" s="61" t="n">
        <f aca="false">IF(AG218="2",I218,0)</f>
        <v>0</v>
      </c>
      <c r="X218" s="61" t="n">
        <f aca="false">IF(AG218="0",J218,0)</f>
        <v>0</v>
      </c>
      <c r="Y218" s="78" t="s">
        <v>67</v>
      </c>
      <c r="Z218" s="61" t="n">
        <f aca="false">IF(AD218=0,J218,0)</f>
        <v>0</v>
      </c>
      <c r="AA218" s="61" t="n">
        <f aca="false">IF(AD218=15,J218,0)</f>
        <v>0</v>
      </c>
      <c r="AB218" s="61" t="n">
        <f aca="false">IF(AD218=21,J218,0)</f>
        <v>0</v>
      </c>
      <c r="AD218" s="61" t="n">
        <v>15</v>
      </c>
      <c r="AE218" s="61" t="n">
        <f aca="false">G218*0</f>
        <v>0</v>
      </c>
      <c r="AF218" s="61" t="n">
        <f aca="false">G218*(1-0)</f>
        <v>0</v>
      </c>
      <c r="AG218" s="87" t="s">
        <v>130</v>
      </c>
      <c r="AM218" s="61" t="n">
        <f aca="false">F218*AE218</f>
        <v>0</v>
      </c>
      <c r="AN218" s="61" t="n">
        <f aca="false">F218*AF218</f>
        <v>0</v>
      </c>
      <c r="AO218" s="87" t="s">
        <v>739</v>
      </c>
      <c r="AP218" s="87" t="s">
        <v>666</v>
      </c>
      <c r="AQ218" s="78" t="s">
        <v>106</v>
      </c>
      <c r="AS218" s="61" t="n">
        <f aca="false">AM218+AN218</f>
        <v>0</v>
      </c>
      <c r="AT218" s="61" t="n">
        <f aca="false">G218/(100-AU218)*100</f>
        <v>0</v>
      </c>
      <c r="AU218" s="61" t="n">
        <v>0</v>
      </c>
      <c r="AV218" s="61" t="n">
        <f aca="false">L218</f>
        <v>0</v>
      </c>
    </row>
    <row r="219" customFormat="false" ht="12.75" hidden="false" customHeight="false" outlineLevel="0" collapsed="false">
      <c r="A219" s="15" t="s">
        <v>758</v>
      </c>
      <c r="B219" s="15" t="s">
        <v>67</v>
      </c>
      <c r="C219" s="15" t="s">
        <v>753</v>
      </c>
      <c r="D219" s="15" t="s">
        <v>759</v>
      </c>
      <c r="E219" s="15" t="s">
        <v>203</v>
      </c>
      <c r="F219" s="61" t="n">
        <v>60</v>
      </c>
      <c r="G219" s="61" t="n">
        <v>0</v>
      </c>
      <c r="H219" s="61" t="n">
        <f aca="false">F219*AE219</f>
        <v>0</v>
      </c>
      <c r="I219" s="61" t="n">
        <f aca="false">J219-H219</f>
        <v>0</v>
      </c>
      <c r="J219" s="61" t="n">
        <f aca="false">F219*G219</f>
        <v>0</v>
      </c>
      <c r="K219" s="61" t="n">
        <v>0</v>
      </c>
      <c r="L219" s="61" t="n">
        <f aca="false">F219*K219</f>
        <v>0</v>
      </c>
      <c r="M219" s="87" t="s">
        <v>103</v>
      </c>
      <c r="P219" s="61" t="n">
        <f aca="false">IF(AG219="5",J219,0)</f>
        <v>0</v>
      </c>
      <c r="R219" s="61" t="n">
        <f aca="false">IF(AG219="1",H219,0)</f>
        <v>0</v>
      </c>
      <c r="S219" s="61" t="n">
        <f aca="false">IF(AG219="1",I219,0)</f>
        <v>0</v>
      </c>
      <c r="T219" s="61" t="n">
        <f aca="false">IF(AG219="7",H219,0)</f>
        <v>0</v>
      </c>
      <c r="U219" s="61" t="n">
        <f aca="false">IF(AG219="7",I219,0)</f>
        <v>0</v>
      </c>
      <c r="V219" s="61" t="n">
        <f aca="false">IF(AG219="2",H219,0)</f>
        <v>0</v>
      </c>
      <c r="W219" s="61" t="n">
        <f aca="false">IF(AG219="2",I219,0)</f>
        <v>0</v>
      </c>
      <c r="X219" s="61" t="n">
        <f aca="false">IF(AG219="0",J219,0)</f>
        <v>0</v>
      </c>
      <c r="Y219" s="78" t="s">
        <v>67</v>
      </c>
      <c r="Z219" s="61" t="n">
        <f aca="false">IF(AD219=0,J219,0)</f>
        <v>0</v>
      </c>
      <c r="AA219" s="61" t="n">
        <f aca="false">IF(AD219=15,J219,0)</f>
        <v>0</v>
      </c>
      <c r="AB219" s="61" t="n">
        <f aca="false">IF(AD219=21,J219,0)</f>
        <v>0</v>
      </c>
      <c r="AD219" s="61" t="n">
        <v>15</v>
      </c>
      <c r="AE219" s="61" t="n">
        <f aca="false">G219*0</f>
        <v>0</v>
      </c>
      <c r="AF219" s="61" t="n">
        <f aca="false">G219*(1-0)</f>
        <v>0</v>
      </c>
      <c r="AG219" s="87" t="s">
        <v>130</v>
      </c>
      <c r="AM219" s="61" t="n">
        <f aca="false">F219*AE219</f>
        <v>0</v>
      </c>
      <c r="AN219" s="61" t="n">
        <f aca="false">F219*AF219</f>
        <v>0</v>
      </c>
      <c r="AO219" s="87" t="s">
        <v>739</v>
      </c>
      <c r="AP219" s="87" t="s">
        <v>666</v>
      </c>
      <c r="AQ219" s="78" t="s">
        <v>106</v>
      </c>
      <c r="AS219" s="61" t="n">
        <f aca="false">AM219+AN219</f>
        <v>0</v>
      </c>
      <c r="AT219" s="61" t="n">
        <f aca="false">G219/(100-AU219)*100</f>
        <v>0</v>
      </c>
      <c r="AU219" s="61" t="n">
        <v>0</v>
      </c>
      <c r="AV219" s="61" t="n">
        <f aca="false">L219</f>
        <v>0</v>
      </c>
    </row>
    <row r="220" customFormat="false" ht="12.75" hidden="false" customHeight="false" outlineLevel="0" collapsed="false">
      <c r="A220" s="15" t="s">
        <v>760</v>
      </c>
      <c r="B220" s="15" t="s">
        <v>67</v>
      </c>
      <c r="C220" s="15" t="s">
        <v>753</v>
      </c>
      <c r="D220" s="15" t="s">
        <v>761</v>
      </c>
      <c r="E220" s="15" t="s">
        <v>203</v>
      </c>
      <c r="F220" s="61" t="n">
        <v>4</v>
      </c>
      <c r="G220" s="61" t="n">
        <v>0</v>
      </c>
      <c r="H220" s="61" t="n">
        <f aca="false">F220*AE220</f>
        <v>0</v>
      </c>
      <c r="I220" s="61" t="n">
        <f aca="false">J220-H220</f>
        <v>0</v>
      </c>
      <c r="J220" s="61" t="n">
        <f aca="false">F220*G220</f>
        <v>0</v>
      </c>
      <c r="K220" s="61" t="n">
        <v>0</v>
      </c>
      <c r="L220" s="61" t="n">
        <f aca="false">F220*K220</f>
        <v>0</v>
      </c>
      <c r="M220" s="87" t="s">
        <v>103</v>
      </c>
      <c r="P220" s="61" t="n">
        <f aca="false">IF(AG220="5",J220,0)</f>
        <v>0</v>
      </c>
      <c r="R220" s="61" t="n">
        <f aca="false">IF(AG220="1",H220,0)</f>
        <v>0</v>
      </c>
      <c r="S220" s="61" t="n">
        <f aca="false">IF(AG220="1",I220,0)</f>
        <v>0</v>
      </c>
      <c r="T220" s="61" t="n">
        <f aca="false">IF(AG220="7",H220,0)</f>
        <v>0</v>
      </c>
      <c r="U220" s="61" t="n">
        <f aca="false">IF(AG220="7",I220,0)</f>
        <v>0</v>
      </c>
      <c r="V220" s="61" t="n">
        <f aca="false">IF(AG220="2",H220,0)</f>
        <v>0</v>
      </c>
      <c r="W220" s="61" t="n">
        <f aca="false">IF(AG220="2",I220,0)</f>
        <v>0</v>
      </c>
      <c r="X220" s="61" t="n">
        <f aca="false">IF(AG220="0",J220,0)</f>
        <v>0</v>
      </c>
      <c r="Y220" s="78" t="s">
        <v>67</v>
      </c>
      <c r="Z220" s="61" t="n">
        <f aca="false">IF(AD220=0,J220,0)</f>
        <v>0</v>
      </c>
      <c r="AA220" s="61" t="n">
        <f aca="false">IF(AD220=15,J220,0)</f>
        <v>0</v>
      </c>
      <c r="AB220" s="61" t="n">
        <f aca="false">IF(AD220=21,J220,0)</f>
        <v>0</v>
      </c>
      <c r="AD220" s="61" t="n">
        <v>15</v>
      </c>
      <c r="AE220" s="61" t="n">
        <f aca="false">G220*0</f>
        <v>0</v>
      </c>
      <c r="AF220" s="61" t="n">
        <f aca="false">G220*(1-0)</f>
        <v>0</v>
      </c>
      <c r="AG220" s="87" t="s">
        <v>130</v>
      </c>
      <c r="AM220" s="61" t="n">
        <f aca="false">F220*AE220</f>
        <v>0</v>
      </c>
      <c r="AN220" s="61" t="n">
        <f aca="false">F220*AF220</f>
        <v>0</v>
      </c>
      <c r="AO220" s="87" t="s">
        <v>739</v>
      </c>
      <c r="AP220" s="87" t="s">
        <v>666</v>
      </c>
      <c r="AQ220" s="78" t="s">
        <v>106</v>
      </c>
      <c r="AS220" s="61" t="n">
        <f aca="false">AM220+AN220</f>
        <v>0</v>
      </c>
      <c r="AT220" s="61" t="n">
        <f aca="false">G220/(100-AU220)*100</f>
        <v>0</v>
      </c>
      <c r="AU220" s="61" t="n">
        <v>0</v>
      </c>
      <c r="AV220" s="61" t="n">
        <f aca="false">L220</f>
        <v>0</v>
      </c>
    </row>
    <row r="221" customFormat="false" ht="12.75" hidden="false" customHeight="false" outlineLevel="0" collapsed="false">
      <c r="A221" s="83"/>
      <c r="B221" s="84" t="s">
        <v>67</v>
      </c>
      <c r="C221" s="84" t="s">
        <v>762</v>
      </c>
      <c r="D221" s="84" t="s">
        <v>763</v>
      </c>
      <c r="E221" s="83" t="s">
        <v>60</v>
      </c>
      <c r="F221" s="83" t="s">
        <v>60</v>
      </c>
      <c r="G221" s="83" t="s">
        <v>60</v>
      </c>
      <c r="H221" s="85" t="n">
        <f aca="false">SUM(H222:H229)</f>
        <v>0</v>
      </c>
      <c r="I221" s="85" t="n">
        <f aca="false">SUM(I222:I229)</f>
        <v>0</v>
      </c>
      <c r="J221" s="85" t="n">
        <f aca="false">H221+I221</f>
        <v>0</v>
      </c>
      <c r="K221" s="78"/>
      <c r="L221" s="85" t="n">
        <f aca="false">SUM(L222:L229)</f>
        <v>0</v>
      </c>
      <c r="M221" s="78"/>
      <c r="Y221" s="78" t="s">
        <v>67</v>
      </c>
      <c r="AI221" s="85" t="n">
        <f aca="false">SUM(Z222:Z229)</f>
        <v>0</v>
      </c>
      <c r="AJ221" s="85" t="n">
        <f aca="false">SUM(AA222:AA229)</f>
        <v>0</v>
      </c>
      <c r="AK221" s="85" t="n">
        <f aca="false">SUM(AB222:AB229)</f>
        <v>0</v>
      </c>
    </row>
    <row r="222" customFormat="false" ht="12.75" hidden="false" customHeight="false" outlineLevel="0" collapsed="false">
      <c r="A222" s="15" t="s">
        <v>764</v>
      </c>
      <c r="B222" s="15" t="s">
        <v>67</v>
      </c>
      <c r="C222" s="15" t="s">
        <v>765</v>
      </c>
      <c r="D222" s="15" t="s">
        <v>766</v>
      </c>
      <c r="E222" s="15" t="s">
        <v>296</v>
      </c>
      <c r="F222" s="61" t="n">
        <v>338</v>
      </c>
      <c r="G222" s="61" t="n">
        <v>0</v>
      </c>
      <c r="H222" s="61" t="n">
        <f aca="false">F222*AE222</f>
        <v>0</v>
      </c>
      <c r="I222" s="61" t="n">
        <f aca="false">J222-H222</f>
        <v>0</v>
      </c>
      <c r="J222" s="61" t="n">
        <f aca="false">F222*G222</f>
        <v>0</v>
      </c>
      <c r="K222" s="61" t="n">
        <v>0</v>
      </c>
      <c r="L222" s="61" t="n">
        <f aca="false">F222*K222</f>
        <v>0</v>
      </c>
      <c r="M222" s="87" t="s">
        <v>103</v>
      </c>
      <c r="P222" s="61" t="n">
        <f aca="false">IF(AG222="5",J222,0)</f>
        <v>0</v>
      </c>
      <c r="R222" s="61" t="n">
        <f aca="false">IF(AG222="1",H222,0)</f>
        <v>0</v>
      </c>
      <c r="S222" s="61" t="n">
        <f aca="false">IF(AG222="1",I222,0)</f>
        <v>0</v>
      </c>
      <c r="T222" s="61" t="n">
        <f aca="false">IF(AG222="7",H222,0)</f>
        <v>0</v>
      </c>
      <c r="U222" s="61" t="n">
        <f aca="false">IF(AG222="7",I222,0)</f>
        <v>0</v>
      </c>
      <c r="V222" s="61" t="n">
        <f aca="false">IF(AG222="2",H222,0)</f>
        <v>0</v>
      </c>
      <c r="W222" s="61" t="n">
        <f aca="false">IF(AG222="2",I222,0)</f>
        <v>0</v>
      </c>
      <c r="X222" s="61" t="n">
        <f aca="false">IF(AG222="0",J222,0)</f>
        <v>0</v>
      </c>
      <c r="Y222" s="78" t="s">
        <v>67</v>
      </c>
      <c r="Z222" s="61" t="n">
        <f aca="false">IF(AD222=0,J222,0)</f>
        <v>0</v>
      </c>
      <c r="AA222" s="61" t="n">
        <f aca="false">IF(AD222=15,J222,0)</f>
        <v>0</v>
      </c>
      <c r="AB222" s="61" t="n">
        <f aca="false">IF(AD222=21,J222,0)</f>
        <v>0</v>
      </c>
      <c r="AD222" s="61" t="n">
        <v>15</v>
      </c>
      <c r="AE222" s="61" t="n">
        <f aca="false">G222*0</f>
        <v>0</v>
      </c>
      <c r="AF222" s="61" t="n">
        <f aca="false">G222*(1-0)</f>
        <v>0</v>
      </c>
      <c r="AG222" s="87" t="s">
        <v>130</v>
      </c>
      <c r="AM222" s="61" t="n">
        <f aca="false">F222*AE222</f>
        <v>0</v>
      </c>
      <c r="AN222" s="61" t="n">
        <f aca="false">F222*AF222</f>
        <v>0</v>
      </c>
      <c r="AO222" s="87" t="s">
        <v>767</v>
      </c>
      <c r="AP222" s="87" t="s">
        <v>666</v>
      </c>
      <c r="AQ222" s="78" t="s">
        <v>106</v>
      </c>
      <c r="AS222" s="61" t="n">
        <f aca="false">AM222+AN222</f>
        <v>0</v>
      </c>
      <c r="AT222" s="61" t="n">
        <f aca="false">G222/(100-AU222)*100</f>
        <v>0</v>
      </c>
      <c r="AU222" s="61" t="n">
        <v>0</v>
      </c>
      <c r="AV222" s="61" t="n">
        <f aca="false">L222</f>
        <v>0</v>
      </c>
    </row>
    <row r="223" customFormat="false" ht="12.75" hidden="false" customHeight="false" outlineLevel="0" collapsed="false">
      <c r="A223" s="15" t="s">
        <v>768</v>
      </c>
      <c r="B223" s="15" t="s">
        <v>67</v>
      </c>
      <c r="C223" s="15" t="s">
        <v>769</v>
      </c>
      <c r="D223" s="15" t="s">
        <v>770</v>
      </c>
      <c r="E223" s="15" t="s">
        <v>711</v>
      </c>
      <c r="F223" s="61" t="n">
        <v>12</v>
      </c>
      <c r="G223" s="61" t="n">
        <v>0</v>
      </c>
      <c r="H223" s="61" t="n">
        <f aca="false">F223*AE223</f>
        <v>0</v>
      </c>
      <c r="I223" s="61" t="n">
        <f aca="false">J223-H223</f>
        <v>0</v>
      </c>
      <c r="J223" s="61" t="n">
        <f aca="false">F223*G223</f>
        <v>0</v>
      </c>
      <c r="K223" s="61" t="n">
        <v>0</v>
      </c>
      <c r="L223" s="61" t="n">
        <f aca="false">F223*K223</f>
        <v>0</v>
      </c>
      <c r="M223" s="87" t="s">
        <v>103</v>
      </c>
      <c r="P223" s="61" t="n">
        <f aca="false">IF(AG223="5",J223,0)</f>
        <v>0</v>
      </c>
      <c r="R223" s="61" t="n">
        <f aca="false">IF(AG223="1",H223,0)</f>
        <v>0</v>
      </c>
      <c r="S223" s="61" t="n">
        <f aca="false">IF(AG223="1",I223,0)</f>
        <v>0</v>
      </c>
      <c r="T223" s="61" t="n">
        <f aca="false">IF(AG223="7",H223,0)</f>
        <v>0</v>
      </c>
      <c r="U223" s="61" t="n">
        <f aca="false">IF(AG223="7",I223,0)</f>
        <v>0</v>
      </c>
      <c r="V223" s="61" t="n">
        <f aca="false">IF(AG223="2",H223,0)</f>
        <v>0</v>
      </c>
      <c r="W223" s="61" t="n">
        <f aca="false">IF(AG223="2",I223,0)</f>
        <v>0</v>
      </c>
      <c r="X223" s="61" t="n">
        <f aca="false">IF(AG223="0",J223,0)</f>
        <v>0</v>
      </c>
      <c r="Y223" s="78" t="s">
        <v>67</v>
      </c>
      <c r="Z223" s="61" t="n">
        <f aca="false">IF(AD223=0,J223,0)</f>
        <v>0</v>
      </c>
      <c r="AA223" s="61" t="n">
        <f aca="false">IF(AD223=15,J223,0)</f>
        <v>0</v>
      </c>
      <c r="AB223" s="61" t="n">
        <f aca="false">IF(AD223=21,J223,0)</f>
        <v>0</v>
      </c>
      <c r="AD223" s="61" t="n">
        <v>15</v>
      </c>
      <c r="AE223" s="61" t="n">
        <f aca="false">G223*0</f>
        <v>0</v>
      </c>
      <c r="AF223" s="61" t="n">
        <f aca="false">G223*(1-0)</f>
        <v>0</v>
      </c>
      <c r="AG223" s="87" t="s">
        <v>130</v>
      </c>
      <c r="AM223" s="61" t="n">
        <f aca="false">F223*AE223</f>
        <v>0</v>
      </c>
      <c r="AN223" s="61" t="n">
        <f aca="false">F223*AF223</f>
        <v>0</v>
      </c>
      <c r="AO223" s="87" t="s">
        <v>767</v>
      </c>
      <c r="AP223" s="87" t="s">
        <v>666</v>
      </c>
      <c r="AQ223" s="78" t="s">
        <v>106</v>
      </c>
      <c r="AS223" s="61" t="n">
        <f aca="false">AM223+AN223</f>
        <v>0</v>
      </c>
      <c r="AT223" s="61" t="n">
        <f aca="false">G223/(100-AU223)*100</f>
        <v>0</v>
      </c>
      <c r="AU223" s="61" t="n">
        <v>0</v>
      </c>
      <c r="AV223" s="61" t="n">
        <f aca="false">L223</f>
        <v>0</v>
      </c>
    </row>
    <row r="224" customFormat="false" ht="12.75" hidden="false" customHeight="false" outlineLevel="0" collapsed="false">
      <c r="A224" s="15" t="s">
        <v>771</v>
      </c>
      <c r="B224" s="15" t="s">
        <v>67</v>
      </c>
      <c r="C224" s="15" t="s">
        <v>772</v>
      </c>
      <c r="D224" s="15" t="s">
        <v>773</v>
      </c>
      <c r="E224" s="15" t="s">
        <v>711</v>
      </c>
      <c r="F224" s="61" t="n">
        <v>112</v>
      </c>
      <c r="G224" s="61" t="n">
        <v>0</v>
      </c>
      <c r="H224" s="61" t="n">
        <f aca="false">F224*AE224</f>
        <v>0</v>
      </c>
      <c r="I224" s="61" t="n">
        <f aca="false">J224-H224</f>
        <v>0</v>
      </c>
      <c r="J224" s="61" t="n">
        <f aca="false">F224*G224</f>
        <v>0</v>
      </c>
      <c r="K224" s="61" t="n">
        <v>0</v>
      </c>
      <c r="L224" s="61" t="n">
        <f aca="false">F224*K224</f>
        <v>0</v>
      </c>
      <c r="M224" s="87" t="s">
        <v>103</v>
      </c>
      <c r="P224" s="61" t="n">
        <f aca="false">IF(AG224="5",J224,0)</f>
        <v>0</v>
      </c>
      <c r="R224" s="61" t="n">
        <f aca="false">IF(AG224="1",H224,0)</f>
        <v>0</v>
      </c>
      <c r="S224" s="61" t="n">
        <f aca="false">IF(AG224="1",I224,0)</f>
        <v>0</v>
      </c>
      <c r="T224" s="61" t="n">
        <f aca="false">IF(AG224="7",H224,0)</f>
        <v>0</v>
      </c>
      <c r="U224" s="61" t="n">
        <f aca="false">IF(AG224="7",I224,0)</f>
        <v>0</v>
      </c>
      <c r="V224" s="61" t="n">
        <f aca="false">IF(AG224="2",H224,0)</f>
        <v>0</v>
      </c>
      <c r="W224" s="61" t="n">
        <f aca="false">IF(AG224="2",I224,0)</f>
        <v>0</v>
      </c>
      <c r="X224" s="61" t="n">
        <f aca="false">IF(AG224="0",J224,0)</f>
        <v>0</v>
      </c>
      <c r="Y224" s="78" t="s">
        <v>67</v>
      </c>
      <c r="Z224" s="61" t="n">
        <f aca="false">IF(AD224=0,J224,0)</f>
        <v>0</v>
      </c>
      <c r="AA224" s="61" t="n">
        <f aca="false">IF(AD224=15,J224,0)</f>
        <v>0</v>
      </c>
      <c r="AB224" s="61" t="n">
        <f aca="false">IF(AD224=21,J224,0)</f>
        <v>0</v>
      </c>
      <c r="AD224" s="61" t="n">
        <v>15</v>
      </c>
      <c r="AE224" s="61" t="n">
        <f aca="false">G224*0</f>
        <v>0</v>
      </c>
      <c r="AF224" s="61" t="n">
        <f aca="false">G224*(1-0)</f>
        <v>0</v>
      </c>
      <c r="AG224" s="87" t="s">
        <v>130</v>
      </c>
      <c r="AM224" s="61" t="n">
        <f aca="false">F224*AE224</f>
        <v>0</v>
      </c>
      <c r="AN224" s="61" t="n">
        <f aca="false">F224*AF224</f>
        <v>0</v>
      </c>
      <c r="AO224" s="87" t="s">
        <v>767</v>
      </c>
      <c r="AP224" s="87" t="s">
        <v>666</v>
      </c>
      <c r="AQ224" s="78" t="s">
        <v>106</v>
      </c>
      <c r="AS224" s="61" t="n">
        <f aca="false">AM224+AN224</f>
        <v>0</v>
      </c>
      <c r="AT224" s="61" t="n">
        <f aca="false">G224/(100-AU224)*100</f>
        <v>0</v>
      </c>
      <c r="AU224" s="61" t="n">
        <v>0</v>
      </c>
      <c r="AV224" s="61" t="n">
        <f aca="false">L224</f>
        <v>0</v>
      </c>
    </row>
    <row r="225" customFormat="false" ht="12.75" hidden="false" customHeight="false" outlineLevel="0" collapsed="false">
      <c r="A225" s="15" t="s">
        <v>774</v>
      </c>
      <c r="B225" s="15" t="s">
        <v>67</v>
      </c>
      <c r="C225" s="15" t="s">
        <v>775</v>
      </c>
      <c r="D225" s="15" t="s">
        <v>776</v>
      </c>
      <c r="E225" s="15" t="s">
        <v>711</v>
      </c>
      <c r="F225" s="61" t="n">
        <v>210</v>
      </c>
      <c r="G225" s="61" t="n">
        <v>0</v>
      </c>
      <c r="H225" s="61" t="n">
        <f aca="false">F225*AE225</f>
        <v>0</v>
      </c>
      <c r="I225" s="61" t="n">
        <f aca="false">J225-H225</f>
        <v>0</v>
      </c>
      <c r="J225" s="61" t="n">
        <f aca="false">F225*G225</f>
        <v>0</v>
      </c>
      <c r="K225" s="61" t="n">
        <v>0</v>
      </c>
      <c r="L225" s="61" t="n">
        <f aca="false">F225*K225</f>
        <v>0</v>
      </c>
      <c r="M225" s="87" t="s">
        <v>103</v>
      </c>
      <c r="P225" s="61" t="n">
        <f aca="false">IF(AG225="5",J225,0)</f>
        <v>0</v>
      </c>
      <c r="R225" s="61" t="n">
        <f aca="false">IF(AG225="1",H225,0)</f>
        <v>0</v>
      </c>
      <c r="S225" s="61" t="n">
        <f aca="false">IF(AG225="1",I225,0)</f>
        <v>0</v>
      </c>
      <c r="T225" s="61" t="n">
        <f aca="false">IF(AG225="7",H225,0)</f>
        <v>0</v>
      </c>
      <c r="U225" s="61" t="n">
        <f aca="false">IF(AG225="7",I225,0)</f>
        <v>0</v>
      </c>
      <c r="V225" s="61" t="n">
        <f aca="false">IF(AG225="2",H225,0)</f>
        <v>0</v>
      </c>
      <c r="W225" s="61" t="n">
        <f aca="false">IF(AG225="2",I225,0)</f>
        <v>0</v>
      </c>
      <c r="X225" s="61" t="n">
        <f aca="false">IF(AG225="0",J225,0)</f>
        <v>0</v>
      </c>
      <c r="Y225" s="78" t="s">
        <v>67</v>
      </c>
      <c r="Z225" s="61" t="n">
        <f aca="false">IF(AD225=0,J225,0)</f>
        <v>0</v>
      </c>
      <c r="AA225" s="61" t="n">
        <f aca="false">IF(AD225=15,J225,0)</f>
        <v>0</v>
      </c>
      <c r="AB225" s="61" t="n">
        <f aca="false">IF(AD225=21,J225,0)</f>
        <v>0</v>
      </c>
      <c r="AD225" s="61" t="n">
        <v>15</v>
      </c>
      <c r="AE225" s="61" t="n">
        <f aca="false">G225*0</f>
        <v>0</v>
      </c>
      <c r="AF225" s="61" t="n">
        <f aca="false">G225*(1-0)</f>
        <v>0</v>
      </c>
      <c r="AG225" s="87" t="s">
        <v>130</v>
      </c>
      <c r="AM225" s="61" t="n">
        <f aca="false">F225*AE225</f>
        <v>0</v>
      </c>
      <c r="AN225" s="61" t="n">
        <f aca="false">F225*AF225</f>
        <v>0</v>
      </c>
      <c r="AO225" s="87" t="s">
        <v>767</v>
      </c>
      <c r="AP225" s="87" t="s">
        <v>666</v>
      </c>
      <c r="AQ225" s="78" t="s">
        <v>106</v>
      </c>
      <c r="AS225" s="61" t="n">
        <f aca="false">AM225+AN225</f>
        <v>0</v>
      </c>
      <c r="AT225" s="61" t="n">
        <f aca="false">G225/(100-AU225)*100</f>
        <v>0</v>
      </c>
      <c r="AU225" s="61" t="n">
        <v>0</v>
      </c>
      <c r="AV225" s="61" t="n">
        <f aca="false">L225</f>
        <v>0</v>
      </c>
    </row>
    <row r="226" customFormat="false" ht="12.75" hidden="false" customHeight="false" outlineLevel="0" collapsed="false">
      <c r="A226" s="15" t="s">
        <v>777</v>
      </c>
      <c r="B226" s="15" t="s">
        <v>67</v>
      </c>
      <c r="C226" s="15" t="s">
        <v>778</v>
      </c>
      <c r="D226" s="15" t="s">
        <v>779</v>
      </c>
      <c r="E226" s="15" t="s">
        <v>711</v>
      </c>
      <c r="F226" s="61" t="n">
        <v>4</v>
      </c>
      <c r="G226" s="61" t="n">
        <v>0</v>
      </c>
      <c r="H226" s="61" t="n">
        <f aca="false">F226*AE226</f>
        <v>0</v>
      </c>
      <c r="I226" s="61" t="n">
        <f aca="false">J226-H226</f>
        <v>0</v>
      </c>
      <c r="J226" s="61" t="n">
        <f aca="false">F226*G226</f>
        <v>0</v>
      </c>
      <c r="K226" s="61" t="n">
        <v>0</v>
      </c>
      <c r="L226" s="61" t="n">
        <f aca="false">F226*K226</f>
        <v>0</v>
      </c>
      <c r="M226" s="87" t="s">
        <v>103</v>
      </c>
      <c r="P226" s="61" t="n">
        <f aca="false">IF(AG226="5",J226,0)</f>
        <v>0</v>
      </c>
      <c r="R226" s="61" t="n">
        <f aca="false">IF(AG226="1",H226,0)</f>
        <v>0</v>
      </c>
      <c r="S226" s="61" t="n">
        <f aca="false">IF(AG226="1",I226,0)</f>
        <v>0</v>
      </c>
      <c r="T226" s="61" t="n">
        <f aca="false">IF(AG226="7",H226,0)</f>
        <v>0</v>
      </c>
      <c r="U226" s="61" t="n">
        <f aca="false">IF(AG226="7",I226,0)</f>
        <v>0</v>
      </c>
      <c r="V226" s="61" t="n">
        <f aca="false">IF(AG226="2",H226,0)</f>
        <v>0</v>
      </c>
      <c r="W226" s="61" t="n">
        <f aca="false">IF(AG226="2",I226,0)</f>
        <v>0</v>
      </c>
      <c r="X226" s="61" t="n">
        <f aca="false">IF(AG226="0",J226,0)</f>
        <v>0</v>
      </c>
      <c r="Y226" s="78" t="s">
        <v>67</v>
      </c>
      <c r="Z226" s="61" t="n">
        <f aca="false">IF(AD226=0,J226,0)</f>
        <v>0</v>
      </c>
      <c r="AA226" s="61" t="n">
        <f aca="false">IF(AD226=15,J226,0)</f>
        <v>0</v>
      </c>
      <c r="AB226" s="61" t="n">
        <f aca="false">IF(AD226=21,J226,0)</f>
        <v>0</v>
      </c>
      <c r="AD226" s="61" t="n">
        <v>15</v>
      </c>
      <c r="AE226" s="61" t="n">
        <f aca="false">G226*0</f>
        <v>0</v>
      </c>
      <c r="AF226" s="61" t="n">
        <f aca="false">G226*(1-0)</f>
        <v>0</v>
      </c>
      <c r="AG226" s="87" t="s">
        <v>130</v>
      </c>
      <c r="AM226" s="61" t="n">
        <f aca="false">F226*AE226</f>
        <v>0</v>
      </c>
      <c r="AN226" s="61" t="n">
        <f aca="false">F226*AF226</f>
        <v>0</v>
      </c>
      <c r="AO226" s="87" t="s">
        <v>767</v>
      </c>
      <c r="AP226" s="87" t="s">
        <v>666</v>
      </c>
      <c r="AQ226" s="78" t="s">
        <v>106</v>
      </c>
      <c r="AS226" s="61" t="n">
        <f aca="false">AM226+AN226</f>
        <v>0</v>
      </c>
      <c r="AT226" s="61" t="n">
        <f aca="false">G226/(100-AU226)*100</f>
        <v>0</v>
      </c>
      <c r="AU226" s="61" t="n">
        <v>0</v>
      </c>
      <c r="AV226" s="61" t="n">
        <f aca="false">L226</f>
        <v>0</v>
      </c>
    </row>
    <row r="227" customFormat="false" ht="12.75" hidden="false" customHeight="false" outlineLevel="0" collapsed="false">
      <c r="A227" s="15" t="s">
        <v>780</v>
      </c>
      <c r="B227" s="15" t="s">
        <v>67</v>
      </c>
      <c r="C227" s="15" t="s">
        <v>781</v>
      </c>
      <c r="D227" s="15" t="s">
        <v>782</v>
      </c>
      <c r="E227" s="15" t="s">
        <v>783</v>
      </c>
      <c r="F227" s="61" t="n">
        <v>10</v>
      </c>
      <c r="G227" s="61" t="n">
        <v>0</v>
      </c>
      <c r="H227" s="61" t="n">
        <f aca="false">F227*AE227</f>
        <v>0</v>
      </c>
      <c r="I227" s="61" t="n">
        <f aca="false">J227-H227</f>
        <v>0</v>
      </c>
      <c r="J227" s="61" t="n">
        <f aca="false">F227*G227</f>
        <v>0</v>
      </c>
      <c r="K227" s="61" t="n">
        <v>0</v>
      </c>
      <c r="L227" s="61" t="n">
        <f aca="false">F227*K227</f>
        <v>0</v>
      </c>
      <c r="M227" s="87" t="s">
        <v>103</v>
      </c>
      <c r="P227" s="61" t="n">
        <f aca="false">IF(AG227="5",J227,0)</f>
        <v>0</v>
      </c>
      <c r="R227" s="61" t="n">
        <f aca="false">IF(AG227="1",H227,0)</f>
        <v>0</v>
      </c>
      <c r="S227" s="61" t="n">
        <f aca="false">IF(AG227="1",I227,0)</f>
        <v>0</v>
      </c>
      <c r="T227" s="61" t="n">
        <f aca="false">IF(AG227="7",H227,0)</f>
        <v>0</v>
      </c>
      <c r="U227" s="61" t="n">
        <f aca="false">IF(AG227="7",I227,0)</f>
        <v>0</v>
      </c>
      <c r="V227" s="61" t="n">
        <f aca="false">IF(AG227="2",H227,0)</f>
        <v>0</v>
      </c>
      <c r="W227" s="61" t="n">
        <f aca="false">IF(AG227="2",I227,0)</f>
        <v>0</v>
      </c>
      <c r="X227" s="61" t="n">
        <f aca="false">IF(AG227="0",J227,0)</f>
        <v>0</v>
      </c>
      <c r="Y227" s="78" t="s">
        <v>67</v>
      </c>
      <c r="Z227" s="61" t="n">
        <f aca="false">IF(AD227=0,J227,0)</f>
        <v>0</v>
      </c>
      <c r="AA227" s="61" t="n">
        <f aca="false">IF(AD227=15,J227,0)</f>
        <v>0</v>
      </c>
      <c r="AB227" s="61" t="n">
        <f aca="false">IF(AD227=21,J227,0)</f>
        <v>0</v>
      </c>
      <c r="AD227" s="61" t="n">
        <v>15</v>
      </c>
      <c r="AE227" s="61" t="n">
        <f aca="false">G227*0</f>
        <v>0</v>
      </c>
      <c r="AF227" s="61" t="n">
        <f aca="false">G227*(1-0)</f>
        <v>0</v>
      </c>
      <c r="AG227" s="87" t="s">
        <v>130</v>
      </c>
      <c r="AM227" s="61" t="n">
        <f aca="false">F227*AE227</f>
        <v>0</v>
      </c>
      <c r="AN227" s="61" t="n">
        <f aca="false">F227*AF227</f>
        <v>0</v>
      </c>
      <c r="AO227" s="87" t="s">
        <v>767</v>
      </c>
      <c r="AP227" s="87" t="s">
        <v>666</v>
      </c>
      <c r="AQ227" s="78" t="s">
        <v>106</v>
      </c>
      <c r="AS227" s="61" t="n">
        <f aca="false">AM227+AN227</f>
        <v>0</v>
      </c>
      <c r="AT227" s="61" t="n">
        <f aca="false">G227/(100-AU227)*100</f>
        <v>0</v>
      </c>
      <c r="AU227" s="61" t="n">
        <v>0</v>
      </c>
      <c r="AV227" s="61" t="n">
        <f aca="false">L227</f>
        <v>0</v>
      </c>
    </row>
    <row r="228" customFormat="false" ht="12.75" hidden="false" customHeight="false" outlineLevel="0" collapsed="false">
      <c r="A228" s="15" t="s">
        <v>784</v>
      </c>
      <c r="B228" s="15" t="s">
        <v>67</v>
      </c>
      <c r="C228" s="15" t="s">
        <v>785</v>
      </c>
      <c r="D228" s="15" t="s">
        <v>786</v>
      </c>
      <c r="E228" s="15" t="s">
        <v>296</v>
      </c>
      <c r="F228" s="61" t="n">
        <v>20</v>
      </c>
      <c r="G228" s="61" t="n">
        <v>0</v>
      </c>
      <c r="H228" s="61" t="n">
        <f aca="false">F228*AE228</f>
        <v>0</v>
      </c>
      <c r="I228" s="61" t="n">
        <f aca="false">J228-H228</f>
        <v>0</v>
      </c>
      <c r="J228" s="61" t="n">
        <f aca="false">F228*G228</f>
        <v>0</v>
      </c>
      <c r="K228" s="61" t="n">
        <v>0</v>
      </c>
      <c r="L228" s="61" t="n">
        <f aca="false">F228*K228</f>
        <v>0</v>
      </c>
      <c r="M228" s="87" t="s">
        <v>103</v>
      </c>
      <c r="P228" s="61" t="n">
        <f aca="false">IF(AG228="5",J228,0)</f>
        <v>0</v>
      </c>
      <c r="R228" s="61" t="n">
        <f aca="false">IF(AG228="1",H228,0)</f>
        <v>0</v>
      </c>
      <c r="S228" s="61" t="n">
        <f aca="false">IF(AG228="1",I228,0)</f>
        <v>0</v>
      </c>
      <c r="T228" s="61" t="n">
        <f aca="false">IF(AG228="7",H228,0)</f>
        <v>0</v>
      </c>
      <c r="U228" s="61" t="n">
        <f aca="false">IF(AG228="7",I228,0)</f>
        <v>0</v>
      </c>
      <c r="V228" s="61" t="n">
        <f aca="false">IF(AG228="2",H228,0)</f>
        <v>0</v>
      </c>
      <c r="W228" s="61" t="n">
        <f aca="false">IF(AG228="2",I228,0)</f>
        <v>0</v>
      </c>
      <c r="X228" s="61" t="n">
        <f aca="false">IF(AG228="0",J228,0)</f>
        <v>0</v>
      </c>
      <c r="Y228" s="78" t="s">
        <v>67</v>
      </c>
      <c r="Z228" s="61" t="n">
        <f aca="false">IF(AD228=0,J228,0)</f>
        <v>0</v>
      </c>
      <c r="AA228" s="61" t="n">
        <f aca="false">IF(AD228=15,J228,0)</f>
        <v>0</v>
      </c>
      <c r="AB228" s="61" t="n">
        <f aca="false">IF(AD228=21,J228,0)</f>
        <v>0</v>
      </c>
      <c r="AD228" s="61" t="n">
        <v>15</v>
      </c>
      <c r="AE228" s="61" t="n">
        <f aca="false">G228*0</f>
        <v>0</v>
      </c>
      <c r="AF228" s="61" t="n">
        <f aca="false">G228*(1-0)</f>
        <v>0</v>
      </c>
      <c r="AG228" s="87" t="s">
        <v>130</v>
      </c>
      <c r="AM228" s="61" t="n">
        <f aca="false">F228*AE228</f>
        <v>0</v>
      </c>
      <c r="AN228" s="61" t="n">
        <f aca="false">F228*AF228</f>
        <v>0</v>
      </c>
      <c r="AO228" s="87" t="s">
        <v>767</v>
      </c>
      <c r="AP228" s="87" t="s">
        <v>666</v>
      </c>
      <c r="AQ228" s="78" t="s">
        <v>106</v>
      </c>
      <c r="AS228" s="61" t="n">
        <f aca="false">AM228+AN228</f>
        <v>0</v>
      </c>
      <c r="AT228" s="61" t="n">
        <f aca="false">G228/(100-AU228)*100</f>
        <v>0</v>
      </c>
      <c r="AU228" s="61" t="n">
        <v>0</v>
      </c>
      <c r="AV228" s="61" t="n">
        <f aca="false">L228</f>
        <v>0</v>
      </c>
    </row>
    <row r="229" customFormat="false" ht="12.75" hidden="false" customHeight="false" outlineLevel="0" collapsed="false">
      <c r="A229" s="15" t="s">
        <v>787</v>
      </c>
      <c r="B229" s="15" t="s">
        <v>67</v>
      </c>
      <c r="C229" s="15" t="s">
        <v>785</v>
      </c>
      <c r="D229" s="15" t="s">
        <v>788</v>
      </c>
      <c r="E229" s="15" t="s">
        <v>296</v>
      </c>
      <c r="F229" s="61" t="n">
        <v>4</v>
      </c>
      <c r="G229" s="61" t="n">
        <v>0</v>
      </c>
      <c r="H229" s="61" t="n">
        <f aca="false">F229*AE229</f>
        <v>0</v>
      </c>
      <c r="I229" s="61" t="n">
        <f aca="false">J229-H229</f>
        <v>0</v>
      </c>
      <c r="J229" s="61" t="n">
        <f aca="false">F229*G229</f>
        <v>0</v>
      </c>
      <c r="K229" s="61" t="n">
        <v>0</v>
      </c>
      <c r="L229" s="61" t="n">
        <f aca="false">F229*K229</f>
        <v>0</v>
      </c>
      <c r="M229" s="87" t="s">
        <v>103</v>
      </c>
      <c r="P229" s="61" t="n">
        <f aca="false">IF(AG229="5",J229,0)</f>
        <v>0</v>
      </c>
      <c r="R229" s="61" t="n">
        <f aca="false">IF(AG229="1",H229,0)</f>
        <v>0</v>
      </c>
      <c r="S229" s="61" t="n">
        <f aca="false">IF(AG229="1",I229,0)</f>
        <v>0</v>
      </c>
      <c r="T229" s="61" t="n">
        <f aca="false">IF(AG229="7",H229,0)</f>
        <v>0</v>
      </c>
      <c r="U229" s="61" t="n">
        <f aca="false">IF(AG229="7",I229,0)</f>
        <v>0</v>
      </c>
      <c r="V229" s="61" t="n">
        <f aca="false">IF(AG229="2",H229,0)</f>
        <v>0</v>
      </c>
      <c r="W229" s="61" t="n">
        <f aca="false">IF(AG229="2",I229,0)</f>
        <v>0</v>
      </c>
      <c r="X229" s="61" t="n">
        <f aca="false">IF(AG229="0",J229,0)</f>
        <v>0</v>
      </c>
      <c r="Y229" s="78" t="s">
        <v>67</v>
      </c>
      <c r="Z229" s="61" t="n">
        <f aca="false">IF(AD229=0,J229,0)</f>
        <v>0</v>
      </c>
      <c r="AA229" s="61" t="n">
        <f aca="false">IF(AD229=15,J229,0)</f>
        <v>0</v>
      </c>
      <c r="AB229" s="61" t="n">
        <f aca="false">IF(AD229=21,J229,0)</f>
        <v>0</v>
      </c>
      <c r="AD229" s="61" t="n">
        <v>15</v>
      </c>
      <c r="AE229" s="61" t="n">
        <f aca="false">G229*0</f>
        <v>0</v>
      </c>
      <c r="AF229" s="61" t="n">
        <f aca="false">G229*(1-0)</f>
        <v>0</v>
      </c>
      <c r="AG229" s="87" t="s">
        <v>130</v>
      </c>
      <c r="AM229" s="61" t="n">
        <f aca="false">F229*AE229</f>
        <v>0</v>
      </c>
      <c r="AN229" s="61" t="n">
        <f aca="false">F229*AF229</f>
        <v>0</v>
      </c>
      <c r="AO229" s="87" t="s">
        <v>767</v>
      </c>
      <c r="AP229" s="87" t="s">
        <v>666</v>
      </c>
      <c r="AQ229" s="78" t="s">
        <v>106</v>
      </c>
      <c r="AS229" s="61" t="n">
        <f aca="false">AM229+AN229</f>
        <v>0</v>
      </c>
      <c r="AT229" s="61" t="n">
        <f aca="false">G229/(100-AU229)*100</f>
        <v>0</v>
      </c>
      <c r="AU229" s="61" t="n">
        <v>0</v>
      </c>
      <c r="AV229" s="61" t="n">
        <f aca="false">L229</f>
        <v>0</v>
      </c>
    </row>
    <row r="230" customFormat="false" ht="12.75" hidden="false" customHeight="false" outlineLevel="0" collapsed="false">
      <c r="A230" s="83"/>
      <c r="B230" s="84" t="s">
        <v>67</v>
      </c>
      <c r="C230" s="84" t="s">
        <v>789</v>
      </c>
      <c r="D230" s="84" t="s">
        <v>790</v>
      </c>
      <c r="E230" s="83" t="s">
        <v>60</v>
      </c>
      <c r="F230" s="83" t="s">
        <v>60</v>
      </c>
      <c r="G230" s="83" t="s">
        <v>60</v>
      </c>
      <c r="H230" s="85" t="n">
        <f aca="false">SUM(H231:H236)</f>
        <v>0</v>
      </c>
      <c r="I230" s="85" t="n">
        <f aca="false">SUM(I231:I236)</f>
        <v>0</v>
      </c>
      <c r="J230" s="85" t="n">
        <f aca="false">H230+I230</f>
        <v>0</v>
      </c>
      <c r="K230" s="78"/>
      <c r="L230" s="85" t="n">
        <f aca="false">SUM(L231:L236)</f>
        <v>0</v>
      </c>
      <c r="M230" s="78"/>
      <c r="Y230" s="78" t="s">
        <v>67</v>
      </c>
      <c r="AI230" s="85" t="n">
        <f aca="false">SUM(Z231:Z236)</f>
        <v>0</v>
      </c>
      <c r="AJ230" s="85" t="n">
        <f aca="false">SUM(AA231:AA236)</f>
        <v>0</v>
      </c>
      <c r="AK230" s="85" t="n">
        <f aca="false">SUM(AB231:AB236)</f>
        <v>0</v>
      </c>
    </row>
    <row r="231" customFormat="false" ht="12.75" hidden="false" customHeight="false" outlineLevel="0" collapsed="false">
      <c r="A231" s="15" t="s">
        <v>791</v>
      </c>
      <c r="B231" s="15" t="s">
        <v>67</v>
      </c>
      <c r="C231" s="15" t="s">
        <v>792</v>
      </c>
      <c r="D231" s="15" t="s">
        <v>793</v>
      </c>
      <c r="E231" s="15" t="s">
        <v>296</v>
      </c>
      <c r="F231" s="61" t="n">
        <v>2</v>
      </c>
      <c r="G231" s="61" t="n">
        <v>0</v>
      </c>
      <c r="H231" s="61" t="n">
        <f aca="false">F231*AE231</f>
        <v>0</v>
      </c>
      <c r="I231" s="61" t="n">
        <f aca="false">J231-H231</f>
        <v>0</v>
      </c>
      <c r="J231" s="61" t="n">
        <f aca="false">F231*G231</f>
        <v>0</v>
      </c>
      <c r="K231" s="61" t="n">
        <v>0</v>
      </c>
      <c r="L231" s="61" t="n">
        <f aca="false">F231*K231</f>
        <v>0</v>
      </c>
      <c r="M231" s="87" t="s">
        <v>103</v>
      </c>
      <c r="P231" s="61" t="n">
        <f aca="false">IF(AG231="5",J231,0)</f>
        <v>0</v>
      </c>
      <c r="R231" s="61" t="n">
        <f aca="false">IF(AG231="1",H231,0)</f>
        <v>0</v>
      </c>
      <c r="S231" s="61" t="n">
        <f aca="false">IF(AG231="1",I231,0)</f>
        <v>0</v>
      </c>
      <c r="T231" s="61" t="n">
        <f aca="false">IF(AG231="7",H231,0)</f>
        <v>0</v>
      </c>
      <c r="U231" s="61" t="n">
        <f aca="false">IF(AG231="7",I231,0)</f>
        <v>0</v>
      </c>
      <c r="V231" s="61" t="n">
        <f aca="false">IF(AG231="2",H231,0)</f>
        <v>0</v>
      </c>
      <c r="W231" s="61" t="n">
        <f aca="false">IF(AG231="2",I231,0)</f>
        <v>0</v>
      </c>
      <c r="X231" s="61" t="n">
        <f aca="false">IF(AG231="0",J231,0)</f>
        <v>0</v>
      </c>
      <c r="Y231" s="78" t="s">
        <v>67</v>
      </c>
      <c r="Z231" s="61" t="n">
        <f aca="false">IF(AD231=0,J231,0)</f>
        <v>0</v>
      </c>
      <c r="AA231" s="61" t="n">
        <f aca="false">IF(AD231=15,J231,0)</f>
        <v>0</v>
      </c>
      <c r="AB231" s="61" t="n">
        <f aca="false">IF(AD231=21,J231,0)</f>
        <v>0</v>
      </c>
      <c r="AD231" s="61" t="n">
        <v>15</v>
      </c>
      <c r="AE231" s="61" t="n">
        <f aca="false">G231*0</f>
        <v>0</v>
      </c>
      <c r="AF231" s="61" t="n">
        <f aca="false">G231*(1-0)</f>
        <v>0</v>
      </c>
      <c r="AG231" s="87" t="s">
        <v>130</v>
      </c>
      <c r="AM231" s="61" t="n">
        <f aca="false">F231*AE231</f>
        <v>0</v>
      </c>
      <c r="AN231" s="61" t="n">
        <f aca="false">F231*AF231</f>
        <v>0</v>
      </c>
      <c r="AO231" s="87" t="s">
        <v>794</v>
      </c>
      <c r="AP231" s="87" t="s">
        <v>666</v>
      </c>
      <c r="AQ231" s="78" t="s">
        <v>106</v>
      </c>
      <c r="AS231" s="61" t="n">
        <f aca="false">AM231+AN231</f>
        <v>0</v>
      </c>
      <c r="AT231" s="61" t="n">
        <f aca="false">G231/(100-AU231)*100</f>
        <v>0</v>
      </c>
      <c r="AU231" s="61" t="n">
        <v>0</v>
      </c>
      <c r="AV231" s="61" t="n">
        <f aca="false">L231</f>
        <v>0</v>
      </c>
    </row>
    <row r="232" customFormat="false" ht="12.75" hidden="false" customHeight="false" outlineLevel="0" collapsed="false">
      <c r="A232" s="15" t="s">
        <v>795</v>
      </c>
      <c r="B232" s="15" t="s">
        <v>67</v>
      </c>
      <c r="C232" s="15" t="s">
        <v>796</v>
      </c>
      <c r="D232" s="15" t="s">
        <v>797</v>
      </c>
      <c r="E232" s="15" t="s">
        <v>296</v>
      </c>
      <c r="F232" s="61" t="n">
        <v>2</v>
      </c>
      <c r="G232" s="61" t="n">
        <v>0</v>
      </c>
      <c r="H232" s="61" t="n">
        <f aca="false">F232*AE232</f>
        <v>0</v>
      </c>
      <c r="I232" s="61" t="n">
        <f aca="false">J232-H232</f>
        <v>0</v>
      </c>
      <c r="J232" s="61" t="n">
        <f aca="false">F232*G232</f>
        <v>0</v>
      </c>
      <c r="K232" s="61" t="n">
        <v>0</v>
      </c>
      <c r="L232" s="61" t="n">
        <f aca="false">F232*K232</f>
        <v>0</v>
      </c>
      <c r="M232" s="87" t="s">
        <v>103</v>
      </c>
      <c r="P232" s="61" t="n">
        <f aca="false">IF(AG232="5",J232,0)</f>
        <v>0</v>
      </c>
      <c r="R232" s="61" t="n">
        <f aca="false">IF(AG232="1",H232,0)</f>
        <v>0</v>
      </c>
      <c r="S232" s="61" t="n">
        <f aca="false">IF(AG232="1",I232,0)</f>
        <v>0</v>
      </c>
      <c r="T232" s="61" t="n">
        <f aca="false">IF(AG232="7",H232,0)</f>
        <v>0</v>
      </c>
      <c r="U232" s="61" t="n">
        <f aca="false">IF(AG232="7",I232,0)</f>
        <v>0</v>
      </c>
      <c r="V232" s="61" t="n">
        <f aca="false">IF(AG232="2",H232,0)</f>
        <v>0</v>
      </c>
      <c r="W232" s="61" t="n">
        <f aca="false">IF(AG232="2",I232,0)</f>
        <v>0</v>
      </c>
      <c r="X232" s="61" t="n">
        <f aca="false">IF(AG232="0",J232,0)</f>
        <v>0</v>
      </c>
      <c r="Y232" s="78" t="s">
        <v>67</v>
      </c>
      <c r="Z232" s="61" t="n">
        <f aca="false">IF(AD232=0,J232,0)</f>
        <v>0</v>
      </c>
      <c r="AA232" s="61" t="n">
        <f aca="false">IF(AD232=15,J232,0)</f>
        <v>0</v>
      </c>
      <c r="AB232" s="61" t="n">
        <f aca="false">IF(AD232=21,J232,0)</f>
        <v>0</v>
      </c>
      <c r="AD232" s="61" t="n">
        <v>15</v>
      </c>
      <c r="AE232" s="61" t="n">
        <f aca="false">G232*0</f>
        <v>0</v>
      </c>
      <c r="AF232" s="61" t="n">
        <f aca="false">G232*(1-0)</f>
        <v>0</v>
      </c>
      <c r="AG232" s="87" t="s">
        <v>130</v>
      </c>
      <c r="AM232" s="61" t="n">
        <f aca="false">F232*AE232</f>
        <v>0</v>
      </c>
      <c r="AN232" s="61" t="n">
        <f aca="false">F232*AF232</f>
        <v>0</v>
      </c>
      <c r="AO232" s="87" t="s">
        <v>794</v>
      </c>
      <c r="AP232" s="87" t="s">
        <v>666</v>
      </c>
      <c r="AQ232" s="78" t="s">
        <v>106</v>
      </c>
      <c r="AS232" s="61" t="n">
        <f aca="false">AM232+AN232</f>
        <v>0</v>
      </c>
      <c r="AT232" s="61" t="n">
        <f aca="false">G232/(100-AU232)*100</f>
        <v>0</v>
      </c>
      <c r="AU232" s="61" t="n">
        <v>0</v>
      </c>
      <c r="AV232" s="61" t="n">
        <f aca="false">L232</f>
        <v>0</v>
      </c>
    </row>
    <row r="233" customFormat="false" ht="12.75" hidden="false" customHeight="false" outlineLevel="0" collapsed="false">
      <c r="A233" s="15" t="s">
        <v>798</v>
      </c>
      <c r="B233" s="15" t="s">
        <v>67</v>
      </c>
      <c r="C233" s="15" t="s">
        <v>799</v>
      </c>
      <c r="D233" s="15" t="s">
        <v>800</v>
      </c>
      <c r="E233" s="15" t="s">
        <v>296</v>
      </c>
      <c r="F233" s="61" t="n">
        <v>2</v>
      </c>
      <c r="G233" s="61" t="n">
        <v>0</v>
      </c>
      <c r="H233" s="61" t="n">
        <f aca="false">F233*AE233</f>
        <v>0</v>
      </c>
      <c r="I233" s="61" t="n">
        <f aca="false">J233-H233</f>
        <v>0</v>
      </c>
      <c r="J233" s="61" t="n">
        <f aca="false">F233*G233</f>
        <v>0</v>
      </c>
      <c r="K233" s="61" t="n">
        <v>0</v>
      </c>
      <c r="L233" s="61" t="n">
        <f aca="false">F233*K233</f>
        <v>0</v>
      </c>
      <c r="M233" s="87" t="s">
        <v>103</v>
      </c>
      <c r="P233" s="61" t="n">
        <f aca="false">IF(AG233="5",J233,0)</f>
        <v>0</v>
      </c>
      <c r="R233" s="61" t="n">
        <f aca="false">IF(AG233="1",H233,0)</f>
        <v>0</v>
      </c>
      <c r="S233" s="61" t="n">
        <f aca="false">IF(AG233="1",I233,0)</f>
        <v>0</v>
      </c>
      <c r="T233" s="61" t="n">
        <f aca="false">IF(AG233="7",H233,0)</f>
        <v>0</v>
      </c>
      <c r="U233" s="61" t="n">
        <f aca="false">IF(AG233="7",I233,0)</f>
        <v>0</v>
      </c>
      <c r="V233" s="61" t="n">
        <f aca="false">IF(AG233="2",H233,0)</f>
        <v>0</v>
      </c>
      <c r="W233" s="61" t="n">
        <f aca="false">IF(AG233="2",I233,0)</f>
        <v>0</v>
      </c>
      <c r="X233" s="61" t="n">
        <f aca="false">IF(AG233="0",J233,0)</f>
        <v>0</v>
      </c>
      <c r="Y233" s="78" t="s">
        <v>67</v>
      </c>
      <c r="Z233" s="61" t="n">
        <f aca="false">IF(AD233=0,J233,0)</f>
        <v>0</v>
      </c>
      <c r="AA233" s="61" t="n">
        <f aca="false">IF(AD233=15,J233,0)</f>
        <v>0</v>
      </c>
      <c r="AB233" s="61" t="n">
        <f aca="false">IF(AD233=21,J233,0)</f>
        <v>0</v>
      </c>
      <c r="AD233" s="61" t="n">
        <v>15</v>
      </c>
      <c r="AE233" s="61" t="n">
        <f aca="false">G233*0</f>
        <v>0</v>
      </c>
      <c r="AF233" s="61" t="n">
        <f aca="false">G233*(1-0)</f>
        <v>0</v>
      </c>
      <c r="AG233" s="87" t="s">
        <v>130</v>
      </c>
      <c r="AM233" s="61" t="n">
        <f aca="false">F233*AE233</f>
        <v>0</v>
      </c>
      <c r="AN233" s="61" t="n">
        <f aca="false">F233*AF233</f>
        <v>0</v>
      </c>
      <c r="AO233" s="87" t="s">
        <v>794</v>
      </c>
      <c r="AP233" s="87" t="s">
        <v>666</v>
      </c>
      <c r="AQ233" s="78" t="s">
        <v>106</v>
      </c>
      <c r="AS233" s="61" t="n">
        <f aca="false">AM233+AN233</f>
        <v>0</v>
      </c>
      <c r="AT233" s="61" t="n">
        <f aca="false">G233/(100-AU233)*100</f>
        <v>0</v>
      </c>
      <c r="AU233" s="61" t="n">
        <v>0</v>
      </c>
      <c r="AV233" s="61" t="n">
        <f aca="false">L233</f>
        <v>0</v>
      </c>
    </row>
    <row r="234" customFormat="false" ht="12.75" hidden="false" customHeight="false" outlineLevel="0" collapsed="false">
      <c r="A234" s="15" t="s">
        <v>801</v>
      </c>
      <c r="B234" s="15" t="s">
        <v>67</v>
      </c>
      <c r="C234" s="15" t="s">
        <v>802</v>
      </c>
      <c r="D234" s="15" t="s">
        <v>803</v>
      </c>
      <c r="E234" s="15" t="s">
        <v>296</v>
      </c>
      <c r="F234" s="61" t="n">
        <v>2</v>
      </c>
      <c r="G234" s="61" t="n">
        <v>0</v>
      </c>
      <c r="H234" s="61" t="n">
        <f aca="false">F234*AE234</f>
        <v>0</v>
      </c>
      <c r="I234" s="61" t="n">
        <f aca="false">J234-H234</f>
        <v>0</v>
      </c>
      <c r="J234" s="61" t="n">
        <f aca="false">F234*G234</f>
        <v>0</v>
      </c>
      <c r="K234" s="61" t="n">
        <v>0</v>
      </c>
      <c r="L234" s="61" t="n">
        <f aca="false">F234*K234</f>
        <v>0</v>
      </c>
      <c r="M234" s="87" t="s">
        <v>103</v>
      </c>
      <c r="P234" s="61" t="n">
        <f aca="false">IF(AG234="5",J234,0)</f>
        <v>0</v>
      </c>
      <c r="R234" s="61" t="n">
        <f aca="false">IF(AG234="1",H234,0)</f>
        <v>0</v>
      </c>
      <c r="S234" s="61" t="n">
        <f aca="false">IF(AG234="1",I234,0)</f>
        <v>0</v>
      </c>
      <c r="T234" s="61" t="n">
        <f aca="false">IF(AG234="7",H234,0)</f>
        <v>0</v>
      </c>
      <c r="U234" s="61" t="n">
        <f aca="false">IF(AG234="7",I234,0)</f>
        <v>0</v>
      </c>
      <c r="V234" s="61" t="n">
        <f aca="false">IF(AG234="2",H234,0)</f>
        <v>0</v>
      </c>
      <c r="W234" s="61" t="n">
        <f aca="false">IF(AG234="2",I234,0)</f>
        <v>0</v>
      </c>
      <c r="X234" s="61" t="n">
        <f aca="false">IF(AG234="0",J234,0)</f>
        <v>0</v>
      </c>
      <c r="Y234" s="78" t="s">
        <v>67</v>
      </c>
      <c r="Z234" s="61" t="n">
        <f aca="false">IF(AD234=0,J234,0)</f>
        <v>0</v>
      </c>
      <c r="AA234" s="61" t="n">
        <f aca="false">IF(AD234=15,J234,0)</f>
        <v>0</v>
      </c>
      <c r="AB234" s="61" t="n">
        <f aca="false">IF(AD234=21,J234,0)</f>
        <v>0</v>
      </c>
      <c r="AD234" s="61" t="n">
        <v>15</v>
      </c>
      <c r="AE234" s="61" t="n">
        <f aca="false">G234*0</f>
        <v>0</v>
      </c>
      <c r="AF234" s="61" t="n">
        <f aca="false">G234*(1-0)</f>
        <v>0</v>
      </c>
      <c r="AG234" s="87" t="s">
        <v>130</v>
      </c>
      <c r="AM234" s="61" t="n">
        <f aca="false">F234*AE234</f>
        <v>0</v>
      </c>
      <c r="AN234" s="61" t="n">
        <f aca="false">F234*AF234</f>
        <v>0</v>
      </c>
      <c r="AO234" s="87" t="s">
        <v>794</v>
      </c>
      <c r="AP234" s="87" t="s">
        <v>666</v>
      </c>
      <c r="AQ234" s="78" t="s">
        <v>106</v>
      </c>
      <c r="AS234" s="61" t="n">
        <f aca="false">AM234+AN234</f>
        <v>0</v>
      </c>
      <c r="AT234" s="61" t="n">
        <f aca="false">G234/(100-AU234)*100</f>
        <v>0</v>
      </c>
      <c r="AU234" s="61" t="n">
        <v>0</v>
      </c>
      <c r="AV234" s="61" t="n">
        <f aca="false">L234</f>
        <v>0</v>
      </c>
    </row>
    <row r="235" customFormat="false" ht="12.75" hidden="false" customHeight="false" outlineLevel="0" collapsed="false">
      <c r="A235" s="15" t="s">
        <v>804</v>
      </c>
      <c r="B235" s="15" t="s">
        <v>67</v>
      </c>
      <c r="C235" s="15" t="s">
        <v>805</v>
      </c>
      <c r="D235" s="15" t="s">
        <v>806</v>
      </c>
      <c r="E235" s="15" t="s">
        <v>807</v>
      </c>
      <c r="F235" s="61" t="n">
        <v>1</v>
      </c>
      <c r="G235" s="61" t="n">
        <v>0</v>
      </c>
      <c r="H235" s="61" t="n">
        <f aca="false">F235*AE235</f>
        <v>0</v>
      </c>
      <c r="I235" s="61" t="n">
        <f aca="false">J235-H235</f>
        <v>0</v>
      </c>
      <c r="J235" s="61" t="n">
        <f aca="false">F235*G235</f>
        <v>0</v>
      </c>
      <c r="K235" s="61" t="n">
        <v>0</v>
      </c>
      <c r="L235" s="61" t="n">
        <f aca="false">F235*K235</f>
        <v>0</v>
      </c>
      <c r="M235" s="87" t="s">
        <v>103</v>
      </c>
      <c r="P235" s="61" t="n">
        <f aca="false">IF(AG235="5",J235,0)</f>
        <v>0</v>
      </c>
      <c r="R235" s="61" t="n">
        <f aca="false">IF(AG235="1",H235,0)</f>
        <v>0</v>
      </c>
      <c r="S235" s="61" t="n">
        <f aca="false">IF(AG235="1",I235,0)</f>
        <v>0</v>
      </c>
      <c r="T235" s="61" t="n">
        <f aca="false">IF(AG235="7",H235,0)</f>
        <v>0</v>
      </c>
      <c r="U235" s="61" t="n">
        <f aca="false">IF(AG235="7",I235,0)</f>
        <v>0</v>
      </c>
      <c r="V235" s="61" t="n">
        <f aca="false">IF(AG235="2",H235,0)</f>
        <v>0</v>
      </c>
      <c r="W235" s="61" t="n">
        <f aca="false">IF(AG235="2",I235,0)</f>
        <v>0</v>
      </c>
      <c r="X235" s="61" t="n">
        <f aca="false">IF(AG235="0",J235,0)</f>
        <v>0</v>
      </c>
      <c r="Y235" s="78" t="s">
        <v>67</v>
      </c>
      <c r="Z235" s="61" t="n">
        <f aca="false">IF(AD235=0,J235,0)</f>
        <v>0</v>
      </c>
      <c r="AA235" s="61" t="n">
        <f aca="false">IF(AD235=15,J235,0)</f>
        <v>0</v>
      </c>
      <c r="AB235" s="61" t="n">
        <f aca="false">IF(AD235=21,J235,0)</f>
        <v>0</v>
      </c>
      <c r="AD235" s="61" t="n">
        <v>15</v>
      </c>
      <c r="AE235" s="61" t="n">
        <f aca="false">G235*0</f>
        <v>0</v>
      </c>
      <c r="AF235" s="61" t="n">
        <f aca="false">G235*(1-0)</f>
        <v>0</v>
      </c>
      <c r="AG235" s="87" t="s">
        <v>130</v>
      </c>
      <c r="AM235" s="61" t="n">
        <f aca="false">F235*AE235</f>
        <v>0</v>
      </c>
      <c r="AN235" s="61" t="n">
        <f aca="false">F235*AF235</f>
        <v>0</v>
      </c>
      <c r="AO235" s="87" t="s">
        <v>794</v>
      </c>
      <c r="AP235" s="87" t="s">
        <v>666</v>
      </c>
      <c r="AQ235" s="78" t="s">
        <v>106</v>
      </c>
      <c r="AS235" s="61" t="n">
        <f aca="false">AM235+AN235</f>
        <v>0</v>
      </c>
      <c r="AT235" s="61" t="n">
        <f aca="false">G235/(100-AU235)*100</f>
        <v>0</v>
      </c>
      <c r="AU235" s="61" t="n">
        <v>0</v>
      </c>
      <c r="AV235" s="61" t="n">
        <f aca="false">L235</f>
        <v>0</v>
      </c>
    </row>
    <row r="236" customFormat="false" ht="12.75" hidden="false" customHeight="false" outlineLevel="0" collapsed="false">
      <c r="A236" s="15" t="s">
        <v>808</v>
      </c>
      <c r="B236" s="15" t="s">
        <v>67</v>
      </c>
      <c r="C236" s="15" t="s">
        <v>809</v>
      </c>
      <c r="D236" s="15" t="s">
        <v>810</v>
      </c>
      <c r="E236" s="15" t="s">
        <v>807</v>
      </c>
      <c r="F236" s="61" t="n">
        <v>1</v>
      </c>
      <c r="G236" s="61" t="n">
        <v>0</v>
      </c>
      <c r="H236" s="61" t="n">
        <f aca="false">F236*AE236</f>
        <v>0</v>
      </c>
      <c r="I236" s="61" t="n">
        <f aca="false">J236-H236</f>
        <v>0</v>
      </c>
      <c r="J236" s="61" t="n">
        <f aca="false">F236*G236</f>
        <v>0</v>
      </c>
      <c r="K236" s="61" t="n">
        <v>0</v>
      </c>
      <c r="L236" s="61" t="n">
        <f aca="false">F236*K236</f>
        <v>0</v>
      </c>
      <c r="M236" s="87" t="s">
        <v>103</v>
      </c>
      <c r="P236" s="61" t="n">
        <f aca="false">IF(AG236="5",J236,0)</f>
        <v>0</v>
      </c>
      <c r="R236" s="61" t="n">
        <f aca="false">IF(AG236="1",H236,0)</f>
        <v>0</v>
      </c>
      <c r="S236" s="61" t="n">
        <f aca="false">IF(AG236="1",I236,0)</f>
        <v>0</v>
      </c>
      <c r="T236" s="61" t="n">
        <f aca="false">IF(AG236="7",H236,0)</f>
        <v>0</v>
      </c>
      <c r="U236" s="61" t="n">
        <f aca="false">IF(AG236="7",I236,0)</f>
        <v>0</v>
      </c>
      <c r="V236" s="61" t="n">
        <f aca="false">IF(AG236="2",H236,0)</f>
        <v>0</v>
      </c>
      <c r="W236" s="61" t="n">
        <f aca="false">IF(AG236="2",I236,0)</f>
        <v>0</v>
      </c>
      <c r="X236" s="61" t="n">
        <f aca="false">IF(AG236="0",J236,0)</f>
        <v>0</v>
      </c>
      <c r="Y236" s="78" t="s">
        <v>67</v>
      </c>
      <c r="Z236" s="61" t="n">
        <f aca="false">IF(AD236=0,J236,0)</f>
        <v>0</v>
      </c>
      <c r="AA236" s="61" t="n">
        <f aca="false">IF(AD236=15,J236,0)</f>
        <v>0</v>
      </c>
      <c r="AB236" s="61" t="n">
        <f aca="false">IF(AD236=21,J236,0)</f>
        <v>0</v>
      </c>
      <c r="AD236" s="61" t="n">
        <v>15</v>
      </c>
      <c r="AE236" s="61" t="n">
        <f aca="false">G236*0</f>
        <v>0</v>
      </c>
      <c r="AF236" s="61" t="n">
        <f aca="false">G236*(1-0)</f>
        <v>0</v>
      </c>
      <c r="AG236" s="87" t="s">
        <v>130</v>
      </c>
      <c r="AM236" s="61" t="n">
        <f aca="false">F236*AE236</f>
        <v>0</v>
      </c>
      <c r="AN236" s="61" t="n">
        <f aca="false">F236*AF236</f>
        <v>0</v>
      </c>
      <c r="AO236" s="87" t="s">
        <v>794</v>
      </c>
      <c r="AP236" s="87" t="s">
        <v>666</v>
      </c>
      <c r="AQ236" s="78" t="s">
        <v>106</v>
      </c>
      <c r="AS236" s="61" t="n">
        <f aca="false">AM236+AN236</f>
        <v>0</v>
      </c>
      <c r="AT236" s="61" t="n">
        <f aca="false">G236/(100-AU236)*100</f>
        <v>0</v>
      </c>
      <c r="AU236" s="61" t="n">
        <v>0</v>
      </c>
      <c r="AV236" s="61" t="n">
        <f aca="false">L236</f>
        <v>0</v>
      </c>
    </row>
    <row r="237" customFormat="false" ht="12.75" hidden="false" customHeight="false" outlineLevel="0" collapsed="false">
      <c r="A237" s="83"/>
      <c r="B237" s="84" t="s">
        <v>67</v>
      </c>
      <c r="C237" s="84" t="s">
        <v>811</v>
      </c>
      <c r="D237" s="84" t="s">
        <v>812</v>
      </c>
      <c r="E237" s="83" t="s">
        <v>60</v>
      </c>
      <c r="F237" s="83" t="s">
        <v>60</v>
      </c>
      <c r="G237" s="83" t="s">
        <v>60</v>
      </c>
      <c r="H237" s="85" t="n">
        <f aca="false">SUM(H238:H239)</f>
        <v>0</v>
      </c>
      <c r="I237" s="85" t="n">
        <f aca="false">SUM(I238:I239)</f>
        <v>0</v>
      </c>
      <c r="J237" s="85" t="n">
        <f aca="false">H237+I237</f>
        <v>0</v>
      </c>
      <c r="K237" s="78"/>
      <c r="L237" s="85" t="n">
        <f aca="false">SUM(L238:L239)</f>
        <v>0</v>
      </c>
      <c r="M237" s="78"/>
      <c r="Y237" s="78" t="s">
        <v>67</v>
      </c>
      <c r="AI237" s="85" t="n">
        <f aca="false">SUM(Z238:Z239)</f>
        <v>0</v>
      </c>
      <c r="AJ237" s="85" t="n">
        <f aca="false">SUM(AA238:AA239)</f>
        <v>0</v>
      </c>
      <c r="AK237" s="85" t="n">
        <f aca="false">SUM(AB238:AB239)</f>
        <v>0</v>
      </c>
    </row>
    <row r="238" customFormat="false" ht="12.75" hidden="false" customHeight="false" outlineLevel="0" collapsed="false">
      <c r="A238" s="15" t="s">
        <v>813</v>
      </c>
      <c r="B238" s="15" t="s">
        <v>67</v>
      </c>
      <c r="C238" s="15" t="s">
        <v>814</v>
      </c>
      <c r="D238" s="15" t="s">
        <v>815</v>
      </c>
      <c r="E238" s="15" t="s">
        <v>296</v>
      </c>
      <c r="F238" s="61" t="n">
        <v>4</v>
      </c>
      <c r="G238" s="61" t="n">
        <v>0</v>
      </c>
      <c r="H238" s="61" t="n">
        <f aca="false">F238*AE238</f>
        <v>0</v>
      </c>
      <c r="I238" s="61" t="n">
        <f aca="false">J238-H238</f>
        <v>0</v>
      </c>
      <c r="J238" s="61" t="n">
        <f aca="false">F238*G238</f>
        <v>0</v>
      </c>
      <c r="K238" s="61" t="n">
        <v>0</v>
      </c>
      <c r="L238" s="61" t="n">
        <f aca="false">F238*K238</f>
        <v>0</v>
      </c>
      <c r="M238" s="87" t="s">
        <v>103</v>
      </c>
      <c r="P238" s="61" t="n">
        <f aca="false">IF(AG238="5",J238,0)</f>
        <v>0</v>
      </c>
      <c r="R238" s="61" t="n">
        <f aca="false">IF(AG238="1",H238,0)</f>
        <v>0</v>
      </c>
      <c r="S238" s="61" t="n">
        <f aca="false">IF(AG238="1",I238,0)</f>
        <v>0</v>
      </c>
      <c r="T238" s="61" t="n">
        <f aca="false">IF(AG238="7",H238,0)</f>
        <v>0</v>
      </c>
      <c r="U238" s="61" t="n">
        <f aca="false">IF(AG238="7",I238,0)</f>
        <v>0</v>
      </c>
      <c r="V238" s="61" t="n">
        <f aca="false">IF(AG238="2",H238,0)</f>
        <v>0</v>
      </c>
      <c r="W238" s="61" t="n">
        <f aca="false">IF(AG238="2",I238,0)</f>
        <v>0</v>
      </c>
      <c r="X238" s="61" t="n">
        <f aca="false">IF(AG238="0",J238,0)</f>
        <v>0</v>
      </c>
      <c r="Y238" s="78" t="s">
        <v>67</v>
      </c>
      <c r="Z238" s="61" t="n">
        <f aca="false">IF(AD238=0,J238,0)</f>
        <v>0</v>
      </c>
      <c r="AA238" s="61" t="n">
        <f aca="false">IF(AD238=15,J238,0)</f>
        <v>0</v>
      </c>
      <c r="AB238" s="61" t="n">
        <f aca="false">IF(AD238=21,J238,0)</f>
        <v>0</v>
      </c>
      <c r="AD238" s="61" t="n">
        <v>15</v>
      </c>
      <c r="AE238" s="61" t="n">
        <f aca="false">G238*0</f>
        <v>0</v>
      </c>
      <c r="AF238" s="61" t="n">
        <f aca="false">G238*(1-0)</f>
        <v>0</v>
      </c>
      <c r="AG238" s="87" t="s">
        <v>130</v>
      </c>
      <c r="AM238" s="61" t="n">
        <f aca="false">F238*AE238</f>
        <v>0</v>
      </c>
      <c r="AN238" s="61" t="n">
        <f aca="false">F238*AF238</f>
        <v>0</v>
      </c>
      <c r="AO238" s="87" t="s">
        <v>816</v>
      </c>
      <c r="AP238" s="87" t="s">
        <v>666</v>
      </c>
      <c r="AQ238" s="78" t="s">
        <v>106</v>
      </c>
      <c r="AS238" s="61" t="n">
        <f aca="false">AM238+AN238</f>
        <v>0</v>
      </c>
      <c r="AT238" s="61" t="n">
        <f aca="false">G238/(100-AU238)*100</f>
        <v>0</v>
      </c>
      <c r="AU238" s="61" t="n">
        <v>0</v>
      </c>
      <c r="AV238" s="61" t="n">
        <f aca="false">L238</f>
        <v>0</v>
      </c>
    </row>
    <row r="239" customFormat="false" ht="12.75" hidden="false" customHeight="false" outlineLevel="0" collapsed="false">
      <c r="A239" s="15" t="s">
        <v>817</v>
      </c>
      <c r="B239" s="15" t="s">
        <v>67</v>
      </c>
      <c r="C239" s="15" t="s">
        <v>818</v>
      </c>
      <c r="D239" s="15" t="s">
        <v>819</v>
      </c>
      <c r="E239" s="15" t="s">
        <v>296</v>
      </c>
      <c r="F239" s="61" t="n">
        <v>4</v>
      </c>
      <c r="G239" s="61" t="n">
        <v>0</v>
      </c>
      <c r="H239" s="61" t="n">
        <f aca="false">F239*AE239</f>
        <v>0</v>
      </c>
      <c r="I239" s="61" t="n">
        <f aca="false">J239-H239</f>
        <v>0</v>
      </c>
      <c r="J239" s="61" t="n">
        <f aca="false">F239*G239</f>
        <v>0</v>
      </c>
      <c r="K239" s="61" t="n">
        <v>0</v>
      </c>
      <c r="L239" s="61" t="n">
        <f aca="false">F239*K239</f>
        <v>0</v>
      </c>
      <c r="M239" s="87" t="s">
        <v>103</v>
      </c>
      <c r="P239" s="61" t="n">
        <f aca="false">IF(AG239="5",J239,0)</f>
        <v>0</v>
      </c>
      <c r="R239" s="61" t="n">
        <f aca="false">IF(AG239="1",H239,0)</f>
        <v>0</v>
      </c>
      <c r="S239" s="61" t="n">
        <f aca="false">IF(AG239="1",I239,0)</f>
        <v>0</v>
      </c>
      <c r="T239" s="61" t="n">
        <f aca="false">IF(AG239="7",H239,0)</f>
        <v>0</v>
      </c>
      <c r="U239" s="61" t="n">
        <f aca="false">IF(AG239="7",I239,0)</f>
        <v>0</v>
      </c>
      <c r="V239" s="61" t="n">
        <f aca="false">IF(AG239="2",H239,0)</f>
        <v>0</v>
      </c>
      <c r="W239" s="61" t="n">
        <f aca="false">IF(AG239="2",I239,0)</f>
        <v>0</v>
      </c>
      <c r="X239" s="61" t="n">
        <f aca="false">IF(AG239="0",J239,0)</f>
        <v>0</v>
      </c>
      <c r="Y239" s="78" t="s">
        <v>67</v>
      </c>
      <c r="Z239" s="61" t="n">
        <f aca="false">IF(AD239=0,J239,0)</f>
        <v>0</v>
      </c>
      <c r="AA239" s="61" t="n">
        <f aca="false">IF(AD239=15,J239,0)</f>
        <v>0</v>
      </c>
      <c r="AB239" s="61" t="n">
        <f aca="false">IF(AD239=21,J239,0)</f>
        <v>0</v>
      </c>
      <c r="AD239" s="61" t="n">
        <v>15</v>
      </c>
      <c r="AE239" s="61" t="n">
        <f aca="false">G239*0</f>
        <v>0</v>
      </c>
      <c r="AF239" s="61" t="n">
        <f aca="false">G239*(1-0)</f>
        <v>0</v>
      </c>
      <c r="AG239" s="87" t="s">
        <v>130</v>
      </c>
      <c r="AM239" s="61" t="n">
        <f aca="false">F239*AE239</f>
        <v>0</v>
      </c>
      <c r="AN239" s="61" t="n">
        <f aca="false">F239*AF239</f>
        <v>0</v>
      </c>
      <c r="AO239" s="87" t="s">
        <v>816</v>
      </c>
      <c r="AP239" s="87" t="s">
        <v>666</v>
      </c>
      <c r="AQ239" s="78" t="s">
        <v>106</v>
      </c>
      <c r="AS239" s="61" t="n">
        <f aca="false">AM239+AN239</f>
        <v>0</v>
      </c>
      <c r="AT239" s="61" t="n">
        <f aca="false">G239/(100-AU239)*100</f>
        <v>0</v>
      </c>
      <c r="AU239" s="61" t="n">
        <v>0</v>
      </c>
      <c r="AV239" s="61" t="n">
        <f aca="false">L239</f>
        <v>0</v>
      </c>
    </row>
    <row r="240" customFormat="false" ht="12.75" hidden="false" customHeight="false" outlineLevel="0" collapsed="false">
      <c r="A240" s="83"/>
      <c r="B240" s="84" t="s">
        <v>67</v>
      </c>
      <c r="C240" s="84" t="s">
        <v>820</v>
      </c>
      <c r="D240" s="84" t="s">
        <v>821</v>
      </c>
      <c r="E240" s="83" t="s">
        <v>60</v>
      </c>
      <c r="F240" s="83" t="s">
        <v>60</v>
      </c>
      <c r="G240" s="83" t="s">
        <v>60</v>
      </c>
      <c r="H240" s="85" t="n">
        <f aca="false">SUM(H241:H241)</f>
        <v>0</v>
      </c>
      <c r="I240" s="85" t="n">
        <f aca="false">SUM(I241:I241)</f>
        <v>0</v>
      </c>
      <c r="J240" s="85" t="n">
        <f aca="false">H240+I240</f>
        <v>0</v>
      </c>
      <c r="K240" s="78"/>
      <c r="L240" s="85" t="n">
        <f aca="false">SUM(L241:L241)</f>
        <v>0</v>
      </c>
      <c r="M240" s="78"/>
      <c r="Y240" s="78" t="s">
        <v>67</v>
      </c>
      <c r="AI240" s="85" t="n">
        <f aca="false">SUM(Z241:Z241)</f>
        <v>0</v>
      </c>
      <c r="AJ240" s="85" t="n">
        <f aca="false">SUM(AA241:AA241)</f>
        <v>0</v>
      </c>
      <c r="AK240" s="85" t="n">
        <f aca="false">SUM(AB241:AB241)</f>
        <v>0</v>
      </c>
    </row>
    <row r="241" customFormat="false" ht="12.75" hidden="false" customHeight="false" outlineLevel="0" collapsed="false">
      <c r="A241" s="15" t="s">
        <v>822</v>
      </c>
      <c r="B241" s="15" t="s">
        <v>67</v>
      </c>
      <c r="C241" s="15" t="s">
        <v>823</v>
      </c>
      <c r="D241" s="15" t="s">
        <v>824</v>
      </c>
      <c r="E241" s="15" t="s">
        <v>807</v>
      </c>
      <c r="F241" s="61" t="n">
        <v>1</v>
      </c>
      <c r="G241" s="61" t="n">
        <v>0</v>
      </c>
      <c r="H241" s="61" t="n">
        <f aca="false">F241*AE241</f>
        <v>0</v>
      </c>
      <c r="I241" s="61" t="n">
        <f aca="false">J241-H241</f>
        <v>0</v>
      </c>
      <c r="J241" s="61" t="n">
        <f aca="false">F241*G241</f>
        <v>0</v>
      </c>
      <c r="K241" s="61" t="n">
        <v>0</v>
      </c>
      <c r="L241" s="61" t="n">
        <f aca="false">F241*K241</f>
        <v>0</v>
      </c>
      <c r="M241" s="87" t="s">
        <v>103</v>
      </c>
      <c r="P241" s="61" t="n">
        <f aca="false">IF(AG241="5",J241,0)</f>
        <v>0</v>
      </c>
      <c r="R241" s="61" t="n">
        <f aca="false">IF(AG241="1",H241,0)</f>
        <v>0</v>
      </c>
      <c r="S241" s="61" t="n">
        <f aca="false">IF(AG241="1",I241,0)</f>
        <v>0</v>
      </c>
      <c r="T241" s="61" t="n">
        <f aca="false">IF(AG241="7",H241,0)</f>
        <v>0</v>
      </c>
      <c r="U241" s="61" t="n">
        <f aca="false">IF(AG241="7",I241,0)</f>
        <v>0</v>
      </c>
      <c r="V241" s="61" t="n">
        <f aca="false">IF(AG241="2",H241,0)</f>
        <v>0</v>
      </c>
      <c r="W241" s="61" t="n">
        <f aca="false">IF(AG241="2",I241,0)</f>
        <v>0</v>
      </c>
      <c r="X241" s="61" t="n">
        <f aca="false">IF(AG241="0",J241,0)</f>
        <v>0</v>
      </c>
      <c r="Y241" s="78" t="s">
        <v>67</v>
      </c>
      <c r="Z241" s="61" t="n">
        <f aca="false">IF(AD241=0,J241,0)</f>
        <v>0</v>
      </c>
      <c r="AA241" s="61" t="n">
        <f aca="false">IF(AD241=15,J241,0)</f>
        <v>0</v>
      </c>
      <c r="AB241" s="61" t="n">
        <f aca="false">IF(AD241=21,J241,0)</f>
        <v>0</v>
      </c>
      <c r="AD241" s="61" t="n">
        <v>15</v>
      </c>
      <c r="AE241" s="61" t="n">
        <f aca="false">G241*0</f>
        <v>0</v>
      </c>
      <c r="AF241" s="61" t="n">
        <f aca="false">G241*(1-0)</f>
        <v>0</v>
      </c>
      <c r="AG241" s="87" t="s">
        <v>130</v>
      </c>
      <c r="AM241" s="61" t="n">
        <f aca="false">F241*AE241</f>
        <v>0</v>
      </c>
      <c r="AN241" s="61" t="n">
        <f aca="false">F241*AF241</f>
        <v>0</v>
      </c>
      <c r="AO241" s="87" t="s">
        <v>825</v>
      </c>
      <c r="AP241" s="87" t="s">
        <v>666</v>
      </c>
      <c r="AQ241" s="78" t="s">
        <v>106</v>
      </c>
      <c r="AS241" s="61" t="n">
        <f aca="false">AM241+AN241</f>
        <v>0</v>
      </c>
      <c r="AT241" s="61" t="n">
        <f aca="false">G241/(100-AU241)*100</f>
        <v>0</v>
      </c>
      <c r="AU241" s="61" t="n">
        <v>0</v>
      </c>
      <c r="AV241" s="61" t="n">
        <f aca="false">L241</f>
        <v>0</v>
      </c>
    </row>
    <row r="242" customFormat="false" ht="12.75" hidden="false" customHeight="false" outlineLevel="0" collapsed="false">
      <c r="A242" s="83"/>
      <c r="B242" s="84" t="s">
        <v>67</v>
      </c>
      <c r="C242" s="84" t="s">
        <v>826</v>
      </c>
      <c r="D242" s="84" t="s">
        <v>827</v>
      </c>
      <c r="E242" s="83" t="s">
        <v>60</v>
      </c>
      <c r="F242" s="83" t="s">
        <v>60</v>
      </c>
      <c r="G242" s="83" t="s">
        <v>60</v>
      </c>
      <c r="H242" s="85" t="n">
        <f aca="false">SUM(H243:H248)</f>
        <v>0</v>
      </c>
      <c r="I242" s="85" t="n">
        <f aca="false">SUM(I243:I248)</f>
        <v>0</v>
      </c>
      <c r="J242" s="85" t="n">
        <f aca="false">H242+I242</f>
        <v>0</v>
      </c>
      <c r="K242" s="78"/>
      <c r="L242" s="85" t="n">
        <f aca="false">SUM(L243:L248)</f>
        <v>0</v>
      </c>
      <c r="M242" s="78"/>
      <c r="Y242" s="78" t="s">
        <v>67</v>
      </c>
      <c r="AI242" s="85" t="n">
        <f aca="false">SUM(Z243:Z248)</f>
        <v>0</v>
      </c>
      <c r="AJ242" s="85" t="n">
        <f aca="false">SUM(AA243:AA248)</f>
        <v>0</v>
      </c>
      <c r="AK242" s="85" t="n">
        <f aca="false">SUM(AB243:AB248)</f>
        <v>0</v>
      </c>
    </row>
    <row r="243" customFormat="false" ht="12.75" hidden="false" customHeight="false" outlineLevel="0" collapsed="false">
      <c r="A243" s="15" t="s">
        <v>828</v>
      </c>
      <c r="B243" s="15" t="s">
        <v>67</v>
      </c>
      <c r="C243" s="15" t="s">
        <v>829</v>
      </c>
      <c r="D243" s="15" t="s">
        <v>830</v>
      </c>
      <c r="E243" s="15" t="s">
        <v>807</v>
      </c>
      <c r="F243" s="61" t="n">
        <v>4</v>
      </c>
      <c r="G243" s="61" t="n">
        <v>0</v>
      </c>
      <c r="H243" s="61" t="n">
        <f aca="false">F243*AE243</f>
        <v>0</v>
      </c>
      <c r="I243" s="61" t="n">
        <f aca="false">J243-H243</f>
        <v>0</v>
      </c>
      <c r="J243" s="61" t="n">
        <f aca="false">F243*G243</f>
        <v>0</v>
      </c>
      <c r="K243" s="61" t="n">
        <v>0</v>
      </c>
      <c r="L243" s="61" t="n">
        <f aca="false">F243*K243</f>
        <v>0</v>
      </c>
      <c r="M243" s="87" t="s">
        <v>103</v>
      </c>
      <c r="P243" s="61" t="n">
        <f aca="false">IF(AG243="5",J243,0)</f>
        <v>0</v>
      </c>
      <c r="R243" s="61" t="n">
        <f aca="false">IF(AG243="1",H243,0)</f>
        <v>0</v>
      </c>
      <c r="S243" s="61" t="n">
        <f aca="false">IF(AG243="1",I243,0)</f>
        <v>0</v>
      </c>
      <c r="T243" s="61" t="n">
        <f aca="false">IF(AG243="7",H243,0)</f>
        <v>0</v>
      </c>
      <c r="U243" s="61" t="n">
        <f aca="false">IF(AG243="7",I243,0)</f>
        <v>0</v>
      </c>
      <c r="V243" s="61" t="n">
        <f aca="false">IF(AG243="2",H243,0)</f>
        <v>0</v>
      </c>
      <c r="W243" s="61" t="n">
        <f aca="false">IF(AG243="2",I243,0)</f>
        <v>0</v>
      </c>
      <c r="X243" s="61" t="n">
        <f aca="false">IF(AG243="0",J243,0)</f>
        <v>0</v>
      </c>
      <c r="Y243" s="78" t="s">
        <v>67</v>
      </c>
      <c r="Z243" s="61" t="n">
        <f aca="false">IF(AD243=0,J243,0)</f>
        <v>0</v>
      </c>
      <c r="AA243" s="61" t="n">
        <f aca="false">IF(AD243=15,J243,0)</f>
        <v>0</v>
      </c>
      <c r="AB243" s="61" t="n">
        <f aca="false">IF(AD243=21,J243,0)</f>
        <v>0</v>
      </c>
      <c r="AD243" s="61" t="n">
        <v>15</v>
      </c>
      <c r="AE243" s="61" t="n">
        <f aca="false">G243*0</f>
        <v>0</v>
      </c>
      <c r="AF243" s="61" t="n">
        <f aca="false">G243*(1-0)</f>
        <v>0</v>
      </c>
      <c r="AG243" s="87" t="s">
        <v>130</v>
      </c>
      <c r="AM243" s="61" t="n">
        <f aca="false">F243*AE243</f>
        <v>0</v>
      </c>
      <c r="AN243" s="61" t="n">
        <f aca="false">F243*AF243</f>
        <v>0</v>
      </c>
      <c r="AO243" s="87" t="s">
        <v>831</v>
      </c>
      <c r="AP243" s="87" t="s">
        <v>666</v>
      </c>
      <c r="AQ243" s="78" t="s">
        <v>106</v>
      </c>
      <c r="AS243" s="61" t="n">
        <f aca="false">AM243+AN243</f>
        <v>0</v>
      </c>
      <c r="AT243" s="61" t="n">
        <f aca="false">G243/(100-AU243)*100</f>
        <v>0</v>
      </c>
      <c r="AU243" s="61" t="n">
        <v>0</v>
      </c>
      <c r="AV243" s="61" t="n">
        <f aca="false">L243</f>
        <v>0</v>
      </c>
    </row>
    <row r="244" customFormat="false" ht="12.75" hidden="false" customHeight="false" outlineLevel="0" collapsed="false">
      <c r="A244" s="15" t="s">
        <v>832</v>
      </c>
      <c r="B244" s="15" t="s">
        <v>67</v>
      </c>
      <c r="C244" s="15" t="s">
        <v>833</v>
      </c>
      <c r="D244" s="15" t="s">
        <v>834</v>
      </c>
      <c r="E244" s="15" t="s">
        <v>381</v>
      </c>
      <c r="F244" s="61" t="n">
        <v>1</v>
      </c>
      <c r="G244" s="61" t="n">
        <v>0</v>
      </c>
      <c r="H244" s="61" t="n">
        <f aca="false">F244*AE244</f>
        <v>0</v>
      </c>
      <c r="I244" s="61" t="n">
        <f aca="false">J244-H244</f>
        <v>0</v>
      </c>
      <c r="J244" s="61" t="n">
        <f aca="false">F244*G244</f>
        <v>0</v>
      </c>
      <c r="K244" s="61" t="n">
        <v>0</v>
      </c>
      <c r="L244" s="61" t="n">
        <f aca="false">F244*K244</f>
        <v>0</v>
      </c>
      <c r="M244" s="87" t="s">
        <v>103</v>
      </c>
      <c r="P244" s="61" t="n">
        <f aca="false">IF(AG244="5",J244,0)</f>
        <v>0</v>
      </c>
      <c r="R244" s="61" t="n">
        <f aca="false">IF(AG244="1",H244,0)</f>
        <v>0</v>
      </c>
      <c r="S244" s="61" t="n">
        <f aca="false">IF(AG244="1",I244,0)</f>
        <v>0</v>
      </c>
      <c r="T244" s="61" t="n">
        <f aca="false">IF(AG244="7",H244,0)</f>
        <v>0</v>
      </c>
      <c r="U244" s="61" t="n">
        <f aca="false">IF(AG244="7",I244,0)</f>
        <v>0</v>
      </c>
      <c r="V244" s="61" t="n">
        <f aca="false">IF(AG244="2",H244,0)</f>
        <v>0</v>
      </c>
      <c r="W244" s="61" t="n">
        <f aca="false">IF(AG244="2",I244,0)</f>
        <v>0</v>
      </c>
      <c r="X244" s="61" t="n">
        <f aca="false">IF(AG244="0",J244,0)</f>
        <v>0</v>
      </c>
      <c r="Y244" s="78" t="s">
        <v>67</v>
      </c>
      <c r="Z244" s="61" t="n">
        <f aca="false">IF(AD244=0,J244,0)</f>
        <v>0</v>
      </c>
      <c r="AA244" s="61" t="n">
        <f aca="false">IF(AD244=15,J244,0)</f>
        <v>0</v>
      </c>
      <c r="AB244" s="61" t="n">
        <f aca="false">IF(AD244=21,J244,0)</f>
        <v>0</v>
      </c>
      <c r="AD244" s="61" t="n">
        <v>15</v>
      </c>
      <c r="AE244" s="61" t="n">
        <f aca="false">G244*0</f>
        <v>0</v>
      </c>
      <c r="AF244" s="61" t="n">
        <f aca="false">G244*(1-0)</f>
        <v>0</v>
      </c>
      <c r="AG244" s="87" t="s">
        <v>130</v>
      </c>
      <c r="AM244" s="61" t="n">
        <f aca="false">F244*AE244</f>
        <v>0</v>
      </c>
      <c r="AN244" s="61" t="n">
        <f aca="false">F244*AF244</f>
        <v>0</v>
      </c>
      <c r="AO244" s="87" t="s">
        <v>831</v>
      </c>
      <c r="AP244" s="87" t="s">
        <v>666</v>
      </c>
      <c r="AQ244" s="78" t="s">
        <v>106</v>
      </c>
      <c r="AS244" s="61" t="n">
        <f aca="false">AM244+AN244</f>
        <v>0</v>
      </c>
      <c r="AT244" s="61" t="n">
        <f aca="false">G244/(100-AU244)*100</f>
        <v>0</v>
      </c>
      <c r="AU244" s="61" t="n">
        <v>0</v>
      </c>
      <c r="AV244" s="61" t="n">
        <f aca="false">L244</f>
        <v>0</v>
      </c>
    </row>
    <row r="245" customFormat="false" ht="12.75" hidden="false" customHeight="false" outlineLevel="0" collapsed="false">
      <c r="A245" s="15" t="s">
        <v>835</v>
      </c>
      <c r="B245" s="15" t="s">
        <v>67</v>
      </c>
      <c r="C245" s="15" t="s">
        <v>836</v>
      </c>
      <c r="D245" s="15" t="s">
        <v>837</v>
      </c>
      <c r="E245" s="15" t="s">
        <v>381</v>
      </c>
      <c r="F245" s="61" t="n">
        <v>2</v>
      </c>
      <c r="G245" s="61" t="n">
        <v>0</v>
      </c>
      <c r="H245" s="61" t="n">
        <f aca="false">F245*AE245</f>
        <v>0</v>
      </c>
      <c r="I245" s="61" t="n">
        <f aca="false">J245-H245</f>
        <v>0</v>
      </c>
      <c r="J245" s="61" t="n">
        <f aca="false">F245*G245</f>
        <v>0</v>
      </c>
      <c r="K245" s="61" t="n">
        <v>0</v>
      </c>
      <c r="L245" s="61" t="n">
        <f aca="false">F245*K245</f>
        <v>0</v>
      </c>
      <c r="M245" s="87" t="s">
        <v>103</v>
      </c>
      <c r="P245" s="61" t="n">
        <f aca="false">IF(AG245="5",J245,0)</f>
        <v>0</v>
      </c>
      <c r="R245" s="61" t="n">
        <f aca="false">IF(AG245="1",H245,0)</f>
        <v>0</v>
      </c>
      <c r="S245" s="61" t="n">
        <f aca="false">IF(AG245="1",I245,0)</f>
        <v>0</v>
      </c>
      <c r="T245" s="61" t="n">
        <f aca="false">IF(AG245="7",H245,0)</f>
        <v>0</v>
      </c>
      <c r="U245" s="61" t="n">
        <f aca="false">IF(AG245="7",I245,0)</f>
        <v>0</v>
      </c>
      <c r="V245" s="61" t="n">
        <f aca="false">IF(AG245="2",H245,0)</f>
        <v>0</v>
      </c>
      <c r="W245" s="61" t="n">
        <f aca="false">IF(AG245="2",I245,0)</f>
        <v>0</v>
      </c>
      <c r="X245" s="61" t="n">
        <f aca="false">IF(AG245="0",J245,0)</f>
        <v>0</v>
      </c>
      <c r="Y245" s="78" t="s">
        <v>67</v>
      </c>
      <c r="Z245" s="61" t="n">
        <f aca="false">IF(AD245=0,J245,0)</f>
        <v>0</v>
      </c>
      <c r="AA245" s="61" t="n">
        <f aca="false">IF(AD245=15,J245,0)</f>
        <v>0</v>
      </c>
      <c r="AB245" s="61" t="n">
        <f aca="false">IF(AD245=21,J245,0)</f>
        <v>0</v>
      </c>
      <c r="AD245" s="61" t="n">
        <v>15</v>
      </c>
      <c r="AE245" s="61" t="n">
        <f aca="false">G245*0</f>
        <v>0</v>
      </c>
      <c r="AF245" s="61" t="n">
        <f aca="false">G245*(1-0)</f>
        <v>0</v>
      </c>
      <c r="AG245" s="87" t="s">
        <v>130</v>
      </c>
      <c r="AM245" s="61" t="n">
        <f aca="false">F245*AE245</f>
        <v>0</v>
      </c>
      <c r="AN245" s="61" t="n">
        <f aca="false">F245*AF245</f>
        <v>0</v>
      </c>
      <c r="AO245" s="87" t="s">
        <v>831</v>
      </c>
      <c r="AP245" s="87" t="s">
        <v>666</v>
      </c>
      <c r="AQ245" s="78" t="s">
        <v>106</v>
      </c>
      <c r="AS245" s="61" t="n">
        <f aca="false">AM245+AN245</f>
        <v>0</v>
      </c>
      <c r="AT245" s="61" t="n">
        <f aca="false">G245/(100-AU245)*100</f>
        <v>0</v>
      </c>
      <c r="AU245" s="61" t="n">
        <v>0</v>
      </c>
      <c r="AV245" s="61" t="n">
        <f aca="false">L245</f>
        <v>0</v>
      </c>
    </row>
    <row r="246" customFormat="false" ht="12.75" hidden="false" customHeight="false" outlineLevel="0" collapsed="false">
      <c r="A246" s="15" t="s">
        <v>838</v>
      </c>
      <c r="B246" s="15" t="s">
        <v>67</v>
      </c>
      <c r="C246" s="15" t="s">
        <v>839</v>
      </c>
      <c r="D246" s="15" t="s">
        <v>840</v>
      </c>
      <c r="E246" s="15" t="s">
        <v>381</v>
      </c>
      <c r="F246" s="61" t="n">
        <v>28</v>
      </c>
      <c r="G246" s="61" t="n">
        <v>0</v>
      </c>
      <c r="H246" s="61" t="n">
        <f aca="false">F246*AE246</f>
        <v>0</v>
      </c>
      <c r="I246" s="61" t="n">
        <f aca="false">J246-H246</f>
        <v>0</v>
      </c>
      <c r="J246" s="61" t="n">
        <f aca="false">F246*G246</f>
        <v>0</v>
      </c>
      <c r="K246" s="61" t="n">
        <v>0</v>
      </c>
      <c r="L246" s="61" t="n">
        <f aca="false">F246*K246</f>
        <v>0</v>
      </c>
      <c r="M246" s="87" t="s">
        <v>103</v>
      </c>
      <c r="P246" s="61" t="n">
        <f aca="false">IF(AG246="5",J246,0)</f>
        <v>0</v>
      </c>
      <c r="R246" s="61" t="n">
        <f aca="false">IF(AG246="1",H246,0)</f>
        <v>0</v>
      </c>
      <c r="S246" s="61" t="n">
        <f aca="false">IF(AG246="1",I246,0)</f>
        <v>0</v>
      </c>
      <c r="T246" s="61" t="n">
        <f aca="false">IF(AG246="7",H246,0)</f>
        <v>0</v>
      </c>
      <c r="U246" s="61" t="n">
        <f aca="false">IF(AG246="7",I246,0)</f>
        <v>0</v>
      </c>
      <c r="V246" s="61" t="n">
        <f aca="false">IF(AG246="2",H246,0)</f>
        <v>0</v>
      </c>
      <c r="W246" s="61" t="n">
        <f aca="false">IF(AG246="2",I246,0)</f>
        <v>0</v>
      </c>
      <c r="X246" s="61" t="n">
        <f aca="false">IF(AG246="0",J246,0)</f>
        <v>0</v>
      </c>
      <c r="Y246" s="78" t="s">
        <v>67</v>
      </c>
      <c r="Z246" s="61" t="n">
        <f aca="false">IF(AD246=0,J246,0)</f>
        <v>0</v>
      </c>
      <c r="AA246" s="61" t="n">
        <f aca="false">IF(AD246=15,J246,0)</f>
        <v>0</v>
      </c>
      <c r="AB246" s="61" t="n">
        <f aca="false">IF(AD246=21,J246,0)</f>
        <v>0</v>
      </c>
      <c r="AD246" s="61" t="n">
        <v>15</v>
      </c>
      <c r="AE246" s="61" t="n">
        <f aca="false">G246*0</f>
        <v>0</v>
      </c>
      <c r="AF246" s="61" t="n">
        <f aca="false">G246*(1-0)</f>
        <v>0</v>
      </c>
      <c r="AG246" s="87" t="s">
        <v>130</v>
      </c>
      <c r="AM246" s="61" t="n">
        <f aca="false">F246*AE246</f>
        <v>0</v>
      </c>
      <c r="AN246" s="61" t="n">
        <f aca="false">F246*AF246</f>
        <v>0</v>
      </c>
      <c r="AO246" s="87" t="s">
        <v>831</v>
      </c>
      <c r="AP246" s="87" t="s">
        <v>666</v>
      </c>
      <c r="AQ246" s="78" t="s">
        <v>106</v>
      </c>
      <c r="AS246" s="61" t="n">
        <f aca="false">AM246+AN246</f>
        <v>0</v>
      </c>
      <c r="AT246" s="61" t="n">
        <f aca="false">G246/(100-AU246)*100</f>
        <v>0</v>
      </c>
      <c r="AU246" s="61" t="n">
        <v>0</v>
      </c>
      <c r="AV246" s="61" t="n">
        <f aca="false">L246</f>
        <v>0</v>
      </c>
    </row>
    <row r="247" customFormat="false" ht="12.75" hidden="false" customHeight="false" outlineLevel="0" collapsed="false">
      <c r="A247" s="15" t="s">
        <v>841</v>
      </c>
      <c r="B247" s="15" t="s">
        <v>67</v>
      </c>
      <c r="C247" s="15" t="s">
        <v>842</v>
      </c>
      <c r="D247" s="15" t="s">
        <v>843</v>
      </c>
      <c r="E247" s="15" t="s">
        <v>807</v>
      </c>
      <c r="F247" s="61" t="n">
        <v>1</v>
      </c>
      <c r="G247" s="61" t="n">
        <v>0</v>
      </c>
      <c r="H247" s="61" t="n">
        <f aca="false">F247*AE247</f>
        <v>0</v>
      </c>
      <c r="I247" s="61" t="n">
        <f aca="false">J247-H247</f>
        <v>0</v>
      </c>
      <c r="J247" s="61" t="n">
        <f aca="false">F247*G247</f>
        <v>0</v>
      </c>
      <c r="K247" s="61" t="n">
        <v>0</v>
      </c>
      <c r="L247" s="61" t="n">
        <f aca="false">F247*K247</f>
        <v>0</v>
      </c>
      <c r="M247" s="87" t="s">
        <v>103</v>
      </c>
      <c r="P247" s="61" t="n">
        <f aca="false">IF(AG247="5",J247,0)</f>
        <v>0</v>
      </c>
      <c r="R247" s="61" t="n">
        <f aca="false">IF(AG247="1",H247,0)</f>
        <v>0</v>
      </c>
      <c r="S247" s="61" t="n">
        <f aca="false">IF(AG247="1",I247,0)</f>
        <v>0</v>
      </c>
      <c r="T247" s="61" t="n">
        <f aca="false">IF(AG247="7",H247,0)</f>
        <v>0</v>
      </c>
      <c r="U247" s="61" t="n">
        <f aca="false">IF(AG247="7",I247,0)</f>
        <v>0</v>
      </c>
      <c r="V247" s="61" t="n">
        <f aca="false">IF(AG247="2",H247,0)</f>
        <v>0</v>
      </c>
      <c r="W247" s="61" t="n">
        <f aca="false">IF(AG247="2",I247,0)</f>
        <v>0</v>
      </c>
      <c r="X247" s="61" t="n">
        <f aca="false">IF(AG247="0",J247,0)</f>
        <v>0</v>
      </c>
      <c r="Y247" s="78" t="s">
        <v>67</v>
      </c>
      <c r="Z247" s="61" t="n">
        <f aca="false">IF(AD247=0,J247,0)</f>
        <v>0</v>
      </c>
      <c r="AA247" s="61" t="n">
        <f aca="false">IF(AD247=15,J247,0)</f>
        <v>0</v>
      </c>
      <c r="AB247" s="61" t="n">
        <f aca="false">IF(AD247=21,J247,0)</f>
        <v>0</v>
      </c>
      <c r="AD247" s="61" t="n">
        <v>15</v>
      </c>
      <c r="AE247" s="61" t="n">
        <f aca="false">G247*0</f>
        <v>0</v>
      </c>
      <c r="AF247" s="61" t="n">
        <f aca="false">G247*(1-0)</f>
        <v>0</v>
      </c>
      <c r="AG247" s="87" t="s">
        <v>130</v>
      </c>
      <c r="AM247" s="61" t="n">
        <f aca="false">F247*AE247</f>
        <v>0</v>
      </c>
      <c r="AN247" s="61" t="n">
        <f aca="false">F247*AF247</f>
        <v>0</v>
      </c>
      <c r="AO247" s="87" t="s">
        <v>831</v>
      </c>
      <c r="AP247" s="87" t="s">
        <v>666</v>
      </c>
      <c r="AQ247" s="78" t="s">
        <v>106</v>
      </c>
      <c r="AS247" s="61" t="n">
        <f aca="false">AM247+AN247</f>
        <v>0</v>
      </c>
      <c r="AT247" s="61" t="n">
        <f aca="false">G247/(100-AU247)*100</f>
        <v>0</v>
      </c>
      <c r="AU247" s="61" t="n">
        <v>0</v>
      </c>
      <c r="AV247" s="61" t="n">
        <f aca="false">L247</f>
        <v>0</v>
      </c>
    </row>
    <row r="248" customFormat="false" ht="12.75" hidden="false" customHeight="false" outlineLevel="0" collapsed="false">
      <c r="A248" s="15" t="s">
        <v>844</v>
      </c>
      <c r="B248" s="15" t="s">
        <v>67</v>
      </c>
      <c r="C248" s="15" t="s">
        <v>845</v>
      </c>
      <c r="D248" s="15" t="s">
        <v>846</v>
      </c>
      <c r="E248" s="15" t="s">
        <v>381</v>
      </c>
      <c r="F248" s="61" t="n">
        <v>6</v>
      </c>
      <c r="G248" s="61" t="n">
        <v>0</v>
      </c>
      <c r="H248" s="61" t="n">
        <f aca="false">F248*AE248</f>
        <v>0</v>
      </c>
      <c r="I248" s="61" t="n">
        <f aca="false">J248-H248</f>
        <v>0</v>
      </c>
      <c r="J248" s="61" t="n">
        <f aca="false">F248*G248</f>
        <v>0</v>
      </c>
      <c r="K248" s="61" t="n">
        <v>0</v>
      </c>
      <c r="L248" s="61" t="n">
        <f aca="false">F248*K248</f>
        <v>0</v>
      </c>
      <c r="M248" s="87" t="s">
        <v>103</v>
      </c>
      <c r="P248" s="61" t="n">
        <f aca="false">IF(AG248="5",J248,0)</f>
        <v>0</v>
      </c>
      <c r="R248" s="61" t="n">
        <f aca="false">IF(AG248="1",H248,0)</f>
        <v>0</v>
      </c>
      <c r="S248" s="61" t="n">
        <f aca="false">IF(AG248="1",I248,0)</f>
        <v>0</v>
      </c>
      <c r="T248" s="61" t="n">
        <f aca="false">IF(AG248="7",H248,0)</f>
        <v>0</v>
      </c>
      <c r="U248" s="61" t="n">
        <f aca="false">IF(AG248="7",I248,0)</f>
        <v>0</v>
      </c>
      <c r="V248" s="61" t="n">
        <f aca="false">IF(AG248="2",H248,0)</f>
        <v>0</v>
      </c>
      <c r="W248" s="61" t="n">
        <f aca="false">IF(AG248="2",I248,0)</f>
        <v>0</v>
      </c>
      <c r="X248" s="61" t="n">
        <f aca="false">IF(AG248="0",J248,0)</f>
        <v>0</v>
      </c>
      <c r="Y248" s="78" t="s">
        <v>67</v>
      </c>
      <c r="Z248" s="61" t="n">
        <f aca="false">IF(AD248=0,J248,0)</f>
        <v>0</v>
      </c>
      <c r="AA248" s="61" t="n">
        <f aca="false">IF(AD248=15,J248,0)</f>
        <v>0</v>
      </c>
      <c r="AB248" s="61" t="n">
        <f aca="false">IF(AD248=21,J248,0)</f>
        <v>0</v>
      </c>
      <c r="AD248" s="61" t="n">
        <v>15</v>
      </c>
      <c r="AE248" s="61" t="n">
        <f aca="false">G248*0</f>
        <v>0</v>
      </c>
      <c r="AF248" s="61" t="n">
        <f aca="false">G248*(1-0)</f>
        <v>0</v>
      </c>
      <c r="AG248" s="87" t="s">
        <v>130</v>
      </c>
      <c r="AM248" s="61" t="n">
        <f aca="false">F248*AE248</f>
        <v>0</v>
      </c>
      <c r="AN248" s="61" t="n">
        <f aca="false">F248*AF248</f>
        <v>0</v>
      </c>
      <c r="AO248" s="87" t="s">
        <v>831</v>
      </c>
      <c r="AP248" s="87" t="s">
        <v>666</v>
      </c>
      <c r="AQ248" s="78" t="s">
        <v>106</v>
      </c>
      <c r="AS248" s="61" t="n">
        <f aca="false">AM248+AN248</f>
        <v>0</v>
      </c>
      <c r="AT248" s="61" t="n">
        <f aca="false">G248/(100-AU248)*100</f>
        <v>0</v>
      </c>
      <c r="AU248" s="61" t="n">
        <v>0</v>
      </c>
      <c r="AV248" s="61" t="n">
        <f aca="false">L248</f>
        <v>0</v>
      </c>
    </row>
    <row r="249" customFormat="false" ht="12.75" hidden="false" customHeight="false" outlineLevel="0" collapsed="false">
      <c r="A249" s="83"/>
      <c r="B249" s="84" t="s">
        <v>67</v>
      </c>
      <c r="C249" s="84" t="s">
        <v>847</v>
      </c>
      <c r="D249" s="84" t="s">
        <v>848</v>
      </c>
      <c r="E249" s="83" t="s">
        <v>60</v>
      </c>
      <c r="F249" s="83" t="s">
        <v>60</v>
      </c>
      <c r="G249" s="83" t="s">
        <v>60</v>
      </c>
      <c r="H249" s="85" t="n">
        <f aca="false">SUM(H250:H306)</f>
        <v>0</v>
      </c>
      <c r="I249" s="85" t="n">
        <f aca="false">SUM(I250:I306)</f>
        <v>0</v>
      </c>
      <c r="J249" s="85" t="n">
        <f aca="false">H249+I249</f>
        <v>0</v>
      </c>
      <c r="K249" s="78"/>
      <c r="L249" s="85" t="n">
        <f aca="false">SUM(L250:L306)</f>
        <v>0</v>
      </c>
      <c r="M249" s="78"/>
      <c r="Y249" s="78" t="s">
        <v>67</v>
      </c>
      <c r="AI249" s="85" t="n">
        <f aca="false">SUM(Z250:Z306)</f>
        <v>0</v>
      </c>
      <c r="AJ249" s="85" t="n">
        <f aca="false">SUM(AA250:AA306)</f>
        <v>0</v>
      </c>
      <c r="AK249" s="85" t="n">
        <f aca="false">SUM(AB250:AB306)</f>
        <v>0</v>
      </c>
    </row>
    <row r="250" customFormat="false" ht="12.75" hidden="false" customHeight="false" outlineLevel="0" collapsed="false">
      <c r="A250" s="15" t="s">
        <v>849</v>
      </c>
      <c r="B250" s="15" t="s">
        <v>67</v>
      </c>
      <c r="C250" s="15" t="s">
        <v>663</v>
      </c>
      <c r="D250" s="15" t="s">
        <v>664</v>
      </c>
      <c r="E250" s="15" t="s">
        <v>296</v>
      </c>
      <c r="F250" s="61" t="n">
        <v>1</v>
      </c>
      <c r="G250" s="61" t="n">
        <v>0</v>
      </c>
      <c r="H250" s="61" t="n">
        <f aca="false">F250*AE250</f>
        <v>0</v>
      </c>
      <c r="I250" s="61" t="n">
        <f aca="false">J250-H250</f>
        <v>0</v>
      </c>
      <c r="J250" s="61" t="n">
        <f aca="false">F250*G250</f>
        <v>0</v>
      </c>
      <c r="K250" s="61" t="n">
        <v>0</v>
      </c>
      <c r="L250" s="61" t="n">
        <f aca="false">F250*K250</f>
        <v>0</v>
      </c>
      <c r="M250" s="87" t="s">
        <v>103</v>
      </c>
      <c r="P250" s="61" t="n">
        <f aca="false">IF(AG250="5",J250,0)</f>
        <v>0</v>
      </c>
      <c r="R250" s="61" t="n">
        <f aca="false">IF(AG250="1",H250,0)</f>
        <v>0</v>
      </c>
      <c r="S250" s="61" t="n">
        <f aca="false">IF(AG250="1",I250,0)</f>
        <v>0</v>
      </c>
      <c r="T250" s="61" t="n">
        <f aca="false">IF(AG250="7",H250,0)</f>
        <v>0</v>
      </c>
      <c r="U250" s="61" t="n">
        <f aca="false">IF(AG250="7",I250,0)</f>
        <v>0</v>
      </c>
      <c r="V250" s="61" t="n">
        <f aca="false">IF(AG250="2",H250,0)</f>
        <v>0</v>
      </c>
      <c r="W250" s="61" t="n">
        <f aca="false">IF(AG250="2",I250,0)</f>
        <v>0</v>
      </c>
      <c r="X250" s="61" t="n">
        <f aca="false">IF(AG250="0",J250,0)</f>
        <v>0</v>
      </c>
      <c r="Y250" s="78" t="s">
        <v>67</v>
      </c>
      <c r="Z250" s="61" t="n">
        <f aca="false">IF(AD250=0,J250,0)</f>
        <v>0</v>
      </c>
      <c r="AA250" s="61" t="n">
        <f aca="false">IF(AD250=15,J250,0)</f>
        <v>0</v>
      </c>
      <c r="AB250" s="61" t="n">
        <f aca="false">IF(AD250=21,J250,0)</f>
        <v>0</v>
      </c>
      <c r="AD250" s="61" t="n">
        <v>15</v>
      </c>
      <c r="AE250" s="61" t="n">
        <f aca="false">G250*0</f>
        <v>0</v>
      </c>
      <c r="AF250" s="61" t="n">
        <f aca="false">G250*(1-0)</f>
        <v>0</v>
      </c>
      <c r="AG250" s="87" t="s">
        <v>130</v>
      </c>
      <c r="AM250" s="61" t="n">
        <f aca="false">F250*AE250</f>
        <v>0</v>
      </c>
      <c r="AN250" s="61" t="n">
        <f aca="false">F250*AF250</f>
        <v>0</v>
      </c>
      <c r="AO250" s="87" t="s">
        <v>850</v>
      </c>
      <c r="AP250" s="87" t="s">
        <v>666</v>
      </c>
      <c r="AQ250" s="78" t="s">
        <v>106</v>
      </c>
      <c r="AS250" s="61" t="n">
        <f aca="false">AM250+AN250</f>
        <v>0</v>
      </c>
      <c r="AT250" s="61" t="n">
        <f aca="false">G250/(100-AU250)*100</f>
        <v>0</v>
      </c>
      <c r="AU250" s="61" t="n">
        <v>0</v>
      </c>
      <c r="AV250" s="61" t="n">
        <f aca="false">L250</f>
        <v>0</v>
      </c>
    </row>
    <row r="251" customFormat="false" ht="12.75" hidden="false" customHeight="false" outlineLevel="0" collapsed="false">
      <c r="A251" s="15" t="s">
        <v>851</v>
      </c>
      <c r="B251" s="15" t="s">
        <v>67</v>
      </c>
      <c r="C251" s="15" t="s">
        <v>671</v>
      </c>
      <c r="D251" s="15" t="s">
        <v>672</v>
      </c>
      <c r="E251" s="15" t="s">
        <v>203</v>
      </c>
      <c r="F251" s="61" t="n">
        <v>12</v>
      </c>
      <c r="G251" s="61" t="n">
        <v>0</v>
      </c>
      <c r="H251" s="61" t="n">
        <f aca="false">F251*AE251</f>
        <v>0</v>
      </c>
      <c r="I251" s="61" t="n">
        <f aca="false">J251-H251</f>
        <v>0</v>
      </c>
      <c r="J251" s="61" t="n">
        <f aca="false">F251*G251</f>
        <v>0</v>
      </c>
      <c r="K251" s="61" t="n">
        <v>0</v>
      </c>
      <c r="L251" s="61" t="n">
        <f aca="false">F251*K251</f>
        <v>0</v>
      </c>
      <c r="M251" s="87" t="s">
        <v>103</v>
      </c>
      <c r="P251" s="61" t="n">
        <f aca="false">IF(AG251="5",J251,0)</f>
        <v>0</v>
      </c>
      <c r="R251" s="61" t="n">
        <f aca="false">IF(AG251="1",H251,0)</f>
        <v>0</v>
      </c>
      <c r="S251" s="61" t="n">
        <f aca="false">IF(AG251="1",I251,0)</f>
        <v>0</v>
      </c>
      <c r="T251" s="61" t="n">
        <f aca="false">IF(AG251="7",H251,0)</f>
        <v>0</v>
      </c>
      <c r="U251" s="61" t="n">
        <f aca="false">IF(AG251="7",I251,0)</f>
        <v>0</v>
      </c>
      <c r="V251" s="61" t="n">
        <f aca="false">IF(AG251="2",H251,0)</f>
        <v>0</v>
      </c>
      <c r="W251" s="61" t="n">
        <f aca="false">IF(AG251="2",I251,0)</f>
        <v>0</v>
      </c>
      <c r="X251" s="61" t="n">
        <f aca="false">IF(AG251="0",J251,0)</f>
        <v>0</v>
      </c>
      <c r="Y251" s="78" t="s">
        <v>67</v>
      </c>
      <c r="Z251" s="61" t="n">
        <f aca="false">IF(AD251=0,J251,0)</f>
        <v>0</v>
      </c>
      <c r="AA251" s="61" t="n">
        <f aca="false">IF(AD251=15,J251,0)</f>
        <v>0</v>
      </c>
      <c r="AB251" s="61" t="n">
        <f aca="false">IF(AD251=21,J251,0)</f>
        <v>0</v>
      </c>
      <c r="AD251" s="61" t="n">
        <v>15</v>
      </c>
      <c r="AE251" s="61" t="n">
        <f aca="false">G251*0</f>
        <v>0</v>
      </c>
      <c r="AF251" s="61" t="n">
        <f aca="false">G251*(1-0)</f>
        <v>0</v>
      </c>
      <c r="AG251" s="87" t="s">
        <v>130</v>
      </c>
      <c r="AM251" s="61" t="n">
        <f aca="false">F251*AE251</f>
        <v>0</v>
      </c>
      <c r="AN251" s="61" t="n">
        <f aca="false">F251*AF251</f>
        <v>0</v>
      </c>
      <c r="AO251" s="87" t="s">
        <v>850</v>
      </c>
      <c r="AP251" s="87" t="s">
        <v>666</v>
      </c>
      <c r="AQ251" s="78" t="s">
        <v>106</v>
      </c>
      <c r="AS251" s="61" t="n">
        <f aca="false">AM251+AN251</f>
        <v>0</v>
      </c>
      <c r="AT251" s="61" t="n">
        <f aca="false">G251/(100-AU251)*100</f>
        <v>0</v>
      </c>
      <c r="AU251" s="61" t="n">
        <v>0</v>
      </c>
      <c r="AV251" s="61" t="n">
        <f aca="false">L251</f>
        <v>0</v>
      </c>
    </row>
    <row r="252" customFormat="false" ht="12.75" hidden="false" customHeight="false" outlineLevel="0" collapsed="false">
      <c r="A252" s="15" t="s">
        <v>852</v>
      </c>
      <c r="B252" s="15" t="s">
        <v>67</v>
      </c>
      <c r="C252" s="15" t="s">
        <v>683</v>
      </c>
      <c r="D252" s="15" t="s">
        <v>684</v>
      </c>
      <c r="E252" s="15" t="s">
        <v>296</v>
      </c>
      <c r="F252" s="61" t="n">
        <v>1</v>
      </c>
      <c r="G252" s="61" t="n">
        <v>0</v>
      </c>
      <c r="H252" s="61" t="n">
        <f aca="false">F252*AE252</f>
        <v>0</v>
      </c>
      <c r="I252" s="61" t="n">
        <f aca="false">J252-H252</f>
        <v>0</v>
      </c>
      <c r="J252" s="61" t="n">
        <f aca="false">F252*G252</f>
        <v>0</v>
      </c>
      <c r="K252" s="61" t="n">
        <v>0</v>
      </c>
      <c r="L252" s="61" t="n">
        <f aca="false">F252*K252</f>
        <v>0</v>
      </c>
      <c r="M252" s="87" t="s">
        <v>103</v>
      </c>
      <c r="P252" s="61" t="n">
        <f aca="false">IF(AG252="5",J252,0)</f>
        <v>0</v>
      </c>
      <c r="R252" s="61" t="n">
        <f aca="false">IF(AG252="1",H252,0)</f>
        <v>0</v>
      </c>
      <c r="S252" s="61" t="n">
        <f aca="false">IF(AG252="1",I252,0)</f>
        <v>0</v>
      </c>
      <c r="T252" s="61" t="n">
        <f aca="false">IF(AG252="7",H252,0)</f>
        <v>0</v>
      </c>
      <c r="U252" s="61" t="n">
        <f aca="false">IF(AG252="7",I252,0)</f>
        <v>0</v>
      </c>
      <c r="V252" s="61" t="n">
        <f aca="false">IF(AG252="2",H252,0)</f>
        <v>0</v>
      </c>
      <c r="W252" s="61" t="n">
        <f aca="false">IF(AG252="2",I252,0)</f>
        <v>0</v>
      </c>
      <c r="X252" s="61" t="n">
        <f aca="false">IF(AG252="0",J252,0)</f>
        <v>0</v>
      </c>
      <c r="Y252" s="78" t="s">
        <v>67</v>
      </c>
      <c r="Z252" s="61" t="n">
        <f aca="false">IF(AD252=0,J252,0)</f>
        <v>0</v>
      </c>
      <c r="AA252" s="61" t="n">
        <f aca="false">IF(AD252=15,J252,0)</f>
        <v>0</v>
      </c>
      <c r="AB252" s="61" t="n">
        <f aca="false">IF(AD252=21,J252,0)</f>
        <v>0</v>
      </c>
      <c r="AD252" s="61" t="n">
        <v>15</v>
      </c>
      <c r="AE252" s="61" t="n">
        <f aca="false">G252*0</f>
        <v>0</v>
      </c>
      <c r="AF252" s="61" t="n">
        <f aca="false">G252*(1-0)</f>
        <v>0</v>
      </c>
      <c r="AG252" s="87" t="s">
        <v>130</v>
      </c>
      <c r="AM252" s="61" t="n">
        <f aca="false">F252*AE252</f>
        <v>0</v>
      </c>
      <c r="AN252" s="61" t="n">
        <f aca="false">F252*AF252</f>
        <v>0</v>
      </c>
      <c r="AO252" s="87" t="s">
        <v>850</v>
      </c>
      <c r="AP252" s="87" t="s">
        <v>666</v>
      </c>
      <c r="AQ252" s="78" t="s">
        <v>106</v>
      </c>
      <c r="AS252" s="61" t="n">
        <f aca="false">AM252+AN252</f>
        <v>0</v>
      </c>
      <c r="AT252" s="61" t="n">
        <f aca="false">G252/(100-AU252)*100</f>
        <v>0</v>
      </c>
      <c r="AU252" s="61" t="n">
        <v>0</v>
      </c>
      <c r="AV252" s="61" t="n">
        <f aca="false">L252</f>
        <v>0</v>
      </c>
    </row>
    <row r="253" customFormat="false" ht="12.75" hidden="false" customHeight="false" outlineLevel="0" collapsed="false">
      <c r="A253" s="15" t="s">
        <v>853</v>
      </c>
      <c r="B253" s="15" t="s">
        <v>67</v>
      </c>
      <c r="C253" s="15" t="s">
        <v>854</v>
      </c>
      <c r="D253" s="15" t="s">
        <v>855</v>
      </c>
      <c r="E253" s="15" t="s">
        <v>203</v>
      </c>
      <c r="F253" s="61" t="n">
        <v>6</v>
      </c>
      <c r="G253" s="61" t="n">
        <v>0</v>
      </c>
      <c r="H253" s="61" t="n">
        <f aca="false">F253*AE253</f>
        <v>0</v>
      </c>
      <c r="I253" s="61" t="n">
        <f aca="false">J253-H253</f>
        <v>0</v>
      </c>
      <c r="J253" s="61" t="n">
        <f aca="false">F253*G253</f>
        <v>0</v>
      </c>
      <c r="K253" s="61" t="n">
        <v>0</v>
      </c>
      <c r="L253" s="61" t="n">
        <f aca="false">F253*K253</f>
        <v>0</v>
      </c>
      <c r="M253" s="87" t="s">
        <v>103</v>
      </c>
      <c r="P253" s="61" t="n">
        <f aca="false">IF(AG253="5",J253,0)</f>
        <v>0</v>
      </c>
      <c r="R253" s="61" t="n">
        <f aca="false">IF(AG253="1",H253,0)</f>
        <v>0</v>
      </c>
      <c r="S253" s="61" t="n">
        <f aca="false">IF(AG253="1",I253,0)</f>
        <v>0</v>
      </c>
      <c r="T253" s="61" t="n">
        <f aca="false">IF(AG253="7",H253,0)</f>
        <v>0</v>
      </c>
      <c r="U253" s="61" t="n">
        <f aca="false">IF(AG253="7",I253,0)</f>
        <v>0</v>
      </c>
      <c r="V253" s="61" t="n">
        <f aca="false">IF(AG253="2",H253,0)</f>
        <v>0</v>
      </c>
      <c r="W253" s="61" t="n">
        <f aca="false">IF(AG253="2",I253,0)</f>
        <v>0</v>
      </c>
      <c r="X253" s="61" t="n">
        <f aca="false">IF(AG253="0",J253,0)</f>
        <v>0</v>
      </c>
      <c r="Y253" s="78" t="s">
        <v>67</v>
      </c>
      <c r="Z253" s="61" t="n">
        <f aca="false">IF(AD253=0,J253,0)</f>
        <v>0</v>
      </c>
      <c r="AA253" s="61" t="n">
        <f aca="false">IF(AD253=15,J253,0)</f>
        <v>0</v>
      </c>
      <c r="AB253" s="61" t="n">
        <f aca="false">IF(AD253=21,J253,0)</f>
        <v>0</v>
      </c>
      <c r="AD253" s="61" t="n">
        <v>15</v>
      </c>
      <c r="AE253" s="61" t="n">
        <f aca="false">G253*0</f>
        <v>0</v>
      </c>
      <c r="AF253" s="61" t="n">
        <f aca="false">G253*(1-0)</f>
        <v>0</v>
      </c>
      <c r="AG253" s="87" t="s">
        <v>130</v>
      </c>
      <c r="AM253" s="61" t="n">
        <f aca="false">F253*AE253</f>
        <v>0</v>
      </c>
      <c r="AN253" s="61" t="n">
        <f aca="false">F253*AF253</f>
        <v>0</v>
      </c>
      <c r="AO253" s="87" t="s">
        <v>850</v>
      </c>
      <c r="AP253" s="87" t="s">
        <v>666</v>
      </c>
      <c r="AQ253" s="78" t="s">
        <v>106</v>
      </c>
      <c r="AS253" s="61" t="n">
        <f aca="false">AM253+AN253</f>
        <v>0</v>
      </c>
      <c r="AT253" s="61" t="n">
        <f aca="false">G253/(100-AU253)*100</f>
        <v>0</v>
      </c>
      <c r="AU253" s="61" t="n">
        <v>0</v>
      </c>
      <c r="AV253" s="61" t="n">
        <f aca="false">L253</f>
        <v>0</v>
      </c>
    </row>
    <row r="254" customFormat="false" ht="12.75" hidden="false" customHeight="false" outlineLevel="0" collapsed="false">
      <c r="A254" s="15" t="s">
        <v>856</v>
      </c>
      <c r="B254" s="15" t="s">
        <v>67</v>
      </c>
      <c r="C254" s="15" t="s">
        <v>857</v>
      </c>
      <c r="D254" s="15" t="s">
        <v>858</v>
      </c>
      <c r="E254" s="15" t="s">
        <v>203</v>
      </c>
      <c r="F254" s="61" t="n">
        <v>6</v>
      </c>
      <c r="G254" s="61" t="n">
        <v>0</v>
      </c>
      <c r="H254" s="61" t="n">
        <f aca="false">F254*AE254</f>
        <v>0</v>
      </c>
      <c r="I254" s="61" t="n">
        <f aca="false">J254-H254</f>
        <v>0</v>
      </c>
      <c r="J254" s="61" t="n">
        <f aca="false">F254*G254</f>
        <v>0</v>
      </c>
      <c r="K254" s="61" t="n">
        <v>0</v>
      </c>
      <c r="L254" s="61" t="n">
        <f aca="false">F254*K254</f>
        <v>0</v>
      </c>
      <c r="M254" s="87" t="s">
        <v>103</v>
      </c>
      <c r="P254" s="61" t="n">
        <f aca="false">IF(AG254="5",J254,0)</f>
        <v>0</v>
      </c>
      <c r="R254" s="61" t="n">
        <f aca="false">IF(AG254="1",H254,0)</f>
        <v>0</v>
      </c>
      <c r="S254" s="61" t="n">
        <f aca="false">IF(AG254="1",I254,0)</f>
        <v>0</v>
      </c>
      <c r="T254" s="61" t="n">
        <f aca="false">IF(AG254="7",H254,0)</f>
        <v>0</v>
      </c>
      <c r="U254" s="61" t="n">
        <f aca="false">IF(AG254="7",I254,0)</f>
        <v>0</v>
      </c>
      <c r="V254" s="61" t="n">
        <f aca="false">IF(AG254="2",H254,0)</f>
        <v>0</v>
      </c>
      <c r="W254" s="61" t="n">
        <f aca="false">IF(AG254="2",I254,0)</f>
        <v>0</v>
      </c>
      <c r="X254" s="61" t="n">
        <f aca="false">IF(AG254="0",J254,0)</f>
        <v>0</v>
      </c>
      <c r="Y254" s="78" t="s">
        <v>67</v>
      </c>
      <c r="Z254" s="61" t="n">
        <f aca="false">IF(AD254=0,J254,0)</f>
        <v>0</v>
      </c>
      <c r="AA254" s="61" t="n">
        <f aca="false">IF(AD254=15,J254,0)</f>
        <v>0</v>
      </c>
      <c r="AB254" s="61" t="n">
        <f aca="false">IF(AD254=21,J254,0)</f>
        <v>0</v>
      </c>
      <c r="AD254" s="61" t="n">
        <v>15</v>
      </c>
      <c r="AE254" s="61" t="n">
        <f aca="false">G254*0</f>
        <v>0</v>
      </c>
      <c r="AF254" s="61" t="n">
        <f aca="false">G254*(1-0)</f>
        <v>0</v>
      </c>
      <c r="AG254" s="87" t="s">
        <v>130</v>
      </c>
      <c r="AM254" s="61" t="n">
        <f aca="false">F254*AE254</f>
        <v>0</v>
      </c>
      <c r="AN254" s="61" t="n">
        <f aca="false">F254*AF254</f>
        <v>0</v>
      </c>
      <c r="AO254" s="87" t="s">
        <v>850</v>
      </c>
      <c r="AP254" s="87" t="s">
        <v>666</v>
      </c>
      <c r="AQ254" s="78" t="s">
        <v>106</v>
      </c>
      <c r="AS254" s="61" t="n">
        <f aca="false">AM254+AN254</f>
        <v>0</v>
      </c>
      <c r="AT254" s="61" t="n">
        <f aca="false">G254/(100-AU254)*100</f>
        <v>0</v>
      </c>
      <c r="AU254" s="61" t="n">
        <v>0</v>
      </c>
      <c r="AV254" s="61" t="n">
        <f aca="false">L254</f>
        <v>0</v>
      </c>
    </row>
    <row r="255" customFormat="false" ht="12.75" hidden="false" customHeight="false" outlineLevel="0" collapsed="false">
      <c r="A255" s="15" t="s">
        <v>859</v>
      </c>
      <c r="B255" s="15" t="s">
        <v>67</v>
      </c>
      <c r="C255" s="15" t="s">
        <v>860</v>
      </c>
      <c r="D255" s="15" t="s">
        <v>861</v>
      </c>
      <c r="E255" s="15" t="s">
        <v>203</v>
      </c>
      <c r="F255" s="61" t="n">
        <v>4</v>
      </c>
      <c r="G255" s="61" t="n">
        <v>0</v>
      </c>
      <c r="H255" s="61" t="n">
        <f aca="false">F255*AE255</f>
        <v>0</v>
      </c>
      <c r="I255" s="61" t="n">
        <f aca="false">J255-H255</f>
        <v>0</v>
      </c>
      <c r="J255" s="61" t="n">
        <f aca="false">F255*G255</f>
        <v>0</v>
      </c>
      <c r="K255" s="61" t="n">
        <v>0</v>
      </c>
      <c r="L255" s="61" t="n">
        <f aca="false">F255*K255</f>
        <v>0</v>
      </c>
      <c r="M255" s="87" t="s">
        <v>103</v>
      </c>
      <c r="P255" s="61" t="n">
        <f aca="false">IF(AG255="5",J255,0)</f>
        <v>0</v>
      </c>
      <c r="R255" s="61" t="n">
        <f aca="false">IF(AG255="1",H255,0)</f>
        <v>0</v>
      </c>
      <c r="S255" s="61" t="n">
        <f aca="false">IF(AG255="1",I255,0)</f>
        <v>0</v>
      </c>
      <c r="T255" s="61" t="n">
        <f aca="false">IF(AG255="7",H255,0)</f>
        <v>0</v>
      </c>
      <c r="U255" s="61" t="n">
        <f aca="false">IF(AG255="7",I255,0)</f>
        <v>0</v>
      </c>
      <c r="V255" s="61" t="n">
        <f aca="false">IF(AG255="2",H255,0)</f>
        <v>0</v>
      </c>
      <c r="W255" s="61" t="n">
        <f aca="false">IF(AG255="2",I255,0)</f>
        <v>0</v>
      </c>
      <c r="X255" s="61" t="n">
        <f aca="false">IF(AG255="0",J255,0)</f>
        <v>0</v>
      </c>
      <c r="Y255" s="78" t="s">
        <v>67</v>
      </c>
      <c r="Z255" s="61" t="n">
        <f aca="false">IF(AD255=0,J255,0)</f>
        <v>0</v>
      </c>
      <c r="AA255" s="61" t="n">
        <f aca="false">IF(AD255=15,J255,0)</f>
        <v>0</v>
      </c>
      <c r="AB255" s="61" t="n">
        <f aca="false">IF(AD255=21,J255,0)</f>
        <v>0</v>
      </c>
      <c r="AD255" s="61" t="n">
        <v>15</v>
      </c>
      <c r="AE255" s="61" t="n">
        <f aca="false">G255*0</f>
        <v>0</v>
      </c>
      <c r="AF255" s="61" t="n">
        <f aca="false">G255*(1-0)</f>
        <v>0</v>
      </c>
      <c r="AG255" s="87" t="s">
        <v>130</v>
      </c>
      <c r="AM255" s="61" t="n">
        <f aca="false">F255*AE255</f>
        <v>0</v>
      </c>
      <c r="AN255" s="61" t="n">
        <f aca="false">F255*AF255</f>
        <v>0</v>
      </c>
      <c r="AO255" s="87" t="s">
        <v>850</v>
      </c>
      <c r="AP255" s="87" t="s">
        <v>666</v>
      </c>
      <c r="AQ255" s="78" t="s">
        <v>106</v>
      </c>
      <c r="AS255" s="61" t="n">
        <f aca="false">AM255+AN255</f>
        <v>0</v>
      </c>
      <c r="AT255" s="61" t="n">
        <f aca="false">G255/(100-AU255)*100</f>
        <v>0</v>
      </c>
      <c r="AU255" s="61" t="n">
        <v>0</v>
      </c>
      <c r="AV255" s="61" t="n">
        <f aca="false">L255</f>
        <v>0</v>
      </c>
    </row>
    <row r="256" customFormat="false" ht="12.75" hidden="false" customHeight="false" outlineLevel="0" collapsed="false">
      <c r="A256" s="15" t="s">
        <v>862</v>
      </c>
      <c r="B256" s="15" t="s">
        <v>67</v>
      </c>
      <c r="C256" s="15" t="s">
        <v>863</v>
      </c>
      <c r="D256" s="15" t="s">
        <v>864</v>
      </c>
      <c r="E256" s="15" t="s">
        <v>203</v>
      </c>
      <c r="F256" s="61" t="n">
        <v>4</v>
      </c>
      <c r="G256" s="61" t="n">
        <v>0</v>
      </c>
      <c r="H256" s="61" t="n">
        <f aca="false">F256*AE256</f>
        <v>0</v>
      </c>
      <c r="I256" s="61" t="n">
        <f aca="false">J256-H256</f>
        <v>0</v>
      </c>
      <c r="J256" s="61" t="n">
        <f aca="false">F256*G256</f>
        <v>0</v>
      </c>
      <c r="K256" s="61" t="n">
        <v>0</v>
      </c>
      <c r="L256" s="61" t="n">
        <f aca="false">F256*K256</f>
        <v>0</v>
      </c>
      <c r="M256" s="87" t="s">
        <v>103</v>
      </c>
      <c r="P256" s="61" t="n">
        <f aca="false">IF(AG256="5",J256,0)</f>
        <v>0</v>
      </c>
      <c r="R256" s="61" t="n">
        <f aca="false">IF(AG256="1",H256,0)</f>
        <v>0</v>
      </c>
      <c r="S256" s="61" t="n">
        <f aca="false">IF(AG256="1",I256,0)</f>
        <v>0</v>
      </c>
      <c r="T256" s="61" t="n">
        <f aca="false">IF(AG256="7",H256,0)</f>
        <v>0</v>
      </c>
      <c r="U256" s="61" t="n">
        <f aca="false">IF(AG256="7",I256,0)</f>
        <v>0</v>
      </c>
      <c r="V256" s="61" t="n">
        <f aca="false">IF(AG256="2",H256,0)</f>
        <v>0</v>
      </c>
      <c r="W256" s="61" t="n">
        <f aca="false">IF(AG256="2",I256,0)</f>
        <v>0</v>
      </c>
      <c r="X256" s="61" t="n">
        <f aca="false">IF(AG256="0",J256,0)</f>
        <v>0</v>
      </c>
      <c r="Y256" s="78" t="s">
        <v>67</v>
      </c>
      <c r="Z256" s="61" t="n">
        <f aca="false">IF(AD256=0,J256,0)</f>
        <v>0</v>
      </c>
      <c r="AA256" s="61" t="n">
        <f aca="false">IF(AD256=15,J256,0)</f>
        <v>0</v>
      </c>
      <c r="AB256" s="61" t="n">
        <f aca="false">IF(AD256=21,J256,0)</f>
        <v>0</v>
      </c>
      <c r="AD256" s="61" t="n">
        <v>15</v>
      </c>
      <c r="AE256" s="61" t="n">
        <f aca="false">G256*0</f>
        <v>0</v>
      </c>
      <c r="AF256" s="61" t="n">
        <f aca="false">G256*(1-0)</f>
        <v>0</v>
      </c>
      <c r="AG256" s="87" t="s">
        <v>130</v>
      </c>
      <c r="AM256" s="61" t="n">
        <f aca="false">F256*AE256</f>
        <v>0</v>
      </c>
      <c r="AN256" s="61" t="n">
        <f aca="false">F256*AF256</f>
        <v>0</v>
      </c>
      <c r="AO256" s="87" t="s">
        <v>850</v>
      </c>
      <c r="AP256" s="87" t="s">
        <v>666</v>
      </c>
      <c r="AQ256" s="78" t="s">
        <v>106</v>
      </c>
      <c r="AS256" s="61" t="n">
        <f aca="false">AM256+AN256</f>
        <v>0</v>
      </c>
      <c r="AT256" s="61" t="n">
        <f aca="false">G256/(100-AU256)*100</f>
        <v>0</v>
      </c>
      <c r="AU256" s="61" t="n">
        <v>0</v>
      </c>
      <c r="AV256" s="61" t="n">
        <f aca="false">L256</f>
        <v>0</v>
      </c>
    </row>
    <row r="257" customFormat="false" ht="12.75" hidden="false" customHeight="false" outlineLevel="0" collapsed="false">
      <c r="A257" s="15" t="s">
        <v>865</v>
      </c>
      <c r="B257" s="15" t="s">
        <v>67</v>
      </c>
      <c r="C257" s="15" t="s">
        <v>866</v>
      </c>
      <c r="D257" s="15" t="s">
        <v>867</v>
      </c>
      <c r="E257" s="15" t="s">
        <v>296</v>
      </c>
      <c r="F257" s="61" t="n">
        <v>1</v>
      </c>
      <c r="G257" s="61" t="n">
        <v>0</v>
      </c>
      <c r="H257" s="61" t="n">
        <f aca="false">F257*AE257</f>
        <v>0</v>
      </c>
      <c r="I257" s="61" t="n">
        <f aca="false">J257-H257</f>
        <v>0</v>
      </c>
      <c r="J257" s="61" t="n">
        <f aca="false">F257*G257</f>
        <v>0</v>
      </c>
      <c r="K257" s="61" t="n">
        <v>0</v>
      </c>
      <c r="L257" s="61" t="n">
        <f aca="false">F257*K257</f>
        <v>0</v>
      </c>
      <c r="M257" s="87" t="s">
        <v>103</v>
      </c>
      <c r="P257" s="61" t="n">
        <f aca="false">IF(AG257="5",J257,0)</f>
        <v>0</v>
      </c>
      <c r="R257" s="61" t="n">
        <f aca="false">IF(AG257="1",H257,0)</f>
        <v>0</v>
      </c>
      <c r="S257" s="61" t="n">
        <f aca="false">IF(AG257="1",I257,0)</f>
        <v>0</v>
      </c>
      <c r="T257" s="61" t="n">
        <f aca="false">IF(AG257="7",H257,0)</f>
        <v>0</v>
      </c>
      <c r="U257" s="61" t="n">
        <f aca="false">IF(AG257="7",I257,0)</f>
        <v>0</v>
      </c>
      <c r="V257" s="61" t="n">
        <f aca="false">IF(AG257="2",H257,0)</f>
        <v>0</v>
      </c>
      <c r="W257" s="61" t="n">
        <f aca="false">IF(AG257="2",I257,0)</f>
        <v>0</v>
      </c>
      <c r="X257" s="61" t="n">
        <f aca="false">IF(AG257="0",J257,0)</f>
        <v>0</v>
      </c>
      <c r="Y257" s="78" t="s">
        <v>67</v>
      </c>
      <c r="Z257" s="61" t="n">
        <f aca="false">IF(AD257=0,J257,0)</f>
        <v>0</v>
      </c>
      <c r="AA257" s="61" t="n">
        <f aca="false">IF(AD257=15,J257,0)</f>
        <v>0</v>
      </c>
      <c r="AB257" s="61" t="n">
        <f aca="false">IF(AD257=21,J257,0)</f>
        <v>0</v>
      </c>
      <c r="AD257" s="61" t="n">
        <v>15</v>
      </c>
      <c r="AE257" s="61" t="n">
        <f aca="false">G257*0</f>
        <v>0</v>
      </c>
      <c r="AF257" s="61" t="n">
        <f aca="false">G257*(1-0)</f>
        <v>0</v>
      </c>
      <c r="AG257" s="87" t="s">
        <v>130</v>
      </c>
      <c r="AM257" s="61" t="n">
        <f aca="false">F257*AE257</f>
        <v>0</v>
      </c>
      <c r="AN257" s="61" t="n">
        <f aca="false">F257*AF257</f>
        <v>0</v>
      </c>
      <c r="AO257" s="87" t="s">
        <v>850</v>
      </c>
      <c r="AP257" s="87" t="s">
        <v>666</v>
      </c>
      <c r="AQ257" s="78" t="s">
        <v>106</v>
      </c>
      <c r="AS257" s="61" t="n">
        <f aca="false">AM257+AN257</f>
        <v>0</v>
      </c>
      <c r="AT257" s="61" t="n">
        <f aca="false">G257/(100-AU257)*100</f>
        <v>0</v>
      </c>
      <c r="AU257" s="61" t="n">
        <v>0</v>
      </c>
      <c r="AV257" s="61" t="n">
        <f aca="false">L257</f>
        <v>0</v>
      </c>
    </row>
    <row r="258" customFormat="false" ht="12.75" hidden="false" customHeight="false" outlineLevel="0" collapsed="false">
      <c r="A258" s="15" t="s">
        <v>868</v>
      </c>
      <c r="B258" s="15" t="s">
        <v>67</v>
      </c>
      <c r="C258" s="15" t="s">
        <v>869</v>
      </c>
      <c r="D258" s="15" t="s">
        <v>870</v>
      </c>
      <c r="E258" s="15" t="s">
        <v>296</v>
      </c>
      <c r="F258" s="61" t="n">
        <v>1</v>
      </c>
      <c r="G258" s="61" t="n">
        <v>0</v>
      </c>
      <c r="H258" s="61" t="n">
        <f aca="false">F258*AE258</f>
        <v>0</v>
      </c>
      <c r="I258" s="61" t="n">
        <f aca="false">J258-H258</f>
        <v>0</v>
      </c>
      <c r="J258" s="61" t="n">
        <f aca="false">F258*G258</f>
        <v>0</v>
      </c>
      <c r="K258" s="61" t="n">
        <v>0</v>
      </c>
      <c r="L258" s="61" t="n">
        <f aca="false">F258*K258</f>
        <v>0</v>
      </c>
      <c r="M258" s="87" t="s">
        <v>103</v>
      </c>
      <c r="P258" s="61" t="n">
        <f aca="false">IF(AG258="5",J258,0)</f>
        <v>0</v>
      </c>
      <c r="R258" s="61" t="n">
        <f aca="false">IF(AG258="1",H258,0)</f>
        <v>0</v>
      </c>
      <c r="S258" s="61" t="n">
        <f aca="false">IF(AG258="1",I258,0)</f>
        <v>0</v>
      </c>
      <c r="T258" s="61" t="n">
        <f aca="false">IF(AG258="7",H258,0)</f>
        <v>0</v>
      </c>
      <c r="U258" s="61" t="n">
        <f aca="false">IF(AG258="7",I258,0)</f>
        <v>0</v>
      </c>
      <c r="V258" s="61" t="n">
        <f aca="false">IF(AG258="2",H258,0)</f>
        <v>0</v>
      </c>
      <c r="W258" s="61" t="n">
        <f aca="false">IF(AG258="2",I258,0)</f>
        <v>0</v>
      </c>
      <c r="X258" s="61" t="n">
        <f aca="false">IF(AG258="0",J258,0)</f>
        <v>0</v>
      </c>
      <c r="Y258" s="78" t="s">
        <v>67</v>
      </c>
      <c r="Z258" s="61" t="n">
        <f aca="false">IF(AD258=0,J258,0)</f>
        <v>0</v>
      </c>
      <c r="AA258" s="61" t="n">
        <f aca="false">IF(AD258=15,J258,0)</f>
        <v>0</v>
      </c>
      <c r="AB258" s="61" t="n">
        <f aca="false">IF(AD258=21,J258,0)</f>
        <v>0</v>
      </c>
      <c r="AD258" s="61" t="n">
        <v>15</v>
      </c>
      <c r="AE258" s="61" t="n">
        <f aca="false">G258*0</f>
        <v>0</v>
      </c>
      <c r="AF258" s="61" t="n">
        <f aca="false">G258*(1-0)</f>
        <v>0</v>
      </c>
      <c r="AG258" s="87" t="s">
        <v>130</v>
      </c>
      <c r="AM258" s="61" t="n">
        <f aca="false">F258*AE258</f>
        <v>0</v>
      </c>
      <c r="AN258" s="61" t="n">
        <f aca="false">F258*AF258</f>
        <v>0</v>
      </c>
      <c r="AO258" s="87" t="s">
        <v>850</v>
      </c>
      <c r="AP258" s="87" t="s">
        <v>666</v>
      </c>
      <c r="AQ258" s="78" t="s">
        <v>106</v>
      </c>
      <c r="AS258" s="61" t="n">
        <f aca="false">AM258+AN258</f>
        <v>0</v>
      </c>
      <c r="AT258" s="61" t="n">
        <f aca="false">G258/(100-AU258)*100</f>
        <v>0</v>
      </c>
      <c r="AU258" s="61" t="n">
        <v>0</v>
      </c>
      <c r="AV258" s="61" t="n">
        <f aca="false">L258</f>
        <v>0</v>
      </c>
    </row>
    <row r="259" customFormat="false" ht="12.75" hidden="false" customHeight="false" outlineLevel="0" collapsed="false">
      <c r="A259" s="15" t="s">
        <v>871</v>
      </c>
      <c r="B259" s="15" t="s">
        <v>67</v>
      </c>
      <c r="C259" s="15" t="s">
        <v>872</v>
      </c>
      <c r="D259" s="15" t="s">
        <v>873</v>
      </c>
      <c r="E259" s="15" t="s">
        <v>203</v>
      </c>
      <c r="F259" s="61" t="n">
        <v>830</v>
      </c>
      <c r="G259" s="61" t="n">
        <v>0</v>
      </c>
      <c r="H259" s="61" t="n">
        <f aca="false">F259*AE259</f>
        <v>0</v>
      </c>
      <c r="I259" s="61" t="n">
        <f aca="false">J259-H259</f>
        <v>0</v>
      </c>
      <c r="J259" s="61" t="n">
        <f aca="false">F259*G259</f>
        <v>0</v>
      </c>
      <c r="K259" s="61" t="n">
        <v>0</v>
      </c>
      <c r="L259" s="61" t="n">
        <f aca="false">F259*K259</f>
        <v>0</v>
      </c>
      <c r="M259" s="87" t="s">
        <v>103</v>
      </c>
      <c r="P259" s="61" t="n">
        <f aca="false">IF(AG259="5",J259,0)</f>
        <v>0</v>
      </c>
      <c r="R259" s="61" t="n">
        <f aca="false">IF(AG259="1",H259,0)</f>
        <v>0</v>
      </c>
      <c r="S259" s="61" t="n">
        <f aca="false">IF(AG259="1",I259,0)</f>
        <v>0</v>
      </c>
      <c r="T259" s="61" t="n">
        <f aca="false">IF(AG259="7",H259,0)</f>
        <v>0</v>
      </c>
      <c r="U259" s="61" t="n">
        <f aca="false">IF(AG259="7",I259,0)</f>
        <v>0</v>
      </c>
      <c r="V259" s="61" t="n">
        <f aca="false">IF(AG259="2",H259,0)</f>
        <v>0</v>
      </c>
      <c r="W259" s="61" t="n">
        <f aca="false">IF(AG259="2",I259,0)</f>
        <v>0</v>
      </c>
      <c r="X259" s="61" t="n">
        <f aca="false">IF(AG259="0",J259,0)</f>
        <v>0</v>
      </c>
      <c r="Y259" s="78" t="s">
        <v>67</v>
      </c>
      <c r="Z259" s="61" t="n">
        <f aca="false">IF(AD259=0,J259,0)</f>
        <v>0</v>
      </c>
      <c r="AA259" s="61" t="n">
        <f aca="false">IF(AD259=15,J259,0)</f>
        <v>0</v>
      </c>
      <c r="AB259" s="61" t="n">
        <f aca="false">IF(AD259=21,J259,0)</f>
        <v>0</v>
      </c>
      <c r="AD259" s="61" t="n">
        <v>15</v>
      </c>
      <c r="AE259" s="61" t="n">
        <f aca="false">G259*0</f>
        <v>0</v>
      </c>
      <c r="AF259" s="61" t="n">
        <f aca="false">G259*(1-0)</f>
        <v>0</v>
      </c>
      <c r="AG259" s="87" t="s">
        <v>130</v>
      </c>
      <c r="AM259" s="61" t="n">
        <f aca="false">F259*AE259</f>
        <v>0</v>
      </c>
      <c r="AN259" s="61" t="n">
        <f aca="false">F259*AF259</f>
        <v>0</v>
      </c>
      <c r="AO259" s="87" t="s">
        <v>850</v>
      </c>
      <c r="AP259" s="87" t="s">
        <v>666</v>
      </c>
      <c r="AQ259" s="78" t="s">
        <v>106</v>
      </c>
      <c r="AS259" s="61" t="n">
        <f aca="false">AM259+AN259</f>
        <v>0</v>
      </c>
      <c r="AT259" s="61" t="n">
        <f aca="false">G259/(100-AU259)*100</f>
        <v>0</v>
      </c>
      <c r="AU259" s="61" t="n">
        <v>0</v>
      </c>
      <c r="AV259" s="61" t="n">
        <f aca="false">L259</f>
        <v>0</v>
      </c>
    </row>
    <row r="260" customFormat="false" ht="12.75" hidden="false" customHeight="false" outlineLevel="0" collapsed="false">
      <c r="A260" s="15" t="s">
        <v>874</v>
      </c>
      <c r="B260" s="15" t="s">
        <v>67</v>
      </c>
      <c r="C260" s="15" t="s">
        <v>875</v>
      </c>
      <c r="D260" s="15" t="s">
        <v>876</v>
      </c>
      <c r="E260" s="15" t="s">
        <v>203</v>
      </c>
      <c r="F260" s="61" t="n">
        <v>830</v>
      </c>
      <c r="G260" s="61" t="n">
        <v>0</v>
      </c>
      <c r="H260" s="61" t="n">
        <f aca="false">F260*AE260</f>
        <v>0</v>
      </c>
      <c r="I260" s="61" t="n">
        <f aca="false">J260-H260</f>
        <v>0</v>
      </c>
      <c r="J260" s="61" t="n">
        <f aca="false">F260*G260</f>
        <v>0</v>
      </c>
      <c r="K260" s="61" t="n">
        <v>0</v>
      </c>
      <c r="L260" s="61" t="n">
        <f aca="false">F260*K260</f>
        <v>0</v>
      </c>
      <c r="M260" s="87" t="s">
        <v>103</v>
      </c>
      <c r="P260" s="61" t="n">
        <f aca="false">IF(AG260="5",J260,0)</f>
        <v>0</v>
      </c>
      <c r="R260" s="61" t="n">
        <f aca="false">IF(AG260="1",H260,0)</f>
        <v>0</v>
      </c>
      <c r="S260" s="61" t="n">
        <f aca="false">IF(AG260="1",I260,0)</f>
        <v>0</v>
      </c>
      <c r="T260" s="61" t="n">
        <f aca="false">IF(AG260="7",H260,0)</f>
        <v>0</v>
      </c>
      <c r="U260" s="61" t="n">
        <f aca="false">IF(AG260="7",I260,0)</f>
        <v>0</v>
      </c>
      <c r="V260" s="61" t="n">
        <f aca="false">IF(AG260="2",H260,0)</f>
        <v>0</v>
      </c>
      <c r="W260" s="61" t="n">
        <f aca="false">IF(AG260="2",I260,0)</f>
        <v>0</v>
      </c>
      <c r="X260" s="61" t="n">
        <f aca="false">IF(AG260="0",J260,0)</f>
        <v>0</v>
      </c>
      <c r="Y260" s="78" t="s">
        <v>67</v>
      </c>
      <c r="Z260" s="61" t="n">
        <f aca="false">IF(AD260=0,J260,0)</f>
        <v>0</v>
      </c>
      <c r="AA260" s="61" t="n">
        <f aca="false">IF(AD260=15,J260,0)</f>
        <v>0</v>
      </c>
      <c r="AB260" s="61" t="n">
        <f aca="false">IF(AD260=21,J260,0)</f>
        <v>0</v>
      </c>
      <c r="AD260" s="61" t="n">
        <v>15</v>
      </c>
      <c r="AE260" s="61" t="n">
        <f aca="false">G260*0</f>
        <v>0</v>
      </c>
      <c r="AF260" s="61" t="n">
        <f aca="false">G260*(1-0)</f>
        <v>0</v>
      </c>
      <c r="AG260" s="87" t="s">
        <v>130</v>
      </c>
      <c r="AM260" s="61" t="n">
        <f aca="false">F260*AE260</f>
        <v>0</v>
      </c>
      <c r="AN260" s="61" t="n">
        <f aca="false">F260*AF260</f>
        <v>0</v>
      </c>
      <c r="AO260" s="87" t="s">
        <v>850</v>
      </c>
      <c r="AP260" s="87" t="s">
        <v>666</v>
      </c>
      <c r="AQ260" s="78" t="s">
        <v>106</v>
      </c>
      <c r="AS260" s="61" t="n">
        <f aca="false">AM260+AN260</f>
        <v>0</v>
      </c>
      <c r="AT260" s="61" t="n">
        <f aca="false">G260/(100-AU260)*100</f>
        <v>0</v>
      </c>
      <c r="AU260" s="61" t="n">
        <v>0</v>
      </c>
      <c r="AV260" s="61" t="n">
        <f aca="false">L260</f>
        <v>0</v>
      </c>
    </row>
    <row r="261" customFormat="false" ht="12.75" hidden="false" customHeight="false" outlineLevel="0" collapsed="false">
      <c r="A261" s="15" t="s">
        <v>877</v>
      </c>
      <c r="B261" s="15" t="s">
        <v>67</v>
      </c>
      <c r="C261" s="15" t="s">
        <v>878</v>
      </c>
      <c r="D261" s="15" t="s">
        <v>879</v>
      </c>
      <c r="E261" s="15" t="s">
        <v>711</v>
      </c>
      <c r="F261" s="61" t="n">
        <v>12</v>
      </c>
      <c r="G261" s="61" t="n">
        <v>0</v>
      </c>
      <c r="H261" s="61" t="n">
        <f aca="false">F261*AE261</f>
        <v>0</v>
      </c>
      <c r="I261" s="61" t="n">
        <f aca="false">J261-H261</f>
        <v>0</v>
      </c>
      <c r="J261" s="61" t="n">
        <f aca="false">F261*G261</f>
        <v>0</v>
      </c>
      <c r="K261" s="61" t="n">
        <v>0</v>
      </c>
      <c r="L261" s="61" t="n">
        <f aca="false">F261*K261</f>
        <v>0</v>
      </c>
      <c r="M261" s="87" t="s">
        <v>103</v>
      </c>
      <c r="P261" s="61" t="n">
        <f aca="false">IF(AG261="5",J261,0)</f>
        <v>0</v>
      </c>
      <c r="R261" s="61" t="n">
        <f aca="false">IF(AG261="1",H261,0)</f>
        <v>0</v>
      </c>
      <c r="S261" s="61" t="n">
        <f aca="false">IF(AG261="1",I261,0)</f>
        <v>0</v>
      </c>
      <c r="T261" s="61" t="n">
        <f aca="false">IF(AG261="7",H261,0)</f>
        <v>0</v>
      </c>
      <c r="U261" s="61" t="n">
        <f aca="false">IF(AG261="7",I261,0)</f>
        <v>0</v>
      </c>
      <c r="V261" s="61" t="n">
        <f aca="false">IF(AG261="2",H261,0)</f>
        <v>0</v>
      </c>
      <c r="W261" s="61" t="n">
        <f aca="false">IF(AG261="2",I261,0)</f>
        <v>0</v>
      </c>
      <c r="X261" s="61" t="n">
        <f aca="false">IF(AG261="0",J261,0)</f>
        <v>0</v>
      </c>
      <c r="Y261" s="78" t="s">
        <v>67</v>
      </c>
      <c r="Z261" s="61" t="n">
        <f aca="false">IF(AD261=0,J261,0)</f>
        <v>0</v>
      </c>
      <c r="AA261" s="61" t="n">
        <f aca="false">IF(AD261=15,J261,0)</f>
        <v>0</v>
      </c>
      <c r="AB261" s="61" t="n">
        <f aca="false">IF(AD261=21,J261,0)</f>
        <v>0</v>
      </c>
      <c r="AD261" s="61" t="n">
        <v>15</v>
      </c>
      <c r="AE261" s="61" t="n">
        <f aca="false">G261*0</f>
        <v>0</v>
      </c>
      <c r="AF261" s="61" t="n">
        <f aca="false">G261*(1-0)</f>
        <v>0</v>
      </c>
      <c r="AG261" s="87" t="s">
        <v>130</v>
      </c>
      <c r="AM261" s="61" t="n">
        <f aca="false">F261*AE261</f>
        <v>0</v>
      </c>
      <c r="AN261" s="61" t="n">
        <f aca="false">F261*AF261</f>
        <v>0</v>
      </c>
      <c r="AO261" s="87" t="s">
        <v>850</v>
      </c>
      <c r="AP261" s="87" t="s">
        <v>666</v>
      </c>
      <c r="AQ261" s="78" t="s">
        <v>106</v>
      </c>
      <c r="AS261" s="61" t="n">
        <f aca="false">AM261+AN261</f>
        <v>0</v>
      </c>
      <c r="AT261" s="61" t="n">
        <f aca="false">G261/(100-AU261)*100</f>
        <v>0</v>
      </c>
      <c r="AU261" s="61" t="n">
        <v>0</v>
      </c>
      <c r="AV261" s="61" t="n">
        <f aca="false">L261</f>
        <v>0</v>
      </c>
    </row>
    <row r="262" customFormat="false" ht="12.75" hidden="false" customHeight="false" outlineLevel="0" collapsed="false">
      <c r="A262" s="15" t="s">
        <v>880</v>
      </c>
      <c r="B262" s="15" t="s">
        <v>67</v>
      </c>
      <c r="C262" s="15" t="s">
        <v>881</v>
      </c>
      <c r="D262" s="15" t="s">
        <v>882</v>
      </c>
      <c r="E262" s="15" t="s">
        <v>711</v>
      </c>
      <c r="F262" s="61" t="n">
        <v>12</v>
      </c>
      <c r="G262" s="61" t="n">
        <v>0</v>
      </c>
      <c r="H262" s="61" t="n">
        <f aca="false">F262*AE262</f>
        <v>0</v>
      </c>
      <c r="I262" s="61" t="n">
        <f aca="false">J262-H262</f>
        <v>0</v>
      </c>
      <c r="J262" s="61" t="n">
        <f aca="false">F262*G262</f>
        <v>0</v>
      </c>
      <c r="K262" s="61" t="n">
        <v>0</v>
      </c>
      <c r="L262" s="61" t="n">
        <f aca="false">F262*K262</f>
        <v>0</v>
      </c>
      <c r="M262" s="87" t="s">
        <v>103</v>
      </c>
      <c r="P262" s="61" t="n">
        <f aca="false">IF(AG262="5",J262,0)</f>
        <v>0</v>
      </c>
      <c r="R262" s="61" t="n">
        <f aca="false">IF(AG262="1",H262,0)</f>
        <v>0</v>
      </c>
      <c r="S262" s="61" t="n">
        <f aca="false">IF(AG262="1",I262,0)</f>
        <v>0</v>
      </c>
      <c r="T262" s="61" t="n">
        <f aca="false">IF(AG262="7",H262,0)</f>
        <v>0</v>
      </c>
      <c r="U262" s="61" t="n">
        <f aca="false">IF(AG262="7",I262,0)</f>
        <v>0</v>
      </c>
      <c r="V262" s="61" t="n">
        <f aca="false">IF(AG262="2",H262,0)</f>
        <v>0</v>
      </c>
      <c r="W262" s="61" t="n">
        <f aca="false">IF(AG262="2",I262,0)</f>
        <v>0</v>
      </c>
      <c r="X262" s="61" t="n">
        <f aca="false">IF(AG262="0",J262,0)</f>
        <v>0</v>
      </c>
      <c r="Y262" s="78" t="s">
        <v>67</v>
      </c>
      <c r="Z262" s="61" t="n">
        <f aca="false">IF(AD262=0,J262,0)</f>
        <v>0</v>
      </c>
      <c r="AA262" s="61" t="n">
        <f aca="false">IF(AD262=15,J262,0)</f>
        <v>0</v>
      </c>
      <c r="AB262" s="61" t="n">
        <f aca="false">IF(AD262=21,J262,0)</f>
        <v>0</v>
      </c>
      <c r="AD262" s="61" t="n">
        <v>15</v>
      </c>
      <c r="AE262" s="61" t="n">
        <f aca="false">G262*0</f>
        <v>0</v>
      </c>
      <c r="AF262" s="61" t="n">
        <f aca="false">G262*(1-0)</f>
        <v>0</v>
      </c>
      <c r="AG262" s="87" t="s">
        <v>130</v>
      </c>
      <c r="AM262" s="61" t="n">
        <f aca="false">F262*AE262</f>
        <v>0</v>
      </c>
      <c r="AN262" s="61" t="n">
        <f aca="false">F262*AF262</f>
        <v>0</v>
      </c>
      <c r="AO262" s="87" t="s">
        <v>850</v>
      </c>
      <c r="AP262" s="87" t="s">
        <v>666</v>
      </c>
      <c r="AQ262" s="78" t="s">
        <v>106</v>
      </c>
      <c r="AS262" s="61" t="n">
        <f aca="false">AM262+AN262</f>
        <v>0</v>
      </c>
      <c r="AT262" s="61" t="n">
        <f aca="false">G262/(100-AU262)*100</f>
        <v>0</v>
      </c>
      <c r="AU262" s="61" t="n">
        <v>0</v>
      </c>
      <c r="AV262" s="61" t="n">
        <f aca="false">L262</f>
        <v>0</v>
      </c>
    </row>
    <row r="263" customFormat="false" ht="12.75" hidden="false" customHeight="false" outlineLevel="0" collapsed="false">
      <c r="A263" s="15" t="s">
        <v>883</v>
      </c>
      <c r="B263" s="15" t="s">
        <v>67</v>
      </c>
      <c r="C263" s="15" t="s">
        <v>884</v>
      </c>
      <c r="D263" s="15" t="s">
        <v>885</v>
      </c>
      <c r="E263" s="15" t="s">
        <v>711</v>
      </c>
      <c r="F263" s="61" t="n">
        <v>6</v>
      </c>
      <c r="G263" s="61" t="n">
        <v>0</v>
      </c>
      <c r="H263" s="61" t="n">
        <f aca="false">F263*AE263</f>
        <v>0</v>
      </c>
      <c r="I263" s="61" t="n">
        <f aca="false">J263-H263</f>
        <v>0</v>
      </c>
      <c r="J263" s="61" t="n">
        <f aca="false">F263*G263</f>
        <v>0</v>
      </c>
      <c r="K263" s="61" t="n">
        <v>0</v>
      </c>
      <c r="L263" s="61" t="n">
        <f aca="false">F263*K263</f>
        <v>0</v>
      </c>
      <c r="M263" s="87" t="s">
        <v>103</v>
      </c>
      <c r="P263" s="61" t="n">
        <f aca="false">IF(AG263="5",J263,0)</f>
        <v>0</v>
      </c>
      <c r="R263" s="61" t="n">
        <f aca="false">IF(AG263="1",H263,0)</f>
        <v>0</v>
      </c>
      <c r="S263" s="61" t="n">
        <f aca="false">IF(AG263="1",I263,0)</f>
        <v>0</v>
      </c>
      <c r="T263" s="61" t="n">
        <f aca="false">IF(AG263="7",H263,0)</f>
        <v>0</v>
      </c>
      <c r="U263" s="61" t="n">
        <f aca="false">IF(AG263="7",I263,0)</f>
        <v>0</v>
      </c>
      <c r="V263" s="61" t="n">
        <f aca="false">IF(AG263="2",H263,0)</f>
        <v>0</v>
      </c>
      <c r="W263" s="61" t="n">
        <f aca="false">IF(AG263="2",I263,0)</f>
        <v>0</v>
      </c>
      <c r="X263" s="61" t="n">
        <f aca="false">IF(AG263="0",J263,0)</f>
        <v>0</v>
      </c>
      <c r="Y263" s="78" t="s">
        <v>67</v>
      </c>
      <c r="Z263" s="61" t="n">
        <f aca="false">IF(AD263=0,J263,0)</f>
        <v>0</v>
      </c>
      <c r="AA263" s="61" t="n">
        <f aca="false">IF(AD263=15,J263,0)</f>
        <v>0</v>
      </c>
      <c r="AB263" s="61" t="n">
        <f aca="false">IF(AD263=21,J263,0)</f>
        <v>0</v>
      </c>
      <c r="AD263" s="61" t="n">
        <v>15</v>
      </c>
      <c r="AE263" s="61" t="n">
        <f aca="false">G263*0</f>
        <v>0</v>
      </c>
      <c r="AF263" s="61" t="n">
        <f aca="false">G263*(1-0)</f>
        <v>0</v>
      </c>
      <c r="AG263" s="87" t="s">
        <v>130</v>
      </c>
      <c r="AM263" s="61" t="n">
        <f aca="false">F263*AE263</f>
        <v>0</v>
      </c>
      <c r="AN263" s="61" t="n">
        <f aca="false">F263*AF263</f>
        <v>0</v>
      </c>
      <c r="AO263" s="87" t="s">
        <v>850</v>
      </c>
      <c r="AP263" s="87" t="s">
        <v>666</v>
      </c>
      <c r="AQ263" s="78" t="s">
        <v>106</v>
      </c>
      <c r="AS263" s="61" t="n">
        <f aca="false">AM263+AN263</f>
        <v>0</v>
      </c>
      <c r="AT263" s="61" t="n">
        <f aca="false">G263/(100-AU263)*100</f>
        <v>0</v>
      </c>
      <c r="AU263" s="61" t="n">
        <v>0</v>
      </c>
      <c r="AV263" s="61" t="n">
        <f aca="false">L263</f>
        <v>0</v>
      </c>
    </row>
    <row r="264" customFormat="false" ht="12.75" hidden="false" customHeight="false" outlineLevel="0" collapsed="false">
      <c r="A264" s="15" t="s">
        <v>886</v>
      </c>
      <c r="B264" s="15" t="s">
        <v>67</v>
      </c>
      <c r="C264" s="15" t="s">
        <v>887</v>
      </c>
      <c r="D264" s="15" t="s">
        <v>888</v>
      </c>
      <c r="E264" s="15" t="s">
        <v>711</v>
      </c>
      <c r="F264" s="61" t="n">
        <v>6</v>
      </c>
      <c r="G264" s="61" t="n">
        <v>0</v>
      </c>
      <c r="H264" s="61" t="n">
        <f aca="false">F264*AE264</f>
        <v>0</v>
      </c>
      <c r="I264" s="61" t="n">
        <f aca="false">J264-H264</f>
        <v>0</v>
      </c>
      <c r="J264" s="61" t="n">
        <f aca="false">F264*G264</f>
        <v>0</v>
      </c>
      <c r="K264" s="61" t="n">
        <v>0</v>
      </c>
      <c r="L264" s="61" t="n">
        <f aca="false">F264*K264</f>
        <v>0</v>
      </c>
      <c r="M264" s="87" t="s">
        <v>103</v>
      </c>
      <c r="P264" s="61" t="n">
        <f aca="false">IF(AG264="5",J264,0)</f>
        <v>0</v>
      </c>
      <c r="R264" s="61" t="n">
        <f aca="false">IF(AG264="1",H264,0)</f>
        <v>0</v>
      </c>
      <c r="S264" s="61" t="n">
        <f aca="false">IF(AG264="1",I264,0)</f>
        <v>0</v>
      </c>
      <c r="T264" s="61" t="n">
        <f aca="false">IF(AG264="7",H264,0)</f>
        <v>0</v>
      </c>
      <c r="U264" s="61" t="n">
        <f aca="false">IF(AG264="7",I264,0)</f>
        <v>0</v>
      </c>
      <c r="V264" s="61" t="n">
        <f aca="false">IF(AG264="2",H264,0)</f>
        <v>0</v>
      </c>
      <c r="W264" s="61" t="n">
        <f aca="false">IF(AG264="2",I264,0)</f>
        <v>0</v>
      </c>
      <c r="X264" s="61" t="n">
        <f aca="false">IF(AG264="0",J264,0)</f>
        <v>0</v>
      </c>
      <c r="Y264" s="78" t="s">
        <v>67</v>
      </c>
      <c r="Z264" s="61" t="n">
        <f aca="false">IF(AD264=0,J264,0)</f>
        <v>0</v>
      </c>
      <c r="AA264" s="61" t="n">
        <f aca="false">IF(AD264=15,J264,0)</f>
        <v>0</v>
      </c>
      <c r="AB264" s="61" t="n">
        <f aca="false">IF(AD264=21,J264,0)</f>
        <v>0</v>
      </c>
      <c r="AD264" s="61" t="n">
        <v>15</v>
      </c>
      <c r="AE264" s="61" t="n">
        <f aca="false">G264*0</f>
        <v>0</v>
      </c>
      <c r="AF264" s="61" t="n">
        <f aca="false">G264*(1-0)</f>
        <v>0</v>
      </c>
      <c r="AG264" s="87" t="s">
        <v>130</v>
      </c>
      <c r="AM264" s="61" t="n">
        <f aca="false">F264*AE264</f>
        <v>0</v>
      </c>
      <c r="AN264" s="61" t="n">
        <f aca="false">F264*AF264</f>
        <v>0</v>
      </c>
      <c r="AO264" s="87" t="s">
        <v>850</v>
      </c>
      <c r="AP264" s="87" t="s">
        <v>666</v>
      </c>
      <c r="AQ264" s="78" t="s">
        <v>106</v>
      </c>
      <c r="AS264" s="61" t="n">
        <f aca="false">AM264+AN264</f>
        <v>0</v>
      </c>
      <c r="AT264" s="61" t="n">
        <f aca="false">G264/(100-AU264)*100</f>
        <v>0</v>
      </c>
      <c r="AU264" s="61" t="n">
        <v>0</v>
      </c>
      <c r="AV264" s="61" t="n">
        <f aca="false">L264</f>
        <v>0</v>
      </c>
    </row>
    <row r="265" customFormat="false" ht="12.75" hidden="false" customHeight="false" outlineLevel="0" collapsed="false">
      <c r="A265" s="15" t="s">
        <v>889</v>
      </c>
      <c r="B265" s="15" t="s">
        <v>67</v>
      </c>
      <c r="C265" s="15" t="s">
        <v>890</v>
      </c>
      <c r="D265" s="15" t="s">
        <v>891</v>
      </c>
      <c r="E265" s="15" t="s">
        <v>711</v>
      </c>
      <c r="F265" s="61" t="n">
        <v>36</v>
      </c>
      <c r="G265" s="61" t="n">
        <v>0</v>
      </c>
      <c r="H265" s="61" t="n">
        <f aca="false">F265*AE265</f>
        <v>0</v>
      </c>
      <c r="I265" s="61" t="n">
        <f aca="false">J265-H265</f>
        <v>0</v>
      </c>
      <c r="J265" s="61" t="n">
        <f aca="false">F265*G265</f>
        <v>0</v>
      </c>
      <c r="K265" s="61" t="n">
        <v>0</v>
      </c>
      <c r="L265" s="61" t="n">
        <f aca="false">F265*K265</f>
        <v>0</v>
      </c>
      <c r="M265" s="87" t="s">
        <v>103</v>
      </c>
      <c r="P265" s="61" t="n">
        <f aca="false">IF(AG265="5",J265,0)</f>
        <v>0</v>
      </c>
      <c r="R265" s="61" t="n">
        <f aca="false">IF(AG265="1",H265,0)</f>
        <v>0</v>
      </c>
      <c r="S265" s="61" t="n">
        <f aca="false">IF(AG265="1",I265,0)</f>
        <v>0</v>
      </c>
      <c r="T265" s="61" t="n">
        <f aca="false">IF(AG265="7",H265,0)</f>
        <v>0</v>
      </c>
      <c r="U265" s="61" t="n">
        <f aca="false">IF(AG265="7",I265,0)</f>
        <v>0</v>
      </c>
      <c r="V265" s="61" t="n">
        <f aca="false">IF(AG265="2",H265,0)</f>
        <v>0</v>
      </c>
      <c r="W265" s="61" t="n">
        <f aca="false">IF(AG265="2",I265,0)</f>
        <v>0</v>
      </c>
      <c r="X265" s="61" t="n">
        <f aca="false">IF(AG265="0",J265,0)</f>
        <v>0</v>
      </c>
      <c r="Y265" s="78" t="s">
        <v>67</v>
      </c>
      <c r="Z265" s="61" t="n">
        <f aca="false">IF(AD265=0,J265,0)</f>
        <v>0</v>
      </c>
      <c r="AA265" s="61" t="n">
        <f aca="false">IF(AD265=15,J265,0)</f>
        <v>0</v>
      </c>
      <c r="AB265" s="61" t="n">
        <f aca="false">IF(AD265=21,J265,0)</f>
        <v>0</v>
      </c>
      <c r="AD265" s="61" t="n">
        <v>15</v>
      </c>
      <c r="AE265" s="61" t="n">
        <f aca="false">G265*0</f>
        <v>0</v>
      </c>
      <c r="AF265" s="61" t="n">
        <f aca="false">G265*(1-0)</f>
        <v>0</v>
      </c>
      <c r="AG265" s="87" t="s">
        <v>130</v>
      </c>
      <c r="AM265" s="61" t="n">
        <f aca="false">F265*AE265</f>
        <v>0</v>
      </c>
      <c r="AN265" s="61" t="n">
        <f aca="false">F265*AF265</f>
        <v>0</v>
      </c>
      <c r="AO265" s="87" t="s">
        <v>850</v>
      </c>
      <c r="AP265" s="87" t="s">
        <v>666</v>
      </c>
      <c r="AQ265" s="78" t="s">
        <v>106</v>
      </c>
      <c r="AS265" s="61" t="n">
        <f aca="false">AM265+AN265</f>
        <v>0</v>
      </c>
      <c r="AT265" s="61" t="n">
        <f aca="false">G265/(100-AU265)*100</f>
        <v>0</v>
      </c>
      <c r="AU265" s="61" t="n">
        <v>0</v>
      </c>
      <c r="AV265" s="61" t="n">
        <f aca="false">L265</f>
        <v>0</v>
      </c>
    </row>
    <row r="266" customFormat="false" ht="12.75" hidden="false" customHeight="false" outlineLevel="0" collapsed="false">
      <c r="A266" s="15" t="s">
        <v>892</v>
      </c>
      <c r="B266" s="15" t="s">
        <v>67</v>
      </c>
      <c r="C266" s="15" t="s">
        <v>893</v>
      </c>
      <c r="D266" s="15" t="s">
        <v>894</v>
      </c>
      <c r="E266" s="15" t="s">
        <v>711</v>
      </c>
      <c r="F266" s="61" t="n">
        <v>36</v>
      </c>
      <c r="G266" s="61" t="n">
        <v>0</v>
      </c>
      <c r="H266" s="61" t="n">
        <f aca="false">F266*AE266</f>
        <v>0</v>
      </c>
      <c r="I266" s="61" t="n">
        <f aca="false">J266-H266</f>
        <v>0</v>
      </c>
      <c r="J266" s="61" t="n">
        <f aca="false">F266*G266</f>
        <v>0</v>
      </c>
      <c r="K266" s="61" t="n">
        <v>0</v>
      </c>
      <c r="L266" s="61" t="n">
        <f aca="false">F266*K266</f>
        <v>0</v>
      </c>
      <c r="M266" s="87" t="s">
        <v>103</v>
      </c>
      <c r="P266" s="61" t="n">
        <f aca="false">IF(AG266="5",J266,0)</f>
        <v>0</v>
      </c>
      <c r="R266" s="61" t="n">
        <f aca="false">IF(AG266="1",H266,0)</f>
        <v>0</v>
      </c>
      <c r="S266" s="61" t="n">
        <f aca="false">IF(AG266="1",I266,0)</f>
        <v>0</v>
      </c>
      <c r="T266" s="61" t="n">
        <f aca="false">IF(AG266="7",H266,0)</f>
        <v>0</v>
      </c>
      <c r="U266" s="61" t="n">
        <f aca="false">IF(AG266="7",I266,0)</f>
        <v>0</v>
      </c>
      <c r="V266" s="61" t="n">
        <f aca="false">IF(AG266="2",H266,0)</f>
        <v>0</v>
      </c>
      <c r="W266" s="61" t="n">
        <f aca="false">IF(AG266="2",I266,0)</f>
        <v>0</v>
      </c>
      <c r="X266" s="61" t="n">
        <f aca="false">IF(AG266="0",J266,0)</f>
        <v>0</v>
      </c>
      <c r="Y266" s="78" t="s">
        <v>67</v>
      </c>
      <c r="Z266" s="61" t="n">
        <f aca="false">IF(AD266=0,J266,0)</f>
        <v>0</v>
      </c>
      <c r="AA266" s="61" t="n">
        <f aca="false">IF(AD266=15,J266,0)</f>
        <v>0</v>
      </c>
      <c r="AB266" s="61" t="n">
        <f aca="false">IF(AD266=21,J266,0)</f>
        <v>0</v>
      </c>
      <c r="AD266" s="61" t="n">
        <v>15</v>
      </c>
      <c r="AE266" s="61" t="n">
        <f aca="false">G266*0</f>
        <v>0</v>
      </c>
      <c r="AF266" s="61" t="n">
        <f aca="false">G266*(1-0)</f>
        <v>0</v>
      </c>
      <c r="AG266" s="87" t="s">
        <v>130</v>
      </c>
      <c r="AM266" s="61" t="n">
        <f aca="false">F266*AE266</f>
        <v>0</v>
      </c>
      <c r="AN266" s="61" t="n">
        <f aca="false">F266*AF266</f>
        <v>0</v>
      </c>
      <c r="AO266" s="87" t="s">
        <v>850</v>
      </c>
      <c r="AP266" s="87" t="s">
        <v>666</v>
      </c>
      <c r="AQ266" s="78" t="s">
        <v>106</v>
      </c>
      <c r="AS266" s="61" t="n">
        <f aca="false">AM266+AN266</f>
        <v>0</v>
      </c>
      <c r="AT266" s="61" t="n">
        <f aca="false">G266/(100-AU266)*100</f>
        <v>0</v>
      </c>
      <c r="AU266" s="61" t="n">
        <v>0</v>
      </c>
      <c r="AV266" s="61" t="n">
        <f aca="false">L266</f>
        <v>0</v>
      </c>
    </row>
    <row r="267" customFormat="false" ht="12.75" hidden="false" customHeight="false" outlineLevel="0" collapsed="false">
      <c r="A267" s="15" t="s">
        <v>895</v>
      </c>
      <c r="B267" s="15" t="s">
        <v>67</v>
      </c>
      <c r="C267" s="15" t="s">
        <v>878</v>
      </c>
      <c r="D267" s="15" t="s">
        <v>896</v>
      </c>
      <c r="E267" s="15" t="s">
        <v>711</v>
      </c>
      <c r="F267" s="61" t="n">
        <v>106</v>
      </c>
      <c r="G267" s="61" t="n">
        <v>0</v>
      </c>
      <c r="H267" s="61" t="n">
        <f aca="false">F267*AE267</f>
        <v>0</v>
      </c>
      <c r="I267" s="61" t="n">
        <f aca="false">J267-H267</f>
        <v>0</v>
      </c>
      <c r="J267" s="61" t="n">
        <f aca="false">F267*G267</f>
        <v>0</v>
      </c>
      <c r="K267" s="61" t="n">
        <v>0</v>
      </c>
      <c r="L267" s="61" t="n">
        <f aca="false">F267*K267</f>
        <v>0</v>
      </c>
      <c r="M267" s="87" t="s">
        <v>103</v>
      </c>
      <c r="P267" s="61" t="n">
        <f aca="false">IF(AG267="5",J267,0)</f>
        <v>0</v>
      </c>
      <c r="R267" s="61" t="n">
        <f aca="false">IF(AG267="1",H267,0)</f>
        <v>0</v>
      </c>
      <c r="S267" s="61" t="n">
        <f aca="false">IF(AG267="1",I267,0)</f>
        <v>0</v>
      </c>
      <c r="T267" s="61" t="n">
        <f aca="false">IF(AG267="7",H267,0)</f>
        <v>0</v>
      </c>
      <c r="U267" s="61" t="n">
        <f aca="false">IF(AG267="7",I267,0)</f>
        <v>0</v>
      </c>
      <c r="V267" s="61" t="n">
        <f aca="false">IF(AG267="2",H267,0)</f>
        <v>0</v>
      </c>
      <c r="W267" s="61" t="n">
        <f aca="false">IF(AG267="2",I267,0)</f>
        <v>0</v>
      </c>
      <c r="X267" s="61" t="n">
        <f aca="false">IF(AG267="0",J267,0)</f>
        <v>0</v>
      </c>
      <c r="Y267" s="78" t="s">
        <v>67</v>
      </c>
      <c r="Z267" s="61" t="n">
        <f aca="false">IF(AD267=0,J267,0)</f>
        <v>0</v>
      </c>
      <c r="AA267" s="61" t="n">
        <f aca="false">IF(AD267=15,J267,0)</f>
        <v>0</v>
      </c>
      <c r="AB267" s="61" t="n">
        <f aca="false">IF(AD267=21,J267,0)</f>
        <v>0</v>
      </c>
      <c r="AD267" s="61" t="n">
        <v>15</v>
      </c>
      <c r="AE267" s="61" t="n">
        <f aca="false">G267*0</f>
        <v>0</v>
      </c>
      <c r="AF267" s="61" t="n">
        <f aca="false">G267*(1-0)</f>
        <v>0</v>
      </c>
      <c r="AG267" s="87" t="s">
        <v>130</v>
      </c>
      <c r="AM267" s="61" t="n">
        <f aca="false">F267*AE267</f>
        <v>0</v>
      </c>
      <c r="AN267" s="61" t="n">
        <f aca="false">F267*AF267</f>
        <v>0</v>
      </c>
      <c r="AO267" s="87" t="s">
        <v>850</v>
      </c>
      <c r="AP267" s="87" t="s">
        <v>666</v>
      </c>
      <c r="AQ267" s="78" t="s">
        <v>106</v>
      </c>
      <c r="AS267" s="61" t="n">
        <f aca="false">AM267+AN267</f>
        <v>0</v>
      </c>
      <c r="AT267" s="61" t="n">
        <f aca="false">G267/(100-AU267)*100</f>
        <v>0</v>
      </c>
      <c r="AU267" s="61" t="n">
        <v>0</v>
      </c>
      <c r="AV267" s="61" t="n">
        <f aca="false">L267</f>
        <v>0</v>
      </c>
    </row>
    <row r="268" customFormat="false" ht="12.75" hidden="false" customHeight="false" outlineLevel="0" collapsed="false">
      <c r="A268" s="15" t="s">
        <v>897</v>
      </c>
      <c r="B268" s="15" t="s">
        <v>67</v>
      </c>
      <c r="C268" s="15" t="s">
        <v>898</v>
      </c>
      <c r="D268" s="15" t="s">
        <v>899</v>
      </c>
      <c r="E268" s="15" t="s">
        <v>711</v>
      </c>
      <c r="F268" s="61" t="n">
        <v>106</v>
      </c>
      <c r="G268" s="61" t="n">
        <v>0</v>
      </c>
      <c r="H268" s="61" t="n">
        <f aca="false">F268*AE268</f>
        <v>0</v>
      </c>
      <c r="I268" s="61" t="n">
        <f aca="false">J268-H268</f>
        <v>0</v>
      </c>
      <c r="J268" s="61" t="n">
        <f aca="false">F268*G268</f>
        <v>0</v>
      </c>
      <c r="K268" s="61" t="n">
        <v>0</v>
      </c>
      <c r="L268" s="61" t="n">
        <f aca="false">F268*K268</f>
        <v>0</v>
      </c>
      <c r="M268" s="87" t="s">
        <v>103</v>
      </c>
      <c r="P268" s="61" t="n">
        <f aca="false">IF(AG268="5",J268,0)</f>
        <v>0</v>
      </c>
      <c r="R268" s="61" t="n">
        <f aca="false">IF(AG268="1",H268,0)</f>
        <v>0</v>
      </c>
      <c r="S268" s="61" t="n">
        <f aca="false">IF(AG268="1",I268,0)</f>
        <v>0</v>
      </c>
      <c r="T268" s="61" t="n">
        <f aca="false">IF(AG268="7",H268,0)</f>
        <v>0</v>
      </c>
      <c r="U268" s="61" t="n">
        <f aca="false">IF(AG268="7",I268,0)</f>
        <v>0</v>
      </c>
      <c r="V268" s="61" t="n">
        <f aca="false">IF(AG268="2",H268,0)</f>
        <v>0</v>
      </c>
      <c r="W268" s="61" t="n">
        <f aca="false">IF(AG268="2",I268,0)</f>
        <v>0</v>
      </c>
      <c r="X268" s="61" t="n">
        <f aca="false">IF(AG268="0",J268,0)</f>
        <v>0</v>
      </c>
      <c r="Y268" s="78" t="s">
        <v>67</v>
      </c>
      <c r="Z268" s="61" t="n">
        <f aca="false">IF(AD268=0,J268,0)</f>
        <v>0</v>
      </c>
      <c r="AA268" s="61" t="n">
        <f aca="false">IF(AD268=15,J268,0)</f>
        <v>0</v>
      </c>
      <c r="AB268" s="61" t="n">
        <f aca="false">IF(AD268=21,J268,0)</f>
        <v>0</v>
      </c>
      <c r="AD268" s="61" t="n">
        <v>15</v>
      </c>
      <c r="AE268" s="61" t="n">
        <f aca="false">G268*0</f>
        <v>0</v>
      </c>
      <c r="AF268" s="61" t="n">
        <f aca="false">G268*(1-0)</f>
        <v>0</v>
      </c>
      <c r="AG268" s="87" t="s">
        <v>130</v>
      </c>
      <c r="AM268" s="61" t="n">
        <f aca="false">F268*AE268</f>
        <v>0</v>
      </c>
      <c r="AN268" s="61" t="n">
        <f aca="false">F268*AF268</f>
        <v>0</v>
      </c>
      <c r="AO268" s="87" t="s">
        <v>850</v>
      </c>
      <c r="AP268" s="87" t="s">
        <v>666</v>
      </c>
      <c r="AQ268" s="78" t="s">
        <v>106</v>
      </c>
      <c r="AS268" s="61" t="n">
        <f aca="false">AM268+AN268</f>
        <v>0</v>
      </c>
      <c r="AT268" s="61" t="n">
        <f aca="false">G268/(100-AU268)*100</f>
        <v>0</v>
      </c>
      <c r="AU268" s="61" t="n">
        <v>0</v>
      </c>
      <c r="AV268" s="61" t="n">
        <f aca="false">L268</f>
        <v>0</v>
      </c>
    </row>
    <row r="269" customFormat="false" ht="12.75" hidden="false" customHeight="false" outlineLevel="0" collapsed="false">
      <c r="A269" s="15" t="s">
        <v>900</v>
      </c>
      <c r="B269" s="15" t="s">
        <v>67</v>
      </c>
      <c r="C269" s="15" t="s">
        <v>901</v>
      </c>
      <c r="D269" s="15" t="s">
        <v>902</v>
      </c>
      <c r="E269" s="15" t="s">
        <v>203</v>
      </c>
      <c r="F269" s="61" t="n">
        <v>120</v>
      </c>
      <c r="G269" s="61" t="n">
        <v>0</v>
      </c>
      <c r="H269" s="61" t="n">
        <f aca="false">F269*AE269</f>
        <v>0</v>
      </c>
      <c r="I269" s="61" t="n">
        <f aca="false">J269-H269</f>
        <v>0</v>
      </c>
      <c r="J269" s="61" t="n">
        <f aca="false">F269*G269</f>
        <v>0</v>
      </c>
      <c r="K269" s="61" t="n">
        <v>0</v>
      </c>
      <c r="L269" s="61" t="n">
        <f aca="false">F269*K269</f>
        <v>0</v>
      </c>
      <c r="M269" s="87" t="s">
        <v>103</v>
      </c>
      <c r="P269" s="61" t="n">
        <f aca="false">IF(AG269="5",J269,0)</f>
        <v>0</v>
      </c>
      <c r="R269" s="61" t="n">
        <f aca="false">IF(AG269="1",H269,0)</f>
        <v>0</v>
      </c>
      <c r="S269" s="61" t="n">
        <f aca="false">IF(AG269="1",I269,0)</f>
        <v>0</v>
      </c>
      <c r="T269" s="61" t="n">
        <f aca="false">IF(AG269="7",H269,0)</f>
        <v>0</v>
      </c>
      <c r="U269" s="61" t="n">
        <f aca="false">IF(AG269="7",I269,0)</f>
        <v>0</v>
      </c>
      <c r="V269" s="61" t="n">
        <f aca="false">IF(AG269="2",H269,0)</f>
        <v>0</v>
      </c>
      <c r="W269" s="61" t="n">
        <f aca="false">IF(AG269="2",I269,0)</f>
        <v>0</v>
      </c>
      <c r="X269" s="61" t="n">
        <f aca="false">IF(AG269="0",J269,0)</f>
        <v>0</v>
      </c>
      <c r="Y269" s="78" t="s">
        <v>67</v>
      </c>
      <c r="Z269" s="61" t="n">
        <f aca="false">IF(AD269=0,J269,0)</f>
        <v>0</v>
      </c>
      <c r="AA269" s="61" t="n">
        <f aca="false">IF(AD269=15,J269,0)</f>
        <v>0</v>
      </c>
      <c r="AB269" s="61" t="n">
        <f aca="false">IF(AD269=21,J269,0)</f>
        <v>0</v>
      </c>
      <c r="AD269" s="61" t="n">
        <v>15</v>
      </c>
      <c r="AE269" s="61" t="n">
        <f aca="false">G269*0</f>
        <v>0</v>
      </c>
      <c r="AF269" s="61" t="n">
        <f aca="false">G269*(1-0)</f>
        <v>0</v>
      </c>
      <c r="AG269" s="87" t="s">
        <v>130</v>
      </c>
      <c r="AM269" s="61" t="n">
        <f aca="false">F269*AE269</f>
        <v>0</v>
      </c>
      <c r="AN269" s="61" t="n">
        <f aca="false">F269*AF269</f>
        <v>0</v>
      </c>
      <c r="AO269" s="87" t="s">
        <v>850</v>
      </c>
      <c r="AP269" s="87" t="s">
        <v>666</v>
      </c>
      <c r="AQ269" s="78" t="s">
        <v>106</v>
      </c>
      <c r="AS269" s="61" t="n">
        <f aca="false">AM269+AN269</f>
        <v>0</v>
      </c>
      <c r="AT269" s="61" t="n">
        <f aca="false">G269/(100-AU269)*100</f>
        <v>0</v>
      </c>
      <c r="AU269" s="61" t="n">
        <v>0</v>
      </c>
      <c r="AV269" s="61" t="n">
        <f aca="false">L269</f>
        <v>0</v>
      </c>
    </row>
    <row r="270" customFormat="false" ht="12.75" hidden="false" customHeight="false" outlineLevel="0" collapsed="false">
      <c r="A270" s="15" t="s">
        <v>903</v>
      </c>
      <c r="B270" s="15" t="s">
        <v>67</v>
      </c>
      <c r="C270" s="15" t="s">
        <v>904</v>
      </c>
      <c r="D270" s="15" t="s">
        <v>905</v>
      </c>
      <c r="E270" s="15" t="s">
        <v>203</v>
      </c>
      <c r="F270" s="61" t="n">
        <v>120</v>
      </c>
      <c r="G270" s="61" t="n">
        <v>0</v>
      </c>
      <c r="H270" s="61" t="n">
        <f aca="false">F270*AE270</f>
        <v>0</v>
      </c>
      <c r="I270" s="61" t="n">
        <f aca="false">J270-H270</f>
        <v>0</v>
      </c>
      <c r="J270" s="61" t="n">
        <f aca="false">F270*G270</f>
        <v>0</v>
      </c>
      <c r="K270" s="61" t="n">
        <v>0</v>
      </c>
      <c r="L270" s="61" t="n">
        <f aca="false">F270*K270</f>
        <v>0</v>
      </c>
      <c r="M270" s="87" t="s">
        <v>103</v>
      </c>
      <c r="P270" s="61" t="n">
        <f aca="false">IF(AG270="5",J270,0)</f>
        <v>0</v>
      </c>
      <c r="R270" s="61" t="n">
        <f aca="false">IF(AG270="1",H270,0)</f>
        <v>0</v>
      </c>
      <c r="S270" s="61" t="n">
        <f aca="false">IF(AG270="1",I270,0)</f>
        <v>0</v>
      </c>
      <c r="T270" s="61" t="n">
        <f aca="false">IF(AG270="7",H270,0)</f>
        <v>0</v>
      </c>
      <c r="U270" s="61" t="n">
        <f aca="false">IF(AG270="7",I270,0)</f>
        <v>0</v>
      </c>
      <c r="V270" s="61" t="n">
        <f aca="false">IF(AG270="2",H270,0)</f>
        <v>0</v>
      </c>
      <c r="W270" s="61" t="n">
        <f aca="false">IF(AG270="2",I270,0)</f>
        <v>0</v>
      </c>
      <c r="X270" s="61" t="n">
        <f aca="false">IF(AG270="0",J270,0)</f>
        <v>0</v>
      </c>
      <c r="Y270" s="78" t="s">
        <v>67</v>
      </c>
      <c r="Z270" s="61" t="n">
        <f aca="false">IF(AD270=0,J270,0)</f>
        <v>0</v>
      </c>
      <c r="AA270" s="61" t="n">
        <f aca="false">IF(AD270=15,J270,0)</f>
        <v>0</v>
      </c>
      <c r="AB270" s="61" t="n">
        <f aca="false">IF(AD270=21,J270,0)</f>
        <v>0</v>
      </c>
      <c r="AD270" s="61" t="n">
        <v>15</v>
      </c>
      <c r="AE270" s="61" t="n">
        <f aca="false">G270*0</f>
        <v>0</v>
      </c>
      <c r="AF270" s="61" t="n">
        <f aca="false">G270*(1-0)</f>
        <v>0</v>
      </c>
      <c r="AG270" s="87" t="s">
        <v>130</v>
      </c>
      <c r="AM270" s="61" t="n">
        <f aca="false">F270*AE270</f>
        <v>0</v>
      </c>
      <c r="AN270" s="61" t="n">
        <f aca="false">F270*AF270</f>
        <v>0</v>
      </c>
      <c r="AO270" s="87" t="s">
        <v>850</v>
      </c>
      <c r="AP270" s="87" t="s">
        <v>666</v>
      </c>
      <c r="AQ270" s="78" t="s">
        <v>106</v>
      </c>
      <c r="AS270" s="61" t="n">
        <f aca="false">AM270+AN270</f>
        <v>0</v>
      </c>
      <c r="AT270" s="61" t="n">
        <f aca="false">G270/(100-AU270)*100</f>
        <v>0</v>
      </c>
      <c r="AU270" s="61" t="n">
        <v>0</v>
      </c>
      <c r="AV270" s="61" t="n">
        <f aca="false">L270</f>
        <v>0</v>
      </c>
    </row>
    <row r="271" customFormat="false" ht="12.75" hidden="false" customHeight="false" outlineLevel="0" collapsed="false">
      <c r="A271" s="15" t="s">
        <v>906</v>
      </c>
      <c r="B271" s="15" t="s">
        <v>67</v>
      </c>
      <c r="C271" s="15" t="s">
        <v>907</v>
      </c>
      <c r="D271" s="15" t="s">
        <v>908</v>
      </c>
      <c r="E271" s="15" t="s">
        <v>711</v>
      </c>
      <c r="F271" s="61" t="n">
        <v>33</v>
      </c>
      <c r="G271" s="61" t="n">
        <v>0</v>
      </c>
      <c r="H271" s="61" t="n">
        <f aca="false">F271*AE271</f>
        <v>0</v>
      </c>
      <c r="I271" s="61" t="n">
        <f aca="false">J271-H271</f>
        <v>0</v>
      </c>
      <c r="J271" s="61" t="n">
        <f aca="false">F271*G271</f>
        <v>0</v>
      </c>
      <c r="K271" s="61" t="n">
        <v>0</v>
      </c>
      <c r="L271" s="61" t="n">
        <f aca="false">F271*K271</f>
        <v>0</v>
      </c>
      <c r="M271" s="87" t="s">
        <v>103</v>
      </c>
      <c r="P271" s="61" t="n">
        <f aca="false">IF(AG271="5",J271,0)</f>
        <v>0</v>
      </c>
      <c r="R271" s="61" t="n">
        <f aca="false">IF(AG271="1",H271,0)</f>
        <v>0</v>
      </c>
      <c r="S271" s="61" t="n">
        <f aca="false">IF(AG271="1",I271,0)</f>
        <v>0</v>
      </c>
      <c r="T271" s="61" t="n">
        <f aca="false">IF(AG271="7",H271,0)</f>
        <v>0</v>
      </c>
      <c r="U271" s="61" t="n">
        <f aca="false">IF(AG271="7",I271,0)</f>
        <v>0</v>
      </c>
      <c r="V271" s="61" t="n">
        <f aca="false">IF(AG271="2",H271,0)</f>
        <v>0</v>
      </c>
      <c r="W271" s="61" t="n">
        <f aca="false">IF(AG271="2",I271,0)</f>
        <v>0</v>
      </c>
      <c r="X271" s="61" t="n">
        <f aca="false">IF(AG271="0",J271,0)</f>
        <v>0</v>
      </c>
      <c r="Y271" s="78" t="s">
        <v>67</v>
      </c>
      <c r="Z271" s="61" t="n">
        <f aca="false">IF(AD271=0,J271,0)</f>
        <v>0</v>
      </c>
      <c r="AA271" s="61" t="n">
        <f aca="false">IF(AD271=15,J271,0)</f>
        <v>0</v>
      </c>
      <c r="AB271" s="61" t="n">
        <f aca="false">IF(AD271=21,J271,0)</f>
        <v>0</v>
      </c>
      <c r="AD271" s="61" t="n">
        <v>15</v>
      </c>
      <c r="AE271" s="61" t="n">
        <f aca="false">G271*0</f>
        <v>0</v>
      </c>
      <c r="AF271" s="61" t="n">
        <f aca="false">G271*(1-0)</f>
        <v>0</v>
      </c>
      <c r="AG271" s="87" t="s">
        <v>130</v>
      </c>
      <c r="AM271" s="61" t="n">
        <f aca="false">F271*AE271</f>
        <v>0</v>
      </c>
      <c r="AN271" s="61" t="n">
        <f aca="false">F271*AF271</f>
        <v>0</v>
      </c>
      <c r="AO271" s="87" t="s">
        <v>850</v>
      </c>
      <c r="AP271" s="87" t="s">
        <v>666</v>
      </c>
      <c r="AQ271" s="78" t="s">
        <v>106</v>
      </c>
      <c r="AS271" s="61" t="n">
        <f aca="false">AM271+AN271</f>
        <v>0</v>
      </c>
      <c r="AT271" s="61" t="n">
        <f aca="false">G271/(100-AU271)*100</f>
        <v>0</v>
      </c>
      <c r="AU271" s="61" t="n">
        <v>0</v>
      </c>
      <c r="AV271" s="61" t="n">
        <f aca="false">L271</f>
        <v>0</v>
      </c>
    </row>
    <row r="272" customFormat="false" ht="12.75" hidden="false" customHeight="false" outlineLevel="0" collapsed="false">
      <c r="A272" s="15" t="s">
        <v>909</v>
      </c>
      <c r="B272" s="15" t="s">
        <v>67</v>
      </c>
      <c r="C272" s="15" t="s">
        <v>910</v>
      </c>
      <c r="D272" s="15" t="s">
        <v>911</v>
      </c>
      <c r="E272" s="15" t="s">
        <v>711</v>
      </c>
      <c r="F272" s="61" t="n">
        <v>33</v>
      </c>
      <c r="G272" s="61" t="n">
        <v>0</v>
      </c>
      <c r="H272" s="61" t="n">
        <f aca="false">F272*AE272</f>
        <v>0</v>
      </c>
      <c r="I272" s="61" t="n">
        <f aca="false">J272-H272</f>
        <v>0</v>
      </c>
      <c r="J272" s="61" t="n">
        <f aca="false">F272*G272</f>
        <v>0</v>
      </c>
      <c r="K272" s="61" t="n">
        <v>0</v>
      </c>
      <c r="L272" s="61" t="n">
        <f aca="false">F272*K272</f>
        <v>0</v>
      </c>
      <c r="M272" s="87" t="s">
        <v>103</v>
      </c>
      <c r="P272" s="61" t="n">
        <f aca="false">IF(AG272="5",J272,0)</f>
        <v>0</v>
      </c>
      <c r="R272" s="61" t="n">
        <f aca="false">IF(AG272="1",H272,0)</f>
        <v>0</v>
      </c>
      <c r="S272" s="61" t="n">
        <f aca="false">IF(AG272="1",I272,0)</f>
        <v>0</v>
      </c>
      <c r="T272" s="61" t="n">
        <f aca="false">IF(AG272="7",H272,0)</f>
        <v>0</v>
      </c>
      <c r="U272" s="61" t="n">
        <f aca="false">IF(AG272="7",I272,0)</f>
        <v>0</v>
      </c>
      <c r="V272" s="61" t="n">
        <f aca="false">IF(AG272="2",H272,0)</f>
        <v>0</v>
      </c>
      <c r="W272" s="61" t="n">
        <f aca="false">IF(AG272="2",I272,0)</f>
        <v>0</v>
      </c>
      <c r="X272" s="61" t="n">
        <f aca="false">IF(AG272="0",J272,0)</f>
        <v>0</v>
      </c>
      <c r="Y272" s="78" t="s">
        <v>67</v>
      </c>
      <c r="Z272" s="61" t="n">
        <f aca="false">IF(AD272=0,J272,0)</f>
        <v>0</v>
      </c>
      <c r="AA272" s="61" t="n">
        <f aca="false">IF(AD272=15,J272,0)</f>
        <v>0</v>
      </c>
      <c r="AB272" s="61" t="n">
        <f aca="false">IF(AD272=21,J272,0)</f>
        <v>0</v>
      </c>
      <c r="AD272" s="61" t="n">
        <v>15</v>
      </c>
      <c r="AE272" s="61" t="n">
        <f aca="false">G272*0</f>
        <v>0</v>
      </c>
      <c r="AF272" s="61" t="n">
        <f aca="false">G272*(1-0)</f>
        <v>0</v>
      </c>
      <c r="AG272" s="87" t="s">
        <v>130</v>
      </c>
      <c r="AM272" s="61" t="n">
        <f aca="false">F272*AE272</f>
        <v>0</v>
      </c>
      <c r="AN272" s="61" t="n">
        <f aca="false">F272*AF272</f>
        <v>0</v>
      </c>
      <c r="AO272" s="87" t="s">
        <v>850</v>
      </c>
      <c r="AP272" s="87" t="s">
        <v>666</v>
      </c>
      <c r="AQ272" s="78" t="s">
        <v>106</v>
      </c>
      <c r="AS272" s="61" t="n">
        <f aca="false">AM272+AN272</f>
        <v>0</v>
      </c>
      <c r="AT272" s="61" t="n">
        <f aca="false">G272/(100-AU272)*100</f>
        <v>0</v>
      </c>
      <c r="AU272" s="61" t="n">
        <v>0</v>
      </c>
      <c r="AV272" s="61" t="n">
        <f aca="false">L272</f>
        <v>0</v>
      </c>
    </row>
    <row r="273" customFormat="false" ht="12.75" hidden="false" customHeight="false" outlineLevel="0" collapsed="false">
      <c r="A273" s="15" t="s">
        <v>912</v>
      </c>
      <c r="B273" s="15" t="s">
        <v>67</v>
      </c>
      <c r="C273" s="15" t="s">
        <v>913</v>
      </c>
      <c r="D273" s="15" t="s">
        <v>914</v>
      </c>
      <c r="E273" s="15" t="s">
        <v>711</v>
      </c>
      <c r="F273" s="61" t="n">
        <v>420</v>
      </c>
      <c r="G273" s="61" t="n">
        <v>0</v>
      </c>
      <c r="H273" s="61" t="n">
        <f aca="false">F273*AE273</f>
        <v>0</v>
      </c>
      <c r="I273" s="61" t="n">
        <f aca="false">J273-H273</f>
        <v>0</v>
      </c>
      <c r="J273" s="61" t="n">
        <f aca="false">F273*G273</f>
        <v>0</v>
      </c>
      <c r="K273" s="61" t="n">
        <v>0</v>
      </c>
      <c r="L273" s="61" t="n">
        <f aca="false">F273*K273</f>
        <v>0</v>
      </c>
      <c r="M273" s="87" t="s">
        <v>103</v>
      </c>
      <c r="P273" s="61" t="n">
        <f aca="false">IF(AG273="5",J273,0)</f>
        <v>0</v>
      </c>
      <c r="R273" s="61" t="n">
        <f aca="false">IF(AG273="1",H273,0)</f>
        <v>0</v>
      </c>
      <c r="S273" s="61" t="n">
        <f aca="false">IF(AG273="1",I273,0)</f>
        <v>0</v>
      </c>
      <c r="T273" s="61" t="n">
        <f aca="false">IF(AG273="7",H273,0)</f>
        <v>0</v>
      </c>
      <c r="U273" s="61" t="n">
        <f aca="false">IF(AG273="7",I273,0)</f>
        <v>0</v>
      </c>
      <c r="V273" s="61" t="n">
        <f aca="false">IF(AG273="2",H273,0)</f>
        <v>0</v>
      </c>
      <c r="W273" s="61" t="n">
        <f aca="false">IF(AG273="2",I273,0)</f>
        <v>0</v>
      </c>
      <c r="X273" s="61" t="n">
        <f aca="false">IF(AG273="0",J273,0)</f>
        <v>0</v>
      </c>
      <c r="Y273" s="78" t="s">
        <v>67</v>
      </c>
      <c r="Z273" s="61" t="n">
        <f aca="false">IF(AD273=0,J273,0)</f>
        <v>0</v>
      </c>
      <c r="AA273" s="61" t="n">
        <f aca="false">IF(AD273=15,J273,0)</f>
        <v>0</v>
      </c>
      <c r="AB273" s="61" t="n">
        <f aca="false">IF(AD273=21,J273,0)</f>
        <v>0</v>
      </c>
      <c r="AD273" s="61" t="n">
        <v>15</v>
      </c>
      <c r="AE273" s="61" t="n">
        <f aca="false">G273*0</f>
        <v>0</v>
      </c>
      <c r="AF273" s="61" t="n">
        <f aca="false">G273*(1-0)</f>
        <v>0</v>
      </c>
      <c r="AG273" s="87" t="s">
        <v>130</v>
      </c>
      <c r="AM273" s="61" t="n">
        <f aca="false">F273*AE273</f>
        <v>0</v>
      </c>
      <c r="AN273" s="61" t="n">
        <f aca="false">F273*AF273</f>
        <v>0</v>
      </c>
      <c r="AO273" s="87" t="s">
        <v>850</v>
      </c>
      <c r="AP273" s="87" t="s">
        <v>666</v>
      </c>
      <c r="AQ273" s="78" t="s">
        <v>106</v>
      </c>
      <c r="AS273" s="61" t="n">
        <f aca="false">AM273+AN273</f>
        <v>0</v>
      </c>
      <c r="AT273" s="61" t="n">
        <f aca="false">G273/(100-AU273)*100</f>
        <v>0</v>
      </c>
      <c r="AU273" s="61" t="n">
        <v>0</v>
      </c>
      <c r="AV273" s="61" t="n">
        <f aca="false">L273</f>
        <v>0</v>
      </c>
    </row>
    <row r="274" customFormat="false" ht="12.75" hidden="false" customHeight="false" outlineLevel="0" collapsed="false">
      <c r="A274" s="15" t="s">
        <v>915</v>
      </c>
      <c r="B274" s="15" t="s">
        <v>67</v>
      </c>
      <c r="C274" s="15" t="s">
        <v>916</v>
      </c>
      <c r="D274" s="15" t="s">
        <v>917</v>
      </c>
      <c r="E274" s="15" t="s">
        <v>711</v>
      </c>
      <c r="F274" s="61" t="n">
        <v>420</v>
      </c>
      <c r="G274" s="61" t="n">
        <v>0</v>
      </c>
      <c r="H274" s="61" t="n">
        <f aca="false">F274*AE274</f>
        <v>0</v>
      </c>
      <c r="I274" s="61" t="n">
        <f aca="false">J274-H274</f>
        <v>0</v>
      </c>
      <c r="J274" s="61" t="n">
        <f aca="false">F274*G274</f>
        <v>0</v>
      </c>
      <c r="K274" s="61" t="n">
        <v>0</v>
      </c>
      <c r="L274" s="61" t="n">
        <f aca="false">F274*K274</f>
        <v>0</v>
      </c>
      <c r="M274" s="87" t="s">
        <v>103</v>
      </c>
      <c r="P274" s="61" t="n">
        <f aca="false">IF(AG274="5",J274,0)</f>
        <v>0</v>
      </c>
      <c r="R274" s="61" t="n">
        <f aca="false">IF(AG274="1",H274,0)</f>
        <v>0</v>
      </c>
      <c r="S274" s="61" t="n">
        <f aca="false">IF(AG274="1",I274,0)</f>
        <v>0</v>
      </c>
      <c r="T274" s="61" t="n">
        <f aca="false">IF(AG274="7",H274,0)</f>
        <v>0</v>
      </c>
      <c r="U274" s="61" t="n">
        <f aca="false">IF(AG274="7",I274,0)</f>
        <v>0</v>
      </c>
      <c r="V274" s="61" t="n">
        <f aca="false">IF(AG274="2",H274,0)</f>
        <v>0</v>
      </c>
      <c r="W274" s="61" t="n">
        <f aca="false">IF(AG274="2",I274,0)</f>
        <v>0</v>
      </c>
      <c r="X274" s="61" t="n">
        <f aca="false">IF(AG274="0",J274,0)</f>
        <v>0</v>
      </c>
      <c r="Y274" s="78" t="s">
        <v>67</v>
      </c>
      <c r="Z274" s="61" t="n">
        <f aca="false">IF(AD274=0,J274,0)</f>
        <v>0</v>
      </c>
      <c r="AA274" s="61" t="n">
        <f aca="false">IF(AD274=15,J274,0)</f>
        <v>0</v>
      </c>
      <c r="AB274" s="61" t="n">
        <f aca="false">IF(AD274=21,J274,0)</f>
        <v>0</v>
      </c>
      <c r="AD274" s="61" t="n">
        <v>15</v>
      </c>
      <c r="AE274" s="61" t="n">
        <f aca="false">G274*0</f>
        <v>0</v>
      </c>
      <c r="AF274" s="61" t="n">
        <f aca="false">G274*(1-0)</f>
        <v>0</v>
      </c>
      <c r="AG274" s="87" t="s">
        <v>130</v>
      </c>
      <c r="AM274" s="61" t="n">
        <f aca="false">F274*AE274</f>
        <v>0</v>
      </c>
      <c r="AN274" s="61" t="n">
        <f aca="false">F274*AF274</f>
        <v>0</v>
      </c>
      <c r="AO274" s="87" t="s">
        <v>850</v>
      </c>
      <c r="AP274" s="87" t="s">
        <v>666</v>
      </c>
      <c r="AQ274" s="78" t="s">
        <v>106</v>
      </c>
      <c r="AS274" s="61" t="n">
        <f aca="false">AM274+AN274</f>
        <v>0</v>
      </c>
      <c r="AT274" s="61" t="n">
        <f aca="false">G274/(100-AU274)*100</f>
        <v>0</v>
      </c>
      <c r="AU274" s="61" t="n">
        <v>0</v>
      </c>
      <c r="AV274" s="61" t="n">
        <f aca="false">L274</f>
        <v>0</v>
      </c>
    </row>
    <row r="275" customFormat="false" ht="12.75" hidden="false" customHeight="false" outlineLevel="0" collapsed="false">
      <c r="A275" s="15" t="s">
        <v>918</v>
      </c>
      <c r="B275" s="15" t="s">
        <v>67</v>
      </c>
      <c r="C275" s="15" t="s">
        <v>919</v>
      </c>
      <c r="D275" s="15" t="s">
        <v>920</v>
      </c>
      <c r="E275" s="15" t="s">
        <v>711</v>
      </c>
      <c r="F275" s="61" t="n">
        <v>122</v>
      </c>
      <c r="G275" s="61" t="n">
        <v>0</v>
      </c>
      <c r="H275" s="61" t="n">
        <f aca="false">F275*AE275</f>
        <v>0</v>
      </c>
      <c r="I275" s="61" t="n">
        <f aca="false">J275-H275</f>
        <v>0</v>
      </c>
      <c r="J275" s="61" t="n">
        <f aca="false">F275*G275</f>
        <v>0</v>
      </c>
      <c r="K275" s="61" t="n">
        <v>0</v>
      </c>
      <c r="L275" s="61" t="n">
        <f aca="false">F275*K275</f>
        <v>0</v>
      </c>
      <c r="M275" s="87" t="s">
        <v>103</v>
      </c>
      <c r="P275" s="61" t="n">
        <f aca="false">IF(AG275="5",J275,0)</f>
        <v>0</v>
      </c>
      <c r="R275" s="61" t="n">
        <f aca="false">IF(AG275="1",H275,0)</f>
        <v>0</v>
      </c>
      <c r="S275" s="61" t="n">
        <f aca="false">IF(AG275="1",I275,0)</f>
        <v>0</v>
      </c>
      <c r="T275" s="61" t="n">
        <f aca="false">IF(AG275="7",H275,0)</f>
        <v>0</v>
      </c>
      <c r="U275" s="61" t="n">
        <f aca="false">IF(AG275="7",I275,0)</f>
        <v>0</v>
      </c>
      <c r="V275" s="61" t="n">
        <f aca="false">IF(AG275="2",H275,0)</f>
        <v>0</v>
      </c>
      <c r="W275" s="61" t="n">
        <f aca="false">IF(AG275="2",I275,0)</f>
        <v>0</v>
      </c>
      <c r="X275" s="61" t="n">
        <f aca="false">IF(AG275="0",J275,0)</f>
        <v>0</v>
      </c>
      <c r="Y275" s="78" t="s">
        <v>67</v>
      </c>
      <c r="Z275" s="61" t="n">
        <f aca="false">IF(AD275=0,J275,0)</f>
        <v>0</v>
      </c>
      <c r="AA275" s="61" t="n">
        <f aca="false">IF(AD275=15,J275,0)</f>
        <v>0</v>
      </c>
      <c r="AB275" s="61" t="n">
        <f aca="false">IF(AD275=21,J275,0)</f>
        <v>0</v>
      </c>
      <c r="AD275" s="61" t="n">
        <v>15</v>
      </c>
      <c r="AE275" s="61" t="n">
        <f aca="false">G275*0</f>
        <v>0</v>
      </c>
      <c r="AF275" s="61" t="n">
        <f aca="false">G275*(1-0)</f>
        <v>0</v>
      </c>
      <c r="AG275" s="87" t="s">
        <v>130</v>
      </c>
      <c r="AM275" s="61" t="n">
        <f aca="false">F275*AE275</f>
        <v>0</v>
      </c>
      <c r="AN275" s="61" t="n">
        <f aca="false">F275*AF275</f>
        <v>0</v>
      </c>
      <c r="AO275" s="87" t="s">
        <v>850</v>
      </c>
      <c r="AP275" s="87" t="s">
        <v>666</v>
      </c>
      <c r="AQ275" s="78" t="s">
        <v>106</v>
      </c>
      <c r="AS275" s="61" t="n">
        <f aca="false">AM275+AN275</f>
        <v>0</v>
      </c>
      <c r="AT275" s="61" t="n">
        <f aca="false">G275/(100-AU275)*100</f>
        <v>0</v>
      </c>
      <c r="AU275" s="61" t="n">
        <v>0</v>
      </c>
      <c r="AV275" s="61" t="n">
        <f aca="false">L275</f>
        <v>0</v>
      </c>
    </row>
    <row r="276" customFormat="false" ht="12.75" hidden="false" customHeight="false" outlineLevel="0" collapsed="false">
      <c r="A276" s="15" t="s">
        <v>921</v>
      </c>
      <c r="B276" s="15" t="s">
        <v>67</v>
      </c>
      <c r="C276" s="15" t="s">
        <v>922</v>
      </c>
      <c r="D276" s="15" t="s">
        <v>923</v>
      </c>
      <c r="E276" s="15" t="s">
        <v>711</v>
      </c>
      <c r="F276" s="61" t="n">
        <v>122</v>
      </c>
      <c r="G276" s="61" t="n">
        <v>0</v>
      </c>
      <c r="H276" s="61" t="n">
        <f aca="false">F276*AE276</f>
        <v>0</v>
      </c>
      <c r="I276" s="61" t="n">
        <f aca="false">J276-H276</f>
        <v>0</v>
      </c>
      <c r="J276" s="61" t="n">
        <f aca="false">F276*G276</f>
        <v>0</v>
      </c>
      <c r="K276" s="61" t="n">
        <v>0</v>
      </c>
      <c r="L276" s="61" t="n">
        <f aca="false">F276*K276</f>
        <v>0</v>
      </c>
      <c r="M276" s="87" t="s">
        <v>103</v>
      </c>
      <c r="P276" s="61" t="n">
        <f aca="false">IF(AG276="5",J276,0)</f>
        <v>0</v>
      </c>
      <c r="R276" s="61" t="n">
        <f aca="false">IF(AG276="1",H276,0)</f>
        <v>0</v>
      </c>
      <c r="S276" s="61" t="n">
        <f aca="false">IF(AG276="1",I276,0)</f>
        <v>0</v>
      </c>
      <c r="T276" s="61" t="n">
        <f aca="false">IF(AG276="7",H276,0)</f>
        <v>0</v>
      </c>
      <c r="U276" s="61" t="n">
        <f aca="false">IF(AG276="7",I276,0)</f>
        <v>0</v>
      </c>
      <c r="V276" s="61" t="n">
        <f aca="false">IF(AG276="2",H276,0)</f>
        <v>0</v>
      </c>
      <c r="W276" s="61" t="n">
        <f aca="false">IF(AG276="2",I276,0)</f>
        <v>0</v>
      </c>
      <c r="X276" s="61" t="n">
        <f aca="false">IF(AG276="0",J276,0)</f>
        <v>0</v>
      </c>
      <c r="Y276" s="78" t="s">
        <v>67</v>
      </c>
      <c r="Z276" s="61" t="n">
        <f aca="false">IF(AD276=0,J276,0)</f>
        <v>0</v>
      </c>
      <c r="AA276" s="61" t="n">
        <f aca="false">IF(AD276=15,J276,0)</f>
        <v>0</v>
      </c>
      <c r="AB276" s="61" t="n">
        <f aca="false">IF(AD276=21,J276,0)</f>
        <v>0</v>
      </c>
      <c r="AD276" s="61" t="n">
        <v>15</v>
      </c>
      <c r="AE276" s="61" t="n">
        <f aca="false">G276*0</f>
        <v>0</v>
      </c>
      <c r="AF276" s="61" t="n">
        <f aca="false">G276*(1-0)</f>
        <v>0</v>
      </c>
      <c r="AG276" s="87" t="s">
        <v>130</v>
      </c>
      <c r="AM276" s="61" t="n">
        <f aca="false">F276*AE276</f>
        <v>0</v>
      </c>
      <c r="AN276" s="61" t="n">
        <f aca="false">F276*AF276</f>
        <v>0</v>
      </c>
      <c r="AO276" s="87" t="s">
        <v>850</v>
      </c>
      <c r="AP276" s="87" t="s">
        <v>666</v>
      </c>
      <c r="AQ276" s="78" t="s">
        <v>106</v>
      </c>
      <c r="AS276" s="61" t="n">
        <f aca="false">AM276+AN276</f>
        <v>0</v>
      </c>
      <c r="AT276" s="61" t="n">
        <f aca="false">G276/(100-AU276)*100</f>
        <v>0</v>
      </c>
      <c r="AU276" s="61" t="n">
        <v>0</v>
      </c>
      <c r="AV276" s="61" t="n">
        <f aca="false">L276</f>
        <v>0</v>
      </c>
    </row>
    <row r="277" customFormat="false" ht="12.75" hidden="false" customHeight="false" outlineLevel="0" collapsed="false">
      <c r="A277" s="15" t="s">
        <v>924</v>
      </c>
      <c r="B277" s="15" t="s">
        <v>67</v>
      </c>
      <c r="C277" s="15" t="s">
        <v>925</v>
      </c>
      <c r="D277" s="15" t="s">
        <v>926</v>
      </c>
      <c r="E277" s="15" t="s">
        <v>711</v>
      </c>
      <c r="F277" s="61" t="n">
        <v>33</v>
      </c>
      <c r="G277" s="61" t="n">
        <v>0</v>
      </c>
      <c r="H277" s="61" t="n">
        <f aca="false">F277*AE277</f>
        <v>0</v>
      </c>
      <c r="I277" s="61" t="n">
        <f aca="false">J277-H277</f>
        <v>0</v>
      </c>
      <c r="J277" s="61" t="n">
        <f aca="false">F277*G277</f>
        <v>0</v>
      </c>
      <c r="K277" s="61" t="n">
        <v>0</v>
      </c>
      <c r="L277" s="61" t="n">
        <f aca="false">F277*K277</f>
        <v>0</v>
      </c>
      <c r="M277" s="87" t="s">
        <v>103</v>
      </c>
      <c r="P277" s="61" t="n">
        <f aca="false">IF(AG277="5",J277,0)</f>
        <v>0</v>
      </c>
      <c r="R277" s="61" t="n">
        <f aca="false">IF(AG277="1",H277,0)</f>
        <v>0</v>
      </c>
      <c r="S277" s="61" t="n">
        <f aca="false">IF(AG277="1",I277,0)</f>
        <v>0</v>
      </c>
      <c r="T277" s="61" t="n">
        <f aca="false">IF(AG277="7",H277,0)</f>
        <v>0</v>
      </c>
      <c r="U277" s="61" t="n">
        <f aca="false">IF(AG277="7",I277,0)</f>
        <v>0</v>
      </c>
      <c r="V277" s="61" t="n">
        <f aca="false">IF(AG277="2",H277,0)</f>
        <v>0</v>
      </c>
      <c r="W277" s="61" t="n">
        <f aca="false">IF(AG277="2",I277,0)</f>
        <v>0</v>
      </c>
      <c r="X277" s="61" t="n">
        <f aca="false">IF(AG277="0",J277,0)</f>
        <v>0</v>
      </c>
      <c r="Y277" s="78" t="s">
        <v>67</v>
      </c>
      <c r="Z277" s="61" t="n">
        <f aca="false">IF(AD277=0,J277,0)</f>
        <v>0</v>
      </c>
      <c r="AA277" s="61" t="n">
        <f aca="false">IF(AD277=15,J277,0)</f>
        <v>0</v>
      </c>
      <c r="AB277" s="61" t="n">
        <f aca="false">IF(AD277=21,J277,0)</f>
        <v>0</v>
      </c>
      <c r="AD277" s="61" t="n">
        <v>15</v>
      </c>
      <c r="AE277" s="61" t="n">
        <f aca="false">G277*0</f>
        <v>0</v>
      </c>
      <c r="AF277" s="61" t="n">
        <f aca="false">G277*(1-0)</f>
        <v>0</v>
      </c>
      <c r="AG277" s="87" t="s">
        <v>130</v>
      </c>
      <c r="AM277" s="61" t="n">
        <f aca="false">F277*AE277</f>
        <v>0</v>
      </c>
      <c r="AN277" s="61" t="n">
        <f aca="false">F277*AF277</f>
        <v>0</v>
      </c>
      <c r="AO277" s="87" t="s">
        <v>850</v>
      </c>
      <c r="AP277" s="87" t="s">
        <v>666</v>
      </c>
      <c r="AQ277" s="78" t="s">
        <v>106</v>
      </c>
      <c r="AS277" s="61" t="n">
        <f aca="false">AM277+AN277</f>
        <v>0</v>
      </c>
      <c r="AT277" s="61" t="n">
        <f aca="false">G277/(100-AU277)*100</f>
        <v>0</v>
      </c>
      <c r="AU277" s="61" t="n">
        <v>0</v>
      </c>
      <c r="AV277" s="61" t="n">
        <f aca="false">L277</f>
        <v>0</v>
      </c>
    </row>
    <row r="278" customFormat="false" ht="12.75" hidden="false" customHeight="false" outlineLevel="0" collapsed="false">
      <c r="A278" s="15" t="s">
        <v>927</v>
      </c>
      <c r="B278" s="15" t="s">
        <v>67</v>
      </c>
      <c r="C278" s="15" t="s">
        <v>928</v>
      </c>
      <c r="D278" s="15" t="s">
        <v>929</v>
      </c>
      <c r="E278" s="15" t="s">
        <v>711</v>
      </c>
      <c r="F278" s="61" t="n">
        <v>33</v>
      </c>
      <c r="G278" s="61" t="n">
        <v>0</v>
      </c>
      <c r="H278" s="61" t="n">
        <f aca="false">F278*AE278</f>
        <v>0</v>
      </c>
      <c r="I278" s="61" t="n">
        <f aca="false">J278-H278</f>
        <v>0</v>
      </c>
      <c r="J278" s="61" t="n">
        <f aca="false">F278*G278</f>
        <v>0</v>
      </c>
      <c r="K278" s="61" t="n">
        <v>0</v>
      </c>
      <c r="L278" s="61" t="n">
        <f aca="false">F278*K278</f>
        <v>0</v>
      </c>
      <c r="M278" s="87" t="s">
        <v>103</v>
      </c>
      <c r="P278" s="61" t="n">
        <f aca="false">IF(AG278="5",J278,0)</f>
        <v>0</v>
      </c>
      <c r="R278" s="61" t="n">
        <f aca="false">IF(AG278="1",H278,0)</f>
        <v>0</v>
      </c>
      <c r="S278" s="61" t="n">
        <f aca="false">IF(AG278="1",I278,0)</f>
        <v>0</v>
      </c>
      <c r="T278" s="61" t="n">
        <f aca="false">IF(AG278="7",H278,0)</f>
        <v>0</v>
      </c>
      <c r="U278" s="61" t="n">
        <f aca="false">IF(AG278="7",I278,0)</f>
        <v>0</v>
      </c>
      <c r="V278" s="61" t="n">
        <f aca="false">IF(AG278="2",H278,0)</f>
        <v>0</v>
      </c>
      <c r="W278" s="61" t="n">
        <f aca="false">IF(AG278="2",I278,0)</f>
        <v>0</v>
      </c>
      <c r="X278" s="61" t="n">
        <f aca="false">IF(AG278="0",J278,0)</f>
        <v>0</v>
      </c>
      <c r="Y278" s="78" t="s">
        <v>67</v>
      </c>
      <c r="Z278" s="61" t="n">
        <f aca="false">IF(AD278=0,J278,0)</f>
        <v>0</v>
      </c>
      <c r="AA278" s="61" t="n">
        <f aca="false">IF(AD278=15,J278,0)</f>
        <v>0</v>
      </c>
      <c r="AB278" s="61" t="n">
        <f aca="false">IF(AD278=21,J278,0)</f>
        <v>0</v>
      </c>
      <c r="AD278" s="61" t="n">
        <v>15</v>
      </c>
      <c r="AE278" s="61" t="n">
        <f aca="false">G278*0</f>
        <v>0</v>
      </c>
      <c r="AF278" s="61" t="n">
        <f aca="false">G278*(1-0)</f>
        <v>0</v>
      </c>
      <c r="AG278" s="87" t="s">
        <v>130</v>
      </c>
      <c r="AM278" s="61" t="n">
        <f aca="false">F278*AE278</f>
        <v>0</v>
      </c>
      <c r="AN278" s="61" t="n">
        <f aca="false">F278*AF278</f>
        <v>0</v>
      </c>
      <c r="AO278" s="87" t="s">
        <v>850</v>
      </c>
      <c r="AP278" s="87" t="s">
        <v>666</v>
      </c>
      <c r="AQ278" s="78" t="s">
        <v>106</v>
      </c>
      <c r="AS278" s="61" t="n">
        <f aca="false">AM278+AN278</f>
        <v>0</v>
      </c>
      <c r="AT278" s="61" t="n">
        <f aca="false">G278/(100-AU278)*100</f>
        <v>0</v>
      </c>
      <c r="AU278" s="61" t="n">
        <v>0</v>
      </c>
      <c r="AV278" s="61" t="n">
        <f aca="false">L278</f>
        <v>0</v>
      </c>
    </row>
    <row r="279" customFormat="false" ht="12.75" hidden="false" customHeight="false" outlineLevel="0" collapsed="false">
      <c r="A279" s="15" t="s">
        <v>930</v>
      </c>
      <c r="B279" s="15" t="s">
        <v>67</v>
      </c>
      <c r="C279" s="15" t="s">
        <v>931</v>
      </c>
      <c r="D279" s="15" t="s">
        <v>932</v>
      </c>
      <c r="E279" s="15" t="s">
        <v>711</v>
      </c>
      <c r="F279" s="61" t="n">
        <v>142</v>
      </c>
      <c r="G279" s="61" t="n">
        <v>0</v>
      </c>
      <c r="H279" s="61" t="n">
        <f aca="false">F279*AE279</f>
        <v>0</v>
      </c>
      <c r="I279" s="61" t="n">
        <f aca="false">J279-H279</f>
        <v>0</v>
      </c>
      <c r="J279" s="61" t="n">
        <f aca="false">F279*G279</f>
        <v>0</v>
      </c>
      <c r="K279" s="61" t="n">
        <v>0</v>
      </c>
      <c r="L279" s="61" t="n">
        <f aca="false">F279*K279</f>
        <v>0</v>
      </c>
      <c r="M279" s="87" t="s">
        <v>103</v>
      </c>
      <c r="P279" s="61" t="n">
        <f aca="false">IF(AG279="5",J279,0)</f>
        <v>0</v>
      </c>
      <c r="R279" s="61" t="n">
        <f aca="false">IF(AG279="1",H279,0)</f>
        <v>0</v>
      </c>
      <c r="S279" s="61" t="n">
        <f aca="false">IF(AG279="1",I279,0)</f>
        <v>0</v>
      </c>
      <c r="T279" s="61" t="n">
        <f aca="false">IF(AG279="7",H279,0)</f>
        <v>0</v>
      </c>
      <c r="U279" s="61" t="n">
        <f aca="false">IF(AG279="7",I279,0)</f>
        <v>0</v>
      </c>
      <c r="V279" s="61" t="n">
        <f aca="false">IF(AG279="2",H279,0)</f>
        <v>0</v>
      </c>
      <c r="W279" s="61" t="n">
        <f aca="false">IF(AG279="2",I279,0)</f>
        <v>0</v>
      </c>
      <c r="X279" s="61" t="n">
        <f aca="false">IF(AG279="0",J279,0)</f>
        <v>0</v>
      </c>
      <c r="Y279" s="78" t="s">
        <v>67</v>
      </c>
      <c r="Z279" s="61" t="n">
        <f aca="false">IF(AD279=0,J279,0)</f>
        <v>0</v>
      </c>
      <c r="AA279" s="61" t="n">
        <f aca="false">IF(AD279=15,J279,0)</f>
        <v>0</v>
      </c>
      <c r="AB279" s="61" t="n">
        <f aca="false">IF(AD279=21,J279,0)</f>
        <v>0</v>
      </c>
      <c r="AD279" s="61" t="n">
        <v>15</v>
      </c>
      <c r="AE279" s="61" t="n">
        <f aca="false">G279*0</f>
        <v>0</v>
      </c>
      <c r="AF279" s="61" t="n">
        <f aca="false">G279*(1-0)</f>
        <v>0</v>
      </c>
      <c r="AG279" s="87" t="s">
        <v>130</v>
      </c>
      <c r="AM279" s="61" t="n">
        <f aca="false">F279*AE279</f>
        <v>0</v>
      </c>
      <c r="AN279" s="61" t="n">
        <f aca="false">F279*AF279</f>
        <v>0</v>
      </c>
      <c r="AO279" s="87" t="s">
        <v>850</v>
      </c>
      <c r="AP279" s="87" t="s">
        <v>666</v>
      </c>
      <c r="AQ279" s="78" t="s">
        <v>106</v>
      </c>
      <c r="AS279" s="61" t="n">
        <f aca="false">AM279+AN279</f>
        <v>0</v>
      </c>
      <c r="AT279" s="61" t="n">
        <f aca="false">G279/(100-AU279)*100</f>
        <v>0</v>
      </c>
      <c r="AU279" s="61" t="n">
        <v>0</v>
      </c>
      <c r="AV279" s="61" t="n">
        <f aca="false">L279</f>
        <v>0</v>
      </c>
    </row>
    <row r="280" customFormat="false" ht="12.75" hidden="false" customHeight="false" outlineLevel="0" collapsed="false">
      <c r="A280" s="15" t="s">
        <v>933</v>
      </c>
      <c r="B280" s="15" t="s">
        <v>67</v>
      </c>
      <c r="C280" s="15" t="s">
        <v>934</v>
      </c>
      <c r="D280" s="15" t="s">
        <v>935</v>
      </c>
      <c r="E280" s="15" t="s">
        <v>711</v>
      </c>
      <c r="F280" s="61" t="n">
        <v>142</v>
      </c>
      <c r="G280" s="61" t="n">
        <v>0</v>
      </c>
      <c r="H280" s="61" t="n">
        <f aca="false">F280*AE280</f>
        <v>0</v>
      </c>
      <c r="I280" s="61" t="n">
        <f aca="false">J280-H280</f>
        <v>0</v>
      </c>
      <c r="J280" s="61" t="n">
        <f aca="false">F280*G280</f>
        <v>0</v>
      </c>
      <c r="K280" s="61" t="n">
        <v>0</v>
      </c>
      <c r="L280" s="61" t="n">
        <f aca="false">F280*K280</f>
        <v>0</v>
      </c>
      <c r="M280" s="87" t="s">
        <v>103</v>
      </c>
      <c r="P280" s="61" t="n">
        <f aca="false">IF(AG280="5",J280,0)</f>
        <v>0</v>
      </c>
      <c r="R280" s="61" t="n">
        <f aca="false">IF(AG280="1",H280,0)</f>
        <v>0</v>
      </c>
      <c r="S280" s="61" t="n">
        <f aca="false">IF(AG280="1",I280,0)</f>
        <v>0</v>
      </c>
      <c r="T280" s="61" t="n">
        <f aca="false">IF(AG280="7",H280,0)</f>
        <v>0</v>
      </c>
      <c r="U280" s="61" t="n">
        <f aca="false">IF(AG280="7",I280,0)</f>
        <v>0</v>
      </c>
      <c r="V280" s="61" t="n">
        <f aca="false">IF(AG280="2",H280,0)</f>
        <v>0</v>
      </c>
      <c r="W280" s="61" t="n">
        <f aca="false">IF(AG280="2",I280,0)</f>
        <v>0</v>
      </c>
      <c r="X280" s="61" t="n">
        <f aca="false">IF(AG280="0",J280,0)</f>
        <v>0</v>
      </c>
      <c r="Y280" s="78" t="s">
        <v>67</v>
      </c>
      <c r="Z280" s="61" t="n">
        <f aca="false">IF(AD280=0,J280,0)</f>
        <v>0</v>
      </c>
      <c r="AA280" s="61" t="n">
        <f aca="false">IF(AD280=15,J280,0)</f>
        <v>0</v>
      </c>
      <c r="AB280" s="61" t="n">
        <f aca="false">IF(AD280=21,J280,0)</f>
        <v>0</v>
      </c>
      <c r="AD280" s="61" t="n">
        <v>15</v>
      </c>
      <c r="AE280" s="61" t="n">
        <f aca="false">G280*0</f>
        <v>0</v>
      </c>
      <c r="AF280" s="61" t="n">
        <f aca="false">G280*(1-0)</f>
        <v>0</v>
      </c>
      <c r="AG280" s="87" t="s">
        <v>130</v>
      </c>
      <c r="AM280" s="61" t="n">
        <f aca="false">F280*AE280</f>
        <v>0</v>
      </c>
      <c r="AN280" s="61" t="n">
        <f aca="false">F280*AF280</f>
        <v>0</v>
      </c>
      <c r="AO280" s="87" t="s">
        <v>850</v>
      </c>
      <c r="AP280" s="87" t="s">
        <v>666</v>
      </c>
      <c r="AQ280" s="78" t="s">
        <v>106</v>
      </c>
      <c r="AS280" s="61" t="n">
        <f aca="false">AM280+AN280</f>
        <v>0</v>
      </c>
      <c r="AT280" s="61" t="n">
        <f aca="false">G280/(100-AU280)*100</f>
        <v>0</v>
      </c>
      <c r="AU280" s="61" t="n">
        <v>0</v>
      </c>
      <c r="AV280" s="61" t="n">
        <f aca="false">L280</f>
        <v>0</v>
      </c>
    </row>
    <row r="281" customFormat="false" ht="12.75" hidden="false" customHeight="false" outlineLevel="0" collapsed="false">
      <c r="A281" s="15" t="s">
        <v>936</v>
      </c>
      <c r="B281" s="15" t="s">
        <v>67</v>
      </c>
      <c r="C281" s="15" t="s">
        <v>937</v>
      </c>
      <c r="D281" s="15" t="s">
        <v>938</v>
      </c>
      <c r="E281" s="15" t="s">
        <v>711</v>
      </c>
      <c r="F281" s="61" t="n">
        <v>33</v>
      </c>
      <c r="G281" s="61" t="n">
        <v>0</v>
      </c>
      <c r="H281" s="61" t="n">
        <f aca="false">F281*AE281</f>
        <v>0</v>
      </c>
      <c r="I281" s="61" t="n">
        <f aca="false">J281-H281</f>
        <v>0</v>
      </c>
      <c r="J281" s="61" t="n">
        <f aca="false">F281*G281</f>
        <v>0</v>
      </c>
      <c r="K281" s="61" t="n">
        <v>0</v>
      </c>
      <c r="L281" s="61" t="n">
        <f aca="false">F281*K281</f>
        <v>0</v>
      </c>
      <c r="M281" s="87" t="s">
        <v>103</v>
      </c>
      <c r="P281" s="61" t="n">
        <f aca="false">IF(AG281="5",J281,0)</f>
        <v>0</v>
      </c>
      <c r="R281" s="61" t="n">
        <f aca="false">IF(AG281="1",H281,0)</f>
        <v>0</v>
      </c>
      <c r="S281" s="61" t="n">
        <f aca="false">IF(AG281="1",I281,0)</f>
        <v>0</v>
      </c>
      <c r="T281" s="61" t="n">
        <f aca="false">IF(AG281="7",H281,0)</f>
        <v>0</v>
      </c>
      <c r="U281" s="61" t="n">
        <f aca="false">IF(AG281="7",I281,0)</f>
        <v>0</v>
      </c>
      <c r="V281" s="61" t="n">
        <f aca="false">IF(AG281="2",H281,0)</f>
        <v>0</v>
      </c>
      <c r="W281" s="61" t="n">
        <f aca="false">IF(AG281="2",I281,0)</f>
        <v>0</v>
      </c>
      <c r="X281" s="61" t="n">
        <f aca="false">IF(AG281="0",J281,0)</f>
        <v>0</v>
      </c>
      <c r="Y281" s="78" t="s">
        <v>67</v>
      </c>
      <c r="Z281" s="61" t="n">
        <f aca="false">IF(AD281=0,J281,0)</f>
        <v>0</v>
      </c>
      <c r="AA281" s="61" t="n">
        <f aca="false">IF(AD281=15,J281,0)</f>
        <v>0</v>
      </c>
      <c r="AB281" s="61" t="n">
        <f aca="false">IF(AD281=21,J281,0)</f>
        <v>0</v>
      </c>
      <c r="AD281" s="61" t="n">
        <v>15</v>
      </c>
      <c r="AE281" s="61" t="n">
        <f aca="false">G281*0</f>
        <v>0</v>
      </c>
      <c r="AF281" s="61" t="n">
        <f aca="false">G281*(1-0)</f>
        <v>0</v>
      </c>
      <c r="AG281" s="87" t="s">
        <v>130</v>
      </c>
      <c r="AM281" s="61" t="n">
        <f aca="false">F281*AE281</f>
        <v>0</v>
      </c>
      <c r="AN281" s="61" t="n">
        <f aca="false">F281*AF281</f>
        <v>0</v>
      </c>
      <c r="AO281" s="87" t="s">
        <v>850</v>
      </c>
      <c r="AP281" s="87" t="s">
        <v>666</v>
      </c>
      <c r="AQ281" s="78" t="s">
        <v>106</v>
      </c>
      <c r="AS281" s="61" t="n">
        <f aca="false">AM281+AN281</f>
        <v>0</v>
      </c>
      <c r="AT281" s="61" t="n">
        <f aca="false">G281/(100-AU281)*100</f>
        <v>0</v>
      </c>
      <c r="AU281" s="61" t="n">
        <v>0</v>
      </c>
      <c r="AV281" s="61" t="n">
        <f aca="false">L281</f>
        <v>0</v>
      </c>
    </row>
    <row r="282" customFormat="false" ht="12.75" hidden="false" customHeight="false" outlineLevel="0" collapsed="false">
      <c r="A282" s="15" t="s">
        <v>939</v>
      </c>
      <c r="B282" s="15" t="s">
        <v>67</v>
      </c>
      <c r="C282" s="15" t="s">
        <v>940</v>
      </c>
      <c r="D282" s="15" t="s">
        <v>941</v>
      </c>
      <c r="E282" s="15" t="s">
        <v>711</v>
      </c>
      <c r="F282" s="61" t="n">
        <v>33</v>
      </c>
      <c r="G282" s="61" t="n">
        <v>0</v>
      </c>
      <c r="H282" s="61" t="n">
        <f aca="false">F282*AE282</f>
        <v>0</v>
      </c>
      <c r="I282" s="61" t="n">
        <f aca="false">J282-H282</f>
        <v>0</v>
      </c>
      <c r="J282" s="61" t="n">
        <f aca="false">F282*G282</f>
        <v>0</v>
      </c>
      <c r="K282" s="61" t="n">
        <v>0</v>
      </c>
      <c r="L282" s="61" t="n">
        <f aca="false">F282*K282</f>
        <v>0</v>
      </c>
      <c r="M282" s="87" t="s">
        <v>103</v>
      </c>
      <c r="P282" s="61" t="n">
        <f aca="false">IF(AG282="5",J282,0)</f>
        <v>0</v>
      </c>
      <c r="R282" s="61" t="n">
        <f aca="false">IF(AG282="1",H282,0)</f>
        <v>0</v>
      </c>
      <c r="S282" s="61" t="n">
        <f aca="false">IF(AG282="1",I282,0)</f>
        <v>0</v>
      </c>
      <c r="T282" s="61" t="n">
        <f aca="false">IF(AG282="7",H282,0)</f>
        <v>0</v>
      </c>
      <c r="U282" s="61" t="n">
        <f aca="false">IF(AG282="7",I282,0)</f>
        <v>0</v>
      </c>
      <c r="V282" s="61" t="n">
        <f aca="false">IF(AG282="2",H282,0)</f>
        <v>0</v>
      </c>
      <c r="W282" s="61" t="n">
        <f aca="false">IF(AG282="2",I282,0)</f>
        <v>0</v>
      </c>
      <c r="X282" s="61" t="n">
        <f aca="false">IF(AG282="0",J282,0)</f>
        <v>0</v>
      </c>
      <c r="Y282" s="78" t="s">
        <v>67</v>
      </c>
      <c r="Z282" s="61" t="n">
        <f aca="false">IF(AD282=0,J282,0)</f>
        <v>0</v>
      </c>
      <c r="AA282" s="61" t="n">
        <f aca="false">IF(AD282=15,J282,0)</f>
        <v>0</v>
      </c>
      <c r="AB282" s="61" t="n">
        <f aca="false">IF(AD282=21,J282,0)</f>
        <v>0</v>
      </c>
      <c r="AD282" s="61" t="n">
        <v>15</v>
      </c>
      <c r="AE282" s="61" t="n">
        <f aca="false">G282*0</f>
        <v>0</v>
      </c>
      <c r="AF282" s="61" t="n">
        <f aca="false">G282*(1-0)</f>
        <v>0</v>
      </c>
      <c r="AG282" s="87" t="s">
        <v>130</v>
      </c>
      <c r="AM282" s="61" t="n">
        <f aca="false">F282*AE282</f>
        <v>0</v>
      </c>
      <c r="AN282" s="61" t="n">
        <f aca="false">F282*AF282</f>
        <v>0</v>
      </c>
      <c r="AO282" s="87" t="s">
        <v>850</v>
      </c>
      <c r="AP282" s="87" t="s">
        <v>666</v>
      </c>
      <c r="AQ282" s="78" t="s">
        <v>106</v>
      </c>
      <c r="AS282" s="61" t="n">
        <f aca="false">AM282+AN282</f>
        <v>0</v>
      </c>
      <c r="AT282" s="61" t="n">
        <f aca="false">G282/(100-AU282)*100</f>
        <v>0</v>
      </c>
      <c r="AU282" s="61" t="n">
        <v>0</v>
      </c>
      <c r="AV282" s="61" t="n">
        <f aca="false">L282</f>
        <v>0</v>
      </c>
    </row>
    <row r="283" customFormat="false" ht="12.75" hidden="false" customHeight="false" outlineLevel="0" collapsed="false">
      <c r="A283" s="15" t="s">
        <v>942</v>
      </c>
      <c r="B283" s="15" t="s">
        <v>67</v>
      </c>
      <c r="C283" s="15" t="s">
        <v>943</v>
      </c>
      <c r="D283" s="15" t="s">
        <v>944</v>
      </c>
      <c r="E283" s="15" t="s">
        <v>711</v>
      </c>
      <c r="F283" s="61" t="n">
        <v>26</v>
      </c>
      <c r="G283" s="61" t="n">
        <v>0</v>
      </c>
      <c r="H283" s="61" t="n">
        <f aca="false">F283*AE283</f>
        <v>0</v>
      </c>
      <c r="I283" s="61" t="n">
        <f aca="false">J283-H283</f>
        <v>0</v>
      </c>
      <c r="J283" s="61" t="n">
        <f aca="false">F283*G283</f>
        <v>0</v>
      </c>
      <c r="K283" s="61" t="n">
        <v>0</v>
      </c>
      <c r="L283" s="61" t="n">
        <f aca="false">F283*K283</f>
        <v>0</v>
      </c>
      <c r="M283" s="87" t="s">
        <v>103</v>
      </c>
      <c r="P283" s="61" t="n">
        <f aca="false">IF(AG283="5",J283,0)</f>
        <v>0</v>
      </c>
      <c r="R283" s="61" t="n">
        <f aca="false">IF(AG283="1",H283,0)</f>
        <v>0</v>
      </c>
      <c r="S283" s="61" t="n">
        <f aca="false">IF(AG283="1",I283,0)</f>
        <v>0</v>
      </c>
      <c r="T283" s="61" t="n">
        <f aca="false">IF(AG283="7",H283,0)</f>
        <v>0</v>
      </c>
      <c r="U283" s="61" t="n">
        <f aca="false">IF(AG283="7",I283,0)</f>
        <v>0</v>
      </c>
      <c r="V283" s="61" t="n">
        <f aca="false">IF(AG283="2",H283,0)</f>
        <v>0</v>
      </c>
      <c r="W283" s="61" t="n">
        <f aca="false">IF(AG283="2",I283,0)</f>
        <v>0</v>
      </c>
      <c r="X283" s="61" t="n">
        <f aca="false">IF(AG283="0",J283,0)</f>
        <v>0</v>
      </c>
      <c r="Y283" s="78" t="s">
        <v>67</v>
      </c>
      <c r="Z283" s="61" t="n">
        <f aca="false">IF(AD283=0,J283,0)</f>
        <v>0</v>
      </c>
      <c r="AA283" s="61" t="n">
        <f aca="false">IF(AD283=15,J283,0)</f>
        <v>0</v>
      </c>
      <c r="AB283" s="61" t="n">
        <f aca="false">IF(AD283=21,J283,0)</f>
        <v>0</v>
      </c>
      <c r="AD283" s="61" t="n">
        <v>15</v>
      </c>
      <c r="AE283" s="61" t="n">
        <f aca="false">G283*0</f>
        <v>0</v>
      </c>
      <c r="AF283" s="61" t="n">
        <f aca="false">G283*(1-0)</f>
        <v>0</v>
      </c>
      <c r="AG283" s="87" t="s">
        <v>130</v>
      </c>
      <c r="AM283" s="61" t="n">
        <f aca="false">F283*AE283</f>
        <v>0</v>
      </c>
      <c r="AN283" s="61" t="n">
        <f aca="false">F283*AF283</f>
        <v>0</v>
      </c>
      <c r="AO283" s="87" t="s">
        <v>850</v>
      </c>
      <c r="AP283" s="87" t="s">
        <v>666</v>
      </c>
      <c r="AQ283" s="78" t="s">
        <v>106</v>
      </c>
      <c r="AS283" s="61" t="n">
        <f aca="false">AM283+AN283</f>
        <v>0</v>
      </c>
      <c r="AT283" s="61" t="n">
        <f aca="false">G283/(100-AU283)*100</f>
        <v>0</v>
      </c>
      <c r="AU283" s="61" t="n">
        <v>0</v>
      </c>
      <c r="AV283" s="61" t="n">
        <f aca="false">L283</f>
        <v>0</v>
      </c>
    </row>
    <row r="284" customFormat="false" ht="12.75" hidden="false" customHeight="false" outlineLevel="0" collapsed="false">
      <c r="A284" s="15" t="s">
        <v>945</v>
      </c>
      <c r="B284" s="15" t="s">
        <v>67</v>
      </c>
      <c r="C284" s="15" t="s">
        <v>934</v>
      </c>
      <c r="D284" s="15" t="s">
        <v>946</v>
      </c>
      <c r="E284" s="15" t="s">
        <v>711</v>
      </c>
      <c r="F284" s="61" t="n">
        <v>26</v>
      </c>
      <c r="G284" s="61" t="n">
        <v>0</v>
      </c>
      <c r="H284" s="61" t="n">
        <f aca="false">F284*AE284</f>
        <v>0</v>
      </c>
      <c r="I284" s="61" t="n">
        <f aca="false">J284-H284</f>
        <v>0</v>
      </c>
      <c r="J284" s="61" t="n">
        <f aca="false">F284*G284</f>
        <v>0</v>
      </c>
      <c r="K284" s="61" t="n">
        <v>0</v>
      </c>
      <c r="L284" s="61" t="n">
        <f aca="false">F284*K284</f>
        <v>0</v>
      </c>
      <c r="M284" s="87" t="s">
        <v>103</v>
      </c>
      <c r="P284" s="61" t="n">
        <f aca="false">IF(AG284="5",J284,0)</f>
        <v>0</v>
      </c>
      <c r="R284" s="61" t="n">
        <f aca="false">IF(AG284="1",H284,0)</f>
        <v>0</v>
      </c>
      <c r="S284" s="61" t="n">
        <f aca="false">IF(AG284="1",I284,0)</f>
        <v>0</v>
      </c>
      <c r="T284" s="61" t="n">
        <f aca="false">IF(AG284="7",H284,0)</f>
        <v>0</v>
      </c>
      <c r="U284" s="61" t="n">
        <f aca="false">IF(AG284="7",I284,0)</f>
        <v>0</v>
      </c>
      <c r="V284" s="61" t="n">
        <f aca="false">IF(AG284="2",H284,0)</f>
        <v>0</v>
      </c>
      <c r="W284" s="61" t="n">
        <f aca="false">IF(AG284="2",I284,0)</f>
        <v>0</v>
      </c>
      <c r="X284" s="61" t="n">
        <f aca="false">IF(AG284="0",J284,0)</f>
        <v>0</v>
      </c>
      <c r="Y284" s="78" t="s">
        <v>67</v>
      </c>
      <c r="Z284" s="61" t="n">
        <f aca="false">IF(AD284=0,J284,0)</f>
        <v>0</v>
      </c>
      <c r="AA284" s="61" t="n">
        <f aca="false">IF(AD284=15,J284,0)</f>
        <v>0</v>
      </c>
      <c r="AB284" s="61" t="n">
        <f aca="false">IF(AD284=21,J284,0)</f>
        <v>0</v>
      </c>
      <c r="AD284" s="61" t="n">
        <v>15</v>
      </c>
      <c r="AE284" s="61" t="n">
        <f aca="false">G284*0</f>
        <v>0</v>
      </c>
      <c r="AF284" s="61" t="n">
        <f aca="false">G284*(1-0)</f>
        <v>0</v>
      </c>
      <c r="AG284" s="87" t="s">
        <v>130</v>
      </c>
      <c r="AM284" s="61" t="n">
        <f aca="false">F284*AE284</f>
        <v>0</v>
      </c>
      <c r="AN284" s="61" t="n">
        <f aca="false">F284*AF284</f>
        <v>0</v>
      </c>
      <c r="AO284" s="87" t="s">
        <v>850</v>
      </c>
      <c r="AP284" s="87" t="s">
        <v>666</v>
      </c>
      <c r="AQ284" s="78" t="s">
        <v>106</v>
      </c>
      <c r="AS284" s="61" t="n">
        <f aca="false">AM284+AN284</f>
        <v>0</v>
      </c>
      <c r="AT284" s="61" t="n">
        <f aca="false">G284/(100-AU284)*100</f>
        <v>0</v>
      </c>
      <c r="AU284" s="61" t="n">
        <v>0</v>
      </c>
      <c r="AV284" s="61" t="n">
        <f aca="false">L284</f>
        <v>0</v>
      </c>
    </row>
    <row r="285" customFormat="false" ht="12.75" hidden="false" customHeight="false" outlineLevel="0" collapsed="false">
      <c r="A285" s="15" t="s">
        <v>947</v>
      </c>
      <c r="B285" s="15" t="s">
        <v>67</v>
      </c>
      <c r="C285" s="15" t="s">
        <v>937</v>
      </c>
      <c r="D285" s="15" t="s">
        <v>948</v>
      </c>
      <c r="E285" s="15" t="s">
        <v>711</v>
      </c>
      <c r="F285" s="61" t="n">
        <v>33</v>
      </c>
      <c r="G285" s="61" t="n">
        <v>0</v>
      </c>
      <c r="H285" s="61" t="n">
        <f aca="false">F285*AE285</f>
        <v>0</v>
      </c>
      <c r="I285" s="61" t="n">
        <f aca="false">J285-H285</f>
        <v>0</v>
      </c>
      <c r="J285" s="61" t="n">
        <f aca="false">F285*G285</f>
        <v>0</v>
      </c>
      <c r="K285" s="61" t="n">
        <v>0</v>
      </c>
      <c r="L285" s="61" t="n">
        <f aca="false">F285*K285</f>
        <v>0</v>
      </c>
      <c r="M285" s="87" t="s">
        <v>103</v>
      </c>
      <c r="P285" s="61" t="n">
        <f aca="false">IF(AG285="5",J285,0)</f>
        <v>0</v>
      </c>
      <c r="R285" s="61" t="n">
        <f aca="false">IF(AG285="1",H285,0)</f>
        <v>0</v>
      </c>
      <c r="S285" s="61" t="n">
        <f aca="false">IF(AG285="1",I285,0)</f>
        <v>0</v>
      </c>
      <c r="T285" s="61" t="n">
        <f aca="false">IF(AG285="7",H285,0)</f>
        <v>0</v>
      </c>
      <c r="U285" s="61" t="n">
        <f aca="false">IF(AG285="7",I285,0)</f>
        <v>0</v>
      </c>
      <c r="V285" s="61" t="n">
        <f aca="false">IF(AG285="2",H285,0)</f>
        <v>0</v>
      </c>
      <c r="W285" s="61" t="n">
        <f aca="false">IF(AG285="2",I285,0)</f>
        <v>0</v>
      </c>
      <c r="X285" s="61" t="n">
        <f aca="false">IF(AG285="0",J285,0)</f>
        <v>0</v>
      </c>
      <c r="Y285" s="78" t="s">
        <v>67</v>
      </c>
      <c r="Z285" s="61" t="n">
        <f aca="false">IF(AD285=0,J285,0)</f>
        <v>0</v>
      </c>
      <c r="AA285" s="61" t="n">
        <f aca="false">IF(AD285=15,J285,0)</f>
        <v>0</v>
      </c>
      <c r="AB285" s="61" t="n">
        <f aca="false">IF(AD285=21,J285,0)</f>
        <v>0</v>
      </c>
      <c r="AD285" s="61" t="n">
        <v>15</v>
      </c>
      <c r="AE285" s="61" t="n">
        <f aca="false">G285*0</f>
        <v>0</v>
      </c>
      <c r="AF285" s="61" t="n">
        <f aca="false">G285*(1-0)</f>
        <v>0</v>
      </c>
      <c r="AG285" s="87" t="s">
        <v>130</v>
      </c>
      <c r="AM285" s="61" t="n">
        <f aca="false">F285*AE285</f>
        <v>0</v>
      </c>
      <c r="AN285" s="61" t="n">
        <f aca="false">F285*AF285</f>
        <v>0</v>
      </c>
      <c r="AO285" s="87" t="s">
        <v>850</v>
      </c>
      <c r="AP285" s="87" t="s">
        <v>666</v>
      </c>
      <c r="AQ285" s="78" t="s">
        <v>106</v>
      </c>
      <c r="AS285" s="61" t="n">
        <f aca="false">AM285+AN285</f>
        <v>0</v>
      </c>
      <c r="AT285" s="61" t="n">
        <f aca="false">G285/(100-AU285)*100</f>
        <v>0</v>
      </c>
      <c r="AU285" s="61" t="n">
        <v>0</v>
      </c>
      <c r="AV285" s="61" t="n">
        <f aca="false">L285</f>
        <v>0</v>
      </c>
    </row>
    <row r="286" customFormat="false" ht="12.75" hidden="false" customHeight="false" outlineLevel="0" collapsed="false">
      <c r="A286" s="15" t="s">
        <v>949</v>
      </c>
      <c r="B286" s="15" t="s">
        <v>67</v>
      </c>
      <c r="C286" s="15" t="s">
        <v>940</v>
      </c>
      <c r="D286" s="15" t="s">
        <v>950</v>
      </c>
      <c r="E286" s="15" t="s">
        <v>711</v>
      </c>
      <c r="F286" s="61" t="n">
        <v>33</v>
      </c>
      <c r="G286" s="61" t="n">
        <v>0</v>
      </c>
      <c r="H286" s="61" t="n">
        <f aca="false">F286*AE286</f>
        <v>0</v>
      </c>
      <c r="I286" s="61" t="n">
        <f aca="false">J286-H286</f>
        <v>0</v>
      </c>
      <c r="J286" s="61" t="n">
        <f aca="false">F286*G286</f>
        <v>0</v>
      </c>
      <c r="K286" s="61" t="n">
        <v>0</v>
      </c>
      <c r="L286" s="61" t="n">
        <f aca="false">F286*K286</f>
        <v>0</v>
      </c>
      <c r="M286" s="87" t="s">
        <v>103</v>
      </c>
      <c r="P286" s="61" t="n">
        <f aca="false">IF(AG286="5",J286,0)</f>
        <v>0</v>
      </c>
      <c r="R286" s="61" t="n">
        <f aca="false">IF(AG286="1",H286,0)</f>
        <v>0</v>
      </c>
      <c r="S286" s="61" t="n">
        <f aca="false">IF(AG286="1",I286,0)</f>
        <v>0</v>
      </c>
      <c r="T286" s="61" t="n">
        <f aca="false">IF(AG286="7",H286,0)</f>
        <v>0</v>
      </c>
      <c r="U286" s="61" t="n">
        <f aca="false">IF(AG286="7",I286,0)</f>
        <v>0</v>
      </c>
      <c r="V286" s="61" t="n">
        <f aca="false">IF(AG286="2",H286,0)</f>
        <v>0</v>
      </c>
      <c r="W286" s="61" t="n">
        <f aca="false">IF(AG286="2",I286,0)</f>
        <v>0</v>
      </c>
      <c r="X286" s="61" t="n">
        <f aca="false">IF(AG286="0",J286,0)</f>
        <v>0</v>
      </c>
      <c r="Y286" s="78" t="s">
        <v>67</v>
      </c>
      <c r="Z286" s="61" t="n">
        <f aca="false">IF(AD286=0,J286,0)</f>
        <v>0</v>
      </c>
      <c r="AA286" s="61" t="n">
        <f aca="false">IF(AD286=15,J286,0)</f>
        <v>0</v>
      </c>
      <c r="AB286" s="61" t="n">
        <f aca="false">IF(AD286=21,J286,0)</f>
        <v>0</v>
      </c>
      <c r="AD286" s="61" t="n">
        <v>15</v>
      </c>
      <c r="AE286" s="61" t="n">
        <f aca="false">G286*0</f>
        <v>0</v>
      </c>
      <c r="AF286" s="61" t="n">
        <f aca="false">G286*(1-0)</f>
        <v>0</v>
      </c>
      <c r="AG286" s="87" t="s">
        <v>130</v>
      </c>
      <c r="AM286" s="61" t="n">
        <f aca="false">F286*AE286</f>
        <v>0</v>
      </c>
      <c r="AN286" s="61" t="n">
        <f aca="false">F286*AF286</f>
        <v>0</v>
      </c>
      <c r="AO286" s="87" t="s">
        <v>850</v>
      </c>
      <c r="AP286" s="87" t="s">
        <v>666</v>
      </c>
      <c r="AQ286" s="78" t="s">
        <v>106</v>
      </c>
      <c r="AS286" s="61" t="n">
        <f aca="false">AM286+AN286</f>
        <v>0</v>
      </c>
      <c r="AT286" s="61" t="n">
        <f aca="false">G286/(100-AU286)*100</f>
        <v>0</v>
      </c>
      <c r="AU286" s="61" t="n">
        <v>0</v>
      </c>
      <c r="AV286" s="61" t="n">
        <f aca="false">L286</f>
        <v>0</v>
      </c>
    </row>
    <row r="287" customFormat="false" ht="12.75" hidden="false" customHeight="false" outlineLevel="0" collapsed="false">
      <c r="A287" s="15" t="s">
        <v>951</v>
      </c>
      <c r="B287" s="15" t="s">
        <v>67</v>
      </c>
      <c r="C287" s="15" t="s">
        <v>952</v>
      </c>
      <c r="D287" s="15" t="s">
        <v>953</v>
      </c>
      <c r="E287" s="15" t="s">
        <v>711</v>
      </c>
      <c r="F287" s="61" t="n">
        <v>48</v>
      </c>
      <c r="G287" s="61" t="n">
        <v>0</v>
      </c>
      <c r="H287" s="61" t="n">
        <f aca="false">F287*AE287</f>
        <v>0</v>
      </c>
      <c r="I287" s="61" t="n">
        <f aca="false">J287-H287</f>
        <v>0</v>
      </c>
      <c r="J287" s="61" t="n">
        <f aca="false">F287*G287</f>
        <v>0</v>
      </c>
      <c r="K287" s="61" t="n">
        <v>0</v>
      </c>
      <c r="L287" s="61" t="n">
        <f aca="false">F287*K287</f>
        <v>0</v>
      </c>
      <c r="M287" s="87" t="s">
        <v>103</v>
      </c>
      <c r="P287" s="61" t="n">
        <f aca="false">IF(AG287="5",J287,0)</f>
        <v>0</v>
      </c>
      <c r="R287" s="61" t="n">
        <f aca="false">IF(AG287="1",H287,0)</f>
        <v>0</v>
      </c>
      <c r="S287" s="61" t="n">
        <f aca="false">IF(AG287="1",I287,0)</f>
        <v>0</v>
      </c>
      <c r="T287" s="61" t="n">
        <f aca="false">IF(AG287="7",H287,0)</f>
        <v>0</v>
      </c>
      <c r="U287" s="61" t="n">
        <f aca="false">IF(AG287="7",I287,0)</f>
        <v>0</v>
      </c>
      <c r="V287" s="61" t="n">
        <f aca="false">IF(AG287="2",H287,0)</f>
        <v>0</v>
      </c>
      <c r="W287" s="61" t="n">
        <f aca="false">IF(AG287="2",I287,0)</f>
        <v>0</v>
      </c>
      <c r="X287" s="61" t="n">
        <f aca="false">IF(AG287="0",J287,0)</f>
        <v>0</v>
      </c>
      <c r="Y287" s="78" t="s">
        <v>67</v>
      </c>
      <c r="Z287" s="61" t="n">
        <f aca="false">IF(AD287=0,J287,0)</f>
        <v>0</v>
      </c>
      <c r="AA287" s="61" t="n">
        <f aca="false">IF(AD287=15,J287,0)</f>
        <v>0</v>
      </c>
      <c r="AB287" s="61" t="n">
        <f aca="false">IF(AD287=21,J287,0)</f>
        <v>0</v>
      </c>
      <c r="AD287" s="61" t="n">
        <v>15</v>
      </c>
      <c r="AE287" s="61" t="n">
        <f aca="false">G287*0</f>
        <v>0</v>
      </c>
      <c r="AF287" s="61" t="n">
        <f aca="false">G287*(1-0)</f>
        <v>0</v>
      </c>
      <c r="AG287" s="87" t="s">
        <v>130</v>
      </c>
      <c r="AM287" s="61" t="n">
        <f aca="false">F287*AE287</f>
        <v>0</v>
      </c>
      <c r="AN287" s="61" t="n">
        <f aca="false">F287*AF287</f>
        <v>0</v>
      </c>
      <c r="AO287" s="87" t="s">
        <v>850</v>
      </c>
      <c r="AP287" s="87" t="s">
        <v>666</v>
      </c>
      <c r="AQ287" s="78" t="s">
        <v>106</v>
      </c>
      <c r="AS287" s="61" t="n">
        <f aca="false">AM287+AN287</f>
        <v>0</v>
      </c>
      <c r="AT287" s="61" t="n">
        <f aca="false">G287/(100-AU287)*100</f>
        <v>0</v>
      </c>
      <c r="AU287" s="61" t="n">
        <v>0</v>
      </c>
      <c r="AV287" s="61" t="n">
        <f aca="false">L287</f>
        <v>0</v>
      </c>
    </row>
    <row r="288" customFormat="false" ht="12.75" hidden="false" customHeight="false" outlineLevel="0" collapsed="false">
      <c r="A288" s="15" t="s">
        <v>954</v>
      </c>
      <c r="B288" s="15" t="s">
        <v>67</v>
      </c>
      <c r="C288" s="15" t="s">
        <v>955</v>
      </c>
      <c r="D288" s="15" t="s">
        <v>956</v>
      </c>
      <c r="E288" s="15" t="s">
        <v>711</v>
      </c>
      <c r="F288" s="61" t="n">
        <v>48</v>
      </c>
      <c r="G288" s="61" t="n">
        <v>0</v>
      </c>
      <c r="H288" s="61" t="n">
        <f aca="false">F288*AE288</f>
        <v>0</v>
      </c>
      <c r="I288" s="61" t="n">
        <f aca="false">J288-H288</f>
        <v>0</v>
      </c>
      <c r="J288" s="61" t="n">
        <f aca="false">F288*G288</f>
        <v>0</v>
      </c>
      <c r="K288" s="61" t="n">
        <v>0</v>
      </c>
      <c r="L288" s="61" t="n">
        <f aca="false">F288*K288</f>
        <v>0</v>
      </c>
      <c r="M288" s="87" t="s">
        <v>103</v>
      </c>
      <c r="P288" s="61" t="n">
        <f aca="false">IF(AG288="5",J288,0)</f>
        <v>0</v>
      </c>
      <c r="R288" s="61" t="n">
        <f aca="false">IF(AG288="1",H288,0)</f>
        <v>0</v>
      </c>
      <c r="S288" s="61" t="n">
        <f aca="false">IF(AG288="1",I288,0)</f>
        <v>0</v>
      </c>
      <c r="T288" s="61" t="n">
        <f aca="false">IF(AG288="7",H288,0)</f>
        <v>0</v>
      </c>
      <c r="U288" s="61" t="n">
        <f aca="false">IF(AG288="7",I288,0)</f>
        <v>0</v>
      </c>
      <c r="V288" s="61" t="n">
        <f aca="false">IF(AG288="2",H288,0)</f>
        <v>0</v>
      </c>
      <c r="W288" s="61" t="n">
        <f aca="false">IF(AG288="2",I288,0)</f>
        <v>0</v>
      </c>
      <c r="X288" s="61" t="n">
        <f aca="false">IF(AG288="0",J288,0)</f>
        <v>0</v>
      </c>
      <c r="Y288" s="78" t="s">
        <v>67</v>
      </c>
      <c r="Z288" s="61" t="n">
        <f aca="false">IF(AD288=0,J288,0)</f>
        <v>0</v>
      </c>
      <c r="AA288" s="61" t="n">
        <f aca="false">IF(AD288=15,J288,0)</f>
        <v>0</v>
      </c>
      <c r="AB288" s="61" t="n">
        <f aca="false">IF(AD288=21,J288,0)</f>
        <v>0</v>
      </c>
      <c r="AD288" s="61" t="n">
        <v>15</v>
      </c>
      <c r="AE288" s="61" t="n">
        <f aca="false">G288*0</f>
        <v>0</v>
      </c>
      <c r="AF288" s="61" t="n">
        <f aca="false">G288*(1-0)</f>
        <v>0</v>
      </c>
      <c r="AG288" s="87" t="s">
        <v>130</v>
      </c>
      <c r="AM288" s="61" t="n">
        <f aca="false">F288*AE288</f>
        <v>0</v>
      </c>
      <c r="AN288" s="61" t="n">
        <f aca="false">F288*AF288</f>
        <v>0</v>
      </c>
      <c r="AO288" s="87" t="s">
        <v>850</v>
      </c>
      <c r="AP288" s="87" t="s">
        <v>666</v>
      </c>
      <c r="AQ288" s="78" t="s">
        <v>106</v>
      </c>
      <c r="AS288" s="61" t="n">
        <f aca="false">AM288+AN288</f>
        <v>0</v>
      </c>
      <c r="AT288" s="61" t="n">
        <f aca="false">G288/(100-AU288)*100</f>
        <v>0</v>
      </c>
      <c r="AU288" s="61" t="n">
        <v>0</v>
      </c>
      <c r="AV288" s="61" t="n">
        <f aca="false">L288</f>
        <v>0</v>
      </c>
    </row>
    <row r="289" customFormat="false" ht="12.75" hidden="false" customHeight="false" outlineLevel="0" collapsed="false">
      <c r="A289" s="15" t="s">
        <v>957</v>
      </c>
      <c r="B289" s="15" t="s">
        <v>67</v>
      </c>
      <c r="C289" s="15" t="s">
        <v>958</v>
      </c>
      <c r="D289" s="15" t="s">
        <v>959</v>
      </c>
      <c r="E289" s="15" t="s">
        <v>711</v>
      </c>
      <c r="F289" s="61" t="n">
        <v>2</v>
      </c>
      <c r="G289" s="61" t="n">
        <v>0</v>
      </c>
      <c r="H289" s="61" t="n">
        <f aca="false">F289*AE289</f>
        <v>0</v>
      </c>
      <c r="I289" s="61" t="n">
        <f aca="false">J289-H289</f>
        <v>0</v>
      </c>
      <c r="J289" s="61" t="n">
        <f aca="false">F289*G289</f>
        <v>0</v>
      </c>
      <c r="K289" s="61" t="n">
        <v>0</v>
      </c>
      <c r="L289" s="61" t="n">
        <f aca="false">F289*K289</f>
        <v>0</v>
      </c>
      <c r="M289" s="87" t="s">
        <v>103</v>
      </c>
      <c r="P289" s="61" t="n">
        <f aca="false">IF(AG289="5",J289,0)</f>
        <v>0</v>
      </c>
      <c r="R289" s="61" t="n">
        <f aca="false">IF(AG289="1",H289,0)</f>
        <v>0</v>
      </c>
      <c r="S289" s="61" t="n">
        <f aca="false">IF(AG289="1",I289,0)</f>
        <v>0</v>
      </c>
      <c r="T289" s="61" t="n">
        <f aca="false">IF(AG289="7",H289,0)</f>
        <v>0</v>
      </c>
      <c r="U289" s="61" t="n">
        <f aca="false">IF(AG289="7",I289,0)</f>
        <v>0</v>
      </c>
      <c r="V289" s="61" t="n">
        <f aca="false">IF(AG289="2",H289,0)</f>
        <v>0</v>
      </c>
      <c r="W289" s="61" t="n">
        <f aca="false">IF(AG289="2",I289,0)</f>
        <v>0</v>
      </c>
      <c r="X289" s="61" t="n">
        <f aca="false">IF(AG289="0",J289,0)</f>
        <v>0</v>
      </c>
      <c r="Y289" s="78" t="s">
        <v>67</v>
      </c>
      <c r="Z289" s="61" t="n">
        <f aca="false">IF(AD289=0,J289,0)</f>
        <v>0</v>
      </c>
      <c r="AA289" s="61" t="n">
        <f aca="false">IF(AD289=15,J289,0)</f>
        <v>0</v>
      </c>
      <c r="AB289" s="61" t="n">
        <f aca="false">IF(AD289=21,J289,0)</f>
        <v>0</v>
      </c>
      <c r="AD289" s="61" t="n">
        <v>15</v>
      </c>
      <c r="AE289" s="61" t="n">
        <f aca="false">G289*0</f>
        <v>0</v>
      </c>
      <c r="AF289" s="61" t="n">
        <f aca="false">G289*(1-0)</f>
        <v>0</v>
      </c>
      <c r="AG289" s="87" t="s">
        <v>130</v>
      </c>
      <c r="AM289" s="61" t="n">
        <f aca="false">F289*AE289</f>
        <v>0</v>
      </c>
      <c r="AN289" s="61" t="n">
        <f aca="false">F289*AF289</f>
        <v>0</v>
      </c>
      <c r="AO289" s="87" t="s">
        <v>850</v>
      </c>
      <c r="AP289" s="87" t="s">
        <v>666</v>
      </c>
      <c r="AQ289" s="78" t="s">
        <v>106</v>
      </c>
      <c r="AS289" s="61" t="n">
        <f aca="false">AM289+AN289</f>
        <v>0</v>
      </c>
      <c r="AT289" s="61" t="n">
        <f aca="false">G289/(100-AU289)*100</f>
        <v>0</v>
      </c>
      <c r="AU289" s="61" t="n">
        <v>0</v>
      </c>
      <c r="AV289" s="61" t="n">
        <f aca="false">L289</f>
        <v>0</v>
      </c>
    </row>
    <row r="290" customFormat="false" ht="12.75" hidden="false" customHeight="false" outlineLevel="0" collapsed="false">
      <c r="A290" s="15" t="s">
        <v>960</v>
      </c>
      <c r="B290" s="15" t="s">
        <v>67</v>
      </c>
      <c r="C290" s="15" t="s">
        <v>961</v>
      </c>
      <c r="D290" s="15" t="s">
        <v>962</v>
      </c>
      <c r="E290" s="15" t="s">
        <v>711</v>
      </c>
      <c r="F290" s="61" t="n">
        <v>2</v>
      </c>
      <c r="G290" s="61" t="n">
        <v>0</v>
      </c>
      <c r="H290" s="61" t="n">
        <f aca="false">F290*AE290</f>
        <v>0</v>
      </c>
      <c r="I290" s="61" t="n">
        <f aca="false">J290-H290</f>
        <v>0</v>
      </c>
      <c r="J290" s="61" t="n">
        <f aca="false">F290*G290</f>
        <v>0</v>
      </c>
      <c r="K290" s="61" t="n">
        <v>0</v>
      </c>
      <c r="L290" s="61" t="n">
        <f aca="false">F290*K290</f>
        <v>0</v>
      </c>
      <c r="M290" s="87" t="s">
        <v>103</v>
      </c>
      <c r="P290" s="61" t="n">
        <f aca="false">IF(AG290="5",J290,0)</f>
        <v>0</v>
      </c>
      <c r="R290" s="61" t="n">
        <f aca="false">IF(AG290="1",H290,0)</f>
        <v>0</v>
      </c>
      <c r="S290" s="61" t="n">
        <f aca="false">IF(AG290="1",I290,0)</f>
        <v>0</v>
      </c>
      <c r="T290" s="61" t="n">
        <f aca="false">IF(AG290="7",H290,0)</f>
        <v>0</v>
      </c>
      <c r="U290" s="61" t="n">
        <f aca="false">IF(AG290="7",I290,0)</f>
        <v>0</v>
      </c>
      <c r="V290" s="61" t="n">
        <f aca="false">IF(AG290="2",H290,0)</f>
        <v>0</v>
      </c>
      <c r="W290" s="61" t="n">
        <f aca="false">IF(AG290="2",I290,0)</f>
        <v>0</v>
      </c>
      <c r="X290" s="61" t="n">
        <f aca="false">IF(AG290="0",J290,0)</f>
        <v>0</v>
      </c>
      <c r="Y290" s="78" t="s">
        <v>67</v>
      </c>
      <c r="Z290" s="61" t="n">
        <f aca="false">IF(AD290=0,J290,0)</f>
        <v>0</v>
      </c>
      <c r="AA290" s="61" t="n">
        <f aca="false">IF(AD290=15,J290,0)</f>
        <v>0</v>
      </c>
      <c r="AB290" s="61" t="n">
        <f aca="false">IF(AD290=21,J290,0)</f>
        <v>0</v>
      </c>
      <c r="AD290" s="61" t="n">
        <v>15</v>
      </c>
      <c r="AE290" s="61" t="n">
        <f aca="false">G290*0</f>
        <v>0</v>
      </c>
      <c r="AF290" s="61" t="n">
        <f aca="false">G290*(1-0)</f>
        <v>0</v>
      </c>
      <c r="AG290" s="87" t="s">
        <v>130</v>
      </c>
      <c r="AM290" s="61" t="n">
        <f aca="false">F290*AE290</f>
        <v>0</v>
      </c>
      <c r="AN290" s="61" t="n">
        <f aca="false">F290*AF290</f>
        <v>0</v>
      </c>
      <c r="AO290" s="87" t="s">
        <v>850</v>
      </c>
      <c r="AP290" s="87" t="s">
        <v>666</v>
      </c>
      <c r="AQ290" s="78" t="s">
        <v>106</v>
      </c>
      <c r="AS290" s="61" t="n">
        <f aca="false">AM290+AN290</f>
        <v>0</v>
      </c>
      <c r="AT290" s="61" t="n">
        <f aca="false">G290/(100-AU290)*100</f>
        <v>0</v>
      </c>
      <c r="AU290" s="61" t="n">
        <v>0</v>
      </c>
      <c r="AV290" s="61" t="n">
        <f aca="false">L290</f>
        <v>0</v>
      </c>
    </row>
    <row r="291" customFormat="false" ht="12.75" hidden="false" customHeight="false" outlineLevel="0" collapsed="false">
      <c r="A291" s="15" t="s">
        <v>963</v>
      </c>
      <c r="B291" s="15" t="s">
        <v>67</v>
      </c>
      <c r="C291" s="15" t="s">
        <v>964</v>
      </c>
      <c r="D291" s="15" t="s">
        <v>965</v>
      </c>
      <c r="E291" s="15" t="s">
        <v>711</v>
      </c>
      <c r="F291" s="61" t="n">
        <v>2</v>
      </c>
      <c r="G291" s="61" t="n">
        <v>0</v>
      </c>
      <c r="H291" s="61" t="n">
        <f aca="false">F291*AE291</f>
        <v>0</v>
      </c>
      <c r="I291" s="61" t="n">
        <f aca="false">J291-H291</f>
        <v>0</v>
      </c>
      <c r="J291" s="61" t="n">
        <f aca="false">F291*G291</f>
        <v>0</v>
      </c>
      <c r="K291" s="61" t="n">
        <v>0</v>
      </c>
      <c r="L291" s="61" t="n">
        <f aca="false">F291*K291</f>
        <v>0</v>
      </c>
      <c r="M291" s="87" t="s">
        <v>103</v>
      </c>
      <c r="P291" s="61" t="n">
        <f aca="false">IF(AG291="5",J291,0)</f>
        <v>0</v>
      </c>
      <c r="R291" s="61" t="n">
        <f aca="false">IF(AG291="1",H291,0)</f>
        <v>0</v>
      </c>
      <c r="S291" s="61" t="n">
        <f aca="false">IF(AG291="1",I291,0)</f>
        <v>0</v>
      </c>
      <c r="T291" s="61" t="n">
        <f aca="false">IF(AG291="7",H291,0)</f>
        <v>0</v>
      </c>
      <c r="U291" s="61" t="n">
        <f aca="false">IF(AG291="7",I291,0)</f>
        <v>0</v>
      </c>
      <c r="V291" s="61" t="n">
        <f aca="false">IF(AG291="2",H291,0)</f>
        <v>0</v>
      </c>
      <c r="W291" s="61" t="n">
        <f aca="false">IF(AG291="2",I291,0)</f>
        <v>0</v>
      </c>
      <c r="X291" s="61" t="n">
        <f aca="false">IF(AG291="0",J291,0)</f>
        <v>0</v>
      </c>
      <c r="Y291" s="78" t="s">
        <v>67</v>
      </c>
      <c r="Z291" s="61" t="n">
        <f aca="false">IF(AD291=0,J291,0)</f>
        <v>0</v>
      </c>
      <c r="AA291" s="61" t="n">
        <f aca="false">IF(AD291=15,J291,0)</f>
        <v>0</v>
      </c>
      <c r="AB291" s="61" t="n">
        <f aca="false">IF(AD291=21,J291,0)</f>
        <v>0</v>
      </c>
      <c r="AD291" s="61" t="n">
        <v>15</v>
      </c>
      <c r="AE291" s="61" t="n">
        <f aca="false">G291*0</f>
        <v>0</v>
      </c>
      <c r="AF291" s="61" t="n">
        <f aca="false">G291*(1-0)</f>
        <v>0</v>
      </c>
      <c r="AG291" s="87" t="s">
        <v>130</v>
      </c>
      <c r="AM291" s="61" t="n">
        <f aca="false">F291*AE291</f>
        <v>0</v>
      </c>
      <c r="AN291" s="61" t="n">
        <f aca="false">F291*AF291</f>
        <v>0</v>
      </c>
      <c r="AO291" s="87" t="s">
        <v>850</v>
      </c>
      <c r="AP291" s="87" t="s">
        <v>666</v>
      </c>
      <c r="AQ291" s="78" t="s">
        <v>106</v>
      </c>
      <c r="AS291" s="61" t="n">
        <f aca="false">AM291+AN291</f>
        <v>0</v>
      </c>
      <c r="AT291" s="61" t="n">
        <f aca="false">G291/(100-AU291)*100</f>
        <v>0</v>
      </c>
      <c r="AU291" s="61" t="n">
        <v>0</v>
      </c>
      <c r="AV291" s="61" t="n">
        <f aca="false">L291</f>
        <v>0</v>
      </c>
    </row>
    <row r="292" customFormat="false" ht="12.75" hidden="false" customHeight="false" outlineLevel="0" collapsed="false">
      <c r="A292" s="15" t="s">
        <v>966</v>
      </c>
      <c r="B292" s="15" t="s">
        <v>67</v>
      </c>
      <c r="C292" s="15" t="s">
        <v>967</v>
      </c>
      <c r="D292" s="15" t="s">
        <v>968</v>
      </c>
      <c r="E292" s="15" t="s">
        <v>711</v>
      </c>
      <c r="F292" s="61" t="n">
        <v>2</v>
      </c>
      <c r="G292" s="61" t="n">
        <v>0</v>
      </c>
      <c r="H292" s="61" t="n">
        <f aca="false">F292*AE292</f>
        <v>0</v>
      </c>
      <c r="I292" s="61" t="n">
        <f aca="false">J292-H292</f>
        <v>0</v>
      </c>
      <c r="J292" s="61" t="n">
        <f aca="false">F292*G292</f>
        <v>0</v>
      </c>
      <c r="K292" s="61" t="n">
        <v>0</v>
      </c>
      <c r="L292" s="61" t="n">
        <f aca="false">F292*K292</f>
        <v>0</v>
      </c>
      <c r="M292" s="87" t="s">
        <v>103</v>
      </c>
      <c r="P292" s="61" t="n">
        <f aca="false">IF(AG292="5",J292,0)</f>
        <v>0</v>
      </c>
      <c r="R292" s="61" t="n">
        <f aca="false">IF(AG292="1",H292,0)</f>
        <v>0</v>
      </c>
      <c r="S292" s="61" t="n">
        <f aca="false">IF(AG292="1",I292,0)</f>
        <v>0</v>
      </c>
      <c r="T292" s="61" t="n">
        <f aca="false">IF(AG292="7",H292,0)</f>
        <v>0</v>
      </c>
      <c r="U292" s="61" t="n">
        <f aca="false">IF(AG292="7",I292,0)</f>
        <v>0</v>
      </c>
      <c r="V292" s="61" t="n">
        <f aca="false">IF(AG292="2",H292,0)</f>
        <v>0</v>
      </c>
      <c r="W292" s="61" t="n">
        <f aca="false">IF(AG292="2",I292,0)</f>
        <v>0</v>
      </c>
      <c r="X292" s="61" t="n">
        <f aca="false">IF(AG292="0",J292,0)</f>
        <v>0</v>
      </c>
      <c r="Y292" s="78" t="s">
        <v>67</v>
      </c>
      <c r="Z292" s="61" t="n">
        <f aca="false">IF(AD292=0,J292,0)</f>
        <v>0</v>
      </c>
      <c r="AA292" s="61" t="n">
        <f aca="false">IF(AD292=15,J292,0)</f>
        <v>0</v>
      </c>
      <c r="AB292" s="61" t="n">
        <f aca="false">IF(AD292=21,J292,0)</f>
        <v>0</v>
      </c>
      <c r="AD292" s="61" t="n">
        <v>15</v>
      </c>
      <c r="AE292" s="61" t="n">
        <f aca="false">G292*0</f>
        <v>0</v>
      </c>
      <c r="AF292" s="61" t="n">
        <f aca="false">G292*(1-0)</f>
        <v>0</v>
      </c>
      <c r="AG292" s="87" t="s">
        <v>130</v>
      </c>
      <c r="AM292" s="61" t="n">
        <f aca="false">F292*AE292</f>
        <v>0</v>
      </c>
      <c r="AN292" s="61" t="n">
        <f aca="false">F292*AF292</f>
        <v>0</v>
      </c>
      <c r="AO292" s="87" t="s">
        <v>850</v>
      </c>
      <c r="AP292" s="87" t="s">
        <v>666</v>
      </c>
      <c r="AQ292" s="78" t="s">
        <v>106</v>
      </c>
      <c r="AS292" s="61" t="n">
        <f aca="false">AM292+AN292</f>
        <v>0</v>
      </c>
      <c r="AT292" s="61" t="n">
        <f aca="false">G292/(100-AU292)*100</f>
        <v>0</v>
      </c>
      <c r="AU292" s="61" t="n">
        <v>0</v>
      </c>
      <c r="AV292" s="61" t="n">
        <f aca="false">L292</f>
        <v>0</v>
      </c>
    </row>
    <row r="293" customFormat="false" ht="12.75" hidden="false" customHeight="false" outlineLevel="0" collapsed="false">
      <c r="A293" s="15" t="s">
        <v>969</v>
      </c>
      <c r="B293" s="15" t="s">
        <v>67</v>
      </c>
      <c r="C293" s="15" t="s">
        <v>970</v>
      </c>
      <c r="D293" s="15" t="s">
        <v>971</v>
      </c>
      <c r="E293" s="15" t="s">
        <v>711</v>
      </c>
      <c r="F293" s="61" t="n">
        <v>2</v>
      </c>
      <c r="G293" s="61" t="n">
        <v>0</v>
      </c>
      <c r="H293" s="61" t="n">
        <f aca="false">F293*AE293</f>
        <v>0</v>
      </c>
      <c r="I293" s="61" t="n">
        <f aca="false">J293-H293</f>
        <v>0</v>
      </c>
      <c r="J293" s="61" t="n">
        <f aca="false">F293*G293</f>
        <v>0</v>
      </c>
      <c r="K293" s="61" t="n">
        <v>0</v>
      </c>
      <c r="L293" s="61" t="n">
        <f aca="false">F293*K293</f>
        <v>0</v>
      </c>
      <c r="M293" s="87" t="s">
        <v>103</v>
      </c>
      <c r="P293" s="61" t="n">
        <f aca="false">IF(AG293="5",J293,0)</f>
        <v>0</v>
      </c>
      <c r="R293" s="61" t="n">
        <f aca="false">IF(AG293="1",H293,0)</f>
        <v>0</v>
      </c>
      <c r="S293" s="61" t="n">
        <f aca="false">IF(AG293="1",I293,0)</f>
        <v>0</v>
      </c>
      <c r="T293" s="61" t="n">
        <f aca="false">IF(AG293="7",H293,0)</f>
        <v>0</v>
      </c>
      <c r="U293" s="61" t="n">
        <f aca="false">IF(AG293="7",I293,0)</f>
        <v>0</v>
      </c>
      <c r="V293" s="61" t="n">
        <f aca="false">IF(AG293="2",H293,0)</f>
        <v>0</v>
      </c>
      <c r="W293" s="61" t="n">
        <f aca="false">IF(AG293="2",I293,0)</f>
        <v>0</v>
      </c>
      <c r="X293" s="61" t="n">
        <f aca="false">IF(AG293="0",J293,0)</f>
        <v>0</v>
      </c>
      <c r="Y293" s="78" t="s">
        <v>67</v>
      </c>
      <c r="Z293" s="61" t="n">
        <f aca="false">IF(AD293=0,J293,0)</f>
        <v>0</v>
      </c>
      <c r="AA293" s="61" t="n">
        <f aca="false">IF(AD293=15,J293,0)</f>
        <v>0</v>
      </c>
      <c r="AB293" s="61" t="n">
        <f aca="false">IF(AD293=21,J293,0)</f>
        <v>0</v>
      </c>
      <c r="AD293" s="61" t="n">
        <v>15</v>
      </c>
      <c r="AE293" s="61" t="n">
        <f aca="false">G293*0</f>
        <v>0</v>
      </c>
      <c r="AF293" s="61" t="n">
        <f aca="false">G293*(1-0)</f>
        <v>0</v>
      </c>
      <c r="AG293" s="87" t="s">
        <v>130</v>
      </c>
      <c r="AM293" s="61" t="n">
        <f aca="false">F293*AE293</f>
        <v>0</v>
      </c>
      <c r="AN293" s="61" t="n">
        <f aca="false">F293*AF293</f>
        <v>0</v>
      </c>
      <c r="AO293" s="87" t="s">
        <v>850</v>
      </c>
      <c r="AP293" s="87" t="s">
        <v>666</v>
      </c>
      <c r="AQ293" s="78" t="s">
        <v>106</v>
      </c>
      <c r="AS293" s="61" t="n">
        <f aca="false">AM293+AN293</f>
        <v>0</v>
      </c>
      <c r="AT293" s="61" t="n">
        <f aca="false">G293/(100-AU293)*100</f>
        <v>0</v>
      </c>
      <c r="AU293" s="61" t="n">
        <v>0</v>
      </c>
      <c r="AV293" s="61" t="n">
        <f aca="false">L293</f>
        <v>0</v>
      </c>
    </row>
    <row r="294" customFormat="false" ht="12.75" hidden="false" customHeight="false" outlineLevel="0" collapsed="false">
      <c r="A294" s="15" t="s">
        <v>972</v>
      </c>
      <c r="B294" s="15" t="s">
        <v>67</v>
      </c>
      <c r="C294" s="15" t="s">
        <v>973</v>
      </c>
      <c r="D294" s="15" t="s">
        <v>974</v>
      </c>
      <c r="E294" s="15" t="s">
        <v>711</v>
      </c>
      <c r="F294" s="61" t="n">
        <v>2</v>
      </c>
      <c r="G294" s="61" t="n">
        <v>0</v>
      </c>
      <c r="H294" s="61" t="n">
        <f aca="false">F294*AE294</f>
        <v>0</v>
      </c>
      <c r="I294" s="61" t="n">
        <f aca="false">J294-H294</f>
        <v>0</v>
      </c>
      <c r="J294" s="61" t="n">
        <f aca="false">F294*G294</f>
        <v>0</v>
      </c>
      <c r="K294" s="61" t="n">
        <v>0</v>
      </c>
      <c r="L294" s="61" t="n">
        <f aca="false">F294*K294</f>
        <v>0</v>
      </c>
      <c r="M294" s="87" t="s">
        <v>103</v>
      </c>
      <c r="P294" s="61" t="n">
        <f aca="false">IF(AG294="5",J294,0)</f>
        <v>0</v>
      </c>
      <c r="R294" s="61" t="n">
        <f aca="false">IF(AG294="1",H294,0)</f>
        <v>0</v>
      </c>
      <c r="S294" s="61" t="n">
        <f aca="false">IF(AG294="1",I294,0)</f>
        <v>0</v>
      </c>
      <c r="T294" s="61" t="n">
        <f aca="false">IF(AG294="7",H294,0)</f>
        <v>0</v>
      </c>
      <c r="U294" s="61" t="n">
        <f aca="false">IF(AG294="7",I294,0)</f>
        <v>0</v>
      </c>
      <c r="V294" s="61" t="n">
        <f aca="false">IF(AG294="2",H294,0)</f>
        <v>0</v>
      </c>
      <c r="W294" s="61" t="n">
        <f aca="false">IF(AG294="2",I294,0)</f>
        <v>0</v>
      </c>
      <c r="X294" s="61" t="n">
        <f aca="false">IF(AG294="0",J294,0)</f>
        <v>0</v>
      </c>
      <c r="Y294" s="78" t="s">
        <v>67</v>
      </c>
      <c r="Z294" s="61" t="n">
        <f aca="false">IF(AD294=0,J294,0)</f>
        <v>0</v>
      </c>
      <c r="AA294" s="61" t="n">
        <f aca="false">IF(AD294=15,J294,0)</f>
        <v>0</v>
      </c>
      <c r="AB294" s="61" t="n">
        <f aca="false">IF(AD294=21,J294,0)</f>
        <v>0</v>
      </c>
      <c r="AD294" s="61" t="n">
        <v>15</v>
      </c>
      <c r="AE294" s="61" t="n">
        <f aca="false">G294*0</f>
        <v>0</v>
      </c>
      <c r="AF294" s="61" t="n">
        <f aca="false">G294*(1-0)</f>
        <v>0</v>
      </c>
      <c r="AG294" s="87" t="s">
        <v>130</v>
      </c>
      <c r="AM294" s="61" t="n">
        <f aca="false">F294*AE294</f>
        <v>0</v>
      </c>
      <c r="AN294" s="61" t="n">
        <f aca="false">F294*AF294</f>
        <v>0</v>
      </c>
      <c r="AO294" s="87" t="s">
        <v>850</v>
      </c>
      <c r="AP294" s="87" t="s">
        <v>666</v>
      </c>
      <c r="AQ294" s="78" t="s">
        <v>106</v>
      </c>
      <c r="AS294" s="61" t="n">
        <f aca="false">AM294+AN294</f>
        <v>0</v>
      </c>
      <c r="AT294" s="61" t="n">
        <f aca="false">G294/(100-AU294)*100</f>
        <v>0</v>
      </c>
      <c r="AU294" s="61" t="n">
        <v>0</v>
      </c>
      <c r="AV294" s="61" t="n">
        <f aca="false">L294</f>
        <v>0</v>
      </c>
    </row>
    <row r="295" customFormat="false" ht="12.75" hidden="false" customHeight="false" outlineLevel="0" collapsed="false">
      <c r="A295" s="15" t="s">
        <v>975</v>
      </c>
      <c r="B295" s="15" t="s">
        <v>67</v>
      </c>
      <c r="C295" s="15" t="s">
        <v>976</v>
      </c>
      <c r="D295" s="15" t="s">
        <v>977</v>
      </c>
      <c r="E295" s="15" t="s">
        <v>711</v>
      </c>
      <c r="F295" s="61" t="n">
        <v>6</v>
      </c>
      <c r="G295" s="61" t="n">
        <v>0</v>
      </c>
      <c r="H295" s="61" t="n">
        <f aca="false">F295*AE295</f>
        <v>0</v>
      </c>
      <c r="I295" s="61" t="n">
        <f aca="false">J295-H295</f>
        <v>0</v>
      </c>
      <c r="J295" s="61" t="n">
        <f aca="false">F295*G295</f>
        <v>0</v>
      </c>
      <c r="K295" s="61" t="n">
        <v>0</v>
      </c>
      <c r="L295" s="61" t="n">
        <f aca="false">F295*K295</f>
        <v>0</v>
      </c>
      <c r="M295" s="87" t="s">
        <v>103</v>
      </c>
      <c r="P295" s="61" t="n">
        <f aca="false">IF(AG295="5",J295,0)</f>
        <v>0</v>
      </c>
      <c r="R295" s="61" t="n">
        <f aca="false">IF(AG295="1",H295,0)</f>
        <v>0</v>
      </c>
      <c r="S295" s="61" t="n">
        <f aca="false">IF(AG295="1",I295,0)</f>
        <v>0</v>
      </c>
      <c r="T295" s="61" t="n">
        <f aca="false">IF(AG295="7",H295,0)</f>
        <v>0</v>
      </c>
      <c r="U295" s="61" t="n">
        <f aca="false">IF(AG295="7",I295,0)</f>
        <v>0</v>
      </c>
      <c r="V295" s="61" t="n">
        <f aca="false">IF(AG295="2",H295,0)</f>
        <v>0</v>
      </c>
      <c r="W295" s="61" t="n">
        <f aca="false">IF(AG295="2",I295,0)</f>
        <v>0</v>
      </c>
      <c r="X295" s="61" t="n">
        <f aca="false">IF(AG295="0",J295,0)</f>
        <v>0</v>
      </c>
      <c r="Y295" s="78" t="s">
        <v>67</v>
      </c>
      <c r="Z295" s="61" t="n">
        <f aca="false">IF(AD295=0,J295,0)</f>
        <v>0</v>
      </c>
      <c r="AA295" s="61" t="n">
        <f aca="false">IF(AD295=15,J295,0)</f>
        <v>0</v>
      </c>
      <c r="AB295" s="61" t="n">
        <f aca="false">IF(AD295=21,J295,0)</f>
        <v>0</v>
      </c>
      <c r="AD295" s="61" t="n">
        <v>15</v>
      </c>
      <c r="AE295" s="61" t="n">
        <f aca="false">G295*0</f>
        <v>0</v>
      </c>
      <c r="AF295" s="61" t="n">
        <f aca="false">G295*(1-0)</f>
        <v>0</v>
      </c>
      <c r="AG295" s="87" t="s">
        <v>130</v>
      </c>
      <c r="AM295" s="61" t="n">
        <f aca="false">F295*AE295</f>
        <v>0</v>
      </c>
      <c r="AN295" s="61" t="n">
        <f aca="false">F295*AF295</f>
        <v>0</v>
      </c>
      <c r="AO295" s="87" t="s">
        <v>850</v>
      </c>
      <c r="AP295" s="87" t="s">
        <v>666</v>
      </c>
      <c r="AQ295" s="78" t="s">
        <v>106</v>
      </c>
      <c r="AS295" s="61" t="n">
        <f aca="false">AM295+AN295</f>
        <v>0</v>
      </c>
      <c r="AT295" s="61" t="n">
        <f aca="false">G295/(100-AU295)*100</f>
        <v>0</v>
      </c>
      <c r="AU295" s="61" t="n">
        <v>0</v>
      </c>
      <c r="AV295" s="61" t="n">
        <f aca="false">L295</f>
        <v>0</v>
      </c>
    </row>
    <row r="296" customFormat="false" ht="12.75" hidden="false" customHeight="false" outlineLevel="0" collapsed="false">
      <c r="A296" s="15" t="s">
        <v>978</v>
      </c>
      <c r="B296" s="15" t="s">
        <v>67</v>
      </c>
      <c r="C296" s="15" t="s">
        <v>979</v>
      </c>
      <c r="D296" s="15" t="s">
        <v>980</v>
      </c>
      <c r="E296" s="15" t="s">
        <v>711</v>
      </c>
      <c r="F296" s="61" t="n">
        <v>6</v>
      </c>
      <c r="G296" s="61" t="n">
        <v>0</v>
      </c>
      <c r="H296" s="61" t="n">
        <f aca="false">F296*AE296</f>
        <v>0</v>
      </c>
      <c r="I296" s="61" t="n">
        <f aca="false">J296-H296</f>
        <v>0</v>
      </c>
      <c r="J296" s="61" t="n">
        <f aca="false">F296*G296</f>
        <v>0</v>
      </c>
      <c r="K296" s="61" t="n">
        <v>0</v>
      </c>
      <c r="L296" s="61" t="n">
        <f aca="false">F296*K296</f>
        <v>0</v>
      </c>
      <c r="M296" s="87" t="s">
        <v>103</v>
      </c>
      <c r="P296" s="61" t="n">
        <f aca="false">IF(AG296="5",J296,0)</f>
        <v>0</v>
      </c>
      <c r="R296" s="61" t="n">
        <f aca="false">IF(AG296="1",H296,0)</f>
        <v>0</v>
      </c>
      <c r="S296" s="61" t="n">
        <f aca="false">IF(AG296="1",I296,0)</f>
        <v>0</v>
      </c>
      <c r="T296" s="61" t="n">
        <f aca="false">IF(AG296="7",H296,0)</f>
        <v>0</v>
      </c>
      <c r="U296" s="61" t="n">
        <f aca="false">IF(AG296="7",I296,0)</f>
        <v>0</v>
      </c>
      <c r="V296" s="61" t="n">
        <f aca="false">IF(AG296="2",H296,0)</f>
        <v>0</v>
      </c>
      <c r="W296" s="61" t="n">
        <f aca="false">IF(AG296="2",I296,0)</f>
        <v>0</v>
      </c>
      <c r="X296" s="61" t="n">
        <f aca="false">IF(AG296="0",J296,0)</f>
        <v>0</v>
      </c>
      <c r="Y296" s="78" t="s">
        <v>67</v>
      </c>
      <c r="Z296" s="61" t="n">
        <f aca="false">IF(AD296=0,J296,0)</f>
        <v>0</v>
      </c>
      <c r="AA296" s="61" t="n">
        <f aca="false">IF(AD296=15,J296,0)</f>
        <v>0</v>
      </c>
      <c r="AB296" s="61" t="n">
        <f aca="false">IF(AD296=21,J296,0)</f>
        <v>0</v>
      </c>
      <c r="AD296" s="61" t="n">
        <v>15</v>
      </c>
      <c r="AE296" s="61" t="n">
        <f aca="false">G296*0</f>
        <v>0</v>
      </c>
      <c r="AF296" s="61" t="n">
        <f aca="false">G296*(1-0)</f>
        <v>0</v>
      </c>
      <c r="AG296" s="87" t="s">
        <v>130</v>
      </c>
      <c r="AM296" s="61" t="n">
        <f aca="false">F296*AE296</f>
        <v>0</v>
      </c>
      <c r="AN296" s="61" t="n">
        <f aca="false">F296*AF296</f>
        <v>0</v>
      </c>
      <c r="AO296" s="87" t="s">
        <v>850</v>
      </c>
      <c r="AP296" s="87" t="s">
        <v>666</v>
      </c>
      <c r="AQ296" s="78" t="s">
        <v>106</v>
      </c>
      <c r="AS296" s="61" t="n">
        <f aca="false">AM296+AN296</f>
        <v>0</v>
      </c>
      <c r="AT296" s="61" t="n">
        <f aca="false">G296/(100-AU296)*100</f>
        <v>0</v>
      </c>
      <c r="AU296" s="61" t="n">
        <v>0</v>
      </c>
      <c r="AV296" s="61" t="n">
        <f aca="false">L296</f>
        <v>0</v>
      </c>
    </row>
    <row r="297" customFormat="false" ht="12.75" hidden="false" customHeight="false" outlineLevel="0" collapsed="false">
      <c r="A297" s="15" t="s">
        <v>981</v>
      </c>
      <c r="B297" s="15" t="s">
        <v>67</v>
      </c>
      <c r="C297" s="15" t="s">
        <v>982</v>
      </c>
      <c r="D297" s="15" t="s">
        <v>983</v>
      </c>
      <c r="E297" s="15" t="s">
        <v>711</v>
      </c>
      <c r="F297" s="61" t="n">
        <v>6</v>
      </c>
      <c r="G297" s="61" t="n">
        <v>0</v>
      </c>
      <c r="H297" s="61" t="n">
        <f aca="false">F297*AE297</f>
        <v>0</v>
      </c>
      <c r="I297" s="61" t="n">
        <f aca="false">J297-H297</f>
        <v>0</v>
      </c>
      <c r="J297" s="61" t="n">
        <f aca="false">F297*G297</f>
        <v>0</v>
      </c>
      <c r="K297" s="61" t="n">
        <v>0</v>
      </c>
      <c r="L297" s="61" t="n">
        <f aca="false">F297*K297</f>
        <v>0</v>
      </c>
      <c r="M297" s="87" t="s">
        <v>103</v>
      </c>
      <c r="P297" s="61" t="n">
        <f aca="false">IF(AG297="5",J297,0)</f>
        <v>0</v>
      </c>
      <c r="R297" s="61" t="n">
        <f aca="false">IF(AG297="1",H297,0)</f>
        <v>0</v>
      </c>
      <c r="S297" s="61" t="n">
        <f aca="false">IF(AG297="1",I297,0)</f>
        <v>0</v>
      </c>
      <c r="T297" s="61" t="n">
        <f aca="false">IF(AG297="7",H297,0)</f>
        <v>0</v>
      </c>
      <c r="U297" s="61" t="n">
        <f aca="false">IF(AG297="7",I297,0)</f>
        <v>0</v>
      </c>
      <c r="V297" s="61" t="n">
        <f aca="false">IF(AG297="2",H297,0)</f>
        <v>0</v>
      </c>
      <c r="W297" s="61" t="n">
        <f aca="false">IF(AG297="2",I297,0)</f>
        <v>0</v>
      </c>
      <c r="X297" s="61" t="n">
        <f aca="false">IF(AG297="0",J297,0)</f>
        <v>0</v>
      </c>
      <c r="Y297" s="78" t="s">
        <v>67</v>
      </c>
      <c r="Z297" s="61" t="n">
        <f aca="false">IF(AD297=0,J297,0)</f>
        <v>0</v>
      </c>
      <c r="AA297" s="61" t="n">
        <f aca="false">IF(AD297=15,J297,0)</f>
        <v>0</v>
      </c>
      <c r="AB297" s="61" t="n">
        <f aca="false">IF(AD297=21,J297,0)</f>
        <v>0</v>
      </c>
      <c r="AD297" s="61" t="n">
        <v>15</v>
      </c>
      <c r="AE297" s="61" t="n">
        <f aca="false">G297*0</f>
        <v>0</v>
      </c>
      <c r="AF297" s="61" t="n">
        <f aca="false">G297*(1-0)</f>
        <v>0</v>
      </c>
      <c r="AG297" s="87" t="s">
        <v>130</v>
      </c>
      <c r="AM297" s="61" t="n">
        <f aca="false">F297*AE297</f>
        <v>0</v>
      </c>
      <c r="AN297" s="61" t="n">
        <f aca="false">F297*AF297</f>
        <v>0</v>
      </c>
      <c r="AO297" s="87" t="s">
        <v>850</v>
      </c>
      <c r="AP297" s="87" t="s">
        <v>666</v>
      </c>
      <c r="AQ297" s="78" t="s">
        <v>106</v>
      </c>
      <c r="AS297" s="61" t="n">
        <f aca="false">AM297+AN297</f>
        <v>0</v>
      </c>
      <c r="AT297" s="61" t="n">
        <f aca="false">G297/(100-AU297)*100</f>
        <v>0</v>
      </c>
      <c r="AU297" s="61" t="n">
        <v>0</v>
      </c>
      <c r="AV297" s="61" t="n">
        <f aca="false">L297</f>
        <v>0</v>
      </c>
    </row>
    <row r="298" customFormat="false" ht="12.75" hidden="false" customHeight="false" outlineLevel="0" collapsed="false">
      <c r="A298" s="15" t="s">
        <v>984</v>
      </c>
      <c r="B298" s="15" t="s">
        <v>67</v>
      </c>
      <c r="C298" s="15" t="s">
        <v>985</v>
      </c>
      <c r="D298" s="15" t="s">
        <v>986</v>
      </c>
      <c r="E298" s="15" t="s">
        <v>711</v>
      </c>
      <c r="F298" s="61" t="n">
        <v>6</v>
      </c>
      <c r="G298" s="61" t="n">
        <v>0</v>
      </c>
      <c r="H298" s="61" t="n">
        <f aca="false">F298*AE298</f>
        <v>0</v>
      </c>
      <c r="I298" s="61" t="n">
        <f aca="false">J298-H298</f>
        <v>0</v>
      </c>
      <c r="J298" s="61" t="n">
        <f aca="false">F298*G298</f>
        <v>0</v>
      </c>
      <c r="K298" s="61" t="n">
        <v>0</v>
      </c>
      <c r="L298" s="61" t="n">
        <f aca="false">F298*K298</f>
        <v>0</v>
      </c>
      <c r="M298" s="87" t="s">
        <v>103</v>
      </c>
      <c r="P298" s="61" t="n">
        <f aca="false">IF(AG298="5",J298,0)</f>
        <v>0</v>
      </c>
      <c r="R298" s="61" t="n">
        <f aca="false">IF(AG298="1",H298,0)</f>
        <v>0</v>
      </c>
      <c r="S298" s="61" t="n">
        <f aca="false">IF(AG298="1",I298,0)</f>
        <v>0</v>
      </c>
      <c r="T298" s="61" t="n">
        <f aca="false">IF(AG298="7",H298,0)</f>
        <v>0</v>
      </c>
      <c r="U298" s="61" t="n">
        <f aca="false">IF(AG298="7",I298,0)</f>
        <v>0</v>
      </c>
      <c r="V298" s="61" t="n">
        <f aca="false">IF(AG298="2",H298,0)</f>
        <v>0</v>
      </c>
      <c r="W298" s="61" t="n">
        <f aca="false">IF(AG298="2",I298,0)</f>
        <v>0</v>
      </c>
      <c r="X298" s="61" t="n">
        <f aca="false">IF(AG298="0",J298,0)</f>
        <v>0</v>
      </c>
      <c r="Y298" s="78" t="s">
        <v>67</v>
      </c>
      <c r="Z298" s="61" t="n">
        <f aca="false">IF(AD298=0,J298,0)</f>
        <v>0</v>
      </c>
      <c r="AA298" s="61" t="n">
        <f aca="false">IF(AD298=15,J298,0)</f>
        <v>0</v>
      </c>
      <c r="AB298" s="61" t="n">
        <f aca="false">IF(AD298=21,J298,0)</f>
        <v>0</v>
      </c>
      <c r="AD298" s="61" t="n">
        <v>15</v>
      </c>
      <c r="AE298" s="61" t="n">
        <f aca="false">G298*0</f>
        <v>0</v>
      </c>
      <c r="AF298" s="61" t="n">
        <f aca="false">G298*(1-0)</f>
        <v>0</v>
      </c>
      <c r="AG298" s="87" t="s">
        <v>130</v>
      </c>
      <c r="AM298" s="61" t="n">
        <f aca="false">F298*AE298</f>
        <v>0</v>
      </c>
      <c r="AN298" s="61" t="n">
        <f aca="false">F298*AF298</f>
        <v>0</v>
      </c>
      <c r="AO298" s="87" t="s">
        <v>850</v>
      </c>
      <c r="AP298" s="87" t="s">
        <v>666</v>
      </c>
      <c r="AQ298" s="78" t="s">
        <v>106</v>
      </c>
      <c r="AS298" s="61" t="n">
        <f aca="false">AM298+AN298</f>
        <v>0</v>
      </c>
      <c r="AT298" s="61" t="n">
        <f aca="false">G298/(100-AU298)*100</f>
        <v>0</v>
      </c>
      <c r="AU298" s="61" t="n">
        <v>0</v>
      </c>
      <c r="AV298" s="61" t="n">
        <f aca="false">L298</f>
        <v>0</v>
      </c>
    </row>
    <row r="299" customFormat="false" ht="12.75" hidden="false" customHeight="false" outlineLevel="0" collapsed="false">
      <c r="A299" s="15" t="s">
        <v>987</v>
      </c>
      <c r="B299" s="15" t="s">
        <v>67</v>
      </c>
      <c r="C299" s="15" t="s">
        <v>823</v>
      </c>
      <c r="D299" s="15" t="s">
        <v>988</v>
      </c>
      <c r="E299" s="15" t="s">
        <v>296</v>
      </c>
      <c r="F299" s="61" t="n">
        <v>1</v>
      </c>
      <c r="G299" s="61" t="n">
        <v>0</v>
      </c>
      <c r="H299" s="61" t="n">
        <f aca="false">F299*AE299</f>
        <v>0</v>
      </c>
      <c r="I299" s="61" t="n">
        <f aca="false">J299-H299</f>
        <v>0</v>
      </c>
      <c r="J299" s="61" t="n">
        <f aca="false">F299*G299</f>
        <v>0</v>
      </c>
      <c r="K299" s="61" t="n">
        <v>0</v>
      </c>
      <c r="L299" s="61" t="n">
        <f aca="false">F299*K299</f>
        <v>0</v>
      </c>
      <c r="M299" s="87" t="s">
        <v>103</v>
      </c>
      <c r="P299" s="61" t="n">
        <f aca="false">IF(AG299="5",J299,0)</f>
        <v>0</v>
      </c>
      <c r="R299" s="61" t="n">
        <f aca="false">IF(AG299="1",H299,0)</f>
        <v>0</v>
      </c>
      <c r="S299" s="61" t="n">
        <f aca="false">IF(AG299="1",I299,0)</f>
        <v>0</v>
      </c>
      <c r="T299" s="61" t="n">
        <f aca="false">IF(AG299="7",H299,0)</f>
        <v>0</v>
      </c>
      <c r="U299" s="61" t="n">
        <f aca="false">IF(AG299="7",I299,0)</f>
        <v>0</v>
      </c>
      <c r="V299" s="61" t="n">
        <f aca="false">IF(AG299="2",H299,0)</f>
        <v>0</v>
      </c>
      <c r="W299" s="61" t="n">
        <f aca="false">IF(AG299="2",I299,0)</f>
        <v>0</v>
      </c>
      <c r="X299" s="61" t="n">
        <f aca="false">IF(AG299="0",J299,0)</f>
        <v>0</v>
      </c>
      <c r="Y299" s="78" t="s">
        <v>67</v>
      </c>
      <c r="Z299" s="61" t="n">
        <f aca="false">IF(AD299=0,J299,0)</f>
        <v>0</v>
      </c>
      <c r="AA299" s="61" t="n">
        <f aca="false">IF(AD299=15,J299,0)</f>
        <v>0</v>
      </c>
      <c r="AB299" s="61" t="n">
        <f aca="false">IF(AD299=21,J299,0)</f>
        <v>0</v>
      </c>
      <c r="AD299" s="61" t="n">
        <v>15</v>
      </c>
      <c r="AE299" s="61" t="n">
        <f aca="false">G299*0</f>
        <v>0</v>
      </c>
      <c r="AF299" s="61" t="n">
        <f aca="false">G299*(1-0)</f>
        <v>0</v>
      </c>
      <c r="AG299" s="87" t="s">
        <v>130</v>
      </c>
      <c r="AM299" s="61" t="n">
        <f aca="false">F299*AE299</f>
        <v>0</v>
      </c>
      <c r="AN299" s="61" t="n">
        <f aca="false">F299*AF299</f>
        <v>0</v>
      </c>
      <c r="AO299" s="87" t="s">
        <v>850</v>
      </c>
      <c r="AP299" s="87" t="s">
        <v>666</v>
      </c>
      <c r="AQ299" s="78" t="s">
        <v>106</v>
      </c>
      <c r="AS299" s="61" t="n">
        <f aca="false">AM299+AN299</f>
        <v>0</v>
      </c>
      <c r="AT299" s="61" t="n">
        <f aca="false">G299/(100-AU299)*100</f>
        <v>0</v>
      </c>
      <c r="AU299" s="61" t="n">
        <v>0</v>
      </c>
      <c r="AV299" s="61" t="n">
        <f aca="false">L299</f>
        <v>0</v>
      </c>
    </row>
    <row r="300" customFormat="false" ht="12.75" hidden="false" customHeight="false" outlineLevel="0" collapsed="false">
      <c r="A300" s="15" t="s">
        <v>989</v>
      </c>
      <c r="B300" s="15" t="s">
        <v>67</v>
      </c>
      <c r="C300" s="15" t="s">
        <v>990</v>
      </c>
      <c r="D300" s="15" t="s">
        <v>991</v>
      </c>
      <c r="E300" s="15" t="s">
        <v>711</v>
      </c>
      <c r="F300" s="61" t="n">
        <v>1</v>
      </c>
      <c r="G300" s="61" t="n">
        <v>0</v>
      </c>
      <c r="H300" s="61" t="n">
        <f aca="false">F300*AE300</f>
        <v>0</v>
      </c>
      <c r="I300" s="61" t="n">
        <f aca="false">J300-H300</f>
        <v>0</v>
      </c>
      <c r="J300" s="61" t="n">
        <f aca="false">F300*G300</f>
        <v>0</v>
      </c>
      <c r="K300" s="61" t="n">
        <v>0</v>
      </c>
      <c r="L300" s="61" t="n">
        <f aca="false">F300*K300</f>
        <v>0</v>
      </c>
      <c r="M300" s="87" t="s">
        <v>103</v>
      </c>
      <c r="P300" s="61" t="n">
        <f aca="false">IF(AG300="5",J300,0)</f>
        <v>0</v>
      </c>
      <c r="R300" s="61" t="n">
        <f aca="false">IF(AG300="1",H300,0)</f>
        <v>0</v>
      </c>
      <c r="S300" s="61" t="n">
        <f aca="false">IF(AG300="1",I300,0)</f>
        <v>0</v>
      </c>
      <c r="T300" s="61" t="n">
        <f aca="false">IF(AG300="7",H300,0)</f>
        <v>0</v>
      </c>
      <c r="U300" s="61" t="n">
        <f aca="false">IF(AG300="7",I300,0)</f>
        <v>0</v>
      </c>
      <c r="V300" s="61" t="n">
        <f aca="false">IF(AG300="2",H300,0)</f>
        <v>0</v>
      </c>
      <c r="W300" s="61" t="n">
        <f aca="false">IF(AG300="2",I300,0)</f>
        <v>0</v>
      </c>
      <c r="X300" s="61" t="n">
        <f aca="false">IF(AG300="0",J300,0)</f>
        <v>0</v>
      </c>
      <c r="Y300" s="78" t="s">
        <v>67</v>
      </c>
      <c r="Z300" s="61" t="n">
        <f aca="false">IF(AD300=0,J300,0)</f>
        <v>0</v>
      </c>
      <c r="AA300" s="61" t="n">
        <f aca="false">IF(AD300=15,J300,0)</f>
        <v>0</v>
      </c>
      <c r="AB300" s="61" t="n">
        <f aca="false">IF(AD300=21,J300,0)</f>
        <v>0</v>
      </c>
      <c r="AD300" s="61" t="n">
        <v>15</v>
      </c>
      <c r="AE300" s="61" t="n">
        <f aca="false">G300*0</f>
        <v>0</v>
      </c>
      <c r="AF300" s="61" t="n">
        <f aca="false">G300*(1-0)</f>
        <v>0</v>
      </c>
      <c r="AG300" s="87" t="s">
        <v>130</v>
      </c>
      <c r="AM300" s="61" t="n">
        <f aca="false">F300*AE300</f>
        <v>0</v>
      </c>
      <c r="AN300" s="61" t="n">
        <f aca="false">F300*AF300</f>
        <v>0</v>
      </c>
      <c r="AO300" s="87" t="s">
        <v>850</v>
      </c>
      <c r="AP300" s="87" t="s">
        <v>666</v>
      </c>
      <c r="AQ300" s="78" t="s">
        <v>106</v>
      </c>
      <c r="AS300" s="61" t="n">
        <f aca="false">AM300+AN300</f>
        <v>0</v>
      </c>
      <c r="AT300" s="61" t="n">
        <f aca="false">G300/(100-AU300)*100</f>
        <v>0</v>
      </c>
      <c r="AU300" s="61" t="n">
        <v>0</v>
      </c>
      <c r="AV300" s="61" t="n">
        <f aca="false">L300</f>
        <v>0</v>
      </c>
    </row>
    <row r="301" customFormat="false" ht="12.75" hidden="false" customHeight="false" outlineLevel="0" collapsed="false">
      <c r="A301" s="15" t="s">
        <v>992</v>
      </c>
      <c r="B301" s="15" t="s">
        <v>67</v>
      </c>
      <c r="C301" s="15" t="s">
        <v>993</v>
      </c>
      <c r="D301" s="15" t="s">
        <v>994</v>
      </c>
      <c r="E301" s="15" t="s">
        <v>381</v>
      </c>
      <c r="F301" s="61" t="n">
        <v>10</v>
      </c>
      <c r="G301" s="61" t="n">
        <v>0</v>
      </c>
      <c r="H301" s="61" t="n">
        <f aca="false">F301*AE301</f>
        <v>0</v>
      </c>
      <c r="I301" s="61" t="n">
        <f aca="false">J301-H301</f>
        <v>0</v>
      </c>
      <c r="J301" s="61" t="n">
        <f aca="false">F301*G301</f>
        <v>0</v>
      </c>
      <c r="K301" s="61" t="n">
        <v>0</v>
      </c>
      <c r="L301" s="61" t="n">
        <f aca="false">F301*K301</f>
        <v>0</v>
      </c>
      <c r="M301" s="87" t="s">
        <v>103</v>
      </c>
      <c r="P301" s="61" t="n">
        <f aca="false">IF(AG301="5",J301,0)</f>
        <v>0</v>
      </c>
      <c r="R301" s="61" t="n">
        <f aca="false">IF(AG301="1",H301,0)</f>
        <v>0</v>
      </c>
      <c r="S301" s="61" t="n">
        <f aca="false">IF(AG301="1",I301,0)</f>
        <v>0</v>
      </c>
      <c r="T301" s="61" t="n">
        <f aca="false">IF(AG301="7",H301,0)</f>
        <v>0</v>
      </c>
      <c r="U301" s="61" t="n">
        <f aca="false">IF(AG301="7",I301,0)</f>
        <v>0</v>
      </c>
      <c r="V301" s="61" t="n">
        <f aca="false">IF(AG301="2",H301,0)</f>
        <v>0</v>
      </c>
      <c r="W301" s="61" t="n">
        <f aca="false">IF(AG301="2",I301,0)</f>
        <v>0</v>
      </c>
      <c r="X301" s="61" t="n">
        <f aca="false">IF(AG301="0",J301,0)</f>
        <v>0</v>
      </c>
      <c r="Y301" s="78" t="s">
        <v>67</v>
      </c>
      <c r="Z301" s="61" t="n">
        <f aca="false">IF(AD301=0,J301,0)</f>
        <v>0</v>
      </c>
      <c r="AA301" s="61" t="n">
        <f aca="false">IF(AD301=15,J301,0)</f>
        <v>0</v>
      </c>
      <c r="AB301" s="61" t="n">
        <f aca="false">IF(AD301=21,J301,0)</f>
        <v>0</v>
      </c>
      <c r="AD301" s="61" t="n">
        <v>15</v>
      </c>
      <c r="AE301" s="61" t="n">
        <f aca="false">G301*0</f>
        <v>0</v>
      </c>
      <c r="AF301" s="61" t="n">
        <f aca="false">G301*(1-0)</f>
        <v>0</v>
      </c>
      <c r="AG301" s="87" t="s">
        <v>130</v>
      </c>
      <c r="AM301" s="61" t="n">
        <f aca="false">F301*AE301</f>
        <v>0</v>
      </c>
      <c r="AN301" s="61" t="n">
        <f aca="false">F301*AF301</f>
        <v>0</v>
      </c>
      <c r="AO301" s="87" t="s">
        <v>850</v>
      </c>
      <c r="AP301" s="87" t="s">
        <v>666</v>
      </c>
      <c r="AQ301" s="78" t="s">
        <v>106</v>
      </c>
      <c r="AS301" s="61" t="n">
        <f aca="false">AM301+AN301</f>
        <v>0</v>
      </c>
      <c r="AT301" s="61" t="n">
        <f aca="false">G301/(100-AU301)*100</f>
        <v>0</v>
      </c>
      <c r="AU301" s="61" t="n">
        <v>0</v>
      </c>
      <c r="AV301" s="61" t="n">
        <f aca="false">L301</f>
        <v>0</v>
      </c>
    </row>
    <row r="302" customFormat="false" ht="12.75" hidden="false" customHeight="false" outlineLevel="0" collapsed="false">
      <c r="A302" s="15" t="s">
        <v>995</v>
      </c>
      <c r="B302" s="15" t="s">
        <v>67</v>
      </c>
      <c r="C302" s="15" t="s">
        <v>996</v>
      </c>
      <c r="D302" s="15" t="s">
        <v>997</v>
      </c>
      <c r="E302" s="15" t="s">
        <v>296</v>
      </c>
      <c r="F302" s="61" t="n">
        <v>33</v>
      </c>
      <c r="G302" s="61" t="n">
        <v>0</v>
      </c>
      <c r="H302" s="61" t="n">
        <f aca="false">F302*AE302</f>
        <v>0</v>
      </c>
      <c r="I302" s="61" t="n">
        <f aca="false">J302-H302</f>
        <v>0</v>
      </c>
      <c r="J302" s="61" t="n">
        <f aca="false">F302*G302</f>
        <v>0</v>
      </c>
      <c r="K302" s="61" t="n">
        <v>0</v>
      </c>
      <c r="L302" s="61" t="n">
        <f aca="false">F302*K302</f>
        <v>0</v>
      </c>
      <c r="M302" s="87" t="s">
        <v>103</v>
      </c>
      <c r="P302" s="61" t="n">
        <f aca="false">IF(AG302="5",J302,0)</f>
        <v>0</v>
      </c>
      <c r="R302" s="61" t="n">
        <f aca="false">IF(AG302="1",H302,0)</f>
        <v>0</v>
      </c>
      <c r="S302" s="61" t="n">
        <f aca="false">IF(AG302="1",I302,0)</f>
        <v>0</v>
      </c>
      <c r="T302" s="61" t="n">
        <f aca="false">IF(AG302="7",H302,0)</f>
        <v>0</v>
      </c>
      <c r="U302" s="61" t="n">
        <f aca="false">IF(AG302="7",I302,0)</f>
        <v>0</v>
      </c>
      <c r="V302" s="61" t="n">
        <f aca="false">IF(AG302="2",H302,0)</f>
        <v>0</v>
      </c>
      <c r="W302" s="61" t="n">
        <f aca="false">IF(AG302="2",I302,0)</f>
        <v>0</v>
      </c>
      <c r="X302" s="61" t="n">
        <f aca="false">IF(AG302="0",J302,0)</f>
        <v>0</v>
      </c>
      <c r="Y302" s="78" t="s">
        <v>67</v>
      </c>
      <c r="Z302" s="61" t="n">
        <f aca="false">IF(AD302=0,J302,0)</f>
        <v>0</v>
      </c>
      <c r="AA302" s="61" t="n">
        <f aca="false">IF(AD302=15,J302,0)</f>
        <v>0</v>
      </c>
      <c r="AB302" s="61" t="n">
        <f aca="false">IF(AD302=21,J302,0)</f>
        <v>0</v>
      </c>
      <c r="AD302" s="61" t="n">
        <v>15</v>
      </c>
      <c r="AE302" s="61" t="n">
        <f aca="false">G302*0</f>
        <v>0</v>
      </c>
      <c r="AF302" s="61" t="n">
        <f aca="false">G302*(1-0)</f>
        <v>0</v>
      </c>
      <c r="AG302" s="87" t="s">
        <v>130</v>
      </c>
      <c r="AM302" s="61" t="n">
        <f aca="false">F302*AE302</f>
        <v>0</v>
      </c>
      <c r="AN302" s="61" t="n">
        <f aca="false">F302*AF302</f>
        <v>0</v>
      </c>
      <c r="AO302" s="87" t="s">
        <v>850</v>
      </c>
      <c r="AP302" s="87" t="s">
        <v>666</v>
      </c>
      <c r="AQ302" s="78" t="s">
        <v>106</v>
      </c>
      <c r="AS302" s="61" t="n">
        <f aca="false">AM302+AN302</f>
        <v>0</v>
      </c>
      <c r="AT302" s="61" t="n">
        <f aca="false">G302/(100-AU302)*100</f>
        <v>0</v>
      </c>
      <c r="AU302" s="61" t="n">
        <v>0</v>
      </c>
      <c r="AV302" s="61" t="n">
        <f aca="false">L302</f>
        <v>0</v>
      </c>
    </row>
    <row r="303" customFormat="false" ht="12.75" hidden="false" customHeight="false" outlineLevel="0" collapsed="false">
      <c r="A303" s="15" t="s">
        <v>998</v>
      </c>
      <c r="B303" s="15" t="s">
        <v>67</v>
      </c>
      <c r="C303" s="15" t="s">
        <v>999</v>
      </c>
      <c r="D303" s="15" t="s">
        <v>1000</v>
      </c>
      <c r="E303" s="15" t="s">
        <v>381</v>
      </c>
      <c r="F303" s="61" t="n">
        <v>56</v>
      </c>
      <c r="G303" s="61" t="n">
        <v>0</v>
      </c>
      <c r="H303" s="61" t="n">
        <f aca="false">F303*AE303</f>
        <v>0</v>
      </c>
      <c r="I303" s="61" t="n">
        <f aca="false">J303-H303</f>
        <v>0</v>
      </c>
      <c r="J303" s="61" t="n">
        <f aca="false">F303*G303</f>
        <v>0</v>
      </c>
      <c r="K303" s="61" t="n">
        <v>0</v>
      </c>
      <c r="L303" s="61" t="n">
        <f aca="false">F303*K303</f>
        <v>0</v>
      </c>
      <c r="M303" s="87" t="s">
        <v>103</v>
      </c>
      <c r="P303" s="61" t="n">
        <f aca="false">IF(AG303="5",J303,0)</f>
        <v>0</v>
      </c>
      <c r="R303" s="61" t="n">
        <f aca="false">IF(AG303="1",H303,0)</f>
        <v>0</v>
      </c>
      <c r="S303" s="61" t="n">
        <f aca="false">IF(AG303="1",I303,0)</f>
        <v>0</v>
      </c>
      <c r="T303" s="61" t="n">
        <f aca="false">IF(AG303="7",H303,0)</f>
        <v>0</v>
      </c>
      <c r="U303" s="61" t="n">
        <f aca="false">IF(AG303="7",I303,0)</f>
        <v>0</v>
      </c>
      <c r="V303" s="61" t="n">
        <f aca="false">IF(AG303="2",H303,0)</f>
        <v>0</v>
      </c>
      <c r="W303" s="61" t="n">
        <f aca="false">IF(AG303="2",I303,0)</f>
        <v>0</v>
      </c>
      <c r="X303" s="61" t="n">
        <f aca="false">IF(AG303="0",J303,0)</f>
        <v>0</v>
      </c>
      <c r="Y303" s="78" t="s">
        <v>67</v>
      </c>
      <c r="Z303" s="61" t="n">
        <f aca="false">IF(AD303=0,J303,0)</f>
        <v>0</v>
      </c>
      <c r="AA303" s="61" t="n">
        <f aca="false">IF(AD303=15,J303,0)</f>
        <v>0</v>
      </c>
      <c r="AB303" s="61" t="n">
        <f aca="false">IF(AD303=21,J303,0)</f>
        <v>0</v>
      </c>
      <c r="AD303" s="61" t="n">
        <v>15</v>
      </c>
      <c r="AE303" s="61" t="n">
        <f aca="false">G303*0</f>
        <v>0</v>
      </c>
      <c r="AF303" s="61" t="n">
        <f aca="false">G303*(1-0)</f>
        <v>0</v>
      </c>
      <c r="AG303" s="87" t="s">
        <v>130</v>
      </c>
      <c r="AM303" s="61" t="n">
        <f aca="false">F303*AE303</f>
        <v>0</v>
      </c>
      <c r="AN303" s="61" t="n">
        <f aca="false">F303*AF303</f>
        <v>0</v>
      </c>
      <c r="AO303" s="87" t="s">
        <v>850</v>
      </c>
      <c r="AP303" s="87" t="s">
        <v>666</v>
      </c>
      <c r="AQ303" s="78" t="s">
        <v>106</v>
      </c>
      <c r="AS303" s="61" t="n">
        <f aca="false">AM303+AN303</f>
        <v>0</v>
      </c>
      <c r="AT303" s="61" t="n">
        <f aca="false">G303/(100-AU303)*100</f>
        <v>0</v>
      </c>
      <c r="AU303" s="61" t="n">
        <v>0</v>
      </c>
      <c r="AV303" s="61" t="n">
        <f aca="false">L303</f>
        <v>0</v>
      </c>
    </row>
    <row r="304" customFormat="false" ht="12.75" hidden="false" customHeight="false" outlineLevel="0" collapsed="false">
      <c r="A304" s="15" t="s">
        <v>1001</v>
      </c>
      <c r="B304" s="15" t="s">
        <v>67</v>
      </c>
      <c r="C304" s="15" t="s">
        <v>1002</v>
      </c>
      <c r="D304" s="15" t="s">
        <v>843</v>
      </c>
      <c r="E304" s="15" t="s">
        <v>381</v>
      </c>
      <c r="F304" s="61" t="n">
        <v>8</v>
      </c>
      <c r="G304" s="61" t="n">
        <v>0</v>
      </c>
      <c r="H304" s="61" t="n">
        <f aca="false">F304*AE304</f>
        <v>0</v>
      </c>
      <c r="I304" s="61" t="n">
        <f aca="false">J304-H304</f>
        <v>0</v>
      </c>
      <c r="J304" s="61" t="n">
        <f aca="false">F304*G304</f>
        <v>0</v>
      </c>
      <c r="K304" s="61" t="n">
        <v>0</v>
      </c>
      <c r="L304" s="61" t="n">
        <f aca="false">F304*K304</f>
        <v>0</v>
      </c>
      <c r="M304" s="87" t="s">
        <v>103</v>
      </c>
      <c r="P304" s="61" t="n">
        <f aca="false">IF(AG304="5",J304,0)</f>
        <v>0</v>
      </c>
      <c r="R304" s="61" t="n">
        <f aca="false">IF(AG304="1",H304,0)</f>
        <v>0</v>
      </c>
      <c r="S304" s="61" t="n">
        <f aca="false">IF(AG304="1",I304,0)</f>
        <v>0</v>
      </c>
      <c r="T304" s="61" t="n">
        <f aca="false">IF(AG304="7",H304,0)</f>
        <v>0</v>
      </c>
      <c r="U304" s="61" t="n">
        <f aca="false">IF(AG304="7",I304,0)</f>
        <v>0</v>
      </c>
      <c r="V304" s="61" t="n">
        <f aca="false">IF(AG304="2",H304,0)</f>
        <v>0</v>
      </c>
      <c r="W304" s="61" t="n">
        <f aca="false">IF(AG304="2",I304,0)</f>
        <v>0</v>
      </c>
      <c r="X304" s="61" t="n">
        <f aca="false">IF(AG304="0",J304,0)</f>
        <v>0</v>
      </c>
      <c r="Y304" s="78" t="s">
        <v>67</v>
      </c>
      <c r="Z304" s="61" t="n">
        <f aca="false">IF(AD304=0,J304,0)</f>
        <v>0</v>
      </c>
      <c r="AA304" s="61" t="n">
        <f aca="false">IF(AD304=15,J304,0)</f>
        <v>0</v>
      </c>
      <c r="AB304" s="61" t="n">
        <f aca="false">IF(AD304=21,J304,0)</f>
        <v>0</v>
      </c>
      <c r="AD304" s="61" t="n">
        <v>15</v>
      </c>
      <c r="AE304" s="61" t="n">
        <f aca="false">G304*0</f>
        <v>0</v>
      </c>
      <c r="AF304" s="61" t="n">
        <f aca="false">G304*(1-0)</f>
        <v>0</v>
      </c>
      <c r="AG304" s="87" t="s">
        <v>130</v>
      </c>
      <c r="AM304" s="61" t="n">
        <f aca="false">F304*AE304</f>
        <v>0</v>
      </c>
      <c r="AN304" s="61" t="n">
        <f aca="false">F304*AF304</f>
        <v>0</v>
      </c>
      <c r="AO304" s="87" t="s">
        <v>850</v>
      </c>
      <c r="AP304" s="87" t="s">
        <v>666</v>
      </c>
      <c r="AQ304" s="78" t="s">
        <v>106</v>
      </c>
      <c r="AS304" s="61" t="n">
        <f aca="false">AM304+AN304</f>
        <v>0</v>
      </c>
      <c r="AT304" s="61" t="n">
        <f aca="false">G304/(100-AU304)*100</f>
        <v>0</v>
      </c>
      <c r="AU304" s="61" t="n">
        <v>0</v>
      </c>
      <c r="AV304" s="61" t="n">
        <f aca="false">L304</f>
        <v>0</v>
      </c>
    </row>
    <row r="305" customFormat="false" ht="12.75" hidden="false" customHeight="false" outlineLevel="0" collapsed="false">
      <c r="A305" s="15" t="s">
        <v>1003</v>
      </c>
      <c r="B305" s="15" t="s">
        <v>67</v>
      </c>
      <c r="C305" s="15" t="s">
        <v>842</v>
      </c>
      <c r="D305" s="15" t="s">
        <v>843</v>
      </c>
      <c r="E305" s="15" t="s">
        <v>807</v>
      </c>
      <c r="F305" s="61" t="n">
        <v>1</v>
      </c>
      <c r="G305" s="61" t="n">
        <v>0</v>
      </c>
      <c r="H305" s="61" t="n">
        <f aca="false">F305*AE305</f>
        <v>0</v>
      </c>
      <c r="I305" s="61" t="n">
        <f aca="false">J305-H305</f>
        <v>0</v>
      </c>
      <c r="J305" s="61" t="n">
        <f aca="false">F305*G305</f>
        <v>0</v>
      </c>
      <c r="K305" s="61" t="n">
        <v>0</v>
      </c>
      <c r="L305" s="61" t="n">
        <f aca="false">F305*K305</f>
        <v>0</v>
      </c>
      <c r="M305" s="87" t="s">
        <v>103</v>
      </c>
      <c r="P305" s="61" t="n">
        <f aca="false">IF(AG305="5",J305,0)</f>
        <v>0</v>
      </c>
      <c r="R305" s="61" t="n">
        <f aca="false">IF(AG305="1",H305,0)</f>
        <v>0</v>
      </c>
      <c r="S305" s="61" t="n">
        <f aca="false">IF(AG305="1",I305,0)</f>
        <v>0</v>
      </c>
      <c r="T305" s="61" t="n">
        <f aca="false">IF(AG305="7",H305,0)</f>
        <v>0</v>
      </c>
      <c r="U305" s="61" t="n">
        <f aca="false">IF(AG305="7",I305,0)</f>
        <v>0</v>
      </c>
      <c r="V305" s="61" t="n">
        <f aca="false">IF(AG305="2",H305,0)</f>
        <v>0</v>
      </c>
      <c r="W305" s="61" t="n">
        <f aca="false">IF(AG305="2",I305,0)</f>
        <v>0</v>
      </c>
      <c r="X305" s="61" t="n">
        <f aca="false">IF(AG305="0",J305,0)</f>
        <v>0</v>
      </c>
      <c r="Y305" s="78" t="s">
        <v>67</v>
      </c>
      <c r="Z305" s="61" t="n">
        <f aca="false">IF(AD305=0,J305,0)</f>
        <v>0</v>
      </c>
      <c r="AA305" s="61" t="n">
        <f aca="false">IF(AD305=15,J305,0)</f>
        <v>0</v>
      </c>
      <c r="AB305" s="61" t="n">
        <f aca="false">IF(AD305=21,J305,0)</f>
        <v>0</v>
      </c>
      <c r="AD305" s="61" t="n">
        <v>15</v>
      </c>
      <c r="AE305" s="61" t="n">
        <f aca="false">G305*0</f>
        <v>0</v>
      </c>
      <c r="AF305" s="61" t="n">
        <f aca="false">G305*(1-0)</f>
        <v>0</v>
      </c>
      <c r="AG305" s="87" t="s">
        <v>130</v>
      </c>
      <c r="AM305" s="61" t="n">
        <f aca="false">F305*AE305</f>
        <v>0</v>
      </c>
      <c r="AN305" s="61" t="n">
        <f aca="false">F305*AF305</f>
        <v>0</v>
      </c>
      <c r="AO305" s="87" t="s">
        <v>850</v>
      </c>
      <c r="AP305" s="87" t="s">
        <v>666</v>
      </c>
      <c r="AQ305" s="78" t="s">
        <v>106</v>
      </c>
      <c r="AS305" s="61" t="n">
        <f aca="false">AM305+AN305</f>
        <v>0</v>
      </c>
      <c r="AT305" s="61" t="n">
        <f aca="false">G305/(100-AU305)*100</f>
        <v>0</v>
      </c>
      <c r="AU305" s="61" t="n">
        <v>0</v>
      </c>
      <c r="AV305" s="61" t="n">
        <f aca="false">L305</f>
        <v>0</v>
      </c>
    </row>
    <row r="306" customFormat="false" ht="12.75" hidden="false" customHeight="false" outlineLevel="0" collapsed="false">
      <c r="A306" s="15" t="s">
        <v>1004</v>
      </c>
      <c r="B306" s="15" t="s">
        <v>67</v>
      </c>
      <c r="C306" s="15" t="s">
        <v>1005</v>
      </c>
      <c r="D306" s="15" t="s">
        <v>1006</v>
      </c>
      <c r="E306" s="15" t="s">
        <v>711</v>
      </c>
      <c r="F306" s="61" t="n">
        <v>33</v>
      </c>
      <c r="G306" s="61" t="n">
        <v>0</v>
      </c>
      <c r="H306" s="61" t="n">
        <f aca="false">F306*AE306</f>
        <v>0</v>
      </c>
      <c r="I306" s="61" t="n">
        <f aca="false">J306-H306</f>
        <v>0</v>
      </c>
      <c r="J306" s="61" t="n">
        <f aca="false">F306*G306</f>
        <v>0</v>
      </c>
      <c r="K306" s="61" t="n">
        <v>0</v>
      </c>
      <c r="L306" s="61" t="n">
        <f aca="false">F306*K306</f>
        <v>0</v>
      </c>
      <c r="M306" s="87" t="s">
        <v>103</v>
      </c>
      <c r="P306" s="61" t="n">
        <f aca="false">IF(AG306="5",J306,0)</f>
        <v>0</v>
      </c>
      <c r="R306" s="61" t="n">
        <f aca="false">IF(AG306="1",H306,0)</f>
        <v>0</v>
      </c>
      <c r="S306" s="61" t="n">
        <f aca="false">IF(AG306="1",I306,0)</f>
        <v>0</v>
      </c>
      <c r="T306" s="61" t="n">
        <f aca="false">IF(AG306="7",H306,0)</f>
        <v>0</v>
      </c>
      <c r="U306" s="61" t="n">
        <f aca="false">IF(AG306="7",I306,0)</f>
        <v>0</v>
      </c>
      <c r="V306" s="61" t="n">
        <f aca="false">IF(AG306="2",H306,0)</f>
        <v>0</v>
      </c>
      <c r="W306" s="61" t="n">
        <f aca="false">IF(AG306="2",I306,0)</f>
        <v>0</v>
      </c>
      <c r="X306" s="61" t="n">
        <f aca="false">IF(AG306="0",J306,0)</f>
        <v>0</v>
      </c>
      <c r="Y306" s="78" t="s">
        <v>67</v>
      </c>
      <c r="Z306" s="61" t="n">
        <f aca="false">IF(AD306=0,J306,0)</f>
        <v>0</v>
      </c>
      <c r="AA306" s="61" t="n">
        <f aca="false">IF(AD306=15,J306,0)</f>
        <v>0</v>
      </c>
      <c r="AB306" s="61" t="n">
        <f aca="false">IF(AD306=21,J306,0)</f>
        <v>0</v>
      </c>
      <c r="AD306" s="61" t="n">
        <v>15</v>
      </c>
      <c r="AE306" s="61" t="n">
        <f aca="false">G306*0</f>
        <v>0</v>
      </c>
      <c r="AF306" s="61" t="n">
        <f aca="false">G306*(1-0)</f>
        <v>0</v>
      </c>
      <c r="AG306" s="87" t="s">
        <v>130</v>
      </c>
      <c r="AM306" s="61" t="n">
        <f aca="false">F306*AE306</f>
        <v>0</v>
      </c>
      <c r="AN306" s="61" t="n">
        <f aca="false">F306*AF306</f>
        <v>0</v>
      </c>
      <c r="AO306" s="87" t="s">
        <v>850</v>
      </c>
      <c r="AP306" s="87" t="s">
        <v>666</v>
      </c>
      <c r="AQ306" s="78" t="s">
        <v>106</v>
      </c>
      <c r="AS306" s="61" t="n">
        <f aca="false">AM306+AN306</f>
        <v>0</v>
      </c>
      <c r="AT306" s="61" t="n">
        <f aca="false">G306/(100-AU306)*100</f>
        <v>0</v>
      </c>
      <c r="AU306" s="61" t="n">
        <v>0</v>
      </c>
      <c r="AV306" s="61" t="n">
        <f aca="false">L306</f>
        <v>0</v>
      </c>
    </row>
    <row r="307" customFormat="false" ht="12.75" hidden="false" customHeight="false" outlineLevel="0" collapsed="false">
      <c r="A307" s="83"/>
      <c r="B307" s="84" t="s">
        <v>67</v>
      </c>
      <c r="C307" s="84" t="s">
        <v>1007</v>
      </c>
      <c r="D307" s="84" t="s">
        <v>1008</v>
      </c>
      <c r="E307" s="83" t="s">
        <v>60</v>
      </c>
      <c r="F307" s="83" t="s">
        <v>60</v>
      </c>
      <c r="G307" s="83" t="s">
        <v>60</v>
      </c>
      <c r="H307" s="85" t="n">
        <f aca="false">SUM(H308:H321)</f>
        <v>0</v>
      </c>
      <c r="I307" s="85" t="n">
        <f aca="false">SUM(I308:I321)</f>
        <v>0</v>
      </c>
      <c r="J307" s="85" t="n">
        <f aca="false">H307+I307</f>
        <v>0</v>
      </c>
      <c r="K307" s="78"/>
      <c r="L307" s="85" t="n">
        <f aca="false">SUM(L308:L321)</f>
        <v>105.1796974411</v>
      </c>
      <c r="M307" s="78"/>
      <c r="Y307" s="78" t="s">
        <v>67</v>
      </c>
      <c r="AI307" s="85" t="n">
        <f aca="false">SUM(Z308:Z321)</f>
        <v>0</v>
      </c>
      <c r="AJ307" s="85" t="n">
        <f aca="false">SUM(AA308:AA321)</f>
        <v>0</v>
      </c>
      <c r="AK307" s="85" t="n">
        <f aca="false">SUM(AB308:AB321)</f>
        <v>0</v>
      </c>
    </row>
    <row r="308" customFormat="false" ht="12.75" hidden="false" customHeight="false" outlineLevel="0" collapsed="false">
      <c r="A308" s="15" t="s">
        <v>1009</v>
      </c>
      <c r="B308" s="15" t="s">
        <v>67</v>
      </c>
      <c r="C308" s="15" t="s">
        <v>1010</v>
      </c>
      <c r="D308" s="15" t="s">
        <v>1011</v>
      </c>
      <c r="E308" s="15" t="s">
        <v>296</v>
      </c>
      <c r="F308" s="61" t="n">
        <v>58</v>
      </c>
      <c r="G308" s="61" t="n">
        <v>0</v>
      </c>
      <c r="H308" s="61" t="n">
        <f aca="false">F308*AE308</f>
        <v>0</v>
      </c>
      <c r="I308" s="61" t="n">
        <f aca="false">J308-H308</f>
        <v>0</v>
      </c>
      <c r="J308" s="61" t="n">
        <f aca="false">F308*G308</f>
        <v>0</v>
      </c>
      <c r="K308" s="61" t="n">
        <v>0</v>
      </c>
      <c r="L308" s="61" t="n">
        <f aca="false">F308*K308</f>
        <v>0</v>
      </c>
      <c r="M308" s="87" t="s">
        <v>103</v>
      </c>
      <c r="P308" s="61" t="n">
        <f aca="false">IF(AG308="5",J308,0)</f>
        <v>0</v>
      </c>
      <c r="R308" s="61" t="n">
        <f aca="false">IF(AG308="1",H308,0)</f>
        <v>0</v>
      </c>
      <c r="S308" s="61" t="n">
        <f aca="false">IF(AG308="1",I308,0)</f>
        <v>0</v>
      </c>
      <c r="T308" s="61" t="n">
        <f aca="false">IF(AG308="7",H308,0)</f>
        <v>0</v>
      </c>
      <c r="U308" s="61" t="n">
        <f aca="false">IF(AG308="7",I308,0)</f>
        <v>0</v>
      </c>
      <c r="V308" s="61" t="n">
        <f aca="false">IF(AG308="2",H308,0)</f>
        <v>0</v>
      </c>
      <c r="W308" s="61" t="n">
        <f aca="false">IF(AG308="2",I308,0)</f>
        <v>0</v>
      </c>
      <c r="X308" s="61" t="n">
        <f aca="false">IF(AG308="0",J308,0)</f>
        <v>0</v>
      </c>
      <c r="Y308" s="78" t="s">
        <v>67</v>
      </c>
      <c r="Z308" s="61" t="n">
        <f aca="false">IF(AD308=0,J308,0)</f>
        <v>0</v>
      </c>
      <c r="AA308" s="61" t="n">
        <f aca="false">IF(AD308=15,J308,0)</f>
        <v>0</v>
      </c>
      <c r="AB308" s="61" t="n">
        <f aca="false">IF(AD308=21,J308,0)</f>
        <v>0</v>
      </c>
      <c r="AD308" s="61" t="n">
        <v>15</v>
      </c>
      <c r="AE308" s="61" t="n">
        <f aca="false">G308*0</f>
        <v>0</v>
      </c>
      <c r="AF308" s="61" t="n">
        <f aca="false">G308*(1-0)</f>
        <v>0</v>
      </c>
      <c r="AG308" s="87" t="s">
        <v>130</v>
      </c>
      <c r="AM308" s="61" t="n">
        <f aca="false">F308*AE308</f>
        <v>0</v>
      </c>
      <c r="AN308" s="61" t="n">
        <f aca="false">F308*AF308</f>
        <v>0</v>
      </c>
      <c r="AO308" s="87" t="s">
        <v>1012</v>
      </c>
      <c r="AP308" s="87" t="s">
        <v>1013</v>
      </c>
      <c r="AQ308" s="78" t="s">
        <v>106</v>
      </c>
      <c r="AS308" s="61" t="n">
        <f aca="false">AM308+AN308</f>
        <v>0</v>
      </c>
      <c r="AT308" s="61" t="n">
        <f aca="false">G308/(100-AU308)*100</f>
        <v>0</v>
      </c>
      <c r="AU308" s="61" t="n">
        <v>0</v>
      </c>
      <c r="AV308" s="61" t="n">
        <f aca="false">L308</f>
        <v>0</v>
      </c>
    </row>
    <row r="309" customFormat="false" ht="12.75" hidden="false" customHeight="false" outlineLevel="0" collapsed="false">
      <c r="A309" s="15" t="s">
        <v>1014</v>
      </c>
      <c r="B309" s="15" t="s">
        <v>67</v>
      </c>
      <c r="C309" s="15" t="s">
        <v>1015</v>
      </c>
      <c r="D309" s="15" t="s">
        <v>1016</v>
      </c>
      <c r="E309" s="15" t="s">
        <v>296</v>
      </c>
      <c r="F309" s="61" t="n">
        <v>22.40541</v>
      </c>
      <c r="G309" s="61" t="n">
        <v>0</v>
      </c>
      <c r="H309" s="61" t="n">
        <f aca="false">F309*AE309</f>
        <v>0</v>
      </c>
      <c r="I309" s="61" t="n">
        <f aca="false">J309-H309</f>
        <v>0</v>
      </c>
      <c r="J309" s="61" t="n">
        <f aca="false">F309*G309</f>
        <v>0</v>
      </c>
      <c r="K309" s="61" t="n">
        <v>0.08471</v>
      </c>
      <c r="L309" s="61" t="n">
        <f aca="false">F309*K309</f>
        <v>1.8979622811</v>
      </c>
      <c r="M309" s="87" t="s">
        <v>103</v>
      </c>
      <c r="P309" s="61" t="n">
        <f aca="false">IF(AG309="5",J309,0)</f>
        <v>0</v>
      </c>
      <c r="R309" s="61" t="n">
        <f aca="false">IF(AG309="1",H309,0)</f>
        <v>0</v>
      </c>
      <c r="S309" s="61" t="n">
        <f aca="false">IF(AG309="1",I309,0)</f>
        <v>0</v>
      </c>
      <c r="T309" s="61" t="n">
        <f aca="false">IF(AG309="7",H309,0)</f>
        <v>0</v>
      </c>
      <c r="U309" s="61" t="n">
        <f aca="false">IF(AG309="7",I309,0)</f>
        <v>0</v>
      </c>
      <c r="V309" s="61" t="n">
        <f aca="false">IF(AG309="2",H309,0)</f>
        <v>0</v>
      </c>
      <c r="W309" s="61" t="n">
        <f aca="false">IF(AG309="2",I309,0)</f>
        <v>0</v>
      </c>
      <c r="X309" s="61" t="n">
        <f aca="false">IF(AG309="0",J309,0)</f>
        <v>0</v>
      </c>
      <c r="Y309" s="78" t="s">
        <v>67</v>
      </c>
      <c r="Z309" s="61" t="n">
        <f aca="false">IF(AD309=0,J309,0)</f>
        <v>0</v>
      </c>
      <c r="AA309" s="61" t="n">
        <f aca="false">IF(AD309=15,J309,0)</f>
        <v>0</v>
      </c>
      <c r="AB309" s="61" t="n">
        <f aca="false">IF(AD309=21,J309,0)</f>
        <v>0</v>
      </c>
      <c r="AD309" s="61" t="n">
        <v>15</v>
      </c>
      <c r="AE309" s="61" t="n">
        <f aca="false">G309*0.110773801712983</f>
        <v>0</v>
      </c>
      <c r="AF309" s="61" t="n">
        <f aca="false">G309*(1-0.110773801712983)</f>
        <v>0</v>
      </c>
      <c r="AG309" s="87" t="s">
        <v>130</v>
      </c>
      <c r="AM309" s="61" t="n">
        <f aca="false">F309*AE309</f>
        <v>0</v>
      </c>
      <c r="AN309" s="61" t="n">
        <f aca="false">F309*AF309</f>
        <v>0</v>
      </c>
      <c r="AO309" s="87" t="s">
        <v>1012</v>
      </c>
      <c r="AP309" s="87" t="s">
        <v>1013</v>
      </c>
      <c r="AQ309" s="78" t="s">
        <v>106</v>
      </c>
      <c r="AS309" s="61" t="n">
        <f aca="false">AM309+AN309</f>
        <v>0</v>
      </c>
      <c r="AT309" s="61" t="n">
        <f aca="false">G309/(100-AU309)*100</f>
        <v>0</v>
      </c>
      <c r="AU309" s="61" t="n">
        <v>0</v>
      </c>
      <c r="AV309" s="61" t="n">
        <f aca="false">L309</f>
        <v>1.8979622811</v>
      </c>
    </row>
    <row r="310" customFormat="false" ht="12.75" hidden="false" customHeight="false" outlineLevel="0" collapsed="false">
      <c r="A310" s="15" t="s">
        <v>1017</v>
      </c>
      <c r="B310" s="15" t="s">
        <v>67</v>
      </c>
      <c r="C310" s="15" t="s">
        <v>1018</v>
      </c>
      <c r="D310" s="15" t="s">
        <v>1019</v>
      </c>
      <c r="E310" s="15" t="s">
        <v>203</v>
      </c>
      <c r="F310" s="61" t="n">
        <v>374.5</v>
      </c>
      <c r="G310" s="61" t="n">
        <v>0</v>
      </c>
      <c r="H310" s="61" t="n">
        <f aca="false">F310*AE310</f>
        <v>0</v>
      </c>
      <c r="I310" s="61" t="n">
        <f aca="false">J310-H310</f>
        <v>0</v>
      </c>
      <c r="J310" s="61" t="n">
        <f aca="false">F310*G310</f>
        <v>0</v>
      </c>
      <c r="K310" s="61" t="n">
        <v>0.014</v>
      </c>
      <c r="L310" s="61" t="n">
        <f aca="false">F310*K310</f>
        <v>5.243</v>
      </c>
      <c r="M310" s="87" t="s">
        <v>103</v>
      </c>
      <c r="P310" s="61" t="n">
        <f aca="false">IF(AG310="5",J310,0)</f>
        <v>0</v>
      </c>
      <c r="R310" s="61" t="n">
        <f aca="false">IF(AG310="1",H310,0)</f>
        <v>0</v>
      </c>
      <c r="S310" s="61" t="n">
        <f aca="false">IF(AG310="1",I310,0)</f>
        <v>0</v>
      </c>
      <c r="T310" s="61" t="n">
        <f aca="false">IF(AG310="7",H310,0)</f>
        <v>0</v>
      </c>
      <c r="U310" s="61" t="n">
        <f aca="false">IF(AG310="7",I310,0)</f>
        <v>0</v>
      </c>
      <c r="V310" s="61" t="n">
        <f aca="false">IF(AG310="2",H310,0)</f>
        <v>0</v>
      </c>
      <c r="W310" s="61" t="n">
        <f aca="false">IF(AG310="2",I310,0)</f>
        <v>0</v>
      </c>
      <c r="X310" s="61" t="n">
        <f aca="false">IF(AG310="0",J310,0)</f>
        <v>0</v>
      </c>
      <c r="Y310" s="78" t="s">
        <v>67</v>
      </c>
      <c r="Z310" s="61" t="n">
        <f aca="false">IF(AD310=0,J310,0)</f>
        <v>0</v>
      </c>
      <c r="AA310" s="61" t="n">
        <f aca="false">IF(AD310=15,J310,0)</f>
        <v>0</v>
      </c>
      <c r="AB310" s="61" t="n">
        <f aca="false">IF(AD310=21,J310,0)</f>
        <v>0</v>
      </c>
      <c r="AD310" s="61" t="n">
        <v>15</v>
      </c>
      <c r="AE310" s="61" t="n">
        <f aca="false">G310*0</f>
        <v>0</v>
      </c>
      <c r="AF310" s="61" t="n">
        <f aca="false">G310*(1-0)</f>
        <v>0</v>
      </c>
      <c r="AG310" s="87" t="s">
        <v>130</v>
      </c>
      <c r="AM310" s="61" t="n">
        <f aca="false">F310*AE310</f>
        <v>0</v>
      </c>
      <c r="AN310" s="61" t="n">
        <f aca="false">F310*AF310</f>
        <v>0</v>
      </c>
      <c r="AO310" s="87" t="s">
        <v>1012</v>
      </c>
      <c r="AP310" s="87" t="s">
        <v>1013</v>
      </c>
      <c r="AQ310" s="78" t="s">
        <v>106</v>
      </c>
      <c r="AS310" s="61" t="n">
        <f aca="false">AM310+AN310</f>
        <v>0</v>
      </c>
      <c r="AT310" s="61" t="n">
        <f aca="false">G310/(100-AU310)*100</f>
        <v>0</v>
      </c>
      <c r="AU310" s="61" t="n">
        <v>0</v>
      </c>
      <c r="AV310" s="61" t="n">
        <f aca="false">L310</f>
        <v>5.243</v>
      </c>
    </row>
    <row r="311" customFormat="false" ht="12.75" hidden="false" customHeight="false" outlineLevel="0" collapsed="false">
      <c r="A311" s="15" t="s">
        <v>1020</v>
      </c>
      <c r="B311" s="15" t="s">
        <v>67</v>
      </c>
      <c r="C311" s="15" t="s">
        <v>1021</v>
      </c>
      <c r="D311" s="15" t="s">
        <v>1022</v>
      </c>
      <c r="E311" s="15" t="s">
        <v>203</v>
      </c>
      <c r="F311" s="61" t="n">
        <v>374.5</v>
      </c>
      <c r="G311" s="61" t="n">
        <v>0</v>
      </c>
      <c r="H311" s="61" t="n">
        <f aca="false">F311*AE311</f>
        <v>0</v>
      </c>
      <c r="I311" s="61" t="n">
        <f aca="false">J311-H311</f>
        <v>0</v>
      </c>
      <c r="J311" s="61" t="n">
        <f aca="false">F311*G311</f>
        <v>0</v>
      </c>
      <c r="K311" s="61" t="n">
        <v>0.00099</v>
      </c>
      <c r="L311" s="61" t="n">
        <f aca="false">F311*K311</f>
        <v>0.370755</v>
      </c>
      <c r="M311" s="87" t="s">
        <v>103</v>
      </c>
      <c r="P311" s="61" t="n">
        <f aca="false">IF(AG311="5",J311,0)</f>
        <v>0</v>
      </c>
      <c r="R311" s="61" t="n">
        <f aca="false">IF(AG311="1",H311,0)</f>
        <v>0</v>
      </c>
      <c r="S311" s="61" t="n">
        <f aca="false">IF(AG311="1",I311,0)</f>
        <v>0</v>
      </c>
      <c r="T311" s="61" t="n">
        <f aca="false">IF(AG311="7",H311,0)</f>
        <v>0</v>
      </c>
      <c r="U311" s="61" t="n">
        <f aca="false">IF(AG311="7",I311,0)</f>
        <v>0</v>
      </c>
      <c r="V311" s="61" t="n">
        <f aca="false">IF(AG311="2",H311,0)</f>
        <v>0</v>
      </c>
      <c r="W311" s="61" t="n">
        <f aca="false">IF(AG311="2",I311,0)</f>
        <v>0</v>
      </c>
      <c r="X311" s="61" t="n">
        <f aca="false">IF(AG311="0",J311,0)</f>
        <v>0</v>
      </c>
      <c r="Y311" s="78" t="s">
        <v>67</v>
      </c>
      <c r="Z311" s="61" t="n">
        <f aca="false">IF(AD311=0,J311,0)</f>
        <v>0</v>
      </c>
      <c r="AA311" s="61" t="n">
        <f aca="false">IF(AD311=15,J311,0)</f>
        <v>0</v>
      </c>
      <c r="AB311" s="61" t="n">
        <f aca="false">IF(AD311=21,J311,0)</f>
        <v>0</v>
      </c>
      <c r="AD311" s="61" t="n">
        <v>15</v>
      </c>
      <c r="AE311" s="61" t="n">
        <f aca="false">G311*0.03391500694067</f>
        <v>0</v>
      </c>
      <c r="AF311" s="61" t="n">
        <f aca="false">G311*(1-0.03391500694067)</f>
        <v>0</v>
      </c>
      <c r="AG311" s="87" t="s">
        <v>130</v>
      </c>
      <c r="AM311" s="61" t="n">
        <f aca="false">F311*AE311</f>
        <v>0</v>
      </c>
      <c r="AN311" s="61" t="n">
        <f aca="false">F311*AF311</f>
        <v>0</v>
      </c>
      <c r="AO311" s="87" t="s">
        <v>1012</v>
      </c>
      <c r="AP311" s="87" t="s">
        <v>1013</v>
      </c>
      <c r="AQ311" s="78" t="s">
        <v>106</v>
      </c>
      <c r="AS311" s="61" t="n">
        <f aca="false">AM311+AN311</f>
        <v>0</v>
      </c>
      <c r="AT311" s="61" t="n">
        <f aca="false">G311/(100-AU311)*100</f>
        <v>0</v>
      </c>
      <c r="AU311" s="61" t="n">
        <v>0</v>
      </c>
      <c r="AV311" s="61" t="n">
        <f aca="false">L311</f>
        <v>0.370755</v>
      </c>
    </row>
    <row r="312" customFormat="false" ht="12.75" hidden="false" customHeight="false" outlineLevel="0" collapsed="false">
      <c r="A312" s="15" t="s">
        <v>1023</v>
      </c>
      <c r="B312" s="15" t="s">
        <v>67</v>
      </c>
      <c r="C312" s="15" t="s">
        <v>1024</v>
      </c>
      <c r="D312" s="15" t="s">
        <v>1025</v>
      </c>
      <c r="E312" s="15" t="s">
        <v>102</v>
      </c>
      <c r="F312" s="61" t="n">
        <v>5.331</v>
      </c>
      <c r="G312" s="61" t="n">
        <v>0</v>
      </c>
      <c r="H312" s="61" t="n">
        <f aca="false">F312*AE312</f>
        <v>0</v>
      </c>
      <c r="I312" s="61" t="n">
        <f aca="false">J312-H312</f>
        <v>0</v>
      </c>
      <c r="J312" s="61" t="n">
        <f aca="false">F312*G312</f>
        <v>0</v>
      </c>
      <c r="K312" s="61" t="n">
        <v>0.55</v>
      </c>
      <c r="L312" s="61" t="n">
        <f aca="false">F312*K312</f>
        <v>2.93205</v>
      </c>
      <c r="M312" s="87" t="s">
        <v>103</v>
      </c>
      <c r="P312" s="61" t="n">
        <f aca="false">IF(AG312="5",J312,0)</f>
        <v>0</v>
      </c>
      <c r="R312" s="61" t="n">
        <f aca="false">IF(AG312="1",H312,0)</f>
        <v>0</v>
      </c>
      <c r="S312" s="61" t="n">
        <f aca="false">IF(AG312="1",I312,0)</f>
        <v>0</v>
      </c>
      <c r="T312" s="61" t="n">
        <f aca="false">IF(AG312="7",H312,0)</f>
        <v>0</v>
      </c>
      <c r="U312" s="61" t="n">
        <f aca="false">IF(AG312="7",I312,0)</f>
        <v>0</v>
      </c>
      <c r="V312" s="61" t="n">
        <f aca="false">IF(AG312="2",H312,0)</f>
        <v>0</v>
      </c>
      <c r="W312" s="61" t="n">
        <f aca="false">IF(AG312="2",I312,0)</f>
        <v>0</v>
      </c>
      <c r="X312" s="61" t="n">
        <f aca="false">IF(AG312="0",J312,0)</f>
        <v>0</v>
      </c>
      <c r="Y312" s="78" t="s">
        <v>67</v>
      </c>
      <c r="Z312" s="61" t="n">
        <f aca="false">IF(AD312=0,J312,0)</f>
        <v>0</v>
      </c>
      <c r="AA312" s="61" t="n">
        <f aca="false">IF(AD312=15,J312,0)</f>
        <v>0</v>
      </c>
      <c r="AB312" s="61" t="n">
        <f aca="false">IF(AD312=21,J312,0)</f>
        <v>0</v>
      </c>
      <c r="AD312" s="61" t="n">
        <v>15</v>
      </c>
      <c r="AE312" s="61" t="n">
        <f aca="false">G312*1</f>
        <v>0</v>
      </c>
      <c r="AF312" s="61" t="n">
        <f aca="false">G312*(1-1)</f>
        <v>0</v>
      </c>
      <c r="AG312" s="87" t="s">
        <v>130</v>
      </c>
      <c r="AM312" s="61" t="n">
        <f aca="false">F312*AE312</f>
        <v>0</v>
      </c>
      <c r="AN312" s="61" t="n">
        <f aca="false">F312*AF312</f>
        <v>0</v>
      </c>
      <c r="AO312" s="87" t="s">
        <v>1012</v>
      </c>
      <c r="AP312" s="87" t="s">
        <v>1013</v>
      </c>
      <c r="AQ312" s="78" t="s">
        <v>106</v>
      </c>
      <c r="AS312" s="61" t="n">
        <f aca="false">AM312+AN312</f>
        <v>0</v>
      </c>
      <c r="AT312" s="61" t="n">
        <f aca="false">G312/(100-AU312)*100</f>
        <v>0</v>
      </c>
      <c r="AU312" s="61" t="n">
        <v>0</v>
      </c>
      <c r="AV312" s="61" t="n">
        <f aca="false">L312</f>
        <v>2.93205</v>
      </c>
    </row>
    <row r="313" customFormat="false" ht="12.75" hidden="false" customHeight="false" outlineLevel="0" collapsed="false">
      <c r="A313" s="15" t="s">
        <v>1026</v>
      </c>
      <c r="B313" s="15" t="s">
        <v>67</v>
      </c>
      <c r="C313" s="15" t="s">
        <v>1027</v>
      </c>
      <c r="D313" s="15" t="s">
        <v>1028</v>
      </c>
      <c r="E313" s="15" t="s">
        <v>138</v>
      </c>
      <c r="F313" s="61" t="n">
        <v>3404.3</v>
      </c>
      <c r="G313" s="61" t="n">
        <v>0</v>
      </c>
      <c r="H313" s="61" t="n">
        <f aca="false">F313*AE313</f>
        <v>0</v>
      </c>
      <c r="I313" s="61" t="n">
        <f aca="false">J313-H313</f>
        <v>0</v>
      </c>
      <c r="J313" s="61" t="n">
        <f aca="false">F313*G313</f>
        <v>0</v>
      </c>
      <c r="K313" s="61" t="n">
        <v>0</v>
      </c>
      <c r="L313" s="61" t="n">
        <f aca="false">F313*K313</f>
        <v>0</v>
      </c>
      <c r="M313" s="87" t="s">
        <v>103</v>
      </c>
      <c r="P313" s="61" t="n">
        <f aca="false">IF(AG313="5",J313,0)</f>
        <v>0</v>
      </c>
      <c r="R313" s="61" t="n">
        <f aca="false">IF(AG313="1",H313,0)</f>
        <v>0</v>
      </c>
      <c r="S313" s="61" t="n">
        <f aca="false">IF(AG313="1",I313,0)</f>
        <v>0</v>
      </c>
      <c r="T313" s="61" t="n">
        <f aca="false">IF(AG313="7",H313,0)</f>
        <v>0</v>
      </c>
      <c r="U313" s="61" t="n">
        <f aca="false">IF(AG313="7",I313,0)</f>
        <v>0</v>
      </c>
      <c r="V313" s="61" t="n">
        <f aca="false">IF(AG313="2",H313,0)</f>
        <v>0</v>
      </c>
      <c r="W313" s="61" t="n">
        <f aca="false">IF(AG313="2",I313,0)</f>
        <v>0</v>
      </c>
      <c r="X313" s="61" t="n">
        <f aca="false">IF(AG313="0",J313,0)</f>
        <v>0</v>
      </c>
      <c r="Y313" s="78" t="s">
        <v>67</v>
      </c>
      <c r="Z313" s="61" t="n">
        <f aca="false">IF(AD313=0,J313,0)</f>
        <v>0</v>
      </c>
      <c r="AA313" s="61" t="n">
        <f aca="false">IF(AD313=15,J313,0)</f>
        <v>0</v>
      </c>
      <c r="AB313" s="61" t="n">
        <f aca="false">IF(AD313=21,J313,0)</f>
        <v>0</v>
      </c>
      <c r="AD313" s="61" t="n">
        <v>15</v>
      </c>
      <c r="AE313" s="61" t="n">
        <f aca="false">G313*0</f>
        <v>0</v>
      </c>
      <c r="AF313" s="61" t="n">
        <f aca="false">G313*(1-0)</f>
        <v>0</v>
      </c>
      <c r="AG313" s="87" t="s">
        <v>130</v>
      </c>
      <c r="AM313" s="61" t="n">
        <f aca="false">F313*AE313</f>
        <v>0</v>
      </c>
      <c r="AN313" s="61" t="n">
        <f aca="false">F313*AF313</f>
        <v>0</v>
      </c>
      <c r="AO313" s="87" t="s">
        <v>1012</v>
      </c>
      <c r="AP313" s="87" t="s">
        <v>1013</v>
      </c>
      <c r="AQ313" s="78" t="s">
        <v>106</v>
      </c>
      <c r="AS313" s="61" t="n">
        <f aca="false">AM313+AN313</f>
        <v>0</v>
      </c>
      <c r="AT313" s="61" t="n">
        <f aca="false">G313/(100-AU313)*100</f>
        <v>0</v>
      </c>
      <c r="AU313" s="61" t="n">
        <v>0</v>
      </c>
      <c r="AV313" s="61" t="n">
        <f aca="false">L313</f>
        <v>0</v>
      </c>
    </row>
    <row r="314" customFormat="false" ht="12.75" hidden="false" customHeight="false" outlineLevel="0" collapsed="false">
      <c r="A314" s="15" t="s">
        <v>1030</v>
      </c>
      <c r="B314" s="15" t="s">
        <v>67</v>
      </c>
      <c r="C314" s="15" t="s">
        <v>1031</v>
      </c>
      <c r="D314" s="15" t="s">
        <v>1032</v>
      </c>
      <c r="E314" s="15" t="s">
        <v>138</v>
      </c>
      <c r="F314" s="61" t="n">
        <v>1269.975</v>
      </c>
      <c r="G314" s="61" t="n">
        <v>0</v>
      </c>
      <c r="H314" s="61" t="n">
        <f aca="false">F314*AE314</f>
        <v>0</v>
      </c>
      <c r="I314" s="61" t="n">
        <f aca="false">J314-H314</f>
        <v>0</v>
      </c>
      <c r="J314" s="61" t="n">
        <f aca="false">F314*G314</f>
        <v>0</v>
      </c>
      <c r="K314" s="61" t="n">
        <v>0.00825</v>
      </c>
      <c r="L314" s="61" t="n">
        <f aca="false">F314*K314</f>
        <v>10.47729375</v>
      </c>
      <c r="M314" s="87" t="s">
        <v>103</v>
      </c>
      <c r="P314" s="61" t="n">
        <f aca="false">IF(AG314="5",J314,0)</f>
        <v>0</v>
      </c>
      <c r="R314" s="61" t="n">
        <f aca="false">IF(AG314="1",H314,0)</f>
        <v>0</v>
      </c>
      <c r="S314" s="61" t="n">
        <f aca="false">IF(AG314="1",I314,0)</f>
        <v>0</v>
      </c>
      <c r="T314" s="61" t="n">
        <f aca="false">IF(AG314="7",H314,0)</f>
        <v>0</v>
      </c>
      <c r="U314" s="61" t="n">
        <f aca="false">IF(AG314="7",I314,0)</f>
        <v>0</v>
      </c>
      <c r="V314" s="61" t="n">
        <f aca="false">IF(AG314="2",H314,0)</f>
        <v>0</v>
      </c>
      <c r="W314" s="61" t="n">
        <f aca="false">IF(AG314="2",I314,0)</f>
        <v>0</v>
      </c>
      <c r="X314" s="61" t="n">
        <f aca="false">IF(AG314="0",J314,0)</f>
        <v>0</v>
      </c>
      <c r="Y314" s="78" t="s">
        <v>67</v>
      </c>
      <c r="Z314" s="61" t="n">
        <f aca="false">IF(AD314=0,J314,0)</f>
        <v>0</v>
      </c>
      <c r="AA314" s="61" t="n">
        <f aca="false">IF(AD314=15,J314,0)</f>
        <v>0</v>
      </c>
      <c r="AB314" s="61" t="n">
        <f aca="false">IF(AD314=21,J314,0)</f>
        <v>0</v>
      </c>
      <c r="AD314" s="61" t="n">
        <v>15</v>
      </c>
      <c r="AE314" s="61" t="n">
        <f aca="false">G314*1</f>
        <v>0</v>
      </c>
      <c r="AF314" s="61" t="n">
        <f aca="false">G314*(1-1)</f>
        <v>0</v>
      </c>
      <c r="AG314" s="87" t="s">
        <v>130</v>
      </c>
      <c r="AM314" s="61" t="n">
        <f aca="false">F314*AE314</f>
        <v>0</v>
      </c>
      <c r="AN314" s="61" t="n">
        <f aca="false">F314*AF314</f>
        <v>0</v>
      </c>
      <c r="AO314" s="87" t="s">
        <v>1012</v>
      </c>
      <c r="AP314" s="87" t="s">
        <v>1013</v>
      </c>
      <c r="AQ314" s="78" t="s">
        <v>106</v>
      </c>
      <c r="AS314" s="61" t="n">
        <f aca="false">AM314+AN314</f>
        <v>0</v>
      </c>
      <c r="AT314" s="61" t="n">
        <f aca="false">G314/(100-AU314)*100</f>
        <v>0</v>
      </c>
      <c r="AU314" s="61" t="n">
        <v>0</v>
      </c>
      <c r="AV314" s="61" t="n">
        <f aca="false">L314</f>
        <v>10.47729375</v>
      </c>
    </row>
    <row r="315" customFormat="false" ht="12.75" hidden="false" customHeight="false" outlineLevel="0" collapsed="false">
      <c r="A315" s="15" t="s">
        <v>1033</v>
      </c>
      <c r="B315" s="15" t="s">
        <v>67</v>
      </c>
      <c r="C315" s="15" t="s">
        <v>1034</v>
      </c>
      <c r="D315" s="15" t="s">
        <v>1035</v>
      </c>
      <c r="E315" s="15" t="s">
        <v>138</v>
      </c>
      <c r="F315" s="61" t="n">
        <v>2304.54</v>
      </c>
      <c r="G315" s="61" t="n">
        <v>0</v>
      </c>
      <c r="H315" s="61" t="n">
        <f aca="false">F315*AE315</f>
        <v>0</v>
      </c>
      <c r="I315" s="61" t="n">
        <f aca="false">J315-H315</f>
        <v>0</v>
      </c>
      <c r="J315" s="61" t="n">
        <f aca="false">F315*G315</f>
        <v>0</v>
      </c>
      <c r="K315" s="61" t="n">
        <v>0.0157</v>
      </c>
      <c r="L315" s="61" t="n">
        <f aca="false">F315*K315</f>
        <v>36.181278</v>
      </c>
      <c r="M315" s="87" t="s">
        <v>103</v>
      </c>
      <c r="P315" s="61" t="n">
        <f aca="false">IF(AG315="5",J315,0)</f>
        <v>0</v>
      </c>
      <c r="R315" s="61" t="n">
        <f aca="false">IF(AG315="1",H315,0)</f>
        <v>0</v>
      </c>
      <c r="S315" s="61" t="n">
        <f aca="false">IF(AG315="1",I315,0)</f>
        <v>0</v>
      </c>
      <c r="T315" s="61" t="n">
        <f aca="false">IF(AG315="7",H315,0)</f>
        <v>0</v>
      </c>
      <c r="U315" s="61" t="n">
        <f aca="false">IF(AG315="7",I315,0)</f>
        <v>0</v>
      </c>
      <c r="V315" s="61" t="n">
        <f aca="false">IF(AG315="2",H315,0)</f>
        <v>0</v>
      </c>
      <c r="W315" s="61" t="n">
        <f aca="false">IF(AG315="2",I315,0)</f>
        <v>0</v>
      </c>
      <c r="X315" s="61" t="n">
        <f aca="false">IF(AG315="0",J315,0)</f>
        <v>0</v>
      </c>
      <c r="Y315" s="78" t="s">
        <v>67</v>
      </c>
      <c r="Z315" s="61" t="n">
        <f aca="false">IF(AD315=0,J315,0)</f>
        <v>0</v>
      </c>
      <c r="AA315" s="61" t="n">
        <f aca="false">IF(AD315=15,J315,0)</f>
        <v>0</v>
      </c>
      <c r="AB315" s="61" t="n">
        <f aca="false">IF(AD315=21,J315,0)</f>
        <v>0</v>
      </c>
      <c r="AD315" s="61" t="n">
        <v>15</v>
      </c>
      <c r="AE315" s="61" t="n">
        <f aca="false">G315*1</f>
        <v>0</v>
      </c>
      <c r="AF315" s="61" t="n">
        <f aca="false">G315*(1-1)</f>
        <v>0</v>
      </c>
      <c r="AG315" s="87" t="s">
        <v>130</v>
      </c>
      <c r="AM315" s="61" t="n">
        <f aca="false">F315*AE315</f>
        <v>0</v>
      </c>
      <c r="AN315" s="61" t="n">
        <f aca="false">F315*AF315</f>
        <v>0</v>
      </c>
      <c r="AO315" s="87" t="s">
        <v>1012</v>
      </c>
      <c r="AP315" s="87" t="s">
        <v>1013</v>
      </c>
      <c r="AQ315" s="78" t="s">
        <v>106</v>
      </c>
      <c r="AS315" s="61" t="n">
        <f aca="false">AM315+AN315</f>
        <v>0</v>
      </c>
      <c r="AT315" s="61" t="n">
        <f aca="false">G315/(100-AU315)*100</f>
        <v>0</v>
      </c>
      <c r="AU315" s="61" t="n">
        <v>0</v>
      </c>
      <c r="AV315" s="61" t="n">
        <f aca="false">L315</f>
        <v>36.181278</v>
      </c>
    </row>
    <row r="316" customFormat="false" ht="12.75" hidden="false" customHeight="false" outlineLevel="0" collapsed="false">
      <c r="A316" s="15" t="s">
        <v>1036</v>
      </c>
      <c r="B316" s="15" t="s">
        <v>67</v>
      </c>
      <c r="C316" s="15" t="s">
        <v>1037</v>
      </c>
      <c r="D316" s="15" t="s">
        <v>1038</v>
      </c>
      <c r="E316" s="15" t="s">
        <v>138</v>
      </c>
      <c r="F316" s="61" t="n">
        <v>2194.8</v>
      </c>
      <c r="G316" s="61" t="n">
        <v>0</v>
      </c>
      <c r="H316" s="61" t="n">
        <f aca="false">F316*AE316</f>
        <v>0</v>
      </c>
      <c r="I316" s="61" t="n">
        <f aca="false">J316-H316</f>
        <v>0</v>
      </c>
      <c r="J316" s="61" t="n">
        <f aca="false">F316*G316</f>
        <v>0</v>
      </c>
      <c r="K316" s="61" t="n">
        <v>0.017</v>
      </c>
      <c r="L316" s="61" t="n">
        <f aca="false">F316*K316</f>
        <v>37.3116</v>
      </c>
      <c r="M316" s="87" t="s">
        <v>103</v>
      </c>
      <c r="P316" s="61" t="n">
        <f aca="false">IF(AG316="5",J316,0)</f>
        <v>0</v>
      </c>
      <c r="R316" s="61" t="n">
        <f aca="false">IF(AG316="1",H316,0)</f>
        <v>0</v>
      </c>
      <c r="S316" s="61" t="n">
        <f aca="false">IF(AG316="1",I316,0)</f>
        <v>0</v>
      </c>
      <c r="T316" s="61" t="n">
        <f aca="false">IF(AG316="7",H316,0)</f>
        <v>0</v>
      </c>
      <c r="U316" s="61" t="n">
        <f aca="false">IF(AG316="7",I316,0)</f>
        <v>0</v>
      </c>
      <c r="V316" s="61" t="n">
        <f aca="false">IF(AG316="2",H316,0)</f>
        <v>0</v>
      </c>
      <c r="W316" s="61" t="n">
        <f aca="false">IF(AG316="2",I316,0)</f>
        <v>0</v>
      </c>
      <c r="X316" s="61" t="n">
        <f aca="false">IF(AG316="0",J316,0)</f>
        <v>0</v>
      </c>
      <c r="Y316" s="78" t="s">
        <v>67</v>
      </c>
      <c r="Z316" s="61" t="n">
        <f aca="false">IF(AD316=0,J316,0)</f>
        <v>0</v>
      </c>
      <c r="AA316" s="61" t="n">
        <f aca="false">IF(AD316=15,J316,0)</f>
        <v>0</v>
      </c>
      <c r="AB316" s="61" t="n">
        <f aca="false">IF(AD316=21,J316,0)</f>
        <v>0</v>
      </c>
      <c r="AD316" s="61" t="n">
        <v>15</v>
      </c>
      <c r="AE316" s="61" t="n">
        <f aca="false">G316*0</f>
        <v>0</v>
      </c>
      <c r="AF316" s="61" t="n">
        <f aca="false">G316*(1-0)</f>
        <v>0</v>
      </c>
      <c r="AG316" s="87" t="s">
        <v>130</v>
      </c>
      <c r="AM316" s="61" t="n">
        <f aca="false">F316*AE316</f>
        <v>0</v>
      </c>
      <c r="AN316" s="61" t="n">
        <f aca="false">F316*AF316</f>
        <v>0</v>
      </c>
      <c r="AO316" s="87" t="s">
        <v>1012</v>
      </c>
      <c r="AP316" s="87" t="s">
        <v>1013</v>
      </c>
      <c r="AQ316" s="78" t="s">
        <v>106</v>
      </c>
      <c r="AS316" s="61" t="n">
        <f aca="false">AM316+AN316</f>
        <v>0</v>
      </c>
      <c r="AT316" s="61" t="n">
        <f aca="false">G316/(100-AU316)*100</f>
        <v>0</v>
      </c>
      <c r="AU316" s="61" t="n">
        <v>0</v>
      </c>
      <c r="AV316" s="61" t="n">
        <f aca="false">L316</f>
        <v>37.3116</v>
      </c>
    </row>
    <row r="317" customFormat="false" ht="12.75" hidden="false" customHeight="false" outlineLevel="0" collapsed="false">
      <c r="A317" s="15" t="s">
        <v>1039</v>
      </c>
      <c r="B317" s="15" t="s">
        <v>67</v>
      </c>
      <c r="C317" s="15" t="s">
        <v>1040</v>
      </c>
      <c r="D317" s="15" t="s">
        <v>1041</v>
      </c>
      <c r="E317" s="15" t="s">
        <v>138</v>
      </c>
      <c r="F317" s="61" t="n">
        <v>2194.8</v>
      </c>
      <c r="G317" s="61" t="n">
        <v>0</v>
      </c>
      <c r="H317" s="61" t="n">
        <f aca="false">F317*AE317</f>
        <v>0</v>
      </c>
      <c r="I317" s="61" t="n">
        <f aca="false">J317-H317</f>
        <v>0</v>
      </c>
      <c r="J317" s="61" t="n">
        <f aca="false">F317*G317</f>
        <v>0</v>
      </c>
      <c r="K317" s="61" t="n">
        <v>0.00403</v>
      </c>
      <c r="L317" s="61" t="n">
        <f aca="false">F317*K317</f>
        <v>8.845044</v>
      </c>
      <c r="M317" s="87" t="s">
        <v>103</v>
      </c>
      <c r="P317" s="61" t="n">
        <f aca="false">IF(AG317="5",J317,0)</f>
        <v>0</v>
      </c>
      <c r="R317" s="61" t="n">
        <f aca="false">IF(AG317="1",H317,0)</f>
        <v>0</v>
      </c>
      <c r="S317" s="61" t="n">
        <f aca="false">IF(AG317="1",I317,0)</f>
        <v>0</v>
      </c>
      <c r="T317" s="61" t="n">
        <f aca="false">IF(AG317="7",H317,0)</f>
        <v>0</v>
      </c>
      <c r="U317" s="61" t="n">
        <f aca="false">IF(AG317="7",I317,0)</f>
        <v>0</v>
      </c>
      <c r="V317" s="61" t="n">
        <f aca="false">IF(AG317="2",H317,0)</f>
        <v>0</v>
      </c>
      <c r="W317" s="61" t="n">
        <f aca="false">IF(AG317="2",I317,0)</f>
        <v>0</v>
      </c>
      <c r="X317" s="61" t="n">
        <f aca="false">IF(AG317="0",J317,0)</f>
        <v>0</v>
      </c>
      <c r="Y317" s="78" t="s">
        <v>67</v>
      </c>
      <c r="Z317" s="61" t="n">
        <f aca="false">IF(AD317=0,J317,0)</f>
        <v>0</v>
      </c>
      <c r="AA317" s="61" t="n">
        <f aca="false">IF(AD317=15,J317,0)</f>
        <v>0</v>
      </c>
      <c r="AB317" s="61" t="n">
        <f aca="false">IF(AD317=21,J317,0)</f>
        <v>0</v>
      </c>
      <c r="AD317" s="61" t="n">
        <v>15</v>
      </c>
      <c r="AE317" s="61" t="n">
        <f aca="false">G317*0.449040139616056</f>
        <v>0</v>
      </c>
      <c r="AF317" s="61" t="n">
        <f aca="false">G317*(1-0.449040139616056)</f>
        <v>0</v>
      </c>
      <c r="AG317" s="87" t="s">
        <v>130</v>
      </c>
      <c r="AM317" s="61" t="n">
        <f aca="false">F317*AE317</f>
        <v>0</v>
      </c>
      <c r="AN317" s="61" t="n">
        <f aca="false">F317*AF317</f>
        <v>0</v>
      </c>
      <c r="AO317" s="87" t="s">
        <v>1012</v>
      </c>
      <c r="AP317" s="87" t="s">
        <v>1013</v>
      </c>
      <c r="AQ317" s="78" t="s">
        <v>106</v>
      </c>
      <c r="AS317" s="61" t="n">
        <f aca="false">AM317+AN317</f>
        <v>0</v>
      </c>
      <c r="AT317" s="61" t="n">
        <f aca="false">G317/(100-AU317)*100</f>
        <v>0</v>
      </c>
      <c r="AU317" s="61" t="n">
        <v>0</v>
      </c>
      <c r="AV317" s="61" t="n">
        <f aca="false">L317</f>
        <v>8.845044</v>
      </c>
    </row>
    <row r="318" customFormat="false" ht="12.75" hidden="false" customHeight="false" outlineLevel="0" collapsed="false">
      <c r="A318" s="15" t="s">
        <v>1043</v>
      </c>
      <c r="B318" s="15" t="s">
        <v>67</v>
      </c>
      <c r="C318" s="15" t="s">
        <v>1044</v>
      </c>
      <c r="D318" s="15" t="s">
        <v>1045</v>
      </c>
      <c r="E318" s="15" t="s">
        <v>138</v>
      </c>
      <c r="F318" s="61" t="n">
        <v>985.3</v>
      </c>
      <c r="G318" s="61" t="n">
        <v>0</v>
      </c>
      <c r="H318" s="61" t="n">
        <f aca="false">F318*AE318</f>
        <v>0</v>
      </c>
      <c r="I318" s="61" t="n">
        <f aca="false">J318-H318</f>
        <v>0</v>
      </c>
      <c r="J318" s="61" t="n">
        <f aca="false">F318*G318</f>
        <v>0</v>
      </c>
      <c r="K318" s="61" t="n">
        <v>0.00155</v>
      </c>
      <c r="L318" s="61" t="n">
        <f aca="false">F318*K318</f>
        <v>1.527215</v>
      </c>
      <c r="M318" s="87" t="s">
        <v>103</v>
      </c>
      <c r="P318" s="61" t="n">
        <f aca="false">IF(AG318="5",J318,0)</f>
        <v>0</v>
      </c>
      <c r="R318" s="61" t="n">
        <f aca="false">IF(AG318="1",H318,0)</f>
        <v>0</v>
      </c>
      <c r="S318" s="61" t="n">
        <f aca="false">IF(AG318="1",I318,0)</f>
        <v>0</v>
      </c>
      <c r="T318" s="61" t="n">
        <f aca="false">IF(AG318="7",H318,0)</f>
        <v>0</v>
      </c>
      <c r="U318" s="61" t="n">
        <f aca="false">IF(AG318="7",I318,0)</f>
        <v>0</v>
      </c>
      <c r="V318" s="61" t="n">
        <f aca="false">IF(AG318="2",H318,0)</f>
        <v>0</v>
      </c>
      <c r="W318" s="61" t="n">
        <f aca="false">IF(AG318="2",I318,0)</f>
        <v>0</v>
      </c>
      <c r="X318" s="61" t="n">
        <f aca="false">IF(AG318="0",J318,0)</f>
        <v>0</v>
      </c>
      <c r="Y318" s="78" t="s">
        <v>67</v>
      </c>
      <c r="Z318" s="61" t="n">
        <f aca="false">IF(AD318=0,J318,0)</f>
        <v>0</v>
      </c>
      <c r="AA318" s="61" t="n">
        <f aca="false">IF(AD318=15,J318,0)</f>
        <v>0</v>
      </c>
      <c r="AB318" s="61" t="n">
        <f aca="false">IF(AD318=21,J318,0)</f>
        <v>0</v>
      </c>
      <c r="AD318" s="61" t="n">
        <v>15</v>
      </c>
      <c r="AE318" s="61" t="n">
        <f aca="false">G318*0.529885057471264</f>
        <v>0</v>
      </c>
      <c r="AF318" s="61" t="n">
        <f aca="false">G318*(1-0.529885057471264)</f>
        <v>0</v>
      </c>
      <c r="AG318" s="87" t="s">
        <v>130</v>
      </c>
      <c r="AM318" s="61" t="n">
        <f aca="false">F318*AE318</f>
        <v>0</v>
      </c>
      <c r="AN318" s="61" t="n">
        <f aca="false">F318*AF318</f>
        <v>0</v>
      </c>
      <c r="AO318" s="87" t="s">
        <v>1012</v>
      </c>
      <c r="AP318" s="87" t="s">
        <v>1013</v>
      </c>
      <c r="AQ318" s="78" t="s">
        <v>106</v>
      </c>
      <c r="AS318" s="61" t="n">
        <f aca="false">AM318+AN318</f>
        <v>0</v>
      </c>
      <c r="AT318" s="61" t="n">
        <f aca="false">G318/(100-AU318)*100</f>
        <v>0</v>
      </c>
      <c r="AU318" s="61" t="n">
        <v>0</v>
      </c>
      <c r="AV318" s="61" t="n">
        <f aca="false">L318</f>
        <v>1.527215</v>
      </c>
    </row>
    <row r="319" customFormat="false" ht="12.75" hidden="false" customHeight="false" outlineLevel="0" collapsed="false">
      <c r="A319" s="15" t="s">
        <v>1047</v>
      </c>
      <c r="B319" s="15" t="s">
        <v>67</v>
      </c>
      <c r="C319" s="15" t="s">
        <v>1048</v>
      </c>
      <c r="D319" s="15" t="s">
        <v>1049</v>
      </c>
      <c r="E319" s="15" t="s">
        <v>102</v>
      </c>
      <c r="F319" s="61" t="n">
        <v>12.963</v>
      </c>
      <c r="G319" s="61" t="n">
        <v>0</v>
      </c>
      <c r="H319" s="61" t="n">
        <f aca="false">F319*AE319</f>
        <v>0</v>
      </c>
      <c r="I319" s="61" t="n">
        <f aca="false">J319-H319</f>
        <v>0</v>
      </c>
      <c r="J319" s="61" t="n">
        <f aca="false">F319*G319</f>
        <v>0</v>
      </c>
      <c r="K319" s="61" t="n">
        <v>0.02357</v>
      </c>
      <c r="L319" s="61" t="n">
        <f aca="false">F319*K319</f>
        <v>0.30553791</v>
      </c>
      <c r="M319" s="87" t="s">
        <v>103</v>
      </c>
      <c r="P319" s="61" t="n">
        <f aca="false">IF(AG319="5",J319,0)</f>
        <v>0</v>
      </c>
      <c r="R319" s="61" t="n">
        <f aca="false">IF(AG319="1",H319,0)</f>
        <v>0</v>
      </c>
      <c r="S319" s="61" t="n">
        <f aca="false">IF(AG319="1",I319,0)</f>
        <v>0</v>
      </c>
      <c r="T319" s="61" t="n">
        <f aca="false">IF(AG319="7",H319,0)</f>
        <v>0</v>
      </c>
      <c r="U319" s="61" t="n">
        <f aca="false">IF(AG319="7",I319,0)</f>
        <v>0</v>
      </c>
      <c r="V319" s="61" t="n">
        <f aca="false">IF(AG319="2",H319,0)</f>
        <v>0</v>
      </c>
      <c r="W319" s="61" t="n">
        <f aca="false">IF(AG319="2",I319,0)</f>
        <v>0</v>
      </c>
      <c r="X319" s="61" t="n">
        <f aca="false">IF(AG319="0",J319,0)</f>
        <v>0</v>
      </c>
      <c r="Y319" s="78" t="s">
        <v>67</v>
      </c>
      <c r="Z319" s="61" t="n">
        <f aca="false">IF(AD319=0,J319,0)</f>
        <v>0</v>
      </c>
      <c r="AA319" s="61" t="n">
        <f aca="false">IF(AD319=15,J319,0)</f>
        <v>0</v>
      </c>
      <c r="AB319" s="61" t="n">
        <f aca="false">IF(AD319=21,J319,0)</f>
        <v>0</v>
      </c>
      <c r="AD319" s="61" t="n">
        <v>15</v>
      </c>
      <c r="AE319" s="61" t="n">
        <f aca="false">G319*0.999999743285801</f>
        <v>0</v>
      </c>
      <c r="AF319" s="61" t="n">
        <f aca="false">G319*(1-0.999999743285801)</f>
        <v>0</v>
      </c>
      <c r="AG319" s="87" t="s">
        <v>130</v>
      </c>
      <c r="AM319" s="61" t="n">
        <f aca="false">F319*AE319</f>
        <v>0</v>
      </c>
      <c r="AN319" s="61" t="n">
        <f aca="false">F319*AF319</f>
        <v>0</v>
      </c>
      <c r="AO319" s="87" t="s">
        <v>1012</v>
      </c>
      <c r="AP319" s="87" t="s">
        <v>1013</v>
      </c>
      <c r="AQ319" s="78" t="s">
        <v>106</v>
      </c>
      <c r="AS319" s="61" t="n">
        <f aca="false">AM319+AN319</f>
        <v>0</v>
      </c>
      <c r="AT319" s="61" t="n">
        <f aca="false">G319/(100-AU319)*100</f>
        <v>0</v>
      </c>
      <c r="AU319" s="61" t="n">
        <v>0</v>
      </c>
      <c r="AV319" s="61" t="n">
        <f aca="false">L319</f>
        <v>0.30553791</v>
      </c>
    </row>
    <row r="320" customFormat="false" ht="12.75" hidden="false" customHeight="false" outlineLevel="0" collapsed="false">
      <c r="A320" s="15" t="s">
        <v>1050</v>
      </c>
      <c r="B320" s="15" t="s">
        <v>67</v>
      </c>
      <c r="C320" s="15" t="s">
        <v>1051</v>
      </c>
      <c r="D320" s="15" t="s">
        <v>1052</v>
      </c>
      <c r="E320" s="15" t="s">
        <v>102</v>
      </c>
      <c r="F320" s="61" t="n">
        <v>5.331</v>
      </c>
      <c r="G320" s="61" t="n">
        <v>0</v>
      </c>
      <c r="H320" s="61" t="n">
        <f aca="false">F320*AE320</f>
        <v>0</v>
      </c>
      <c r="I320" s="61" t="n">
        <f aca="false">J320-H320</f>
        <v>0</v>
      </c>
      <c r="J320" s="61" t="n">
        <f aca="false">F320*G320</f>
        <v>0</v>
      </c>
      <c r="K320" s="61" t="n">
        <v>0.0165</v>
      </c>
      <c r="L320" s="61" t="n">
        <f aca="false">F320*K320</f>
        <v>0.0879615</v>
      </c>
      <c r="M320" s="87" t="s">
        <v>103</v>
      </c>
      <c r="P320" s="61" t="n">
        <f aca="false">IF(AG320="5",J320,0)</f>
        <v>0</v>
      </c>
      <c r="R320" s="61" t="n">
        <f aca="false">IF(AG320="1",H320,0)</f>
        <v>0</v>
      </c>
      <c r="S320" s="61" t="n">
        <f aca="false">IF(AG320="1",I320,0)</f>
        <v>0</v>
      </c>
      <c r="T320" s="61" t="n">
        <f aca="false">IF(AG320="7",H320,0)</f>
        <v>0</v>
      </c>
      <c r="U320" s="61" t="n">
        <f aca="false">IF(AG320="7",I320,0)</f>
        <v>0</v>
      </c>
      <c r="V320" s="61" t="n">
        <f aca="false">IF(AG320="2",H320,0)</f>
        <v>0</v>
      </c>
      <c r="W320" s="61" t="n">
        <f aca="false">IF(AG320="2",I320,0)</f>
        <v>0</v>
      </c>
      <c r="X320" s="61" t="n">
        <f aca="false">IF(AG320="0",J320,0)</f>
        <v>0</v>
      </c>
      <c r="Y320" s="78" t="s">
        <v>67</v>
      </c>
      <c r="Z320" s="61" t="n">
        <f aca="false">IF(AD320=0,J320,0)</f>
        <v>0</v>
      </c>
      <c r="AA320" s="61" t="n">
        <f aca="false">IF(AD320=15,J320,0)</f>
        <v>0</v>
      </c>
      <c r="AB320" s="61" t="n">
        <f aca="false">IF(AD320=21,J320,0)</f>
        <v>0</v>
      </c>
      <c r="AD320" s="61" t="n">
        <v>15</v>
      </c>
      <c r="AE320" s="61" t="n">
        <f aca="false">G320*0.989719066826556</f>
        <v>0</v>
      </c>
      <c r="AF320" s="61" t="n">
        <f aca="false">G320*(1-0.989719066826556)</f>
        <v>0</v>
      </c>
      <c r="AG320" s="87" t="s">
        <v>130</v>
      </c>
      <c r="AM320" s="61" t="n">
        <f aca="false">F320*AE320</f>
        <v>0</v>
      </c>
      <c r="AN320" s="61" t="n">
        <f aca="false">F320*AF320</f>
        <v>0</v>
      </c>
      <c r="AO320" s="87" t="s">
        <v>1012</v>
      </c>
      <c r="AP320" s="87" t="s">
        <v>1013</v>
      </c>
      <c r="AQ320" s="78" t="s">
        <v>106</v>
      </c>
      <c r="AS320" s="61" t="n">
        <f aca="false">AM320+AN320</f>
        <v>0</v>
      </c>
      <c r="AT320" s="61" t="n">
        <f aca="false">G320/(100-AU320)*100</f>
        <v>0</v>
      </c>
      <c r="AU320" s="61" t="n">
        <v>0</v>
      </c>
      <c r="AV320" s="61" t="n">
        <f aca="false">L320</f>
        <v>0.0879615</v>
      </c>
    </row>
    <row r="321" customFormat="false" ht="12.75" hidden="false" customHeight="false" outlineLevel="0" collapsed="false">
      <c r="A321" s="15" t="s">
        <v>1053</v>
      </c>
      <c r="B321" s="15" t="s">
        <v>67</v>
      </c>
      <c r="C321" s="15" t="s">
        <v>1054</v>
      </c>
      <c r="D321" s="15" t="s">
        <v>1055</v>
      </c>
      <c r="E321" s="15" t="s">
        <v>485</v>
      </c>
      <c r="F321" s="61" t="n">
        <v>62.6251</v>
      </c>
      <c r="G321" s="61" t="n">
        <v>0</v>
      </c>
      <c r="H321" s="61" t="n">
        <f aca="false">F321*AE321</f>
        <v>0</v>
      </c>
      <c r="I321" s="61" t="n">
        <f aca="false">J321-H321</f>
        <v>0</v>
      </c>
      <c r="J321" s="61" t="n">
        <f aca="false">F321*G321</f>
        <v>0</v>
      </c>
      <c r="K321" s="61" t="n">
        <v>0</v>
      </c>
      <c r="L321" s="61" t="n">
        <f aca="false">F321*K321</f>
        <v>0</v>
      </c>
      <c r="M321" s="87" t="s">
        <v>103</v>
      </c>
      <c r="P321" s="61" t="n">
        <f aca="false">IF(AG321="5",J321,0)</f>
        <v>0</v>
      </c>
      <c r="R321" s="61" t="n">
        <f aca="false">IF(AG321="1",H321,0)</f>
        <v>0</v>
      </c>
      <c r="S321" s="61" t="n">
        <f aca="false">IF(AG321="1",I321,0)</f>
        <v>0</v>
      </c>
      <c r="T321" s="61" t="n">
        <f aca="false">IF(AG321="7",H321,0)</f>
        <v>0</v>
      </c>
      <c r="U321" s="61" t="n">
        <f aca="false">IF(AG321="7",I321,0)</f>
        <v>0</v>
      </c>
      <c r="V321" s="61" t="n">
        <f aca="false">IF(AG321="2",H321,0)</f>
        <v>0</v>
      </c>
      <c r="W321" s="61" t="n">
        <f aca="false">IF(AG321="2",I321,0)</f>
        <v>0</v>
      </c>
      <c r="X321" s="61" t="n">
        <f aca="false">IF(AG321="0",J321,0)</f>
        <v>0</v>
      </c>
      <c r="Y321" s="78" t="s">
        <v>67</v>
      </c>
      <c r="Z321" s="61" t="n">
        <f aca="false">IF(AD321=0,J321,0)</f>
        <v>0</v>
      </c>
      <c r="AA321" s="61" t="n">
        <f aca="false">IF(AD321=15,J321,0)</f>
        <v>0</v>
      </c>
      <c r="AB321" s="61" t="n">
        <f aca="false">IF(AD321=21,J321,0)</f>
        <v>0</v>
      </c>
      <c r="AD321" s="61" t="n">
        <v>15</v>
      </c>
      <c r="AE321" s="61" t="n">
        <f aca="false">G321*0</f>
        <v>0</v>
      </c>
      <c r="AF321" s="61" t="n">
        <f aca="false">G321*(1-0)</f>
        <v>0</v>
      </c>
      <c r="AG321" s="87" t="s">
        <v>122</v>
      </c>
      <c r="AM321" s="61" t="n">
        <f aca="false">F321*AE321</f>
        <v>0</v>
      </c>
      <c r="AN321" s="61" t="n">
        <f aca="false">F321*AF321</f>
        <v>0</v>
      </c>
      <c r="AO321" s="87" t="s">
        <v>1012</v>
      </c>
      <c r="AP321" s="87" t="s">
        <v>1013</v>
      </c>
      <c r="AQ321" s="78" t="s">
        <v>106</v>
      </c>
      <c r="AS321" s="61" t="n">
        <f aca="false">AM321+AN321</f>
        <v>0</v>
      </c>
      <c r="AT321" s="61" t="n">
        <f aca="false">G321/(100-AU321)*100</f>
        <v>0</v>
      </c>
      <c r="AU321" s="61" t="n">
        <v>0</v>
      </c>
      <c r="AV321" s="61" t="n">
        <f aca="false">L321</f>
        <v>0</v>
      </c>
    </row>
    <row r="322" customFormat="false" ht="12.75" hidden="false" customHeight="false" outlineLevel="0" collapsed="false">
      <c r="A322" s="83"/>
      <c r="B322" s="84" t="s">
        <v>67</v>
      </c>
      <c r="C322" s="84" t="s">
        <v>1056</v>
      </c>
      <c r="D322" s="84" t="s">
        <v>1057</v>
      </c>
      <c r="E322" s="83" t="s">
        <v>60</v>
      </c>
      <c r="F322" s="83" t="s">
        <v>60</v>
      </c>
      <c r="G322" s="83" t="s">
        <v>60</v>
      </c>
      <c r="H322" s="85" t="n">
        <f aca="false">SUM(H323:H347)</f>
        <v>0</v>
      </c>
      <c r="I322" s="85" t="n">
        <f aca="false">SUM(I323:I347)</f>
        <v>0</v>
      </c>
      <c r="J322" s="85" t="n">
        <f aca="false">H322+I322</f>
        <v>0</v>
      </c>
      <c r="K322" s="78"/>
      <c r="L322" s="85" t="n">
        <f aca="false">SUM(L323:L347)</f>
        <v>9.29796669</v>
      </c>
      <c r="M322" s="78"/>
      <c r="Y322" s="78" t="s">
        <v>67</v>
      </c>
      <c r="AI322" s="85" t="n">
        <f aca="false">SUM(Z323:Z347)</f>
        <v>0</v>
      </c>
      <c r="AJ322" s="85" t="n">
        <f aca="false">SUM(AA323:AA347)</f>
        <v>0</v>
      </c>
      <c r="AK322" s="85" t="n">
        <f aca="false">SUM(AB323:AB347)</f>
        <v>0</v>
      </c>
    </row>
    <row r="323" customFormat="false" ht="12.75" hidden="false" customHeight="false" outlineLevel="0" collapsed="false">
      <c r="A323" s="15" t="s">
        <v>1058</v>
      </c>
      <c r="B323" s="15" t="s">
        <v>67</v>
      </c>
      <c r="C323" s="15" t="s">
        <v>1059</v>
      </c>
      <c r="D323" s="15" t="s">
        <v>1060</v>
      </c>
      <c r="E323" s="15" t="s">
        <v>203</v>
      </c>
      <c r="F323" s="61" t="n">
        <v>57.6</v>
      </c>
      <c r="G323" s="61" t="n">
        <v>0</v>
      </c>
      <c r="H323" s="61" t="n">
        <f aca="false">F323*AE323</f>
        <v>0</v>
      </c>
      <c r="I323" s="61" t="n">
        <f aca="false">J323-H323</f>
        <v>0</v>
      </c>
      <c r="J323" s="61" t="n">
        <f aca="false">F323*G323</f>
        <v>0</v>
      </c>
      <c r="K323" s="61" t="n">
        <v>0.0032</v>
      </c>
      <c r="L323" s="61" t="n">
        <f aca="false">F323*K323</f>
        <v>0.18432</v>
      </c>
      <c r="M323" s="87" t="s">
        <v>103</v>
      </c>
      <c r="P323" s="61" t="n">
        <f aca="false">IF(AG323="5",J323,0)</f>
        <v>0</v>
      </c>
      <c r="R323" s="61" t="n">
        <f aca="false">IF(AG323="1",H323,0)</f>
        <v>0</v>
      </c>
      <c r="S323" s="61" t="n">
        <f aca="false">IF(AG323="1",I323,0)</f>
        <v>0</v>
      </c>
      <c r="T323" s="61" t="n">
        <f aca="false">IF(AG323="7",H323,0)</f>
        <v>0</v>
      </c>
      <c r="U323" s="61" t="n">
        <f aca="false">IF(AG323="7",I323,0)</f>
        <v>0</v>
      </c>
      <c r="V323" s="61" t="n">
        <f aca="false">IF(AG323="2",H323,0)</f>
        <v>0</v>
      </c>
      <c r="W323" s="61" t="n">
        <f aca="false">IF(AG323="2",I323,0)</f>
        <v>0</v>
      </c>
      <c r="X323" s="61" t="n">
        <f aca="false">IF(AG323="0",J323,0)</f>
        <v>0</v>
      </c>
      <c r="Y323" s="78" t="s">
        <v>67</v>
      </c>
      <c r="Z323" s="61" t="n">
        <f aca="false">IF(AD323=0,J323,0)</f>
        <v>0</v>
      </c>
      <c r="AA323" s="61" t="n">
        <f aca="false">IF(AD323=15,J323,0)</f>
        <v>0</v>
      </c>
      <c r="AB323" s="61" t="n">
        <f aca="false">IF(AD323=21,J323,0)</f>
        <v>0</v>
      </c>
      <c r="AD323" s="61" t="n">
        <v>15</v>
      </c>
      <c r="AE323" s="61" t="n">
        <f aca="false">G323*0</f>
        <v>0</v>
      </c>
      <c r="AF323" s="61" t="n">
        <f aca="false">G323*(1-0)</f>
        <v>0</v>
      </c>
      <c r="AG323" s="87" t="s">
        <v>130</v>
      </c>
      <c r="AM323" s="61" t="n">
        <f aca="false">F323*AE323</f>
        <v>0</v>
      </c>
      <c r="AN323" s="61" t="n">
        <f aca="false">F323*AF323</f>
        <v>0</v>
      </c>
      <c r="AO323" s="87" t="s">
        <v>1061</v>
      </c>
      <c r="AP323" s="87" t="s">
        <v>1013</v>
      </c>
      <c r="AQ323" s="78" t="s">
        <v>106</v>
      </c>
      <c r="AS323" s="61" t="n">
        <f aca="false">AM323+AN323</f>
        <v>0</v>
      </c>
      <c r="AT323" s="61" t="n">
        <f aca="false">G323/(100-AU323)*100</f>
        <v>0</v>
      </c>
      <c r="AU323" s="61" t="n">
        <v>0</v>
      </c>
      <c r="AV323" s="61" t="n">
        <f aca="false">L323</f>
        <v>0.18432</v>
      </c>
    </row>
    <row r="324" customFormat="false" ht="12.75" hidden="false" customHeight="false" outlineLevel="0" collapsed="false">
      <c r="A324" s="15" t="s">
        <v>1063</v>
      </c>
      <c r="B324" s="15" t="s">
        <v>67</v>
      </c>
      <c r="C324" s="15" t="s">
        <v>1064</v>
      </c>
      <c r="D324" s="15" t="s">
        <v>1065</v>
      </c>
      <c r="E324" s="15" t="s">
        <v>203</v>
      </c>
      <c r="F324" s="61" t="n">
        <v>251.1</v>
      </c>
      <c r="G324" s="61" t="n">
        <v>0</v>
      </c>
      <c r="H324" s="61" t="n">
        <f aca="false">F324*AE324</f>
        <v>0</v>
      </c>
      <c r="I324" s="61" t="n">
        <f aca="false">J324-H324</f>
        <v>0</v>
      </c>
      <c r="J324" s="61" t="n">
        <f aca="false">F324*G324</f>
        <v>0</v>
      </c>
      <c r="K324" s="61" t="n">
        <v>0.00415</v>
      </c>
      <c r="L324" s="61" t="n">
        <f aca="false">F324*K324</f>
        <v>1.042065</v>
      </c>
      <c r="M324" s="87" t="s">
        <v>103</v>
      </c>
      <c r="P324" s="61" t="n">
        <f aca="false">IF(AG324="5",J324,0)</f>
        <v>0</v>
      </c>
      <c r="R324" s="61" t="n">
        <f aca="false">IF(AG324="1",H324,0)</f>
        <v>0</v>
      </c>
      <c r="S324" s="61" t="n">
        <f aca="false">IF(AG324="1",I324,0)</f>
        <v>0</v>
      </c>
      <c r="T324" s="61" t="n">
        <f aca="false">IF(AG324="7",H324,0)</f>
        <v>0</v>
      </c>
      <c r="U324" s="61" t="n">
        <f aca="false">IF(AG324="7",I324,0)</f>
        <v>0</v>
      </c>
      <c r="V324" s="61" t="n">
        <f aca="false">IF(AG324="2",H324,0)</f>
        <v>0</v>
      </c>
      <c r="W324" s="61" t="n">
        <f aca="false">IF(AG324="2",I324,0)</f>
        <v>0</v>
      </c>
      <c r="X324" s="61" t="n">
        <f aca="false">IF(AG324="0",J324,0)</f>
        <v>0</v>
      </c>
      <c r="Y324" s="78" t="s">
        <v>67</v>
      </c>
      <c r="Z324" s="61" t="n">
        <f aca="false">IF(AD324=0,J324,0)</f>
        <v>0</v>
      </c>
      <c r="AA324" s="61" t="n">
        <f aca="false">IF(AD324=15,J324,0)</f>
        <v>0</v>
      </c>
      <c r="AB324" s="61" t="n">
        <f aca="false">IF(AD324=21,J324,0)</f>
        <v>0</v>
      </c>
      <c r="AD324" s="61" t="n">
        <v>15</v>
      </c>
      <c r="AE324" s="61" t="n">
        <f aca="false">G324*0</f>
        <v>0</v>
      </c>
      <c r="AF324" s="61" t="n">
        <f aca="false">G324*(1-0)</f>
        <v>0</v>
      </c>
      <c r="AG324" s="87" t="s">
        <v>130</v>
      </c>
      <c r="AM324" s="61" t="n">
        <f aca="false">F324*AE324</f>
        <v>0</v>
      </c>
      <c r="AN324" s="61" t="n">
        <f aca="false">F324*AF324</f>
        <v>0</v>
      </c>
      <c r="AO324" s="87" t="s">
        <v>1061</v>
      </c>
      <c r="AP324" s="87" t="s">
        <v>1013</v>
      </c>
      <c r="AQ324" s="78" t="s">
        <v>106</v>
      </c>
      <c r="AS324" s="61" t="n">
        <f aca="false">AM324+AN324</f>
        <v>0</v>
      </c>
      <c r="AT324" s="61" t="n">
        <f aca="false">G324/(100-AU324)*100</f>
        <v>0</v>
      </c>
      <c r="AU324" s="61" t="n">
        <v>0</v>
      </c>
      <c r="AV324" s="61" t="n">
        <f aca="false">L324</f>
        <v>1.042065</v>
      </c>
    </row>
    <row r="325" customFormat="false" ht="12.75" hidden="false" customHeight="false" outlineLevel="0" collapsed="false">
      <c r="A325" s="15" t="s">
        <v>1066</v>
      </c>
      <c r="B325" s="15" t="s">
        <v>67</v>
      </c>
      <c r="C325" s="15" t="s">
        <v>1067</v>
      </c>
      <c r="D325" s="15" t="s">
        <v>1068</v>
      </c>
      <c r="E325" s="15" t="s">
        <v>138</v>
      </c>
      <c r="F325" s="61" t="n">
        <v>4.489</v>
      </c>
      <c r="G325" s="61" t="n">
        <v>0</v>
      </c>
      <c r="H325" s="61" t="n">
        <f aca="false">F325*AE325</f>
        <v>0</v>
      </c>
      <c r="I325" s="61" t="n">
        <f aca="false">J325-H325</f>
        <v>0</v>
      </c>
      <c r="J325" s="61" t="n">
        <f aca="false">F325*G325</f>
        <v>0</v>
      </c>
      <c r="K325" s="61" t="n">
        <v>0.00721</v>
      </c>
      <c r="L325" s="61" t="n">
        <f aca="false">F325*K325</f>
        <v>0.03236569</v>
      </c>
      <c r="M325" s="87" t="s">
        <v>103</v>
      </c>
      <c r="P325" s="61" t="n">
        <f aca="false">IF(AG325="5",J325,0)</f>
        <v>0</v>
      </c>
      <c r="R325" s="61" t="n">
        <f aca="false">IF(AG325="1",H325,0)</f>
        <v>0</v>
      </c>
      <c r="S325" s="61" t="n">
        <f aca="false">IF(AG325="1",I325,0)</f>
        <v>0</v>
      </c>
      <c r="T325" s="61" t="n">
        <f aca="false">IF(AG325="7",H325,0)</f>
        <v>0</v>
      </c>
      <c r="U325" s="61" t="n">
        <f aca="false">IF(AG325="7",I325,0)</f>
        <v>0</v>
      </c>
      <c r="V325" s="61" t="n">
        <f aca="false">IF(AG325="2",H325,0)</f>
        <v>0</v>
      </c>
      <c r="W325" s="61" t="n">
        <f aca="false">IF(AG325="2",I325,0)</f>
        <v>0</v>
      </c>
      <c r="X325" s="61" t="n">
        <f aca="false">IF(AG325="0",J325,0)</f>
        <v>0</v>
      </c>
      <c r="Y325" s="78" t="s">
        <v>67</v>
      </c>
      <c r="Z325" s="61" t="n">
        <f aca="false">IF(AD325=0,J325,0)</f>
        <v>0</v>
      </c>
      <c r="AA325" s="61" t="n">
        <f aca="false">IF(AD325=15,J325,0)</f>
        <v>0</v>
      </c>
      <c r="AB325" s="61" t="n">
        <f aca="false">IF(AD325=21,J325,0)</f>
        <v>0</v>
      </c>
      <c r="AD325" s="61" t="n">
        <v>15</v>
      </c>
      <c r="AE325" s="61" t="n">
        <f aca="false">G325*0</f>
        <v>0</v>
      </c>
      <c r="AF325" s="61" t="n">
        <f aca="false">G325*(1-0)</f>
        <v>0</v>
      </c>
      <c r="AG325" s="87" t="s">
        <v>130</v>
      </c>
      <c r="AM325" s="61" t="n">
        <f aca="false">F325*AE325</f>
        <v>0</v>
      </c>
      <c r="AN325" s="61" t="n">
        <f aca="false">F325*AF325</f>
        <v>0</v>
      </c>
      <c r="AO325" s="87" t="s">
        <v>1061</v>
      </c>
      <c r="AP325" s="87" t="s">
        <v>1013</v>
      </c>
      <c r="AQ325" s="78" t="s">
        <v>106</v>
      </c>
      <c r="AS325" s="61" t="n">
        <f aca="false">AM325+AN325</f>
        <v>0</v>
      </c>
      <c r="AT325" s="61" t="n">
        <f aca="false">G325/(100-AU325)*100</f>
        <v>0</v>
      </c>
      <c r="AU325" s="61" t="n">
        <v>0</v>
      </c>
      <c r="AV325" s="61" t="n">
        <f aca="false">L325</f>
        <v>0.03236569</v>
      </c>
    </row>
    <row r="326" customFormat="false" ht="12.75" hidden="false" customHeight="false" outlineLevel="0" collapsed="false">
      <c r="A326" s="15" t="s">
        <v>1069</v>
      </c>
      <c r="B326" s="15" t="s">
        <v>67</v>
      </c>
      <c r="C326" s="15" t="s">
        <v>1070</v>
      </c>
      <c r="D326" s="15" t="s">
        <v>1071</v>
      </c>
      <c r="E326" s="15" t="s">
        <v>203</v>
      </c>
      <c r="F326" s="61" t="n">
        <v>349.45</v>
      </c>
      <c r="G326" s="61" t="n">
        <v>0</v>
      </c>
      <c r="H326" s="61" t="n">
        <f aca="false">F326*AE326</f>
        <v>0</v>
      </c>
      <c r="I326" s="61" t="n">
        <f aca="false">J326-H326</f>
        <v>0</v>
      </c>
      <c r="J326" s="61" t="n">
        <f aca="false">F326*G326</f>
        <v>0</v>
      </c>
      <c r="K326" s="61" t="n">
        <v>0.00336</v>
      </c>
      <c r="L326" s="61" t="n">
        <f aca="false">F326*K326</f>
        <v>1.174152</v>
      </c>
      <c r="M326" s="87" t="s">
        <v>103</v>
      </c>
      <c r="P326" s="61" t="n">
        <f aca="false">IF(AG326="5",J326,0)</f>
        <v>0</v>
      </c>
      <c r="R326" s="61" t="n">
        <f aca="false">IF(AG326="1",H326,0)</f>
        <v>0</v>
      </c>
      <c r="S326" s="61" t="n">
        <f aca="false">IF(AG326="1",I326,0)</f>
        <v>0</v>
      </c>
      <c r="T326" s="61" t="n">
        <f aca="false">IF(AG326="7",H326,0)</f>
        <v>0</v>
      </c>
      <c r="U326" s="61" t="n">
        <f aca="false">IF(AG326="7",I326,0)</f>
        <v>0</v>
      </c>
      <c r="V326" s="61" t="n">
        <f aca="false">IF(AG326="2",H326,0)</f>
        <v>0</v>
      </c>
      <c r="W326" s="61" t="n">
        <f aca="false">IF(AG326="2",I326,0)</f>
        <v>0</v>
      </c>
      <c r="X326" s="61" t="n">
        <f aca="false">IF(AG326="0",J326,0)</f>
        <v>0</v>
      </c>
      <c r="Y326" s="78" t="s">
        <v>67</v>
      </c>
      <c r="Z326" s="61" t="n">
        <f aca="false">IF(AD326=0,J326,0)</f>
        <v>0</v>
      </c>
      <c r="AA326" s="61" t="n">
        <f aca="false">IF(AD326=15,J326,0)</f>
        <v>0</v>
      </c>
      <c r="AB326" s="61" t="n">
        <f aca="false">IF(AD326=21,J326,0)</f>
        <v>0</v>
      </c>
      <c r="AD326" s="61" t="n">
        <v>15</v>
      </c>
      <c r="AE326" s="61" t="n">
        <f aca="false">G326*0</f>
        <v>0</v>
      </c>
      <c r="AF326" s="61" t="n">
        <f aca="false">G326*(1-0)</f>
        <v>0</v>
      </c>
      <c r="AG326" s="87" t="s">
        <v>130</v>
      </c>
      <c r="AM326" s="61" t="n">
        <f aca="false">F326*AE326</f>
        <v>0</v>
      </c>
      <c r="AN326" s="61" t="n">
        <f aca="false">F326*AF326</f>
        <v>0</v>
      </c>
      <c r="AO326" s="87" t="s">
        <v>1061</v>
      </c>
      <c r="AP326" s="87" t="s">
        <v>1013</v>
      </c>
      <c r="AQ326" s="78" t="s">
        <v>106</v>
      </c>
      <c r="AS326" s="61" t="n">
        <f aca="false">AM326+AN326</f>
        <v>0</v>
      </c>
      <c r="AT326" s="61" t="n">
        <f aca="false">G326/(100-AU326)*100</f>
        <v>0</v>
      </c>
      <c r="AU326" s="61" t="n">
        <v>0</v>
      </c>
      <c r="AV326" s="61" t="n">
        <f aca="false">L326</f>
        <v>1.174152</v>
      </c>
    </row>
    <row r="327" customFormat="false" ht="12.75" hidden="false" customHeight="false" outlineLevel="0" collapsed="false">
      <c r="A327" s="15" t="s">
        <v>1072</v>
      </c>
      <c r="B327" s="15" t="s">
        <v>67</v>
      </c>
      <c r="C327" s="15" t="s">
        <v>1073</v>
      </c>
      <c r="D327" s="15" t="s">
        <v>1074</v>
      </c>
      <c r="E327" s="15" t="s">
        <v>296</v>
      </c>
      <c r="F327" s="61" t="n">
        <v>11</v>
      </c>
      <c r="G327" s="61" t="n">
        <v>0</v>
      </c>
      <c r="H327" s="61" t="n">
        <f aca="false">F327*AE327</f>
        <v>0</v>
      </c>
      <c r="I327" s="61" t="n">
        <f aca="false">J327-H327</f>
        <v>0</v>
      </c>
      <c r="J327" s="61" t="n">
        <f aca="false">F327*G327</f>
        <v>0</v>
      </c>
      <c r="K327" s="61" t="n">
        <v>0.00322</v>
      </c>
      <c r="L327" s="61" t="n">
        <f aca="false">F327*K327</f>
        <v>0.03542</v>
      </c>
      <c r="M327" s="87" t="s">
        <v>103</v>
      </c>
      <c r="P327" s="61" t="n">
        <f aca="false">IF(AG327="5",J327,0)</f>
        <v>0</v>
      </c>
      <c r="R327" s="61" t="n">
        <f aca="false">IF(AG327="1",H327,0)</f>
        <v>0</v>
      </c>
      <c r="S327" s="61" t="n">
        <f aca="false">IF(AG327="1",I327,0)</f>
        <v>0</v>
      </c>
      <c r="T327" s="61" t="n">
        <f aca="false">IF(AG327="7",H327,0)</f>
        <v>0</v>
      </c>
      <c r="U327" s="61" t="n">
        <f aca="false">IF(AG327="7",I327,0)</f>
        <v>0</v>
      </c>
      <c r="V327" s="61" t="n">
        <f aca="false">IF(AG327="2",H327,0)</f>
        <v>0</v>
      </c>
      <c r="W327" s="61" t="n">
        <f aca="false">IF(AG327="2",I327,0)</f>
        <v>0</v>
      </c>
      <c r="X327" s="61" t="n">
        <f aca="false">IF(AG327="0",J327,0)</f>
        <v>0</v>
      </c>
      <c r="Y327" s="78" t="s">
        <v>67</v>
      </c>
      <c r="Z327" s="61" t="n">
        <f aca="false">IF(AD327=0,J327,0)</f>
        <v>0</v>
      </c>
      <c r="AA327" s="61" t="n">
        <f aca="false">IF(AD327=15,J327,0)</f>
        <v>0</v>
      </c>
      <c r="AB327" s="61" t="n">
        <f aca="false">IF(AD327=21,J327,0)</f>
        <v>0</v>
      </c>
      <c r="AD327" s="61" t="n">
        <v>15</v>
      </c>
      <c r="AE327" s="61" t="n">
        <f aca="false">G327*0</f>
        <v>0</v>
      </c>
      <c r="AF327" s="61" t="n">
        <f aca="false">G327*(1-0)</f>
        <v>0</v>
      </c>
      <c r="AG327" s="87" t="s">
        <v>130</v>
      </c>
      <c r="AM327" s="61" t="n">
        <f aca="false">F327*AE327</f>
        <v>0</v>
      </c>
      <c r="AN327" s="61" t="n">
        <f aca="false">F327*AF327</f>
        <v>0</v>
      </c>
      <c r="AO327" s="87" t="s">
        <v>1061</v>
      </c>
      <c r="AP327" s="87" t="s">
        <v>1013</v>
      </c>
      <c r="AQ327" s="78" t="s">
        <v>106</v>
      </c>
      <c r="AS327" s="61" t="n">
        <f aca="false">AM327+AN327</f>
        <v>0</v>
      </c>
      <c r="AT327" s="61" t="n">
        <f aca="false">G327/(100-AU327)*100</f>
        <v>0</v>
      </c>
      <c r="AU327" s="61" t="n">
        <v>0</v>
      </c>
      <c r="AV327" s="61" t="n">
        <f aca="false">L327</f>
        <v>0.03542</v>
      </c>
    </row>
    <row r="328" customFormat="false" ht="12.75" hidden="false" customHeight="false" outlineLevel="0" collapsed="false">
      <c r="A328" s="15" t="s">
        <v>1075</v>
      </c>
      <c r="B328" s="15" t="s">
        <v>67</v>
      </c>
      <c r="C328" s="15" t="s">
        <v>1076</v>
      </c>
      <c r="D328" s="15" t="s">
        <v>1077</v>
      </c>
      <c r="E328" s="15" t="s">
        <v>203</v>
      </c>
      <c r="F328" s="61" t="n">
        <v>517.1</v>
      </c>
      <c r="G328" s="61" t="n">
        <v>0</v>
      </c>
      <c r="H328" s="61" t="n">
        <f aca="false">F328*AE328</f>
        <v>0</v>
      </c>
      <c r="I328" s="61" t="n">
        <f aca="false">J328-H328</f>
        <v>0</v>
      </c>
      <c r="J328" s="61" t="n">
        <f aca="false">F328*G328</f>
        <v>0</v>
      </c>
      <c r="K328" s="61" t="n">
        <v>0.00192</v>
      </c>
      <c r="L328" s="61" t="n">
        <f aca="false">F328*K328</f>
        <v>0.992832</v>
      </c>
      <c r="M328" s="87" t="s">
        <v>103</v>
      </c>
      <c r="P328" s="61" t="n">
        <f aca="false">IF(AG328="5",J328,0)</f>
        <v>0</v>
      </c>
      <c r="R328" s="61" t="n">
        <f aca="false">IF(AG328="1",H328,0)</f>
        <v>0</v>
      </c>
      <c r="S328" s="61" t="n">
        <f aca="false">IF(AG328="1",I328,0)</f>
        <v>0</v>
      </c>
      <c r="T328" s="61" t="n">
        <f aca="false">IF(AG328="7",H328,0)</f>
        <v>0</v>
      </c>
      <c r="U328" s="61" t="n">
        <f aca="false">IF(AG328="7",I328,0)</f>
        <v>0</v>
      </c>
      <c r="V328" s="61" t="n">
        <f aca="false">IF(AG328="2",H328,0)</f>
        <v>0</v>
      </c>
      <c r="W328" s="61" t="n">
        <f aca="false">IF(AG328="2",I328,0)</f>
        <v>0</v>
      </c>
      <c r="X328" s="61" t="n">
        <f aca="false">IF(AG328="0",J328,0)</f>
        <v>0</v>
      </c>
      <c r="Y328" s="78" t="s">
        <v>67</v>
      </c>
      <c r="Z328" s="61" t="n">
        <f aca="false">IF(AD328=0,J328,0)</f>
        <v>0</v>
      </c>
      <c r="AA328" s="61" t="n">
        <f aca="false">IF(AD328=15,J328,0)</f>
        <v>0</v>
      </c>
      <c r="AB328" s="61" t="n">
        <f aca="false">IF(AD328=21,J328,0)</f>
        <v>0</v>
      </c>
      <c r="AD328" s="61" t="n">
        <v>15</v>
      </c>
      <c r="AE328" s="61" t="n">
        <f aca="false">G328*0</f>
        <v>0</v>
      </c>
      <c r="AF328" s="61" t="n">
        <f aca="false">G328*(1-0)</f>
        <v>0</v>
      </c>
      <c r="AG328" s="87" t="s">
        <v>130</v>
      </c>
      <c r="AM328" s="61" t="n">
        <f aca="false">F328*AE328</f>
        <v>0</v>
      </c>
      <c r="AN328" s="61" t="n">
        <f aca="false">F328*AF328</f>
        <v>0</v>
      </c>
      <c r="AO328" s="87" t="s">
        <v>1061</v>
      </c>
      <c r="AP328" s="87" t="s">
        <v>1013</v>
      </c>
      <c r="AQ328" s="78" t="s">
        <v>106</v>
      </c>
      <c r="AS328" s="61" t="n">
        <f aca="false">AM328+AN328</f>
        <v>0</v>
      </c>
      <c r="AT328" s="61" t="n">
        <f aca="false">G328/(100-AU328)*100</f>
        <v>0</v>
      </c>
      <c r="AU328" s="61" t="n">
        <v>0</v>
      </c>
      <c r="AV328" s="61" t="n">
        <f aca="false">L328</f>
        <v>0.992832</v>
      </c>
    </row>
    <row r="329" customFormat="false" ht="12.75" hidden="false" customHeight="false" outlineLevel="0" collapsed="false">
      <c r="A329" s="15" t="s">
        <v>1078</v>
      </c>
      <c r="B329" s="15" t="s">
        <v>67</v>
      </c>
      <c r="C329" s="15" t="s">
        <v>1079</v>
      </c>
      <c r="D329" s="15" t="s">
        <v>1080</v>
      </c>
      <c r="E329" s="15" t="s">
        <v>203</v>
      </c>
      <c r="F329" s="61" t="n">
        <v>205</v>
      </c>
      <c r="G329" s="61" t="n">
        <v>0</v>
      </c>
      <c r="H329" s="61" t="n">
        <f aca="false">F329*AE329</f>
        <v>0</v>
      </c>
      <c r="I329" s="61" t="n">
        <f aca="false">J329-H329</f>
        <v>0</v>
      </c>
      <c r="J329" s="61" t="n">
        <f aca="false">F329*G329</f>
        <v>0</v>
      </c>
      <c r="K329" s="61" t="n">
        <v>0.0025</v>
      </c>
      <c r="L329" s="61" t="n">
        <f aca="false">F329*K329</f>
        <v>0.5125</v>
      </c>
      <c r="M329" s="87" t="s">
        <v>103</v>
      </c>
      <c r="P329" s="61" t="n">
        <f aca="false">IF(AG329="5",J329,0)</f>
        <v>0</v>
      </c>
      <c r="R329" s="61" t="n">
        <f aca="false">IF(AG329="1",H329,0)</f>
        <v>0</v>
      </c>
      <c r="S329" s="61" t="n">
        <f aca="false">IF(AG329="1",I329,0)</f>
        <v>0</v>
      </c>
      <c r="T329" s="61" t="n">
        <f aca="false">IF(AG329="7",H329,0)</f>
        <v>0</v>
      </c>
      <c r="U329" s="61" t="n">
        <f aca="false">IF(AG329="7",I329,0)</f>
        <v>0</v>
      </c>
      <c r="V329" s="61" t="n">
        <f aca="false">IF(AG329="2",H329,0)</f>
        <v>0</v>
      </c>
      <c r="W329" s="61" t="n">
        <f aca="false">IF(AG329="2",I329,0)</f>
        <v>0</v>
      </c>
      <c r="X329" s="61" t="n">
        <f aca="false">IF(AG329="0",J329,0)</f>
        <v>0</v>
      </c>
      <c r="Y329" s="78" t="s">
        <v>67</v>
      </c>
      <c r="Z329" s="61" t="n">
        <f aca="false">IF(AD329=0,J329,0)</f>
        <v>0</v>
      </c>
      <c r="AA329" s="61" t="n">
        <f aca="false">IF(AD329=15,J329,0)</f>
        <v>0</v>
      </c>
      <c r="AB329" s="61" t="n">
        <f aca="false">IF(AD329=21,J329,0)</f>
        <v>0</v>
      </c>
      <c r="AD329" s="61" t="n">
        <v>15</v>
      </c>
      <c r="AE329" s="61" t="n">
        <f aca="false">G329*0</f>
        <v>0</v>
      </c>
      <c r="AF329" s="61" t="n">
        <f aca="false">G329*(1-0)</f>
        <v>0</v>
      </c>
      <c r="AG329" s="87" t="s">
        <v>130</v>
      </c>
      <c r="AM329" s="61" t="n">
        <f aca="false">F329*AE329</f>
        <v>0</v>
      </c>
      <c r="AN329" s="61" t="n">
        <f aca="false">F329*AF329</f>
        <v>0</v>
      </c>
      <c r="AO329" s="87" t="s">
        <v>1061</v>
      </c>
      <c r="AP329" s="87" t="s">
        <v>1013</v>
      </c>
      <c r="AQ329" s="78" t="s">
        <v>106</v>
      </c>
      <c r="AS329" s="61" t="n">
        <f aca="false">AM329+AN329</f>
        <v>0</v>
      </c>
      <c r="AT329" s="61" t="n">
        <f aca="false">G329/(100-AU329)*100</f>
        <v>0</v>
      </c>
      <c r="AU329" s="61" t="n">
        <v>0</v>
      </c>
      <c r="AV329" s="61" t="n">
        <f aca="false">L329</f>
        <v>0.5125</v>
      </c>
    </row>
    <row r="330" customFormat="false" ht="12.75" hidden="false" customHeight="false" outlineLevel="0" collapsed="false">
      <c r="A330" s="15" t="s">
        <v>1081</v>
      </c>
      <c r="B330" s="15" t="s">
        <v>67</v>
      </c>
      <c r="C330" s="15" t="s">
        <v>1082</v>
      </c>
      <c r="D330" s="15" t="s">
        <v>1083</v>
      </c>
      <c r="E330" s="15" t="s">
        <v>203</v>
      </c>
      <c r="F330" s="61" t="n">
        <v>440.06</v>
      </c>
      <c r="G330" s="61" t="n">
        <v>0</v>
      </c>
      <c r="H330" s="61" t="n">
        <f aca="false">F330*AE330</f>
        <v>0</v>
      </c>
      <c r="I330" s="61" t="n">
        <f aca="false">J330-H330</f>
        <v>0</v>
      </c>
      <c r="J330" s="61" t="n">
        <f aca="false">F330*G330</f>
        <v>0</v>
      </c>
      <c r="K330" s="61" t="n">
        <v>0.00287</v>
      </c>
      <c r="L330" s="61" t="n">
        <f aca="false">F330*K330</f>
        <v>1.2629722</v>
      </c>
      <c r="M330" s="87" t="s">
        <v>103</v>
      </c>
      <c r="P330" s="61" t="n">
        <f aca="false">IF(AG330="5",J330,0)</f>
        <v>0</v>
      </c>
      <c r="R330" s="61" t="n">
        <f aca="false">IF(AG330="1",H330,0)</f>
        <v>0</v>
      </c>
      <c r="S330" s="61" t="n">
        <f aca="false">IF(AG330="1",I330,0)</f>
        <v>0</v>
      </c>
      <c r="T330" s="61" t="n">
        <f aca="false">IF(AG330="7",H330,0)</f>
        <v>0</v>
      </c>
      <c r="U330" s="61" t="n">
        <f aca="false">IF(AG330="7",I330,0)</f>
        <v>0</v>
      </c>
      <c r="V330" s="61" t="n">
        <f aca="false">IF(AG330="2",H330,0)</f>
        <v>0</v>
      </c>
      <c r="W330" s="61" t="n">
        <f aca="false">IF(AG330="2",I330,0)</f>
        <v>0</v>
      </c>
      <c r="X330" s="61" t="n">
        <f aca="false">IF(AG330="0",J330,0)</f>
        <v>0</v>
      </c>
      <c r="Y330" s="78" t="s">
        <v>67</v>
      </c>
      <c r="Z330" s="61" t="n">
        <f aca="false">IF(AD330=0,J330,0)</f>
        <v>0</v>
      </c>
      <c r="AA330" s="61" t="n">
        <f aca="false">IF(AD330=15,J330,0)</f>
        <v>0</v>
      </c>
      <c r="AB330" s="61" t="n">
        <f aca="false">IF(AD330=21,J330,0)</f>
        <v>0</v>
      </c>
      <c r="AD330" s="61" t="n">
        <v>15</v>
      </c>
      <c r="AE330" s="61" t="n">
        <f aca="false">G330*0</f>
        <v>0</v>
      </c>
      <c r="AF330" s="61" t="n">
        <f aca="false">G330*(1-0)</f>
        <v>0</v>
      </c>
      <c r="AG330" s="87" t="s">
        <v>130</v>
      </c>
      <c r="AM330" s="61" t="n">
        <f aca="false">F330*AE330</f>
        <v>0</v>
      </c>
      <c r="AN330" s="61" t="n">
        <f aca="false">F330*AF330</f>
        <v>0</v>
      </c>
      <c r="AO330" s="87" t="s">
        <v>1061</v>
      </c>
      <c r="AP330" s="87" t="s">
        <v>1013</v>
      </c>
      <c r="AQ330" s="78" t="s">
        <v>106</v>
      </c>
      <c r="AS330" s="61" t="n">
        <f aca="false">AM330+AN330</f>
        <v>0</v>
      </c>
      <c r="AT330" s="61" t="n">
        <f aca="false">G330/(100-AU330)*100</f>
        <v>0</v>
      </c>
      <c r="AU330" s="61" t="n">
        <v>0</v>
      </c>
      <c r="AV330" s="61" t="n">
        <f aca="false">L330</f>
        <v>1.2629722</v>
      </c>
    </row>
    <row r="331" customFormat="false" ht="12.75" hidden="false" customHeight="false" outlineLevel="0" collapsed="false">
      <c r="A331" s="15" t="s">
        <v>1084</v>
      </c>
      <c r="B331" s="15" t="s">
        <v>67</v>
      </c>
      <c r="C331" s="15" t="s">
        <v>1085</v>
      </c>
      <c r="D331" s="15" t="s">
        <v>1086</v>
      </c>
      <c r="E331" s="15" t="s">
        <v>203</v>
      </c>
      <c r="F331" s="61" t="n">
        <v>18.5</v>
      </c>
      <c r="G331" s="61" t="n">
        <v>0</v>
      </c>
      <c r="H331" s="61" t="n">
        <f aca="false">F331*AE331</f>
        <v>0</v>
      </c>
      <c r="I331" s="61" t="n">
        <f aca="false">J331-H331</f>
        <v>0</v>
      </c>
      <c r="J331" s="61" t="n">
        <f aca="false">F331*G331</f>
        <v>0</v>
      </c>
      <c r="K331" s="61" t="n">
        <v>0.00142</v>
      </c>
      <c r="L331" s="61" t="n">
        <f aca="false">F331*K331</f>
        <v>0.02627</v>
      </c>
      <c r="M331" s="87" t="s">
        <v>103</v>
      </c>
      <c r="P331" s="61" t="n">
        <f aca="false">IF(AG331="5",J331,0)</f>
        <v>0</v>
      </c>
      <c r="R331" s="61" t="n">
        <f aca="false">IF(AG331="1",H331,0)</f>
        <v>0</v>
      </c>
      <c r="S331" s="61" t="n">
        <f aca="false">IF(AG331="1",I331,0)</f>
        <v>0</v>
      </c>
      <c r="T331" s="61" t="n">
        <f aca="false">IF(AG331="7",H331,0)</f>
        <v>0</v>
      </c>
      <c r="U331" s="61" t="n">
        <f aca="false">IF(AG331="7",I331,0)</f>
        <v>0</v>
      </c>
      <c r="V331" s="61" t="n">
        <f aca="false">IF(AG331="2",H331,0)</f>
        <v>0</v>
      </c>
      <c r="W331" s="61" t="n">
        <f aca="false">IF(AG331="2",I331,0)</f>
        <v>0</v>
      </c>
      <c r="X331" s="61" t="n">
        <f aca="false">IF(AG331="0",J331,0)</f>
        <v>0</v>
      </c>
      <c r="Y331" s="78" t="s">
        <v>67</v>
      </c>
      <c r="Z331" s="61" t="n">
        <f aca="false">IF(AD331=0,J331,0)</f>
        <v>0</v>
      </c>
      <c r="AA331" s="61" t="n">
        <f aca="false">IF(AD331=15,J331,0)</f>
        <v>0</v>
      </c>
      <c r="AB331" s="61" t="n">
        <f aca="false">IF(AD331=21,J331,0)</f>
        <v>0</v>
      </c>
      <c r="AD331" s="61" t="n">
        <v>15</v>
      </c>
      <c r="AE331" s="61" t="n">
        <f aca="false">G331*0</f>
        <v>0</v>
      </c>
      <c r="AF331" s="61" t="n">
        <f aca="false">G331*(1-0)</f>
        <v>0</v>
      </c>
      <c r="AG331" s="87" t="s">
        <v>130</v>
      </c>
      <c r="AM331" s="61" t="n">
        <f aca="false">F331*AE331</f>
        <v>0</v>
      </c>
      <c r="AN331" s="61" t="n">
        <f aca="false">F331*AF331</f>
        <v>0</v>
      </c>
      <c r="AO331" s="87" t="s">
        <v>1061</v>
      </c>
      <c r="AP331" s="87" t="s">
        <v>1013</v>
      </c>
      <c r="AQ331" s="78" t="s">
        <v>106</v>
      </c>
      <c r="AS331" s="61" t="n">
        <f aca="false">AM331+AN331</f>
        <v>0</v>
      </c>
      <c r="AT331" s="61" t="n">
        <f aca="false">G331/(100-AU331)*100</f>
        <v>0</v>
      </c>
      <c r="AU331" s="61" t="n">
        <v>0</v>
      </c>
      <c r="AV331" s="61" t="n">
        <f aca="false">L331</f>
        <v>0.02627</v>
      </c>
    </row>
    <row r="332" customFormat="false" ht="12.75" hidden="false" customHeight="false" outlineLevel="0" collapsed="false">
      <c r="A332" s="15" t="s">
        <v>1087</v>
      </c>
      <c r="B332" s="15" t="s">
        <v>67</v>
      </c>
      <c r="C332" s="15" t="s">
        <v>1088</v>
      </c>
      <c r="D332" s="15" t="s">
        <v>1089</v>
      </c>
      <c r="E332" s="15" t="s">
        <v>203</v>
      </c>
      <c r="F332" s="61" t="n">
        <v>174.05</v>
      </c>
      <c r="G332" s="61" t="n">
        <v>0</v>
      </c>
      <c r="H332" s="61" t="n">
        <f aca="false">F332*AE332</f>
        <v>0</v>
      </c>
      <c r="I332" s="61" t="n">
        <f aca="false">J332-H332</f>
        <v>0</v>
      </c>
      <c r="J332" s="61" t="n">
        <f aca="false">F332*G332</f>
        <v>0</v>
      </c>
      <c r="K332" s="61" t="n">
        <v>0.00285</v>
      </c>
      <c r="L332" s="61" t="n">
        <f aca="false">F332*K332</f>
        <v>0.4960425</v>
      </c>
      <c r="M332" s="87" t="s">
        <v>103</v>
      </c>
      <c r="P332" s="61" t="n">
        <f aca="false">IF(AG332="5",J332,0)</f>
        <v>0</v>
      </c>
      <c r="R332" s="61" t="n">
        <f aca="false">IF(AG332="1",H332,0)</f>
        <v>0</v>
      </c>
      <c r="S332" s="61" t="n">
        <f aca="false">IF(AG332="1",I332,0)</f>
        <v>0</v>
      </c>
      <c r="T332" s="61" t="n">
        <f aca="false">IF(AG332="7",H332,0)</f>
        <v>0</v>
      </c>
      <c r="U332" s="61" t="n">
        <f aca="false">IF(AG332="7",I332,0)</f>
        <v>0</v>
      </c>
      <c r="V332" s="61" t="n">
        <f aca="false">IF(AG332="2",H332,0)</f>
        <v>0</v>
      </c>
      <c r="W332" s="61" t="n">
        <f aca="false">IF(AG332="2",I332,0)</f>
        <v>0</v>
      </c>
      <c r="X332" s="61" t="n">
        <f aca="false">IF(AG332="0",J332,0)</f>
        <v>0</v>
      </c>
      <c r="Y332" s="78" t="s">
        <v>67</v>
      </c>
      <c r="Z332" s="61" t="n">
        <f aca="false">IF(AD332=0,J332,0)</f>
        <v>0</v>
      </c>
      <c r="AA332" s="61" t="n">
        <f aca="false">IF(AD332=15,J332,0)</f>
        <v>0</v>
      </c>
      <c r="AB332" s="61" t="n">
        <f aca="false">IF(AD332=21,J332,0)</f>
        <v>0</v>
      </c>
      <c r="AD332" s="61" t="n">
        <v>15</v>
      </c>
      <c r="AE332" s="61" t="n">
        <f aca="false">G332*0</f>
        <v>0</v>
      </c>
      <c r="AF332" s="61" t="n">
        <f aca="false">G332*(1-0)</f>
        <v>0</v>
      </c>
      <c r="AG332" s="87" t="s">
        <v>130</v>
      </c>
      <c r="AM332" s="61" t="n">
        <f aca="false">F332*AE332</f>
        <v>0</v>
      </c>
      <c r="AN332" s="61" t="n">
        <f aca="false">F332*AF332</f>
        <v>0</v>
      </c>
      <c r="AO332" s="87" t="s">
        <v>1061</v>
      </c>
      <c r="AP332" s="87" t="s">
        <v>1013</v>
      </c>
      <c r="AQ332" s="78" t="s">
        <v>106</v>
      </c>
      <c r="AS332" s="61" t="n">
        <f aca="false">AM332+AN332</f>
        <v>0</v>
      </c>
      <c r="AT332" s="61" t="n">
        <f aca="false">G332/(100-AU332)*100</f>
        <v>0</v>
      </c>
      <c r="AU332" s="61" t="n">
        <v>0</v>
      </c>
      <c r="AV332" s="61" t="n">
        <f aca="false">L332</f>
        <v>0.4960425</v>
      </c>
    </row>
    <row r="333" customFormat="false" ht="12.75" hidden="false" customHeight="false" outlineLevel="0" collapsed="false">
      <c r="A333" s="15" t="s">
        <v>1090</v>
      </c>
      <c r="B333" s="15" t="s">
        <v>67</v>
      </c>
      <c r="C333" s="15" t="s">
        <v>1091</v>
      </c>
      <c r="D333" s="15" t="s">
        <v>1092</v>
      </c>
      <c r="E333" s="15" t="s">
        <v>203</v>
      </c>
      <c r="F333" s="61" t="n">
        <v>472.4</v>
      </c>
      <c r="G333" s="61" t="n">
        <v>0</v>
      </c>
      <c r="H333" s="61" t="n">
        <f aca="false">F333*AE333</f>
        <v>0</v>
      </c>
      <c r="I333" s="61" t="n">
        <f aca="false">J333-H333</f>
        <v>0</v>
      </c>
      <c r="J333" s="61" t="n">
        <f aca="false">F333*G333</f>
        <v>0</v>
      </c>
      <c r="K333" s="61" t="n">
        <v>0.00056</v>
      </c>
      <c r="L333" s="61" t="n">
        <f aca="false">F333*K333</f>
        <v>0.264544</v>
      </c>
      <c r="M333" s="87" t="s">
        <v>103</v>
      </c>
      <c r="P333" s="61" t="n">
        <f aca="false">IF(AG333="5",J333,0)</f>
        <v>0</v>
      </c>
      <c r="R333" s="61" t="n">
        <f aca="false">IF(AG333="1",H333,0)</f>
        <v>0</v>
      </c>
      <c r="S333" s="61" t="n">
        <f aca="false">IF(AG333="1",I333,0)</f>
        <v>0</v>
      </c>
      <c r="T333" s="61" t="n">
        <f aca="false">IF(AG333="7",H333,0)</f>
        <v>0</v>
      </c>
      <c r="U333" s="61" t="n">
        <f aca="false">IF(AG333="7",I333,0)</f>
        <v>0</v>
      </c>
      <c r="V333" s="61" t="n">
        <f aca="false">IF(AG333="2",H333,0)</f>
        <v>0</v>
      </c>
      <c r="W333" s="61" t="n">
        <f aca="false">IF(AG333="2",I333,0)</f>
        <v>0</v>
      </c>
      <c r="X333" s="61" t="n">
        <f aca="false">IF(AG333="0",J333,0)</f>
        <v>0</v>
      </c>
      <c r="Y333" s="78" t="s">
        <v>67</v>
      </c>
      <c r="Z333" s="61" t="n">
        <f aca="false">IF(AD333=0,J333,0)</f>
        <v>0</v>
      </c>
      <c r="AA333" s="61" t="n">
        <f aca="false">IF(AD333=15,J333,0)</f>
        <v>0</v>
      </c>
      <c r="AB333" s="61" t="n">
        <f aca="false">IF(AD333=21,J333,0)</f>
        <v>0</v>
      </c>
      <c r="AD333" s="61" t="n">
        <v>15</v>
      </c>
      <c r="AE333" s="61" t="n">
        <f aca="false">G333*0.734764656241288</f>
        <v>0</v>
      </c>
      <c r="AF333" s="61" t="n">
        <f aca="false">G333*(1-0.734764656241288)</f>
        <v>0</v>
      </c>
      <c r="AG333" s="87" t="s">
        <v>130</v>
      </c>
      <c r="AM333" s="61" t="n">
        <f aca="false">F333*AE333</f>
        <v>0</v>
      </c>
      <c r="AN333" s="61" t="n">
        <f aca="false">F333*AF333</f>
        <v>0</v>
      </c>
      <c r="AO333" s="87" t="s">
        <v>1061</v>
      </c>
      <c r="AP333" s="87" t="s">
        <v>1013</v>
      </c>
      <c r="AQ333" s="78" t="s">
        <v>106</v>
      </c>
      <c r="AS333" s="61" t="n">
        <f aca="false">AM333+AN333</f>
        <v>0</v>
      </c>
      <c r="AT333" s="61" t="n">
        <f aca="false">G333/(100-AU333)*100</f>
        <v>0</v>
      </c>
      <c r="AU333" s="61" t="n">
        <v>0</v>
      </c>
      <c r="AV333" s="61" t="n">
        <f aca="false">L333</f>
        <v>0.264544</v>
      </c>
    </row>
    <row r="334" customFormat="false" ht="12.75" hidden="false" customHeight="false" outlineLevel="0" collapsed="false">
      <c r="A334" s="15" t="s">
        <v>1093</v>
      </c>
      <c r="B334" s="15" t="s">
        <v>67</v>
      </c>
      <c r="C334" s="15" t="s">
        <v>1094</v>
      </c>
      <c r="D334" s="15" t="s">
        <v>1095</v>
      </c>
      <c r="E334" s="15" t="s">
        <v>203</v>
      </c>
      <c r="F334" s="61" t="n">
        <v>372.75</v>
      </c>
      <c r="G334" s="61" t="n">
        <v>0</v>
      </c>
      <c r="H334" s="61" t="n">
        <f aca="false">F334*AE334</f>
        <v>0</v>
      </c>
      <c r="I334" s="61" t="n">
        <f aca="false">J334-H334</f>
        <v>0</v>
      </c>
      <c r="J334" s="61" t="n">
        <f aca="false">F334*G334</f>
        <v>0</v>
      </c>
      <c r="K334" s="61" t="n">
        <v>0.00056</v>
      </c>
      <c r="L334" s="61" t="n">
        <f aca="false">F334*K334</f>
        <v>0.20874</v>
      </c>
      <c r="M334" s="87" t="s">
        <v>103</v>
      </c>
      <c r="P334" s="61" t="n">
        <f aca="false">IF(AG334="5",J334,0)</f>
        <v>0</v>
      </c>
      <c r="R334" s="61" t="n">
        <f aca="false">IF(AG334="1",H334,0)</f>
        <v>0</v>
      </c>
      <c r="S334" s="61" t="n">
        <f aca="false">IF(AG334="1",I334,0)</f>
        <v>0</v>
      </c>
      <c r="T334" s="61" t="n">
        <f aca="false">IF(AG334="7",H334,0)</f>
        <v>0</v>
      </c>
      <c r="U334" s="61" t="n">
        <f aca="false">IF(AG334="7",I334,0)</f>
        <v>0</v>
      </c>
      <c r="V334" s="61" t="n">
        <f aca="false">IF(AG334="2",H334,0)</f>
        <v>0</v>
      </c>
      <c r="W334" s="61" t="n">
        <f aca="false">IF(AG334="2",I334,0)</f>
        <v>0</v>
      </c>
      <c r="X334" s="61" t="n">
        <f aca="false">IF(AG334="0",J334,0)</f>
        <v>0</v>
      </c>
      <c r="Y334" s="78" t="s">
        <v>67</v>
      </c>
      <c r="Z334" s="61" t="n">
        <f aca="false">IF(AD334=0,J334,0)</f>
        <v>0</v>
      </c>
      <c r="AA334" s="61" t="n">
        <f aca="false">IF(AD334=15,J334,0)</f>
        <v>0</v>
      </c>
      <c r="AB334" s="61" t="n">
        <f aca="false">IF(AD334=21,J334,0)</f>
        <v>0</v>
      </c>
      <c r="AD334" s="61" t="n">
        <v>15</v>
      </c>
      <c r="AE334" s="61" t="n">
        <f aca="false">G334*0.734775903057237</f>
        <v>0</v>
      </c>
      <c r="AF334" s="61" t="n">
        <f aca="false">G334*(1-0.734775903057237)</f>
        <v>0</v>
      </c>
      <c r="AG334" s="87" t="s">
        <v>130</v>
      </c>
      <c r="AM334" s="61" t="n">
        <f aca="false">F334*AE334</f>
        <v>0</v>
      </c>
      <c r="AN334" s="61" t="n">
        <f aca="false">F334*AF334</f>
        <v>0</v>
      </c>
      <c r="AO334" s="87" t="s">
        <v>1061</v>
      </c>
      <c r="AP334" s="87" t="s">
        <v>1013</v>
      </c>
      <c r="AQ334" s="78" t="s">
        <v>106</v>
      </c>
      <c r="AS334" s="61" t="n">
        <f aca="false">AM334+AN334</f>
        <v>0</v>
      </c>
      <c r="AT334" s="61" t="n">
        <f aca="false">G334/(100-AU334)*100</f>
        <v>0</v>
      </c>
      <c r="AU334" s="61" t="n">
        <v>0</v>
      </c>
      <c r="AV334" s="61" t="n">
        <f aca="false">L334</f>
        <v>0.20874</v>
      </c>
    </row>
    <row r="335" customFormat="false" ht="12.75" hidden="false" customHeight="false" outlineLevel="0" collapsed="false">
      <c r="A335" s="15" t="s">
        <v>1096</v>
      </c>
      <c r="B335" s="15" t="s">
        <v>67</v>
      </c>
      <c r="C335" s="15" t="s">
        <v>1097</v>
      </c>
      <c r="D335" s="15" t="s">
        <v>1098</v>
      </c>
      <c r="E335" s="15" t="s">
        <v>203</v>
      </c>
      <c r="F335" s="61" t="n">
        <v>205</v>
      </c>
      <c r="G335" s="61" t="n">
        <v>0</v>
      </c>
      <c r="H335" s="61" t="n">
        <f aca="false">F335*AE335</f>
        <v>0</v>
      </c>
      <c r="I335" s="61" t="n">
        <f aca="false">J335-H335</f>
        <v>0</v>
      </c>
      <c r="J335" s="61" t="n">
        <f aca="false">F335*G335</f>
        <v>0</v>
      </c>
      <c r="K335" s="61" t="n">
        <v>0.00056</v>
      </c>
      <c r="L335" s="61" t="n">
        <f aca="false">F335*K335</f>
        <v>0.1148</v>
      </c>
      <c r="M335" s="87" t="s">
        <v>103</v>
      </c>
      <c r="P335" s="61" t="n">
        <f aca="false">IF(AG335="5",J335,0)</f>
        <v>0</v>
      </c>
      <c r="R335" s="61" t="n">
        <f aca="false">IF(AG335="1",H335,0)</f>
        <v>0</v>
      </c>
      <c r="S335" s="61" t="n">
        <f aca="false">IF(AG335="1",I335,0)</f>
        <v>0</v>
      </c>
      <c r="T335" s="61" t="n">
        <f aca="false">IF(AG335="7",H335,0)</f>
        <v>0</v>
      </c>
      <c r="U335" s="61" t="n">
        <f aca="false">IF(AG335="7",I335,0)</f>
        <v>0</v>
      </c>
      <c r="V335" s="61" t="n">
        <f aca="false">IF(AG335="2",H335,0)</f>
        <v>0</v>
      </c>
      <c r="W335" s="61" t="n">
        <f aca="false">IF(AG335="2",I335,0)</f>
        <v>0</v>
      </c>
      <c r="X335" s="61" t="n">
        <f aca="false">IF(AG335="0",J335,0)</f>
        <v>0</v>
      </c>
      <c r="Y335" s="78" t="s">
        <v>67</v>
      </c>
      <c r="Z335" s="61" t="n">
        <f aca="false">IF(AD335=0,J335,0)</f>
        <v>0</v>
      </c>
      <c r="AA335" s="61" t="n">
        <f aca="false">IF(AD335=15,J335,0)</f>
        <v>0</v>
      </c>
      <c r="AB335" s="61" t="n">
        <f aca="false">IF(AD335=21,J335,0)</f>
        <v>0</v>
      </c>
      <c r="AD335" s="61" t="n">
        <v>15</v>
      </c>
      <c r="AE335" s="61" t="n">
        <f aca="false">G335*0.734782608695652</f>
        <v>0</v>
      </c>
      <c r="AF335" s="61" t="n">
        <f aca="false">G335*(1-0.734782608695652)</f>
        <v>0</v>
      </c>
      <c r="AG335" s="87" t="s">
        <v>130</v>
      </c>
      <c r="AM335" s="61" t="n">
        <f aca="false">F335*AE335</f>
        <v>0</v>
      </c>
      <c r="AN335" s="61" t="n">
        <f aca="false">F335*AF335</f>
        <v>0</v>
      </c>
      <c r="AO335" s="87" t="s">
        <v>1061</v>
      </c>
      <c r="AP335" s="87" t="s">
        <v>1013</v>
      </c>
      <c r="AQ335" s="78" t="s">
        <v>106</v>
      </c>
      <c r="AS335" s="61" t="n">
        <f aca="false">AM335+AN335</f>
        <v>0</v>
      </c>
      <c r="AT335" s="61" t="n">
        <f aca="false">G335/(100-AU335)*100</f>
        <v>0</v>
      </c>
      <c r="AU335" s="61" t="n">
        <v>0</v>
      </c>
      <c r="AV335" s="61" t="n">
        <f aca="false">L335</f>
        <v>0.1148</v>
      </c>
    </row>
    <row r="336" customFormat="false" ht="12.75" hidden="false" customHeight="false" outlineLevel="0" collapsed="false">
      <c r="A336" s="15" t="s">
        <v>1099</v>
      </c>
      <c r="B336" s="15" t="s">
        <v>67</v>
      </c>
      <c r="C336" s="15" t="s">
        <v>1100</v>
      </c>
      <c r="D336" s="15" t="s">
        <v>1101</v>
      </c>
      <c r="E336" s="15" t="s">
        <v>203</v>
      </c>
      <c r="F336" s="61" t="n">
        <v>57.6</v>
      </c>
      <c r="G336" s="61" t="n">
        <v>0</v>
      </c>
      <c r="H336" s="61" t="n">
        <f aca="false">F336*AE336</f>
        <v>0</v>
      </c>
      <c r="I336" s="61" t="n">
        <f aca="false">J336-H336</f>
        <v>0</v>
      </c>
      <c r="J336" s="61" t="n">
        <f aca="false">F336*G336</f>
        <v>0</v>
      </c>
      <c r="K336" s="61" t="n">
        <v>0.0007</v>
      </c>
      <c r="L336" s="61" t="n">
        <f aca="false">F336*K336</f>
        <v>0.04032</v>
      </c>
      <c r="M336" s="87" t="s">
        <v>103</v>
      </c>
      <c r="P336" s="61" t="n">
        <f aca="false">IF(AG336="5",J336,0)</f>
        <v>0</v>
      </c>
      <c r="R336" s="61" t="n">
        <f aca="false">IF(AG336="1",H336,0)</f>
        <v>0</v>
      </c>
      <c r="S336" s="61" t="n">
        <f aca="false">IF(AG336="1",I336,0)</f>
        <v>0</v>
      </c>
      <c r="T336" s="61" t="n">
        <f aca="false">IF(AG336="7",H336,0)</f>
        <v>0</v>
      </c>
      <c r="U336" s="61" t="n">
        <f aca="false">IF(AG336="7",I336,0)</f>
        <v>0</v>
      </c>
      <c r="V336" s="61" t="n">
        <f aca="false">IF(AG336="2",H336,0)</f>
        <v>0</v>
      </c>
      <c r="W336" s="61" t="n">
        <f aca="false">IF(AG336="2",I336,0)</f>
        <v>0</v>
      </c>
      <c r="X336" s="61" t="n">
        <f aca="false">IF(AG336="0",J336,0)</f>
        <v>0</v>
      </c>
      <c r="Y336" s="78" t="s">
        <v>67</v>
      </c>
      <c r="Z336" s="61" t="n">
        <f aca="false">IF(AD336=0,J336,0)</f>
        <v>0</v>
      </c>
      <c r="AA336" s="61" t="n">
        <f aca="false">IF(AD336=15,J336,0)</f>
        <v>0</v>
      </c>
      <c r="AB336" s="61" t="n">
        <f aca="false">IF(AD336=21,J336,0)</f>
        <v>0</v>
      </c>
      <c r="AD336" s="61" t="n">
        <v>15</v>
      </c>
      <c r="AE336" s="61" t="n">
        <f aca="false">G336*0.73515037593985</f>
        <v>0</v>
      </c>
      <c r="AF336" s="61" t="n">
        <f aca="false">G336*(1-0.73515037593985)</f>
        <v>0</v>
      </c>
      <c r="AG336" s="87" t="s">
        <v>130</v>
      </c>
      <c r="AM336" s="61" t="n">
        <f aca="false">F336*AE336</f>
        <v>0</v>
      </c>
      <c r="AN336" s="61" t="n">
        <f aca="false">F336*AF336</f>
        <v>0</v>
      </c>
      <c r="AO336" s="87" t="s">
        <v>1061</v>
      </c>
      <c r="AP336" s="87" t="s">
        <v>1013</v>
      </c>
      <c r="AQ336" s="78" t="s">
        <v>106</v>
      </c>
      <c r="AS336" s="61" t="n">
        <f aca="false">AM336+AN336</f>
        <v>0</v>
      </c>
      <c r="AT336" s="61" t="n">
        <f aca="false">G336/(100-AU336)*100</f>
        <v>0</v>
      </c>
      <c r="AU336" s="61" t="n">
        <v>0</v>
      </c>
      <c r="AV336" s="61" t="n">
        <f aca="false">L336</f>
        <v>0.04032</v>
      </c>
    </row>
    <row r="337" customFormat="false" ht="12.75" hidden="false" customHeight="false" outlineLevel="0" collapsed="false">
      <c r="A337" s="15" t="s">
        <v>1102</v>
      </c>
      <c r="B337" s="15" t="s">
        <v>67</v>
      </c>
      <c r="C337" s="15" t="s">
        <v>1103</v>
      </c>
      <c r="D337" s="15" t="s">
        <v>1104</v>
      </c>
      <c r="E337" s="15" t="s">
        <v>203</v>
      </c>
      <c r="F337" s="61" t="n">
        <v>251.1</v>
      </c>
      <c r="G337" s="61" t="n">
        <v>0</v>
      </c>
      <c r="H337" s="61" t="n">
        <f aca="false">F337*AE337</f>
        <v>0</v>
      </c>
      <c r="I337" s="61" t="n">
        <f aca="false">J337-H337</f>
        <v>0</v>
      </c>
      <c r="J337" s="61" t="n">
        <f aca="false">F337*G337</f>
        <v>0</v>
      </c>
      <c r="K337" s="61" t="n">
        <v>0.00386</v>
      </c>
      <c r="L337" s="61" t="n">
        <f aca="false">F337*K337</f>
        <v>0.969246</v>
      </c>
      <c r="M337" s="87" t="s">
        <v>103</v>
      </c>
      <c r="P337" s="61" t="n">
        <f aca="false">IF(AG337="5",J337,0)</f>
        <v>0</v>
      </c>
      <c r="R337" s="61" t="n">
        <f aca="false">IF(AG337="1",H337,0)</f>
        <v>0</v>
      </c>
      <c r="S337" s="61" t="n">
        <f aca="false">IF(AG337="1",I337,0)</f>
        <v>0</v>
      </c>
      <c r="T337" s="61" t="n">
        <f aca="false">IF(AG337="7",H337,0)</f>
        <v>0</v>
      </c>
      <c r="U337" s="61" t="n">
        <f aca="false">IF(AG337="7",I337,0)</f>
        <v>0</v>
      </c>
      <c r="V337" s="61" t="n">
        <f aca="false">IF(AG337="2",H337,0)</f>
        <v>0</v>
      </c>
      <c r="W337" s="61" t="n">
        <f aca="false">IF(AG337="2",I337,0)</f>
        <v>0</v>
      </c>
      <c r="X337" s="61" t="n">
        <f aca="false">IF(AG337="0",J337,0)</f>
        <v>0</v>
      </c>
      <c r="Y337" s="78" t="s">
        <v>67</v>
      </c>
      <c r="Z337" s="61" t="n">
        <f aca="false">IF(AD337=0,J337,0)</f>
        <v>0</v>
      </c>
      <c r="AA337" s="61" t="n">
        <f aca="false">IF(AD337=15,J337,0)</f>
        <v>0</v>
      </c>
      <c r="AB337" s="61" t="n">
        <f aca="false">IF(AD337=21,J337,0)</f>
        <v>0</v>
      </c>
      <c r="AD337" s="61" t="n">
        <v>15</v>
      </c>
      <c r="AE337" s="61" t="n">
        <f aca="false">G337*0.775550954000887</f>
        <v>0</v>
      </c>
      <c r="AF337" s="61" t="n">
        <f aca="false">G337*(1-0.775550954000887)</f>
        <v>0</v>
      </c>
      <c r="AG337" s="87" t="s">
        <v>130</v>
      </c>
      <c r="AM337" s="61" t="n">
        <f aca="false">F337*AE337</f>
        <v>0</v>
      </c>
      <c r="AN337" s="61" t="n">
        <f aca="false">F337*AF337</f>
        <v>0</v>
      </c>
      <c r="AO337" s="87" t="s">
        <v>1061</v>
      </c>
      <c r="AP337" s="87" t="s">
        <v>1013</v>
      </c>
      <c r="AQ337" s="78" t="s">
        <v>106</v>
      </c>
      <c r="AS337" s="61" t="n">
        <f aca="false">AM337+AN337</f>
        <v>0</v>
      </c>
      <c r="AT337" s="61" t="n">
        <f aca="false">G337/(100-AU337)*100</f>
        <v>0</v>
      </c>
      <c r="AU337" s="61" t="n">
        <v>0</v>
      </c>
      <c r="AV337" s="61" t="n">
        <f aca="false">L337</f>
        <v>0.969246</v>
      </c>
    </row>
    <row r="338" customFormat="false" ht="12.75" hidden="false" customHeight="false" outlineLevel="0" collapsed="false">
      <c r="A338" s="15" t="s">
        <v>1106</v>
      </c>
      <c r="B338" s="15" t="s">
        <v>67</v>
      </c>
      <c r="C338" s="15" t="s">
        <v>1107</v>
      </c>
      <c r="D338" s="15" t="s">
        <v>1108</v>
      </c>
      <c r="E338" s="15" t="s">
        <v>203</v>
      </c>
      <c r="F338" s="61" t="n">
        <v>2.5</v>
      </c>
      <c r="G338" s="61" t="n">
        <v>0</v>
      </c>
      <c r="H338" s="61" t="n">
        <f aca="false">F338*AE338</f>
        <v>0</v>
      </c>
      <c r="I338" s="61" t="n">
        <f aca="false">J338-H338</f>
        <v>0</v>
      </c>
      <c r="J338" s="61" t="n">
        <f aca="false">F338*G338</f>
        <v>0</v>
      </c>
      <c r="K338" s="61" t="n">
        <v>0.00224</v>
      </c>
      <c r="L338" s="61" t="n">
        <f aca="false">F338*K338</f>
        <v>0.0056</v>
      </c>
      <c r="M338" s="87" t="s">
        <v>103</v>
      </c>
      <c r="P338" s="61" t="n">
        <f aca="false">IF(AG338="5",J338,0)</f>
        <v>0</v>
      </c>
      <c r="R338" s="61" t="n">
        <f aca="false">IF(AG338="1",H338,0)</f>
        <v>0</v>
      </c>
      <c r="S338" s="61" t="n">
        <f aca="false">IF(AG338="1",I338,0)</f>
        <v>0</v>
      </c>
      <c r="T338" s="61" t="n">
        <f aca="false">IF(AG338="7",H338,0)</f>
        <v>0</v>
      </c>
      <c r="U338" s="61" t="n">
        <f aca="false">IF(AG338="7",I338,0)</f>
        <v>0</v>
      </c>
      <c r="V338" s="61" t="n">
        <f aca="false">IF(AG338="2",H338,0)</f>
        <v>0</v>
      </c>
      <c r="W338" s="61" t="n">
        <f aca="false">IF(AG338="2",I338,0)</f>
        <v>0</v>
      </c>
      <c r="X338" s="61" t="n">
        <f aca="false">IF(AG338="0",J338,0)</f>
        <v>0</v>
      </c>
      <c r="Y338" s="78" t="s">
        <v>67</v>
      </c>
      <c r="Z338" s="61" t="n">
        <f aca="false">IF(AD338=0,J338,0)</f>
        <v>0</v>
      </c>
      <c r="AA338" s="61" t="n">
        <f aca="false">IF(AD338=15,J338,0)</f>
        <v>0</v>
      </c>
      <c r="AB338" s="61" t="n">
        <f aca="false">IF(AD338=21,J338,0)</f>
        <v>0</v>
      </c>
      <c r="AD338" s="61" t="n">
        <v>15</v>
      </c>
      <c r="AE338" s="61" t="n">
        <f aca="false">G338*0.435489977728285</f>
        <v>0</v>
      </c>
      <c r="AF338" s="61" t="n">
        <f aca="false">G338*(1-0.435489977728285)</f>
        <v>0</v>
      </c>
      <c r="AG338" s="87" t="s">
        <v>130</v>
      </c>
      <c r="AM338" s="61" t="n">
        <f aca="false">F338*AE338</f>
        <v>0</v>
      </c>
      <c r="AN338" s="61" t="n">
        <f aca="false">F338*AF338</f>
        <v>0</v>
      </c>
      <c r="AO338" s="87" t="s">
        <v>1061</v>
      </c>
      <c r="AP338" s="87" t="s">
        <v>1013</v>
      </c>
      <c r="AQ338" s="78" t="s">
        <v>106</v>
      </c>
      <c r="AS338" s="61" t="n">
        <f aca="false">AM338+AN338</f>
        <v>0</v>
      </c>
      <c r="AT338" s="61" t="n">
        <f aca="false">G338/(100-AU338)*100</f>
        <v>0</v>
      </c>
      <c r="AU338" s="61" t="n">
        <v>0</v>
      </c>
      <c r="AV338" s="61" t="n">
        <f aca="false">L338</f>
        <v>0.0056</v>
      </c>
    </row>
    <row r="339" customFormat="false" ht="12.75" hidden="false" customHeight="false" outlineLevel="0" collapsed="false">
      <c r="A339" s="15" t="s">
        <v>1109</v>
      </c>
      <c r="B339" s="15" t="s">
        <v>67</v>
      </c>
      <c r="C339" s="15" t="s">
        <v>1110</v>
      </c>
      <c r="D339" s="15" t="s">
        <v>1111</v>
      </c>
      <c r="E339" s="15" t="s">
        <v>203</v>
      </c>
      <c r="F339" s="61" t="n">
        <v>1.7</v>
      </c>
      <c r="G339" s="61" t="n">
        <v>0</v>
      </c>
      <c r="H339" s="61" t="n">
        <f aca="false">F339*AE339</f>
        <v>0</v>
      </c>
      <c r="I339" s="61" t="n">
        <f aca="false">J339-H339</f>
        <v>0</v>
      </c>
      <c r="J339" s="61" t="n">
        <f aca="false">F339*G339</f>
        <v>0</v>
      </c>
      <c r="K339" s="61" t="n">
        <v>0.00224</v>
      </c>
      <c r="L339" s="61" t="n">
        <f aca="false">F339*K339</f>
        <v>0.003808</v>
      </c>
      <c r="M339" s="87" t="s">
        <v>103</v>
      </c>
      <c r="P339" s="61" t="n">
        <f aca="false">IF(AG339="5",J339,0)</f>
        <v>0</v>
      </c>
      <c r="R339" s="61" t="n">
        <f aca="false">IF(AG339="1",H339,0)</f>
        <v>0</v>
      </c>
      <c r="S339" s="61" t="n">
        <f aca="false">IF(AG339="1",I339,0)</f>
        <v>0</v>
      </c>
      <c r="T339" s="61" t="n">
        <f aca="false">IF(AG339="7",H339,0)</f>
        <v>0</v>
      </c>
      <c r="U339" s="61" t="n">
        <f aca="false">IF(AG339="7",I339,0)</f>
        <v>0</v>
      </c>
      <c r="V339" s="61" t="n">
        <f aca="false">IF(AG339="2",H339,0)</f>
        <v>0</v>
      </c>
      <c r="W339" s="61" t="n">
        <f aca="false">IF(AG339="2",I339,0)</f>
        <v>0</v>
      </c>
      <c r="X339" s="61" t="n">
        <f aca="false">IF(AG339="0",J339,0)</f>
        <v>0</v>
      </c>
      <c r="Y339" s="78" t="s">
        <v>67</v>
      </c>
      <c r="Z339" s="61" t="n">
        <f aca="false">IF(AD339=0,J339,0)</f>
        <v>0</v>
      </c>
      <c r="AA339" s="61" t="n">
        <f aca="false">IF(AD339=15,J339,0)</f>
        <v>0</v>
      </c>
      <c r="AB339" s="61" t="n">
        <f aca="false">IF(AD339=21,J339,0)</f>
        <v>0</v>
      </c>
      <c r="AD339" s="61" t="n">
        <v>15</v>
      </c>
      <c r="AE339" s="61" t="n">
        <f aca="false">G339*0.435493757094211</f>
        <v>0</v>
      </c>
      <c r="AF339" s="61" t="n">
        <f aca="false">G339*(1-0.435493757094211)</f>
        <v>0</v>
      </c>
      <c r="AG339" s="87" t="s">
        <v>130</v>
      </c>
      <c r="AM339" s="61" t="n">
        <f aca="false">F339*AE339</f>
        <v>0</v>
      </c>
      <c r="AN339" s="61" t="n">
        <f aca="false">F339*AF339</f>
        <v>0</v>
      </c>
      <c r="AO339" s="87" t="s">
        <v>1061</v>
      </c>
      <c r="AP339" s="87" t="s">
        <v>1013</v>
      </c>
      <c r="AQ339" s="78" t="s">
        <v>106</v>
      </c>
      <c r="AS339" s="61" t="n">
        <f aca="false">AM339+AN339</f>
        <v>0</v>
      </c>
      <c r="AT339" s="61" t="n">
        <f aca="false">G339/(100-AU339)*100</f>
        <v>0</v>
      </c>
      <c r="AU339" s="61" t="n">
        <v>0</v>
      </c>
      <c r="AV339" s="61" t="n">
        <f aca="false">L339</f>
        <v>0.003808</v>
      </c>
    </row>
    <row r="340" customFormat="false" ht="12.75" hidden="false" customHeight="false" outlineLevel="0" collapsed="false">
      <c r="A340" s="15" t="s">
        <v>1112</v>
      </c>
      <c r="B340" s="15" t="s">
        <v>67</v>
      </c>
      <c r="C340" s="15" t="s">
        <v>1113</v>
      </c>
      <c r="D340" s="15" t="s">
        <v>1114</v>
      </c>
      <c r="E340" s="15" t="s">
        <v>203</v>
      </c>
      <c r="F340" s="61" t="n">
        <v>2.5</v>
      </c>
      <c r="G340" s="61" t="n">
        <v>0</v>
      </c>
      <c r="H340" s="61" t="n">
        <f aca="false">F340*AE340</f>
        <v>0</v>
      </c>
      <c r="I340" s="61" t="n">
        <f aca="false">J340-H340</f>
        <v>0</v>
      </c>
      <c r="J340" s="61" t="n">
        <f aca="false">F340*G340</f>
        <v>0</v>
      </c>
      <c r="K340" s="61" t="n">
        <v>0.00224</v>
      </c>
      <c r="L340" s="61" t="n">
        <f aca="false">F340*K340</f>
        <v>0.0056</v>
      </c>
      <c r="M340" s="87" t="s">
        <v>103</v>
      </c>
      <c r="P340" s="61" t="n">
        <f aca="false">IF(AG340="5",J340,0)</f>
        <v>0</v>
      </c>
      <c r="R340" s="61" t="n">
        <f aca="false">IF(AG340="1",H340,0)</f>
        <v>0</v>
      </c>
      <c r="S340" s="61" t="n">
        <f aca="false">IF(AG340="1",I340,0)</f>
        <v>0</v>
      </c>
      <c r="T340" s="61" t="n">
        <f aca="false">IF(AG340="7",H340,0)</f>
        <v>0</v>
      </c>
      <c r="U340" s="61" t="n">
        <f aca="false">IF(AG340="7",I340,0)</f>
        <v>0</v>
      </c>
      <c r="V340" s="61" t="n">
        <f aca="false">IF(AG340="2",H340,0)</f>
        <v>0</v>
      </c>
      <c r="W340" s="61" t="n">
        <f aca="false">IF(AG340="2",I340,0)</f>
        <v>0</v>
      </c>
      <c r="X340" s="61" t="n">
        <f aca="false">IF(AG340="0",J340,0)</f>
        <v>0</v>
      </c>
      <c r="Y340" s="78" t="s">
        <v>67</v>
      </c>
      <c r="Z340" s="61" t="n">
        <f aca="false">IF(AD340=0,J340,0)</f>
        <v>0</v>
      </c>
      <c r="AA340" s="61" t="n">
        <f aca="false">IF(AD340=15,J340,0)</f>
        <v>0</v>
      </c>
      <c r="AB340" s="61" t="n">
        <f aca="false">IF(AD340=21,J340,0)</f>
        <v>0</v>
      </c>
      <c r="AD340" s="61" t="n">
        <v>15</v>
      </c>
      <c r="AE340" s="61" t="n">
        <f aca="false">G340*0.435489977728285</f>
        <v>0</v>
      </c>
      <c r="AF340" s="61" t="n">
        <f aca="false">G340*(1-0.435489977728285)</f>
        <v>0</v>
      </c>
      <c r="AG340" s="87" t="s">
        <v>130</v>
      </c>
      <c r="AM340" s="61" t="n">
        <f aca="false">F340*AE340</f>
        <v>0</v>
      </c>
      <c r="AN340" s="61" t="n">
        <f aca="false">F340*AF340</f>
        <v>0</v>
      </c>
      <c r="AO340" s="87" t="s">
        <v>1061</v>
      </c>
      <c r="AP340" s="87" t="s">
        <v>1013</v>
      </c>
      <c r="AQ340" s="78" t="s">
        <v>106</v>
      </c>
      <c r="AS340" s="61" t="n">
        <f aca="false">AM340+AN340</f>
        <v>0</v>
      </c>
      <c r="AT340" s="61" t="n">
        <f aca="false">G340/(100-AU340)*100</f>
        <v>0</v>
      </c>
      <c r="AU340" s="61" t="n">
        <v>0</v>
      </c>
      <c r="AV340" s="61" t="n">
        <f aca="false">L340</f>
        <v>0.0056</v>
      </c>
    </row>
    <row r="341" customFormat="false" ht="12.75" hidden="false" customHeight="false" outlineLevel="0" collapsed="false">
      <c r="A341" s="15" t="s">
        <v>1115</v>
      </c>
      <c r="B341" s="15" t="s">
        <v>67</v>
      </c>
      <c r="C341" s="15" t="s">
        <v>1116</v>
      </c>
      <c r="D341" s="15" t="s">
        <v>1117</v>
      </c>
      <c r="E341" s="15" t="s">
        <v>203</v>
      </c>
      <c r="F341" s="61" t="n">
        <v>349.45</v>
      </c>
      <c r="G341" s="61" t="n">
        <v>0</v>
      </c>
      <c r="H341" s="61" t="n">
        <f aca="false">F341*AE341</f>
        <v>0</v>
      </c>
      <c r="I341" s="61" t="n">
        <f aca="false">J341-H341</f>
        <v>0</v>
      </c>
      <c r="J341" s="61" t="n">
        <f aca="false">F341*G341</f>
        <v>0</v>
      </c>
      <c r="K341" s="61" t="n">
        <v>0.00121</v>
      </c>
      <c r="L341" s="61" t="n">
        <f aca="false">F341*K341</f>
        <v>0.4228345</v>
      </c>
      <c r="M341" s="87" t="s">
        <v>103</v>
      </c>
      <c r="P341" s="61" t="n">
        <f aca="false">IF(AG341="5",J341,0)</f>
        <v>0</v>
      </c>
      <c r="R341" s="61" t="n">
        <f aca="false">IF(AG341="1",H341,0)</f>
        <v>0</v>
      </c>
      <c r="S341" s="61" t="n">
        <f aca="false">IF(AG341="1",I341,0)</f>
        <v>0</v>
      </c>
      <c r="T341" s="61" t="n">
        <f aca="false">IF(AG341="7",H341,0)</f>
        <v>0</v>
      </c>
      <c r="U341" s="61" t="n">
        <f aca="false">IF(AG341="7",I341,0)</f>
        <v>0</v>
      </c>
      <c r="V341" s="61" t="n">
        <f aca="false">IF(AG341="2",H341,0)</f>
        <v>0</v>
      </c>
      <c r="W341" s="61" t="n">
        <f aca="false">IF(AG341="2",I341,0)</f>
        <v>0</v>
      </c>
      <c r="X341" s="61" t="n">
        <f aca="false">IF(AG341="0",J341,0)</f>
        <v>0</v>
      </c>
      <c r="Y341" s="78" t="s">
        <v>67</v>
      </c>
      <c r="Z341" s="61" t="n">
        <f aca="false">IF(AD341=0,J341,0)</f>
        <v>0</v>
      </c>
      <c r="AA341" s="61" t="n">
        <f aca="false">IF(AD341=15,J341,0)</f>
        <v>0</v>
      </c>
      <c r="AB341" s="61" t="n">
        <f aca="false">IF(AD341=21,J341,0)</f>
        <v>0</v>
      </c>
      <c r="AD341" s="61" t="n">
        <v>15</v>
      </c>
      <c r="AE341" s="61" t="n">
        <f aca="false">G341*0.666915349515333</f>
        <v>0</v>
      </c>
      <c r="AF341" s="61" t="n">
        <f aca="false">G341*(1-0.666915349515333)</f>
        <v>0</v>
      </c>
      <c r="AG341" s="87" t="s">
        <v>130</v>
      </c>
      <c r="AM341" s="61" t="n">
        <f aca="false">F341*AE341</f>
        <v>0</v>
      </c>
      <c r="AN341" s="61" t="n">
        <f aca="false">F341*AF341</f>
        <v>0</v>
      </c>
      <c r="AO341" s="87" t="s">
        <v>1061</v>
      </c>
      <c r="AP341" s="87" t="s">
        <v>1013</v>
      </c>
      <c r="AQ341" s="78" t="s">
        <v>106</v>
      </c>
      <c r="AS341" s="61" t="n">
        <f aca="false">AM341+AN341</f>
        <v>0</v>
      </c>
      <c r="AT341" s="61" t="n">
        <f aca="false">G341/(100-AU341)*100</f>
        <v>0</v>
      </c>
      <c r="AU341" s="61" t="n">
        <v>0</v>
      </c>
      <c r="AV341" s="61" t="n">
        <f aca="false">L341</f>
        <v>0.4228345</v>
      </c>
    </row>
    <row r="342" customFormat="false" ht="12.75" hidden="false" customHeight="false" outlineLevel="0" collapsed="false">
      <c r="A342" s="15" t="s">
        <v>1119</v>
      </c>
      <c r="B342" s="15" t="s">
        <v>67</v>
      </c>
      <c r="C342" s="15" t="s">
        <v>1120</v>
      </c>
      <c r="D342" s="15" t="s">
        <v>1121</v>
      </c>
      <c r="E342" s="15" t="s">
        <v>203</v>
      </c>
      <c r="F342" s="61" t="n">
        <v>174.05</v>
      </c>
      <c r="G342" s="61" t="n">
        <v>0</v>
      </c>
      <c r="H342" s="61" t="n">
        <f aca="false">F342*AE342</f>
        <v>0</v>
      </c>
      <c r="I342" s="61" t="n">
        <f aca="false">J342-H342</f>
        <v>0</v>
      </c>
      <c r="J342" s="61" t="n">
        <f aca="false">F342*G342</f>
        <v>0</v>
      </c>
      <c r="K342" s="61" t="n">
        <v>0.00267</v>
      </c>
      <c r="L342" s="61" t="n">
        <f aca="false">F342*K342</f>
        <v>0.4647135</v>
      </c>
      <c r="M342" s="87" t="s">
        <v>103</v>
      </c>
      <c r="P342" s="61" t="n">
        <f aca="false">IF(AG342="5",J342,0)</f>
        <v>0</v>
      </c>
      <c r="R342" s="61" t="n">
        <f aca="false">IF(AG342="1",H342,0)</f>
        <v>0</v>
      </c>
      <c r="S342" s="61" t="n">
        <f aca="false">IF(AG342="1",I342,0)</f>
        <v>0</v>
      </c>
      <c r="T342" s="61" t="n">
        <f aca="false">IF(AG342="7",H342,0)</f>
        <v>0</v>
      </c>
      <c r="U342" s="61" t="n">
        <f aca="false">IF(AG342="7",I342,0)</f>
        <v>0</v>
      </c>
      <c r="V342" s="61" t="n">
        <f aca="false">IF(AG342="2",H342,0)</f>
        <v>0</v>
      </c>
      <c r="W342" s="61" t="n">
        <f aca="false">IF(AG342="2",I342,0)</f>
        <v>0</v>
      </c>
      <c r="X342" s="61" t="n">
        <f aca="false">IF(AG342="0",J342,0)</f>
        <v>0</v>
      </c>
      <c r="Y342" s="78" t="s">
        <v>67</v>
      </c>
      <c r="Z342" s="61" t="n">
        <f aca="false">IF(AD342=0,J342,0)</f>
        <v>0</v>
      </c>
      <c r="AA342" s="61" t="n">
        <f aca="false">IF(AD342=15,J342,0)</f>
        <v>0</v>
      </c>
      <c r="AB342" s="61" t="n">
        <f aca="false">IF(AD342=21,J342,0)</f>
        <v>0</v>
      </c>
      <c r="AD342" s="61" t="n">
        <v>15</v>
      </c>
      <c r="AE342" s="61" t="n">
        <f aca="false">G342*0.885666953451664</f>
        <v>0</v>
      </c>
      <c r="AF342" s="61" t="n">
        <f aca="false">G342*(1-0.885666953451664)</f>
        <v>0</v>
      </c>
      <c r="AG342" s="87" t="s">
        <v>130</v>
      </c>
      <c r="AM342" s="61" t="n">
        <f aca="false">F342*AE342</f>
        <v>0</v>
      </c>
      <c r="AN342" s="61" t="n">
        <f aca="false">F342*AF342</f>
        <v>0</v>
      </c>
      <c r="AO342" s="87" t="s">
        <v>1061</v>
      </c>
      <c r="AP342" s="87" t="s">
        <v>1013</v>
      </c>
      <c r="AQ342" s="78" t="s">
        <v>106</v>
      </c>
      <c r="AS342" s="61" t="n">
        <f aca="false">AM342+AN342</f>
        <v>0</v>
      </c>
      <c r="AT342" s="61" t="n">
        <f aca="false">G342/(100-AU342)*100</f>
        <v>0</v>
      </c>
      <c r="AU342" s="61" t="n">
        <v>0</v>
      </c>
      <c r="AV342" s="61" t="n">
        <f aca="false">L342</f>
        <v>0.4647135</v>
      </c>
    </row>
    <row r="343" customFormat="false" ht="12.75" hidden="false" customHeight="false" outlineLevel="0" collapsed="false">
      <c r="A343" s="15" t="s">
        <v>1123</v>
      </c>
      <c r="B343" s="15" t="s">
        <v>67</v>
      </c>
      <c r="C343" s="15" t="s">
        <v>1124</v>
      </c>
      <c r="D343" s="15" t="s">
        <v>1125</v>
      </c>
      <c r="E343" s="15" t="s">
        <v>296</v>
      </c>
      <c r="F343" s="61" t="n">
        <v>11</v>
      </c>
      <c r="G343" s="61" t="n">
        <v>0</v>
      </c>
      <c r="H343" s="61" t="n">
        <f aca="false">F343*AE343</f>
        <v>0</v>
      </c>
      <c r="I343" s="61" t="n">
        <f aca="false">J343-H343</f>
        <v>0</v>
      </c>
      <c r="J343" s="61" t="n">
        <f aca="false">F343*G343</f>
        <v>0</v>
      </c>
      <c r="K343" s="61" t="n">
        <v>0.00031</v>
      </c>
      <c r="L343" s="61" t="n">
        <f aca="false">F343*K343</f>
        <v>0.00341</v>
      </c>
      <c r="M343" s="87" t="s">
        <v>103</v>
      </c>
      <c r="P343" s="61" t="n">
        <f aca="false">IF(AG343="5",J343,0)</f>
        <v>0</v>
      </c>
      <c r="R343" s="61" t="n">
        <f aca="false">IF(AG343="1",H343,0)</f>
        <v>0</v>
      </c>
      <c r="S343" s="61" t="n">
        <f aca="false">IF(AG343="1",I343,0)</f>
        <v>0</v>
      </c>
      <c r="T343" s="61" t="n">
        <f aca="false">IF(AG343="7",H343,0)</f>
        <v>0</v>
      </c>
      <c r="U343" s="61" t="n">
        <f aca="false">IF(AG343="7",I343,0)</f>
        <v>0</v>
      </c>
      <c r="V343" s="61" t="n">
        <f aca="false">IF(AG343="2",H343,0)</f>
        <v>0</v>
      </c>
      <c r="W343" s="61" t="n">
        <f aca="false">IF(AG343="2",I343,0)</f>
        <v>0</v>
      </c>
      <c r="X343" s="61" t="n">
        <f aca="false">IF(AG343="0",J343,0)</f>
        <v>0</v>
      </c>
      <c r="Y343" s="78" t="s">
        <v>67</v>
      </c>
      <c r="Z343" s="61" t="n">
        <f aca="false">IF(AD343=0,J343,0)</f>
        <v>0</v>
      </c>
      <c r="AA343" s="61" t="n">
        <f aca="false">IF(AD343=15,J343,0)</f>
        <v>0</v>
      </c>
      <c r="AB343" s="61" t="n">
        <f aca="false">IF(AD343=21,J343,0)</f>
        <v>0</v>
      </c>
      <c r="AD343" s="61" t="n">
        <v>15</v>
      </c>
      <c r="AE343" s="61" t="n">
        <f aca="false">G343*0.841877729257642</f>
        <v>0</v>
      </c>
      <c r="AF343" s="61" t="n">
        <f aca="false">G343*(1-0.841877729257642)</f>
        <v>0</v>
      </c>
      <c r="AG343" s="87" t="s">
        <v>130</v>
      </c>
      <c r="AM343" s="61" t="n">
        <f aca="false">F343*AE343</f>
        <v>0</v>
      </c>
      <c r="AN343" s="61" t="n">
        <f aca="false">F343*AF343</f>
        <v>0</v>
      </c>
      <c r="AO343" s="87" t="s">
        <v>1061</v>
      </c>
      <c r="AP343" s="87" t="s">
        <v>1013</v>
      </c>
      <c r="AQ343" s="78" t="s">
        <v>106</v>
      </c>
      <c r="AS343" s="61" t="n">
        <f aca="false">AM343+AN343</f>
        <v>0</v>
      </c>
      <c r="AT343" s="61" t="n">
        <f aca="false">G343/(100-AU343)*100</f>
        <v>0</v>
      </c>
      <c r="AU343" s="61" t="n">
        <v>0</v>
      </c>
      <c r="AV343" s="61" t="n">
        <f aca="false">L343</f>
        <v>0.00341</v>
      </c>
    </row>
    <row r="344" customFormat="false" ht="12.75" hidden="false" customHeight="false" outlineLevel="0" collapsed="false">
      <c r="A344" s="15" t="s">
        <v>1127</v>
      </c>
      <c r="B344" s="15" t="s">
        <v>67</v>
      </c>
      <c r="C344" s="15" t="s">
        <v>1128</v>
      </c>
      <c r="D344" s="15" t="s">
        <v>1129</v>
      </c>
      <c r="E344" s="15" t="s">
        <v>203</v>
      </c>
      <c r="F344" s="61" t="n">
        <v>18.5</v>
      </c>
      <c r="G344" s="61" t="n">
        <v>0</v>
      </c>
      <c r="H344" s="61" t="n">
        <f aca="false">F344*AE344</f>
        <v>0</v>
      </c>
      <c r="I344" s="61" t="n">
        <f aca="false">J344-H344</f>
        <v>0</v>
      </c>
      <c r="J344" s="61" t="n">
        <f aca="false">F344*G344</f>
        <v>0</v>
      </c>
      <c r="K344" s="61" t="n">
        <v>0.00164</v>
      </c>
      <c r="L344" s="61" t="n">
        <f aca="false">F344*K344</f>
        <v>0.03034</v>
      </c>
      <c r="M344" s="87" t="s">
        <v>103</v>
      </c>
      <c r="P344" s="61" t="n">
        <f aca="false">IF(AG344="5",J344,0)</f>
        <v>0</v>
      </c>
      <c r="R344" s="61" t="n">
        <f aca="false">IF(AG344="1",H344,0)</f>
        <v>0</v>
      </c>
      <c r="S344" s="61" t="n">
        <f aca="false">IF(AG344="1",I344,0)</f>
        <v>0</v>
      </c>
      <c r="T344" s="61" t="n">
        <f aca="false">IF(AG344="7",H344,0)</f>
        <v>0</v>
      </c>
      <c r="U344" s="61" t="n">
        <f aca="false">IF(AG344="7",I344,0)</f>
        <v>0</v>
      </c>
      <c r="V344" s="61" t="n">
        <f aca="false">IF(AG344="2",H344,0)</f>
        <v>0</v>
      </c>
      <c r="W344" s="61" t="n">
        <f aca="false">IF(AG344="2",I344,0)</f>
        <v>0</v>
      </c>
      <c r="X344" s="61" t="n">
        <f aca="false">IF(AG344="0",J344,0)</f>
        <v>0</v>
      </c>
      <c r="Y344" s="78" t="s">
        <v>67</v>
      </c>
      <c r="Z344" s="61" t="n">
        <f aca="false">IF(AD344=0,J344,0)</f>
        <v>0</v>
      </c>
      <c r="AA344" s="61" t="n">
        <f aca="false">IF(AD344=15,J344,0)</f>
        <v>0</v>
      </c>
      <c r="AB344" s="61" t="n">
        <f aca="false">IF(AD344=21,J344,0)</f>
        <v>0</v>
      </c>
      <c r="AD344" s="61" t="n">
        <v>15</v>
      </c>
      <c r="AE344" s="61" t="n">
        <f aca="false">G344*0.838432243732149</f>
        <v>0</v>
      </c>
      <c r="AF344" s="61" t="n">
        <f aca="false">G344*(1-0.838432243732149)</f>
        <v>0</v>
      </c>
      <c r="AG344" s="87" t="s">
        <v>130</v>
      </c>
      <c r="AM344" s="61" t="n">
        <f aca="false">F344*AE344</f>
        <v>0</v>
      </c>
      <c r="AN344" s="61" t="n">
        <f aca="false">F344*AF344</f>
        <v>0</v>
      </c>
      <c r="AO344" s="87" t="s">
        <v>1061</v>
      </c>
      <c r="AP344" s="87" t="s">
        <v>1013</v>
      </c>
      <c r="AQ344" s="78" t="s">
        <v>106</v>
      </c>
      <c r="AS344" s="61" t="n">
        <f aca="false">AM344+AN344</f>
        <v>0</v>
      </c>
      <c r="AT344" s="61" t="n">
        <f aca="false">G344/(100-AU344)*100</f>
        <v>0</v>
      </c>
      <c r="AU344" s="61" t="n">
        <v>0</v>
      </c>
      <c r="AV344" s="61" t="n">
        <f aca="false">L344</f>
        <v>0.03034</v>
      </c>
    </row>
    <row r="345" customFormat="false" ht="12.75" hidden="false" customHeight="false" outlineLevel="0" collapsed="false">
      <c r="A345" s="15" t="s">
        <v>1130</v>
      </c>
      <c r="B345" s="15" t="s">
        <v>67</v>
      </c>
      <c r="C345" s="15" t="s">
        <v>1131</v>
      </c>
      <c r="D345" s="15" t="s">
        <v>1132</v>
      </c>
      <c r="E345" s="15" t="s">
        <v>203</v>
      </c>
      <c r="F345" s="61" t="n">
        <v>44.65</v>
      </c>
      <c r="G345" s="61" t="n">
        <v>0</v>
      </c>
      <c r="H345" s="61" t="n">
        <f aca="false">F345*AE345</f>
        <v>0</v>
      </c>
      <c r="I345" s="61" t="n">
        <f aca="false">J345-H345</f>
        <v>0</v>
      </c>
      <c r="J345" s="61" t="n">
        <f aca="false">F345*G345</f>
        <v>0</v>
      </c>
      <c r="K345" s="61" t="n">
        <v>0.00201</v>
      </c>
      <c r="L345" s="61" t="n">
        <f aca="false">F345*K345</f>
        <v>0.0897465</v>
      </c>
      <c r="M345" s="87" t="s">
        <v>103</v>
      </c>
      <c r="P345" s="61" t="n">
        <f aca="false">IF(AG345="5",J345,0)</f>
        <v>0</v>
      </c>
      <c r="R345" s="61" t="n">
        <f aca="false">IF(AG345="1",H345,0)</f>
        <v>0</v>
      </c>
      <c r="S345" s="61" t="n">
        <f aca="false">IF(AG345="1",I345,0)</f>
        <v>0</v>
      </c>
      <c r="T345" s="61" t="n">
        <f aca="false">IF(AG345="7",H345,0)</f>
        <v>0</v>
      </c>
      <c r="U345" s="61" t="n">
        <f aca="false">IF(AG345="7",I345,0)</f>
        <v>0</v>
      </c>
      <c r="V345" s="61" t="n">
        <f aca="false">IF(AG345="2",H345,0)</f>
        <v>0</v>
      </c>
      <c r="W345" s="61" t="n">
        <f aca="false">IF(AG345="2",I345,0)</f>
        <v>0</v>
      </c>
      <c r="X345" s="61" t="n">
        <f aca="false">IF(AG345="0",J345,0)</f>
        <v>0</v>
      </c>
      <c r="Y345" s="78" t="s">
        <v>67</v>
      </c>
      <c r="Z345" s="61" t="n">
        <f aca="false">IF(AD345=0,J345,0)</f>
        <v>0</v>
      </c>
      <c r="AA345" s="61" t="n">
        <f aca="false">IF(AD345=15,J345,0)</f>
        <v>0</v>
      </c>
      <c r="AB345" s="61" t="n">
        <f aca="false">IF(AD345=21,J345,0)</f>
        <v>0</v>
      </c>
      <c r="AD345" s="61" t="n">
        <v>15</v>
      </c>
      <c r="AE345" s="61" t="n">
        <f aca="false">G345*0.242977125548416</f>
        <v>0</v>
      </c>
      <c r="AF345" s="61" t="n">
        <f aca="false">G345*(1-0.242977125548416)</f>
        <v>0</v>
      </c>
      <c r="AG345" s="87" t="s">
        <v>130</v>
      </c>
      <c r="AM345" s="61" t="n">
        <f aca="false">F345*AE345</f>
        <v>0</v>
      </c>
      <c r="AN345" s="61" t="n">
        <f aca="false">F345*AF345</f>
        <v>0</v>
      </c>
      <c r="AO345" s="87" t="s">
        <v>1061</v>
      </c>
      <c r="AP345" s="87" t="s">
        <v>1013</v>
      </c>
      <c r="AQ345" s="78" t="s">
        <v>106</v>
      </c>
      <c r="AS345" s="61" t="n">
        <f aca="false">AM345+AN345</f>
        <v>0</v>
      </c>
      <c r="AT345" s="61" t="n">
        <f aca="false">G345/(100-AU345)*100</f>
        <v>0</v>
      </c>
      <c r="AU345" s="61" t="n">
        <v>0</v>
      </c>
      <c r="AV345" s="61" t="n">
        <f aca="false">L345</f>
        <v>0.0897465</v>
      </c>
    </row>
    <row r="346" customFormat="false" ht="12.75" hidden="false" customHeight="false" outlineLevel="0" collapsed="false">
      <c r="A346" s="15" t="s">
        <v>1133</v>
      </c>
      <c r="B346" s="15" t="s">
        <v>67</v>
      </c>
      <c r="C346" s="15" t="s">
        <v>1134</v>
      </c>
      <c r="D346" s="15" t="s">
        <v>1135</v>
      </c>
      <c r="E346" s="15" t="s">
        <v>203</v>
      </c>
      <c r="F346" s="61" t="n">
        <v>440.06</v>
      </c>
      <c r="G346" s="61" t="n">
        <v>0</v>
      </c>
      <c r="H346" s="61" t="n">
        <f aca="false">F346*AE346</f>
        <v>0</v>
      </c>
      <c r="I346" s="61" t="n">
        <f aca="false">J346-H346</f>
        <v>0</v>
      </c>
      <c r="J346" s="61" t="n">
        <f aca="false">F346*G346</f>
        <v>0</v>
      </c>
      <c r="K346" s="61" t="n">
        <v>0.00208</v>
      </c>
      <c r="L346" s="61" t="n">
        <f aca="false">F346*K346</f>
        <v>0.9153248</v>
      </c>
      <c r="M346" s="87" t="s">
        <v>103</v>
      </c>
      <c r="P346" s="61" t="n">
        <f aca="false">IF(AG346="5",J346,0)</f>
        <v>0</v>
      </c>
      <c r="R346" s="61" t="n">
        <f aca="false">IF(AG346="1",H346,0)</f>
        <v>0</v>
      </c>
      <c r="S346" s="61" t="n">
        <f aca="false">IF(AG346="1",I346,0)</f>
        <v>0</v>
      </c>
      <c r="T346" s="61" t="n">
        <f aca="false">IF(AG346="7",H346,0)</f>
        <v>0</v>
      </c>
      <c r="U346" s="61" t="n">
        <f aca="false">IF(AG346="7",I346,0)</f>
        <v>0</v>
      </c>
      <c r="V346" s="61" t="n">
        <f aca="false">IF(AG346="2",H346,0)</f>
        <v>0</v>
      </c>
      <c r="W346" s="61" t="n">
        <f aca="false">IF(AG346="2",I346,0)</f>
        <v>0</v>
      </c>
      <c r="X346" s="61" t="n">
        <f aca="false">IF(AG346="0",J346,0)</f>
        <v>0</v>
      </c>
      <c r="Y346" s="78" t="s">
        <v>67</v>
      </c>
      <c r="Z346" s="61" t="n">
        <f aca="false">IF(AD346=0,J346,0)</f>
        <v>0</v>
      </c>
      <c r="AA346" s="61" t="n">
        <f aca="false">IF(AD346=15,J346,0)</f>
        <v>0</v>
      </c>
      <c r="AB346" s="61" t="n">
        <f aca="false">IF(AD346=21,J346,0)</f>
        <v>0</v>
      </c>
      <c r="AD346" s="61" t="n">
        <v>15</v>
      </c>
      <c r="AE346" s="61" t="n">
        <f aca="false">G346*0.457511244377811</f>
        <v>0</v>
      </c>
      <c r="AF346" s="61" t="n">
        <f aca="false">G346*(1-0.457511244377811)</f>
        <v>0</v>
      </c>
      <c r="AG346" s="87" t="s">
        <v>130</v>
      </c>
      <c r="AM346" s="61" t="n">
        <f aca="false">F346*AE346</f>
        <v>0</v>
      </c>
      <c r="AN346" s="61" t="n">
        <f aca="false">F346*AF346</f>
        <v>0</v>
      </c>
      <c r="AO346" s="87" t="s">
        <v>1061</v>
      </c>
      <c r="AP346" s="87" t="s">
        <v>1013</v>
      </c>
      <c r="AQ346" s="78" t="s">
        <v>106</v>
      </c>
      <c r="AS346" s="61" t="n">
        <f aca="false">AM346+AN346</f>
        <v>0</v>
      </c>
      <c r="AT346" s="61" t="n">
        <f aca="false">G346/(100-AU346)*100</f>
        <v>0</v>
      </c>
      <c r="AU346" s="61" t="n">
        <v>0</v>
      </c>
      <c r="AV346" s="61" t="n">
        <f aca="false">L346</f>
        <v>0.9153248</v>
      </c>
    </row>
    <row r="347" customFormat="false" ht="12.75" hidden="false" customHeight="false" outlineLevel="0" collapsed="false">
      <c r="A347" s="15" t="s">
        <v>1136</v>
      </c>
      <c r="B347" s="15" t="s">
        <v>67</v>
      </c>
      <c r="C347" s="15" t="s">
        <v>1137</v>
      </c>
      <c r="D347" s="15" t="s">
        <v>1138</v>
      </c>
      <c r="E347" s="15" t="s">
        <v>485</v>
      </c>
      <c r="F347" s="61" t="n">
        <v>9.298</v>
      </c>
      <c r="G347" s="61" t="n">
        <v>0</v>
      </c>
      <c r="H347" s="61" t="n">
        <f aca="false">F347*AE347</f>
        <v>0</v>
      </c>
      <c r="I347" s="61" t="n">
        <f aca="false">J347-H347</f>
        <v>0</v>
      </c>
      <c r="J347" s="61" t="n">
        <f aca="false">F347*G347</f>
        <v>0</v>
      </c>
      <c r="K347" s="61" t="n">
        <v>0</v>
      </c>
      <c r="L347" s="61" t="n">
        <f aca="false">F347*K347</f>
        <v>0</v>
      </c>
      <c r="M347" s="87" t="s">
        <v>103</v>
      </c>
      <c r="P347" s="61" t="n">
        <f aca="false">IF(AG347="5",J347,0)</f>
        <v>0</v>
      </c>
      <c r="R347" s="61" t="n">
        <f aca="false">IF(AG347="1",H347,0)</f>
        <v>0</v>
      </c>
      <c r="S347" s="61" t="n">
        <f aca="false">IF(AG347="1",I347,0)</f>
        <v>0</v>
      </c>
      <c r="T347" s="61" t="n">
        <f aca="false">IF(AG347="7",H347,0)</f>
        <v>0</v>
      </c>
      <c r="U347" s="61" t="n">
        <f aca="false">IF(AG347="7",I347,0)</f>
        <v>0</v>
      </c>
      <c r="V347" s="61" t="n">
        <f aca="false">IF(AG347="2",H347,0)</f>
        <v>0</v>
      </c>
      <c r="W347" s="61" t="n">
        <f aca="false">IF(AG347="2",I347,0)</f>
        <v>0</v>
      </c>
      <c r="X347" s="61" t="n">
        <f aca="false">IF(AG347="0",J347,0)</f>
        <v>0</v>
      </c>
      <c r="Y347" s="78" t="s">
        <v>67</v>
      </c>
      <c r="Z347" s="61" t="n">
        <f aca="false">IF(AD347=0,J347,0)</f>
        <v>0</v>
      </c>
      <c r="AA347" s="61" t="n">
        <f aca="false">IF(AD347=15,J347,0)</f>
        <v>0</v>
      </c>
      <c r="AB347" s="61" t="n">
        <f aca="false">IF(AD347=21,J347,0)</f>
        <v>0</v>
      </c>
      <c r="AD347" s="61" t="n">
        <v>15</v>
      </c>
      <c r="AE347" s="61" t="n">
        <f aca="false">G347*0</f>
        <v>0</v>
      </c>
      <c r="AF347" s="61" t="n">
        <f aca="false">G347*(1-0)</f>
        <v>0</v>
      </c>
      <c r="AG347" s="87" t="s">
        <v>122</v>
      </c>
      <c r="AM347" s="61" t="n">
        <f aca="false">F347*AE347</f>
        <v>0</v>
      </c>
      <c r="AN347" s="61" t="n">
        <f aca="false">F347*AF347</f>
        <v>0</v>
      </c>
      <c r="AO347" s="87" t="s">
        <v>1061</v>
      </c>
      <c r="AP347" s="87" t="s">
        <v>1013</v>
      </c>
      <c r="AQ347" s="78" t="s">
        <v>106</v>
      </c>
      <c r="AS347" s="61" t="n">
        <f aca="false">AM347+AN347</f>
        <v>0</v>
      </c>
      <c r="AT347" s="61" t="n">
        <f aca="false">G347/(100-AU347)*100</f>
        <v>0</v>
      </c>
      <c r="AU347" s="61" t="n">
        <v>0</v>
      </c>
      <c r="AV347" s="61" t="n">
        <f aca="false">L347</f>
        <v>0</v>
      </c>
    </row>
    <row r="348" customFormat="false" ht="12.75" hidden="false" customHeight="false" outlineLevel="0" collapsed="false">
      <c r="A348" s="83"/>
      <c r="B348" s="84" t="s">
        <v>67</v>
      </c>
      <c r="C348" s="84" t="s">
        <v>1139</v>
      </c>
      <c r="D348" s="84" t="s">
        <v>1140</v>
      </c>
      <c r="E348" s="83" t="s">
        <v>60</v>
      </c>
      <c r="F348" s="83" t="s">
        <v>60</v>
      </c>
      <c r="G348" s="83" t="s">
        <v>60</v>
      </c>
      <c r="H348" s="85" t="n">
        <f aca="false">SUM(H349:H427)</f>
        <v>0</v>
      </c>
      <c r="I348" s="85" t="n">
        <f aca="false">SUM(I349:I427)</f>
        <v>0</v>
      </c>
      <c r="J348" s="85" t="n">
        <f aca="false">H348+I348</f>
        <v>0</v>
      </c>
      <c r="K348" s="78"/>
      <c r="L348" s="85" t="n">
        <f aca="false">SUM(L349:L427)</f>
        <v>33.07687476</v>
      </c>
      <c r="M348" s="78"/>
      <c r="Y348" s="78" t="s">
        <v>67</v>
      </c>
      <c r="AI348" s="85" t="n">
        <f aca="false">SUM(Z349:Z427)</f>
        <v>0</v>
      </c>
      <c r="AJ348" s="85" t="n">
        <f aca="false">SUM(AA349:AA427)</f>
        <v>0</v>
      </c>
      <c r="AK348" s="85" t="n">
        <f aca="false">SUM(AB349:AB427)</f>
        <v>0</v>
      </c>
    </row>
    <row r="349" customFormat="false" ht="12.75" hidden="false" customHeight="false" outlineLevel="0" collapsed="false">
      <c r="A349" s="15" t="s">
        <v>1141</v>
      </c>
      <c r="B349" s="15" t="s">
        <v>67</v>
      </c>
      <c r="C349" s="15" t="s">
        <v>1142</v>
      </c>
      <c r="D349" s="15" t="s">
        <v>1143</v>
      </c>
      <c r="E349" s="15" t="s">
        <v>203</v>
      </c>
      <c r="F349" s="61" t="n">
        <v>1499.837</v>
      </c>
      <c r="G349" s="61" t="n">
        <v>0</v>
      </c>
      <c r="H349" s="61" t="n">
        <f aca="false">F349*AE349</f>
        <v>0</v>
      </c>
      <c r="I349" s="61" t="n">
        <f aca="false">J349-H349</f>
        <v>0</v>
      </c>
      <c r="J349" s="61" t="n">
        <f aca="false">F349*G349</f>
        <v>0</v>
      </c>
      <c r="K349" s="61" t="n">
        <v>4E-005</v>
      </c>
      <c r="L349" s="61" t="n">
        <f aca="false">F349*K349</f>
        <v>0.05999348</v>
      </c>
      <c r="M349" s="87" t="s">
        <v>103</v>
      </c>
      <c r="P349" s="61" t="n">
        <f aca="false">IF(AG349="5",J349,0)</f>
        <v>0</v>
      </c>
      <c r="R349" s="61" t="n">
        <f aca="false">IF(AG349="1",H349,0)</f>
        <v>0</v>
      </c>
      <c r="S349" s="61" t="n">
        <f aca="false">IF(AG349="1",I349,0)</f>
        <v>0</v>
      </c>
      <c r="T349" s="61" t="n">
        <f aca="false">IF(AG349="7",H349,0)</f>
        <v>0</v>
      </c>
      <c r="U349" s="61" t="n">
        <f aca="false">IF(AG349="7",I349,0)</f>
        <v>0</v>
      </c>
      <c r="V349" s="61" t="n">
        <f aca="false">IF(AG349="2",H349,0)</f>
        <v>0</v>
      </c>
      <c r="W349" s="61" t="n">
        <f aca="false">IF(AG349="2",I349,0)</f>
        <v>0</v>
      </c>
      <c r="X349" s="61" t="n">
        <f aca="false">IF(AG349="0",J349,0)</f>
        <v>0</v>
      </c>
      <c r="Y349" s="78" t="s">
        <v>67</v>
      </c>
      <c r="Z349" s="61" t="n">
        <f aca="false">IF(AD349=0,J349,0)</f>
        <v>0</v>
      </c>
      <c r="AA349" s="61" t="n">
        <f aca="false">IF(AD349=15,J349,0)</f>
        <v>0</v>
      </c>
      <c r="AB349" s="61" t="n">
        <f aca="false">IF(AD349=21,J349,0)</f>
        <v>0</v>
      </c>
      <c r="AD349" s="61" t="n">
        <v>15</v>
      </c>
      <c r="AE349" s="61" t="n">
        <f aca="false">G349*0.459659120680484</f>
        <v>0</v>
      </c>
      <c r="AF349" s="61" t="n">
        <f aca="false">G349*(1-0.459659120680484)</f>
        <v>0</v>
      </c>
      <c r="AG349" s="87" t="s">
        <v>130</v>
      </c>
      <c r="AM349" s="61" t="n">
        <f aca="false">F349*AE349</f>
        <v>0</v>
      </c>
      <c r="AN349" s="61" t="n">
        <f aca="false">F349*AF349</f>
        <v>0</v>
      </c>
      <c r="AO349" s="87" t="s">
        <v>1144</v>
      </c>
      <c r="AP349" s="87" t="s">
        <v>1013</v>
      </c>
      <c r="AQ349" s="78" t="s">
        <v>106</v>
      </c>
      <c r="AS349" s="61" t="n">
        <f aca="false">AM349+AN349</f>
        <v>0</v>
      </c>
      <c r="AT349" s="61" t="n">
        <f aca="false">G349/(100-AU349)*100</f>
        <v>0</v>
      </c>
      <c r="AU349" s="61" t="n">
        <v>0</v>
      </c>
      <c r="AV349" s="61" t="n">
        <f aca="false">L349</f>
        <v>0.05999348</v>
      </c>
    </row>
    <row r="350" customFormat="false" ht="12.75" hidden="false" customHeight="false" outlineLevel="0" collapsed="false">
      <c r="A350" s="15" t="s">
        <v>1145</v>
      </c>
      <c r="B350" s="15" t="s">
        <v>67</v>
      </c>
      <c r="C350" s="15" t="s">
        <v>1146</v>
      </c>
      <c r="D350" s="15" t="s">
        <v>1147</v>
      </c>
      <c r="E350" s="15" t="s">
        <v>296</v>
      </c>
      <c r="F350" s="61" t="n">
        <v>15</v>
      </c>
      <c r="G350" s="61" t="n">
        <v>0</v>
      </c>
      <c r="H350" s="61" t="n">
        <f aca="false">F350*AE350</f>
        <v>0</v>
      </c>
      <c r="I350" s="61" t="n">
        <f aca="false">J350-H350</f>
        <v>0</v>
      </c>
      <c r="J350" s="61" t="n">
        <f aca="false">F350*G350</f>
        <v>0</v>
      </c>
      <c r="K350" s="61" t="n">
        <v>0.0009</v>
      </c>
      <c r="L350" s="61" t="n">
        <f aca="false">F350*K350</f>
        <v>0.0135</v>
      </c>
      <c r="M350" s="87" t="s">
        <v>103</v>
      </c>
      <c r="P350" s="61" t="n">
        <f aca="false">IF(AG350="5",J350,0)</f>
        <v>0</v>
      </c>
      <c r="R350" s="61" t="n">
        <f aca="false">IF(AG350="1",H350,0)</f>
        <v>0</v>
      </c>
      <c r="S350" s="61" t="n">
        <f aca="false">IF(AG350="1",I350,0)</f>
        <v>0</v>
      </c>
      <c r="T350" s="61" t="n">
        <f aca="false">IF(AG350="7",H350,0)</f>
        <v>0</v>
      </c>
      <c r="U350" s="61" t="n">
        <f aca="false">IF(AG350="7",I350,0)</f>
        <v>0</v>
      </c>
      <c r="V350" s="61" t="n">
        <f aca="false">IF(AG350="2",H350,0)</f>
        <v>0</v>
      </c>
      <c r="W350" s="61" t="n">
        <f aca="false">IF(AG350="2",I350,0)</f>
        <v>0</v>
      </c>
      <c r="X350" s="61" t="n">
        <f aca="false">IF(AG350="0",J350,0)</f>
        <v>0</v>
      </c>
      <c r="Y350" s="78" t="s">
        <v>67</v>
      </c>
      <c r="Z350" s="61" t="n">
        <f aca="false">IF(AD350=0,J350,0)</f>
        <v>0</v>
      </c>
      <c r="AA350" s="61" t="n">
        <f aca="false">IF(AD350=15,J350,0)</f>
        <v>0</v>
      </c>
      <c r="AB350" s="61" t="n">
        <f aca="false">IF(AD350=21,J350,0)</f>
        <v>0</v>
      </c>
      <c r="AD350" s="61" t="n">
        <v>15</v>
      </c>
      <c r="AE350" s="61" t="n">
        <f aca="false">G350*0.107455156950673</f>
        <v>0</v>
      </c>
      <c r="AF350" s="61" t="n">
        <f aca="false">G350*(1-0.107455156950673)</f>
        <v>0</v>
      </c>
      <c r="AG350" s="87" t="s">
        <v>130</v>
      </c>
      <c r="AM350" s="61" t="n">
        <f aca="false">F350*AE350</f>
        <v>0</v>
      </c>
      <c r="AN350" s="61" t="n">
        <f aca="false">F350*AF350</f>
        <v>0</v>
      </c>
      <c r="AO350" s="87" t="s">
        <v>1144</v>
      </c>
      <c r="AP350" s="87" t="s">
        <v>1013</v>
      </c>
      <c r="AQ350" s="78" t="s">
        <v>106</v>
      </c>
      <c r="AS350" s="61" t="n">
        <f aca="false">AM350+AN350</f>
        <v>0</v>
      </c>
      <c r="AT350" s="61" t="n">
        <f aca="false">G350/(100-AU350)*100</f>
        <v>0</v>
      </c>
      <c r="AU350" s="61" t="n">
        <v>0</v>
      </c>
      <c r="AV350" s="61" t="n">
        <f aca="false">L350</f>
        <v>0.0135</v>
      </c>
    </row>
    <row r="351" customFormat="false" ht="12.75" hidden="false" customHeight="false" outlineLevel="0" collapsed="false">
      <c r="A351" s="15" t="s">
        <v>1148</v>
      </c>
      <c r="B351" s="15" t="s">
        <v>67</v>
      </c>
      <c r="C351" s="15" t="s">
        <v>1149</v>
      </c>
      <c r="D351" s="15" t="s">
        <v>1150</v>
      </c>
      <c r="E351" s="15" t="s">
        <v>296</v>
      </c>
      <c r="F351" s="61" t="n">
        <v>1</v>
      </c>
      <c r="G351" s="61" t="n">
        <v>0</v>
      </c>
      <c r="H351" s="61" t="n">
        <f aca="false">F351*AE351</f>
        <v>0</v>
      </c>
      <c r="I351" s="61" t="n">
        <f aca="false">J351-H351</f>
        <v>0</v>
      </c>
      <c r="J351" s="61" t="n">
        <f aca="false">F351*G351</f>
        <v>0</v>
      </c>
      <c r="K351" s="61" t="n">
        <v>0.021</v>
      </c>
      <c r="L351" s="61" t="n">
        <f aca="false">F351*K351</f>
        <v>0.021</v>
      </c>
      <c r="M351" s="87" t="s">
        <v>103</v>
      </c>
      <c r="P351" s="61" t="n">
        <f aca="false">IF(AG351="5",J351,0)</f>
        <v>0</v>
      </c>
      <c r="R351" s="61" t="n">
        <f aca="false">IF(AG351="1",H351,0)</f>
        <v>0</v>
      </c>
      <c r="S351" s="61" t="n">
        <f aca="false">IF(AG351="1",I351,0)</f>
        <v>0</v>
      </c>
      <c r="T351" s="61" t="n">
        <f aca="false">IF(AG351="7",H351,0)</f>
        <v>0</v>
      </c>
      <c r="U351" s="61" t="n">
        <f aca="false">IF(AG351="7",I351,0)</f>
        <v>0</v>
      </c>
      <c r="V351" s="61" t="n">
        <f aca="false">IF(AG351="2",H351,0)</f>
        <v>0</v>
      </c>
      <c r="W351" s="61" t="n">
        <f aca="false">IF(AG351="2",I351,0)</f>
        <v>0</v>
      </c>
      <c r="X351" s="61" t="n">
        <f aca="false">IF(AG351="0",J351,0)</f>
        <v>0</v>
      </c>
      <c r="Y351" s="78" t="s">
        <v>67</v>
      </c>
      <c r="Z351" s="61" t="n">
        <f aca="false">IF(AD351=0,J351,0)</f>
        <v>0</v>
      </c>
      <c r="AA351" s="61" t="n">
        <f aca="false">IF(AD351=15,J351,0)</f>
        <v>0</v>
      </c>
      <c r="AB351" s="61" t="n">
        <f aca="false">IF(AD351=21,J351,0)</f>
        <v>0</v>
      </c>
      <c r="AD351" s="61" t="n">
        <v>15</v>
      </c>
      <c r="AE351" s="61" t="n">
        <f aca="false">G351*1</f>
        <v>0</v>
      </c>
      <c r="AF351" s="61" t="n">
        <f aca="false">G351*(1-1)</f>
        <v>0</v>
      </c>
      <c r="AG351" s="87" t="s">
        <v>130</v>
      </c>
      <c r="AM351" s="61" t="n">
        <f aca="false">F351*AE351</f>
        <v>0</v>
      </c>
      <c r="AN351" s="61" t="n">
        <f aca="false">F351*AF351</f>
        <v>0</v>
      </c>
      <c r="AO351" s="87" t="s">
        <v>1144</v>
      </c>
      <c r="AP351" s="87" t="s">
        <v>1013</v>
      </c>
      <c r="AQ351" s="78" t="s">
        <v>106</v>
      </c>
      <c r="AS351" s="61" t="n">
        <f aca="false">AM351+AN351</f>
        <v>0</v>
      </c>
      <c r="AT351" s="61" t="n">
        <f aca="false">G351/(100-AU351)*100</f>
        <v>0</v>
      </c>
      <c r="AU351" s="61" t="n">
        <v>0</v>
      </c>
      <c r="AV351" s="61" t="n">
        <f aca="false">L351</f>
        <v>0.021</v>
      </c>
    </row>
    <row r="352" customFormat="false" ht="12.75" hidden="false" customHeight="false" outlineLevel="0" collapsed="false">
      <c r="A352" s="15" t="s">
        <v>1151</v>
      </c>
      <c r="B352" s="15" t="s">
        <v>67</v>
      </c>
      <c r="C352" s="15" t="s">
        <v>1152</v>
      </c>
      <c r="D352" s="15" t="s">
        <v>1153</v>
      </c>
      <c r="E352" s="15" t="s">
        <v>296</v>
      </c>
      <c r="F352" s="61" t="n">
        <v>2</v>
      </c>
      <c r="G352" s="61" t="n">
        <v>0</v>
      </c>
      <c r="H352" s="61" t="n">
        <f aca="false">F352*AE352</f>
        <v>0</v>
      </c>
      <c r="I352" s="61" t="n">
        <f aca="false">J352-H352</f>
        <v>0</v>
      </c>
      <c r="J352" s="61" t="n">
        <f aca="false">F352*G352</f>
        <v>0</v>
      </c>
      <c r="K352" s="61" t="n">
        <v>0.015</v>
      </c>
      <c r="L352" s="61" t="n">
        <f aca="false">F352*K352</f>
        <v>0.03</v>
      </c>
      <c r="M352" s="87" t="s">
        <v>103</v>
      </c>
      <c r="P352" s="61" t="n">
        <f aca="false">IF(AG352="5",J352,0)</f>
        <v>0</v>
      </c>
      <c r="R352" s="61" t="n">
        <f aca="false">IF(AG352="1",H352,0)</f>
        <v>0</v>
      </c>
      <c r="S352" s="61" t="n">
        <f aca="false">IF(AG352="1",I352,0)</f>
        <v>0</v>
      </c>
      <c r="T352" s="61" t="n">
        <f aca="false">IF(AG352="7",H352,0)</f>
        <v>0</v>
      </c>
      <c r="U352" s="61" t="n">
        <f aca="false">IF(AG352="7",I352,0)</f>
        <v>0</v>
      </c>
      <c r="V352" s="61" t="n">
        <f aca="false">IF(AG352="2",H352,0)</f>
        <v>0</v>
      </c>
      <c r="W352" s="61" t="n">
        <f aca="false">IF(AG352="2",I352,0)</f>
        <v>0</v>
      </c>
      <c r="X352" s="61" t="n">
        <f aca="false">IF(AG352="0",J352,0)</f>
        <v>0</v>
      </c>
      <c r="Y352" s="78" t="s">
        <v>67</v>
      </c>
      <c r="Z352" s="61" t="n">
        <f aca="false">IF(AD352=0,J352,0)</f>
        <v>0</v>
      </c>
      <c r="AA352" s="61" t="n">
        <f aca="false">IF(AD352=15,J352,0)</f>
        <v>0</v>
      </c>
      <c r="AB352" s="61" t="n">
        <f aca="false">IF(AD352=21,J352,0)</f>
        <v>0</v>
      </c>
      <c r="AD352" s="61" t="n">
        <v>15</v>
      </c>
      <c r="AE352" s="61" t="n">
        <f aca="false">G352*1</f>
        <v>0</v>
      </c>
      <c r="AF352" s="61" t="n">
        <f aca="false">G352*(1-1)</f>
        <v>0</v>
      </c>
      <c r="AG352" s="87" t="s">
        <v>130</v>
      </c>
      <c r="AM352" s="61" t="n">
        <f aca="false">F352*AE352</f>
        <v>0</v>
      </c>
      <c r="AN352" s="61" t="n">
        <f aca="false">F352*AF352</f>
        <v>0</v>
      </c>
      <c r="AO352" s="87" t="s">
        <v>1144</v>
      </c>
      <c r="AP352" s="87" t="s">
        <v>1013</v>
      </c>
      <c r="AQ352" s="78" t="s">
        <v>106</v>
      </c>
      <c r="AS352" s="61" t="n">
        <f aca="false">AM352+AN352</f>
        <v>0</v>
      </c>
      <c r="AT352" s="61" t="n">
        <f aca="false">G352/(100-AU352)*100</f>
        <v>0</v>
      </c>
      <c r="AU352" s="61" t="n">
        <v>0</v>
      </c>
      <c r="AV352" s="61" t="n">
        <f aca="false">L352</f>
        <v>0.03</v>
      </c>
    </row>
    <row r="353" customFormat="false" ht="12.75" hidden="false" customHeight="false" outlineLevel="0" collapsed="false">
      <c r="A353" s="15" t="s">
        <v>1154</v>
      </c>
      <c r="B353" s="15" t="s">
        <v>67</v>
      </c>
      <c r="C353" s="15" t="s">
        <v>1155</v>
      </c>
      <c r="D353" s="15" t="s">
        <v>1156</v>
      </c>
      <c r="E353" s="15" t="s">
        <v>296</v>
      </c>
      <c r="F353" s="61" t="n">
        <v>2</v>
      </c>
      <c r="G353" s="61" t="n">
        <v>0</v>
      </c>
      <c r="H353" s="61" t="n">
        <f aca="false">F353*AE353</f>
        <v>0</v>
      </c>
      <c r="I353" s="61" t="n">
        <f aca="false">J353-H353</f>
        <v>0</v>
      </c>
      <c r="J353" s="61" t="n">
        <f aca="false">F353*G353</f>
        <v>0</v>
      </c>
      <c r="K353" s="61" t="n">
        <v>0.015</v>
      </c>
      <c r="L353" s="61" t="n">
        <f aca="false">F353*K353</f>
        <v>0.03</v>
      </c>
      <c r="M353" s="87" t="s">
        <v>103</v>
      </c>
      <c r="P353" s="61" t="n">
        <f aca="false">IF(AG353="5",J353,0)</f>
        <v>0</v>
      </c>
      <c r="R353" s="61" t="n">
        <f aca="false">IF(AG353="1",H353,0)</f>
        <v>0</v>
      </c>
      <c r="S353" s="61" t="n">
        <f aca="false">IF(AG353="1",I353,0)</f>
        <v>0</v>
      </c>
      <c r="T353" s="61" t="n">
        <f aca="false">IF(AG353="7",H353,0)</f>
        <v>0</v>
      </c>
      <c r="U353" s="61" t="n">
        <f aca="false">IF(AG353="7",I353,0)</f>
        <v>0</v>
      </c>
      <c r="V353" s="61" t="n">
        <f aca="false">IF(AG353="2",H353,0)</f>
        <v>0</v>
      </c>
      <c r="W353" s="61" t="n">
        <f aca="false">IF(AG353="2",I353,0)</f>
        <v>0</v>
      </c>
      <c r="X353" s="61" t="n">
        <f aca="false">IF(AG353="0",J353,0)</f>
        <v>0</v>
      </c>
      <c r="Y353" s="78" t="s">
        <v>67</v>
      </c>
      <c r="Z353" s="61" t="n">
        <f aca="false">IF(AD353=0,J353,0)</f>
        <v>0</v>
      </c>
      <c r="AA353" s="61" t="n">
        <f aca="false">IF(AD353=15,J353,0)</f>
        <v>0</v>
      </c>
      <c r="AB353" s="61" t="n">
        <f aca="false">IF(AD353=21,J353,0)</f>
        <v>0</v>
      </c>
      <c r="AD353" s="61" t="n">
        <v>15</v>
      </c>
      <c r="AE353" s="61" t="n">
        <f aca="false">G353*1</f>
        <v>0</v>
      </c>
      <c r="AF353" s="61" t="n">
        <f aca="false">G353*(1-1)</f>
        <v>0</v>
      </c>
      <c r="AG353" s="87" t="s">
        <v>130</v>
      </c>
      <c r="AM353" s="61" t="n">
        <f aca="false">F353*AE353</f>
        <v>0</v>
      </c>
      <c r="AN353" s="61" t="n">
        <f aca="false">F353*AF353</f>
        <v>0</v>
      </c>
      <c r="AO353" s="87" t="s">
        <v>1144</v>
      </c>
      <c r="AP353" s="87" t="s">
        <v>1013</v>
      </c>
      <c r="AQ353" s="78" t="s">
        <v>106</v>
      </c>
      <c r="AS353" s="61" t="n">
        <f aca="false">AM353+AN353</f>
        <v>0</v>
      </c>
      <c r="AT353" s="61" t="n">
        <f aca="false">G353/(100-AU353)*100</f>
        <v>0</v>
      </c>
      <c r="AU353" s="61" t="n">
        <v>0</v>
      </c>
      <c r="AV353" s="61" t="n">
        <f aca="false">L353</f>
        <v>0.03</v>
      </c>
    </row>
    <row r="354" customFormat="false" ht="12.75" hidden="false" customHeight="false" outlineLevel="0" collapsed="false">
      <c r="A354" s="15" t="s">
        <v>1157</v>
      </c>
      <c r="B354" s="15" t="s">
        <v>67</v>
      </c>
      <c r="C354" s="15" t="s">
        <v>1158</v>
      </c>
      <c r="D354" s="15" t="s">
        <v>1159</v>
      </c>
      <c r="E354" s="15" t="s">
        <v>296</v>
      </c>
      <c r="F354" s="61" t="n">
        <v>1</v>
      </c>
      <c r="G354" s="61" t="n">
        <v>0</v>
      </c>
      <c r="H354" s="61" t="n">
        <f aca="false">F354*AE354</f>
        <v>0</v>
      </c>
      <c r="I354" s="61" t="n">
        <f aca="false">J354-H354</f>
        <v>0</v>
      </c>
      <c r="J354" s="61" t="n">
        <f aca="false">F354*G354</f>
        <v>0</v>
      </c>
      <c r="K354" s="61" t="n">
        <v>0.015</v>
      </c>
      <c r="L354" s="61" t="n">
        <f aca="false">F354*K354</f>
        <v>0.015</v>
      </c>
      <c r="M354" s="87" t="s">
        <v>103</v>
      </c>
      <c r="P354" s="61" t="n">
        <f aca="false">IF(AG354="5",J354,0)</f>
        <v>0</v>
      </c>
      <c r="R354" s="61" t="n">
        <f aca="false">IF(AG354="1",H354,0)</f>
        <v>0</v>
      </c>
      <c r="S354" s="61" t="n">
        <f aca="false">IF(AG354="1",I354,0)</f>
        <v>0</v>
      </c>
      <c r="T354" s="61" t="n">
        <f aca="false">IF(AG354="7",H354,0)</f>
        <v>0</v>
      </c>
      <c r="U354" s="61" t="n">
        <f aca="false">IF(AG354="7",I354,0)</f>
        <v>0</v>
      </c>
      <c r="V354" s="61" t="n">
        <f aca="false">IF(AG354="2",H354,0)</f>
        <v>0</v>
      </c>
      <c r="W354" s="61" t="n">
        <f aca="false">IF(AG354="2",I354,0)</f>
        <v>0</v>
      </c>
      <c r="X354" s="61" t="n">
        <f aca="false">IF(AG354="0",J354,0)</f>
        <v>0</v>
      </c>
      <c r="Y354" s="78" t="s">
        <v>67</v>
      </c>
      <c r="Z354" s="61" t="n">
        <f aca="false">IF(AD354=0,J354,0)</f>
        <v>0</v>
      </c>
      <c r="AA354" s="61" t="n">
        <f aca="false">IF(AD354=15,J354,0)</f>
        <v>0</v>
      </c>
      <c r="AB354" s="61" t="n">
        <f aca="false">IF(AD354=21,J354,0)</f>
        <v>0</v>
      </c>
      <c r="AD354" s="61" t="n">
        <v>15</v>
      </c>
      <c r="AE354" s="61" t="n">
        <f aca="false">G354*1</f>
        <v>0</v>
      </c>
      <c r="AF354" s="61" t="n">
        <f aca="false">G354*(1-1)</f>
        <v>0</v>
      </c>
      <c r="AG354" s="87" t="s">
        <v>130</v>
      </c>
      <c r="AM354" s="61" t="n">
        <f aca="false">F354*AE354</f>
        <v>0</v>
      </c>
      <c r="AN354" s="61" t="n">
        <f aca="false">F354*AF354</f>
        <v>0</v>
      </c>
      <c r="AO354" s="87" t="s">
        <v>1144</v>
      </c>
      <c r="AP354" s="87" t="s">
        <v>1013</v>
      </c>
      <c r="AQ354" s="78" t="s">
        <v>106</v>
      </c>
      <c r="AS354" s="61" t="n">
        <f aca="false">AM354+AN354</f>
        <v>0</v>
      </c>
      <c r="AT354" s="61" t="n">
        <f aca="false">G354/(100-AU354)*100</f>
        <v>0</v>
      </c>
      <c r="AU354" s="61" t="n">
        <v>0</v>
      </c>
      <c r="AV354" s="61" t="n">
        <f aca="false">L354</f>
        <v>0.015</v>
      </c>
    </row>
    <row r="355" customFormat="false" ht="12.75" hidden="false" customHeight="false" outlineLevel="0" collapsed="false">
      <c r="A355" s="15" t="s">
        <v>1160</v>
      </c>
      <c r="B355" s="15" t="s">
        <v>67</v>
      </c>
      <c r="C355" s="15" t="s">
        <v>1161</v>
      </c>
      <c r="D355" s="15" t="s">
        <v>1162</v>
      </c>
      <c r="E355" s="15" t="s">
        <v>296</v>
      </c>
      <c r="F355" s="61" t="n">
        <v>1</v>
      </c>
      <c r="G355" s="61" t="n">
        <v>0</v>
      </c>
      <c r="H355" s="61" t="n">
        <f aca="false">F355*AE355</f>
        <v>0</v>
      </c>
      <c r="I355" s="61" t="n">
        <f aca="false">J355-H355</f>
        <v>0</v>
      </c>
      <c r="J355" s="61" t="n">
        <f aca="false">F355*G355</f>
        <v>0</v>
      </c>
      <c r="K355" s="61" t="n">
        <v>0.026</v>
      </c>
      <c r="L355" s="61" t="n">
        <f aca="false">F355*K355</f>
        <v>0.026</v>
      </c>
      <c r="M355" s="87" t="s">
        <v>103</v>
      </c>
      <c r="P355" s="61" t="n">
        <f aca="false">IF(AG355="5",J355,0)</f>
        <v>0</v>
      </c>
      <c r="R355" s="61" t="n">
        <f aca="false">IF(AG355="1",H355,0)</f>
        <v>0</v>
      </c>
      <c r="S355" s="61" t="n">
        <f aca="false">IF(AG355="1",I355,0)</f>
        <v>0</v>
      </c>
      <c r="T355" s="61" t="n">
        <f aca="false">IF(AG355="7",H355,0)</f>
        <v>0</v>
      </c>
      <c r="U355" s="61" t="n">
        <f aca="false">IF(AG355="7",I355,0)</f>
        <v>0</v>
      </c>
      <c r="V355" s="61" t="n">
        <f aca="false">IF(AG355="2",H355,0)</f>
        <v>0</v>
      </c>
      <c r="W355" s="61" t="n">
        <f aca="false">IF(AG355="2",I355,0)</f>
        <v>0</v>
      </c>
      <c r="X355" s="61" t="n">
        <f aca="false">IF(AG355="0",J355,0)</f>
        <v>0</v>
      </c>
      <c r="Y355" s="78" t="s">
        <v>67</v>
      </c>
      <c r="Z355" s="61" t="n">
        <f aca="false">IF(AD355=0,J355,0)</f>
        <v>0</v>
      </c>
      <c r="AA355" s="61" t="n">
        <f aca="false">IF(AD355=15,J355,0)</f>
        <v>0</v>
      </c>
      <c r="AB355" s="61" t="n">
        <f aca="false">IF(AD355=21,J355,0)</f>
        <v>0</v>
      </c>
      <c r="AD355" s="61" t="n">
        <v>15</v>
      </c>
      <c r="AE355" s="61" t="n">
        <f aca="false">G355*1</f>
        <v>0</v>
      </c>
      <c r="AF355" s="61" t="n">
        <f aca="false">G355*(1-1)</f>
        <v>0</v>
      </c>
      <c r="AG355" s="87" t="s">
        <v>130</v>
      </c>
      <c r="AM355" s="61" t="n">
        <f aca="false">F355*AE355</f>
        <v>0</v>
      </c>
      <c r="AN355" s="61" t="n">
        <f aca="false">F355*AF355</f>
        <v>0</v>
      </c>
      <c r="AO355" s="87" t="s">
        <v>1144</v>
      </c>
      <c r="AP355" s="87" t="s">
        <v>1013</v>
      </c>
      <c r="AQ355" s="78" t="s">
        <v>106</v>
      </c>
      <c r="AS355" s="61" t="n">
        <f aca="false">AM355+AN355</f>
        <v>0</v>
      </c>
      <c r="AT355" s="61" t="n">
        <f aca="false">G355/(100-AU355)*100</f>
        <v>0</v>
      </c>
      <c r="AU355" s="61" t="n">
        <v>0</v>
      </c>
      <c r="AV355" s="61" t="n">
        <f aca="false">L355</f>
        <v>0.026</v>
      </c>
    </row>
    <row r="356" customFormat="false" ht="12.75" hidden="false" customHeight="false" outlineLevel="0" collapsed="false">
      <c r="A356" s="15" t="s">
        <v>1163</v>
      </c>
      <c r="B356" s="15" t="s">
        <v>67</v>
      </c>
      <c r="C356" s="15" t="s">
        <v>1164</v>
      </c>
      <c r="D356" s="15" t="s">
        <v>1165</v>
      </c>
      <c r="E356" s="15" t="s">
        <v>296</v>
      </c>
      <c r="F356" s="61" t="n">
        <v>1</v>
      </c>
      <c r="G356" s="61" t="n">
        <v>0</v>
      </c>
      <c r="H356" s="61" t="n">
        <f aca="false">F356*AE356</f>
        <v>0</v>
      </c>
      <c r="I356" s="61" t="n">
        <f aca="false">J356-H356</f>
        <v>0</v>
      </c>
      <c r="J356" s="61" t="n">
        <f aca="false">F356*G356</f>
        <v>0</v>
      </c>
      <c r="K356" s="61" t="n">
        <v>0.0123</v>
      </c>
      <c r="L356" s="61" t="n">
        <f aca="false">F356*K356</f>
        <v>0.0123</v>
      </c>
      <c r="M356" s="87" t="s">
        <v>103</v>
      </c>
      <c r="P356" s="61" t="n">
        <f aca="false">IF(AG356="5",J356,0)</f>
        <v>0</v>
      </c>
      <c r="R356" s="61" t="n">
        <f aca="false">IF(AG356="1",H356,0)</f>
        <v>0</v>
      </c>
      <c r="S356" s="61" t="n">
        <f aca="false">IF(AG356="1",I356,0)</f>
        <v>0</v>
      </c>
      <c r="T356" s="61" t="n">
        <f aca="false">IF(AG356="7",H356,0)</f>
        <v>0</v>
      </c>
      <c r="U356" s="61" t="n">
        <f aca="false">IF(AG356="7",I356,0)</f>
        <v>0</v>
      </c>
      <c r="V356" s="61" t="n">
        <f aca="false">IF(AG356="2",H356,0)</f>
        <v>0</v>
      </c>
      <c r="W356" s="61" t="n">
        <f aca="false">IF(AG356="2",I356,0)</f>
        <v>0</v>
      </c>
      <c r="X356" s="61" t="n">
        <f aca="false">IF(AG356="0",J356,0)</f>
        <v>0</v>
      </c>
      <c r="Y356" s="78" t="s">
        <v>67</v>
      </c>
      <c r="Z356" s="61" t="n">
        <f aca="false">IF(AD356=0,J356,0)</f>
        <v>0</v>
      </c>
      <c r="AA356" s="61" t="n">
        <f aca="false">IF(AD356=15,J356,0)</f>
        <v>0</v>
      </c>
      <c r="AB356" s="61" t="n">
        <f aca="false">IF(AD356=21,J356,0)</f>
        <v>0</v>
      </c>
      <c r="AD356" s="61" t="n">
        <v>15</v>
      </c>
      <c r="AE356" s="61" t="n">
        <f aca="false">G356*1</f>
        <v>0</v>
      </c>
      <c r="AF356" s="61" t="n">
        <f aca="false">G356*(1-1)</f>
        <v>0</v>
      </c>
      <c r="AG356" s="87" t="s">
        <v>130</v>
      </c>
      <c r="AM356" s="61" t="n">
        <f aca="false">F356*AE356</f>
        <v>0</v>
      </c>
      <c r="AN356" s="61" t="n">
        <f aca="false">F356*AF356</f>
        <v>0</v>
      </c>
      <c r="AO356" s="87" t="s">
        <v>1144</v>
      </c>
      <c r="AP356" s="87" t="s">
        <v>1013</v>
      </c>
      <c r="AQ356" s="78" t="s">
        <v>106</v>
      </c>
      <c r="AS356" s="61" t="n">
        <f aca="false">AM356+AN356</f>
        <v>0</v>
      </c>
      <c r="AT356" s="61" t="n">
        <f aca="false">G356/(100-AU356)*100</f>
        <v>0</v>
      </c>
      <c r="AU356" s="61" t="n">
        <v>0</v>
      </c>
      <c r="AV356" s="61" t="n">
        <f aca="false">L356</f>
        <v>0.0123</v>
      </c>
    </row>
    <row r="357" customFormat="false" ht="12.75" hidden="false" customHeight="false" outlineLevel="0" collapsed="false">
      <c r="A357" s="15" t="s">
        <v>1166</v>
      </c>
      <c r="B357" s="15" t="s">
        <v>67</v>
      </c>
      <c r="C357" s="15" t="s">
        <v>1167</v>
      </c>
      <c r="D357" s="15" t="s">
        <v>1168</v>
      </c>
      <c r="E357" s="15" t="s">
        <v>296</v>
      </c>
      <c r="F357" s="61" t="n">
        <v>6</v>
      </c>
      <c r="G357" s="61" t="n">
        <v>0</v>
      </c>
      <c r="H357" s="61" t="n">
        <f aca="false">F357*AE357</f>
        <v>0</v>
      </c>
      <c r="I357" s="61" t="n">
        <f aca="false">J357-H357</f>
        <v>0</v>
      </c>
      <c r="J357" s="61" t="n">
        <f aca="false">F357*G357</f>
        <v>0</v>
      </c>
      <c r="K357" s="61" t="n">
        <v>0.015</v>
      </c>
      <c r="L357" s="61" t="n">
        <f aca="false">F357*K357</f>
        <v>0.09</v>
      </c>
      <c r="M357" s="87" t="s">
        <v>103</v>
      </c>
      <c r="P357" s="61" t="n">
        <f aca="false">IF(AG357="5",J357,0)</f>
        <v>0</v>
      </c>
      <c r="R357" s="61" t="n">
        <f aca="false">IF(AG357="1",H357,0)</f>
        <v>0</v>
      </c>
      <c r="S357" s="61" t="n">
        <f aca="false">IF(AG357="1",I357,0)</f>
        <v>0</v>
      </c>
      <c r="T357" s="61" t="n">
        <f aca="false">IF(AG357="7",H357,0)</f>
        <v>0</v>
      </c>
      <c r="U357" s="61" t="n">
        <f aca="false">IF(AG357="7",I357,0)</f>
        <v>0</v>
      </c>
      <c r="V357" s="61" t="n">
        <f aca="false">IF(AG357="2",H357,0)</f>
        <v>0</v>
      </c>
      <c r="W357" s="61" t="n">
        <f aca="false">IF(AG357="2",I357,0)</f>
        <v>0</v>
      </c>
      <c r="X357" s="61" t="n">
        <f aca="false">IF(AG357="0",J357,0)</f>
        <v>0</v>
      </c>
      <c r="Y357" s="78" t="s">
        <v>67</v>
      </c>
      <c r="Z357" s="61" t="n">
        <f aca="false">IF(AD357=0,J357,0)</f>
        <v>0</v>
      </c>
      <c r="AA357" s="61" t="n">
        <f aca="false">IF(AD357=15,J357,0)</f>
        <v>0</v>
      </c>
      <c r="AB357" s="61" t="n">
        <f aca="false">IF(AD357=21,J357,0)</f>
        <v>0</v>
      </c>
      <c r="AD357" s="61" t="n">
        <v>15</v>
      </c>
      <c r="AE357" s="61" t="n">
        <f aca="false">G357*1</f>
        <v>0</v>
      </c>
      <c r="AF357" s="61" t="n">
        <f aca="false">G357*(1-1)</f>
        <v>0</v>
      </c>
      <c r="AG357" s="87" t="s">
        <v>130</v>
      </c>
      <c r="AM357" s="61" t="n">
        <f aca="false">F357*AE357</f>
        <v>0</v>
      </c>
      <c r="AN357" s="61" t="n">
        <f aca="false">F357*AF357</f>
        <v>0</v>
      </c>
      <c r="AO357" s="87" t="s">
        <v>1144</v>
      </c>
      <c r="AP357" s="87" t="s">
        <v>1013</v>
      </c>
      <c r="AQ357" s="78" t="s">
        <v>106</v>
      </c>
      <c r="AS357" s="61" t="n">
        <f aca="false">AM357+AN357</f>
        <v>0</v>
      </c>
      <c r="AT357" s="61" t="n">
        <f aca="false">G357/(100-AU357)*100</f>
        <v>0</v>
      </c>
      <c r="AU357" s="61" t="n">
        <v>0</v>
      </c>
      <c r="AV357" s="61" t="n">
        <f aca="false">L357</f>
        <v>0.09</v>
      </c>
    </row>
    <row r="358" customFormat="false" ht="12.75" hidden="false" customHeight="false" outlineLevel="0" collapsed="false">
      <c r="A358" s="15" t="s">
        <v>1169</v>
      </c>
      <c r="B358" s="15" t="s">
        <v>67</v>
      </c>
      <c r="C358" s="15" t="s">
        <v>1170</v>
      </c>
      <c r="D358" s="15" t="s">
        <v>1171</v>
      </c>
      <c r="E358" s="15" t="s">
        <v>296</v>
      </c>
      <c r="F358" s="61" t="n">
        <v>1</v>
      </c>
      <c r="G358" s="61" t="n">
        <v>0</v>
      </c>
      <c r="H358" s="61" t="n">
        <f aca="false">F358*AE358</f>
        <v>0</v>
      </c>
      <c r="I358" s="61" t="n">
        <f aca="false">J358-H358</f>
        <v>0</v>
      </c>
      <c r="J358" s="61" t="n">
        <f aca="false">F358*G358</f>
        <v>0</v>
      </c>
      <c r="K358" s="61" t="n">
        <v>0.015</v>
      </c>
      <c r="L358" s="61" t="n">
        <f aca="false">F358*K358</f>
        <v>0.015</v>
      </c>
      <c r="M358" s="87" t="s">
        <v>103</v>
      </c>
      <c r="P358" s="61" t="n">
        <f aca="false">IF(AG358="5",J358,0)</f>
        <v>0</v>
      </c>
      <c r="R358" s="61" t="n">
        <f aca="false">IF(AG358="1",H358,0)</f>
        <v>0</v>
      </c>
      <c r="S358" s="61" t="n">
        <f aca="false">IF(AG358="1",I358,0)</f>
        <v>0</v>
      </c>
      <c r="T358" s="61" t="n">
        <f aca="false">IF(AG358="7",H358,0)</f>
        <v>0</v>
      </c>
      <c r="U358" s="61" t="n">
        <f aca="false">IF(AG358="7",I358,0)</f>
        <v>0</v>
      </c>
      <c r="V358" s="61" t="n">
        <f aca="false">IF(AG358="2",H358,0)</f>
        <v>0</v>
      </c>
      <c r="W358" s="61" t="n">
        <f aca="false">IF(AG358="2",I358,0)</f>
        <v>0</v>
      </c>
      <c r="X358" s="61" t="n">
        <f aca="false">IF(AG358="0",J358,0)</f>
        <v>0</v>
      </c>
      <c r="Y358" s="78" t="s">
        <v>67</v>
      </c>
      <c r="Z358" s="61" t="n">
        <f aca="false">IF(AD358=0,J358,0)</f>
        <v>0</v>
      </c>
      <c r="AA358" s="61" t="n">
        <f aca="false">IF(AD358=15,J358,0)</f>
        <v>0</v>
      </c>
      <c r="AB358" s="61" t="n">
        <f aca="false">IF(AD358=21,J358,0)</f>
        <v>0</v>
      </c>
      <c r="AD358" s="61" t="n">
        <v>15</v>
      </c>
      <c r="AE358" s="61" t="n">
        <f aca="false">G358*1</f>
        <v>0</v>
      </c>
      <c r="AF358" s="61" t="n">
        <f aca="false">G358*(1-1)</f>
        <v>0</v>
      </c>
      <c r="AG358" s="87" t="s">
        <v>130</v>
      </c>
      <c r="AM358" s="61" t="n">
        <f aca="false">F358*AE358</f>
        <v>0</v>
      </c>
      <c r="AN358" s="61" t="n">
        <f aca="false">F358*AF358</f>
        <v>0</v>
      </c>
      <c r="AO358" s="87" t="s">
        <v>1144</v>
      </c>
      <c r="AP358" s="87" t="s">
        <v>1013</v>
      </c>
      <c r="AQ358" s="78" t="s">
        <v>106</v>
      </c>
      <c r="AS358" s="61" t="n">
        <f aca="false">AM358+AN358</f>
        <v>0</v>
      </c>
      <c r="AT358" s="61" t="n">
        <f aca="false">G358/(100-AU358)*100</f>
        <v>0</v>
      </c>
      <c r="AU358" s="61" t="n">
        <v>0</v>
      </c>
      <c r="AV358" s="61" t="n">
        <f aca="false">L358</f>
        <v>0.015</v>
      </c>
    </row>
    <row r="359" customFormat="false" ht="12.75" hidden="false" customHeight="false" outlineLevel="0" collapsed="false">
      <c r="A359" s="15" t="s">
        <v>1172</v>
      </c>
      <c r="B359" s="15" t="s">
        <v>67</v>
      </c>
      <c r="C359" s="15" t="s">
        <v>1173</v>
      </c>
      <c r="D359" s="15" t="s">
        <v>1174</v>
      </c>
      <c r="E359" s="15" t="s">
        <v>296</v>
      </c>
      <c r="F359" s="61" t="n">
        <v>35</v>
      </c>
      <c r="G359" s="61" t="n">
        <v>0</v>
      </c>
      <c r="H359" s="61" t="n">
        <f aca="false">F359*AE359</f>
        <v>0</v>
      </c>
      <c r="I359" s="61" t="n">
        <f aca="false">J359-H359</f>
        <v>0</v>
      </c>
      <c r="J359" s="61" t="n">
        <f aca="false">F359*G359</f>
        <v>0</v>
      </c>
      <c r="K359" s="61" t="n">
        <v>0.0012</v>
      </c>
      <c r="L359" s="61" t="n">
        <f aca="false">F359*K359</f>
        <v>0.042</v>
      </c>
      <c r="M359" s="87" t="s">
        <v>103</v>
      </c>
      <c r="P359" s="61" t="n">
        <f aca="false">IF(AG359="5",J359,0)</f>
        <v>0</v>
      </c>
      <c r="R359" s="61" t="n">
        <f aca="false">IF(AG359="1",H359,0)</f>
        <v>0</v>
      </c>
      <c r="S359" s="61" t="n">
        <f aca="false">IF(AG359="1",I359,0)</f>
        <v>0</v>
      </c>
      <c r="T359" s="61" t="n">
        <f aca="false">IF(AG359="7",H359,0)</f>
        <v>0</v>
      </c>
      <c r="U359" s="61" t="n">
        <f aca="false">IF(AG359="7",I359,0)</f>
        <v>0</v>
      </c>
      <c r="V359" s="61" t="n">
        <f aca="false">IF(AG359="2",H359,0)</f>
        <v>0</v>
      </c>
      <c r="W359" s="61" t="n">
        <f aca="false">IF(AG359="2",I359,0)</f>
        <v>0</v>
      </c>
      <c r="X359" s="61" t="n">
        <f aca="false">IF(AG359="0",J359,0)</f>
        <v>0</v>
      </c>
      <c r="Y359" s="78" t="s">
        <v>67</v>
      </c>
      <c r="Z359" s="61" t="n">
        <f aca="false">IF(AD359=0,J359,0)</f>
        <v>0</v>
      </c>
      <c r="AA359" s="61" t="n">
        <f aca="false">IF(AD359=15,J359,0)</f>
        <v>0</v>
      </c>
      <c r="AB359" s="61" t="n">
        <f aca="false">IF(AD359=21,J359,0)</f>
        <v>0</v>
      </c>
      <c r="AD359" s="61" t="n">
        <v>15</v>
      </c>
      <c r="AE359" s="61" t="n">
        <f aca="false">G359*0.117141527001862</f>
        <v>0</v>
      </c>
      <c r="AF359" s="61" t="n">
        <f aca="false">G359*(1-0.117141527001862)</f>
        <v>0</v>
      </c>
      <c r="AG359" s="87" t="s">
        <v>130</v>
      </c>
      <c r="AM359" s="61" t="n">
        <f aca="false">F359*AE359</f>
        <v>0</v>
      </c>
      <c r="AN359" s="61" t="n">
        <f aca="false">F359*AF359</f>
        <v>0</v>
      </c>
      <c r="AO359" s="87" t="s">
        <v>1144</v>
      </c>
      <c r="AP359" s="87" t="s">
        <v>1013</v>
      </c>
      <c r="AQ359" s="78" t="s">
        <v>106</v>
      </c>
      <c r="AS359" s="61" t="n">
        <f aca="false">AM359+AN359</f>
        <v>0</v>
      </c>
      <c r="AT359" s="61" t="n">
        <f aca="false">G359/(100-AU359)*100</f>
        <v>0</v>
      </c>
      <c r="AU359" s="61" t="n">
        <v>0</v>
      </c>
      <c r="AV359" s="61" t="n">
        <f aca="false">L359</f>
        <v>0.042</v>
      </c>
    </row>
    <row r="360" customFormat="false" ht="12.75" hidden="false" customHeight="false" outlineLevel="0" collapsed="false">
      <c r="A360" s="15" t="s">
        <v>1175</v>
      </c>
      <c r="B360" s="15" t="s">
        <v>67</v>
      </c>
      <c r="C360" s="15" t="s">
        <v>1176</v>
      </c>
      <c r="D360" s="15" t="s">
        <v>1177</v>
      </c>
      <c r="E360" s="15" t="s">
        <v>296</v>
      </c>
      <c r="F360" s="61" t="n">
        <v>1</v>
      </c>
      <c r="G360" s="61" t="n">
        <v>0</v>
      </c>
      <c r="H360" s="61" t="n">
        <f aca="false">F360*AE360</f>
        <v>0</v>
      </c>
      <c r="I360" s="61" t="n">
        <f aca="false">J360-H360</f>
        <v>0</v>
      </c>
      <c r="J360" s="61" t="n">
        <f aca="false">F360*G360</f>
        <v>0</v>
      </c>
      <c r="K360" s="61" t="n">
        <v>0.051</v>
      </c>
      <c r="L360" s="61" t="n">
        <f aca="false">F360*K360</f>
        <v>0.051</v>
      </c>
      <c r="M360" s="87" t="s">
        <v>103</v>
      </c>
      <c r="P360" s="61" t="n">
        <f aca="false">IF(AG360="5",J360,0)</f>
        <v>0</v>
      </c>
      <c r="R360" s="61" t="n">
        <f aca="false">IF(AG360="1",H360,0)</f>
        <v>0</v>
      </c>
      <c r="S360" s="61" t="n">
        <f aca="false">IF(AG360="1",I360,0)</f>
        <v>0</v>
      </c>
      <c r="T360" s="61" t="n">
        <f aca="false">IF(AG360="7",H360,0)</f>
        <v>0</v>
      </c>
      <c r="U360" s="61" t="n">
        <f aca="false">IF(AG360="7",I360,0)</f>
        <v>0</v>
      </c>
      <c r="V360" s="61" t="n">
        <f aca="false">IF(AG360="2",H360,0)</f>
        <v>0</v>
      </c>
      <c r="W360" s="61" t="n">
        <f aca="false">IF(AG360="2",I360,0)</f>
        <v>0</v>
      </c>
      <c r="X360" s="61" t="n">
        <f aca="false">IF(AG360="0",J360,0)</f>
        <v>0</v>
      </c>
      <c r="Y360" s="78" t="s">
        <v>67</v>
      </c>
      <c r="Z360" s="61" t="n">
        <f aca="false">IF(AD360=0,J360,0)</f>
        <v>0</v>
      </c>
      <c r="AA360" s="61" t="n">
        <f aca="false">IF(AD360=15,J360,0)</f>
        <v>0</v>
      </c>
      <c r="AB360" s="61" t="n">
        <f aca="false">IF(AD360=21,J360,0)</f>
        <v>0</v>
      </c>
      <c r="AD360" s="61" t="n">
        <v>15</v>
      </c>
      <c r="AE360" s="61" t="n">
        <f aca="false">G360*1</f>
        <v>0</v>
      </c>
      <c r="AF360" s="61" t="n">
        <f aca="false">G360*(1-1)</f>
        <v>0</v>
      </c>
      <c r="AG360" s="87" t="s">
        <v>130</v>
      </c>
      <c r="AM360" s="61" t="n">
        <f aca="false">F360*AE360</f>
        <v>0</v>
      </c>
      <c r="AN360" s="61" t="n">
        <f aca="false">F360*AF360</f>
        <v>0</v>
      </c>
      <c r="AO360" s="87" t="s">
        <v>1144</v>
      </c>
      <c r="AP360" s="87" t="s">
        <v>1013</v>
      </c>
      <c r="AQ360" s="78" t="s">
        <v>106</v>
      </c>
      <c r="AS360" s="61" t="n">
        <f aca="false">AM360+AN360</f>
        <v>0</v>
      </c>
      <c r="AT360" s="61" t="n">
        <f aca="false">G360/(100-AU360)*100</f>
        <v>0</v>
      </c>
      <c r="AU360" s="61" t="n">
        <v>0</v>
      </c>
      <c r="AV360" s="61" t="n">
        <f aca="false">L360</f>
        <v>0.051</v>
      </c>
    </row>
    <row r="361" customFormat="false" ht="12.75" hidden="false" customHeight="false" outlineLevel="0" collapsed="false">
      <c r="A361" s="15" t="s">
        <v>1178</v>
      </c>
      <c r="B361" s="15" t="s">
        <v>67</v>
      </c>
      <c r="C361" s="15" t="s">
        <v>1179</v>
      </c>
      <c r="D361" s="15" t="s">
        <v>1180</v>
      </c>
      <c r="E361" s="15" t="s">
        <v>296</v>
      </c>
      <c r="F361" s="61" t="n">
        <v>5</v>
      </c>
      <c r="G361" s="61" t="n">
        <v>0</v>
      </c>
      <c r="H361" s="61" t="n">
        <f aca="false">F361*AE361</f>
        <v>0</v>
      </c>
      <c r="I361" s="61" t="n">
        <f aca="false">J361-H361</f>
        <v>0</v>
      </c>
      <c r="J361" s="61" t="n">
        <f aca="false">F361*G361</f>
        <v>0</v>
      </c>
      <c r="K361" s="61" t="n">
        <v>0.46</v>
      </c>
      <c r="L361" s="61" t="n">
        <f aca="false">F361*K361</f>
        <v>2.3</v>
      </c>
      <c r="M361" s="87" t="s">
        <v>103</v>
      </c>
      <c r="P361" s="61" t="n">
        <f aca="false">IF(AG361="5",J361,0)</f>
        <v>0</v>
      </c>
      <c r="R361" s="61" t="n">
        <f aca="false">IF(AG361="1",H361,0)</f>
        <v>0</v>
      </c>
      <c r="S361" s="61" t="n">
        <f aca="false">IF(AG361="1",I361,0)</f>
        <v>0</v>
      </c>
      <c r="T361" s="61" t="n">
        <f aca="false">IF(AG361="7",H361,0)</f>
        <v>0</v>
      </c>
      <c r="U361" s="61" t="n">
        <f aca="false">IF(AG361="7",I361,0)</f>
        <v>0</v>
      </c>
      <c r="V361" s="61" t="n">
        <f aca="false">IF(AG361="2",H361,0)</f>
        <v>0</v>
      </c>
      <c r="W361" s="61" t="n">
        <f aca="false">IF(AG361="2",I361,0)</f>
        <v>0</v>
      </c>
      <c r="X361" s="61" t="n">
        <f aca="false">IF(AG361="0",J361,0)</f>
        <v>0</v>
      </c>
      <c r="Y361" s="78" t="s">
        <v>67</v>
      </c>
      <c r="Z361" s="61" t="n">
        <f aca="false">IF(AD361=0,J361,0)</f>
        <v>0</v>
      </c>
      <c r="AA361" s="61" t="n">
        <f aca="false">IF(AD361=15,J361,0)</f>
        <v>0</v>
      </c>
      <c r="AB361" s="61" t="n">
        <f aca="false">IF(AD361=21,J361,0)</f>
        <v>0</v>
      </c>
      <c r="AD361" s="61" t="n">
        <v>15</v>
      </c>
      <c r="AE361" s="61" t="n">
        <f aca="false">G361*1</f>
        <v>0</v>
      </c>
      <c r="AF361" s="61" t="n">
        <f aca="false">G361*(1-1)</f>
        <v>0</v>
      </c>
      <c r="AG361" s="87" t="s">
        <v>130</v>
      </c>
      <c r="AM361" s="61" t="n">
        <f aca="false">F361*AE361</f>
        <v>0</v>
      </c>
      <c r="AN361" s="61" t="n">
        <f aca="false">F361*AF361</f>
        <v>0</v>
      </c>
      <c r="AO361" s="87" t="s">
        <v>1144</v>
      </c>
      <c r="AP361" s="87" t="s">
        <v>1013</v>
      </c>
      <c r="AQ361" s="78" t="s">
        <v>106</v>
      </c>
      <c r="AS361" s="61" t="n">
        <f aca="false">AM361+AN361</f>
        <v>0</v>
      </c>
      <c r="AT361" s="61" t="n">
        <f aca="false">G361/(100-AU361)*100</f>
        <v>0</v>
      </c>
      <c r="AU361" s="61" t="n">
        <v>0</v>
      </c>
      <c r="AV361" s="61" t="n">
        <f aca="false">L361</f>
        <v>2.3</v>
      </c>
    </row>
    <row r="362" customFormat="false" ht="12.75" hidden="false" customHeight="false" outlineLevel="0" collapsed="false">
      <c r="A362" s="15" t="s">
        <v>1181</v>
      </c>
      <c r="B362" s="15" t="s">
        <v>67</v>
      </c>
      <c r="C362" s="15" t="s">
        <v>1182</v>
      </c>
      <c r="D362" s="15" t="s">
        <v>1183</v>
      </c>
      <c r="E362" s="15" t="s">
        <v>296</v>
      </c>
      <c r="F362" s="61" t="n">
        <v>2</v>
      </c>
      <c r="G362" s="61" t="n">
        <v>0</v>
      </c>
      <c r="H362" s="61" t="n">
        <f aca="false">F362*AE362</f>
        <v>0</v>
      </c>
      <c r="I362" s="61" t="n">
        <f aca="false">J362-H362</f>
        <v>0</v>
      </c>
      <c r="J362" s="61" t="n">
        <f aca="false">F362*G362</f>
        <v>0</v>
      </c>
      <c r="K362" s="61" t="n">
        <v>0.32</v>
      </c>
      <c r="L362" s="61" t="n">
        <f aca="false">F362*K362</f>
        <v>0.64</v>
      </c>
      <c r="M362" s="87" t="s">
        <v>103</v>
      </c>
      <c r="P362" s="61" t="n">
        <f aca="false">IF(AG362="5",J362,0)</f>
        <v>0</v>
      </c>
      <c r="R362" s="61" t="n">
        <f aca="false">IF(AG362="1",H362,0)</f>
        <v>0</v>
      </c>
      <c r="S362" s="61" t="n">
        <f aca="false">IF(AG362="1",I362,0)</f>
        <v>0</v>
      </c>
      <c r="T362" s="61" t="n">
        <f aca="false">IF(AG362="7",H362,0)</f>
        <v>0</v>
      </c>
      <c r="U362" s="61" t="n">
        <f aca="false">IF(AG362="7",I362,0)</f>
        <v>0</v>
      </c>
      <c r="V362" s="61" t="n">
        <f aca="false">IF(AG362="2",H362,0)</f>
        <v>0</v>
      </c>
      <c r="W362" s="61" t="n">
        <f aca="false">IF(AG362="2",I362,0)</f>
        <v>0</v>
      </c>
      <c r="X362" s="61" t="n">
        <f aca="false">IF(AG362="0",J362,0)</f>
        <v>0</v>
      </c>
      <c r="Y362" s="78" t="s">
        <v>67</v>
      </c>
      <c r="Z362" s="61" t="n">
        <f aca="false">IF(AD362=0,J362,0)</f>
        <v>0</v>
      </c>
      <c r="AA362" s="61" t="n">
        <f aca="false">IF(AD362=15,J362,0)</f>
        <v>0</v>
      </c>
      <c r="AB362" s="61" t="n">
        <f aca="false">IF(AD362=21,J362,0)</f>
        <v>0</v>
      </c>
      <c r="AD362" s="61" t="n">
        <v>15</v>
      </c>
      <c r="AE362" s="61" t="n">
        <f aca="false">G362*1</f>
        <v>0</v>
      </c>
      <c r="AF362" s="61" t="n">
        <f aca="false">G362*(1-1)</f>
        <v>0</v>
      </c>
      <c r="AG362" s="87" t="s">
        <v>130</v>
      </c>
      <c r="AM362" s="61" t="n">
        <f aca="false">F362*AE362</f>
        <v>0</v>
      </c>
      <c r="AN362" s="61" t="n">
        <f aca="false">F362*AF362</f>
        <v>0</v>
      </c>
      <c r="AO362" s="87" t="s">
        <v>1144</v>
      </c>
      <c r="AP362" s="87" t="s">
        <v>1013</v>
      </c>
      <c r="AQ362" s="78" t="s">
        <v>106</v>
      </c>
      <c r="AS362" s="61" t="n">
        <f aca="false">AM362+AN362</f>
        <v>0</v>
      </c>
      <c r="AT362" s="61" t="n">
        <f aca="false">G362/(100-AU362)*100</f>
        <v>0</v>
      </c>
      <c r="AU362" s="61" t="n">
        <v>0</v>
      </c>
      <c r="AV362" s="61" t="n">
        <f aca="false">L362</f>
        <v>0.64</v>
      </c>
    </row>
    <row r="363" customFormat="false" ht="12.75" hidden="false" customHeight="false" outlineLevel="0" collapsed="false">
      <c r="A363" s="15" t="s">
        <v>1184</v>
      </c>
      <c r="B363" s="15" t="s">
        <v>67</v>
      </c>
      <c r="C363" s="15" t="s">
        <v>1185</v>
      </c>
      <c r="D363" s="15" t="s">
        <v>1186</v>
      </c>
      <c r="E363" s="15" t="s">
        <v>296</v>
      </c>
      <c r="F363" s="61" t="n">
        <v>6</v>
      </c>
      <c r="G363" s="61" t="n">
        <v>0</v>
      </c>
      <c r="H363" s="61" t="n">
        <f aca="false">F363*AE363</f>
        <v>0</v>
      </c>
      <c r="I363" s="61" t="n">
        <f aca="false">J363-H363</f>
        <v>0</v>
      </c>
      <c r="J363" s="61" t="n">
        <f aca="false">F363*G363</f>
        <v>0</v>
      </c>
      <c r="K363" s="61" t="n">
        <v>0.46</v>
      </c>
      <c r="L363" s="61" t="n">
        <f aca="false">F363*K363</f>
        <v>2.76</v>
      </c>
      <c r="M363" s="87" t="s">
        <v>103</v>
      </c>
      <c r="P363" s="61" t="n">
        <f aca="false">IF(AG363="5",J363,0)</f>
        <v>0</v>
      </c>
      <c r="R363" s="61" t="n">
        <f aca="false">IF(AG363="1",H363,0)</f>
        <v>0</v>
      </c>
      <c r="S363" s="61" t="n">
        <f aca="false">IF(AG363="1",I363,0)</f>
        <v>0</v>
      </c>
      <c r="T363" s="61" t="n">
        <f aca="false">IF(AG363="7",H363,0)</f>
        <v>0</v>
      </c>
      <c r="U363" s="61" t="n">
        <f aca="false">IF(AG363="7",I363,0)</f>
        <v>0</v>
      </c>
      <c r="V363" s="61" t="n">
        <f aca="false">IF(AG363="2",H363,0)</f>
        <v>0</v>
      </c>
      <c r="W363" s="61" t="n">
        <f aca="false">IF(AG363="2",I363,0)</f>
        <v>0</v>
      </c>
      <c r="X363" s="61" t="n">
        <f aca="false">IF(AG363="0",J363,0)</f>
        <v>0</v>
      </c>
      <c r="Y363" s="78" t="s">
        <v>67</v>
      </c>
      <c r="Z363" s="61" t="n">
        <f aca="false">IF(AD363=0,J363,0)</f>
        <v>0</v>
      </c>
      <c r="AA363" s="61" t="n">
        <f aca="false">IF(AD363=15,J363,0)</f>
        <v>0</v>
      </c>
      <c r="AB363" s="61" t="n">
        <f aca="false">IF(AD363=21,J363,0)</f>
        <v>0</v>
      </c>
      <c r="AD363" s="61" t="n">
        <v>15</v>
      </c>
      <c r="AE363" s="61" t="n">
        <f aca="false">G363*1</f>
        <v>0</v>
      </c>
      <c r="AF363" s="61" t="n">
        <f aca="false">G363*(1-1)</f>
        <v>0</v>
      </c>
      <c r="AG363" s="87" t="s">
        <v>130</v>
      </c>
      <c r="AM363" s="61" t="n">
        <f aca="false">F363*AE363</f>
        <v>0</v>
      </c>
      <c r="AN363" s="61" t="n">
        <f aca="false">F363*AF363</f>
        <v>0</v>
      </c>
      <c r="AO363" s="87" t="s">
        <v>1144</v>
      </c>
      <c r="AP363" s="87" t="s">
        <v>1013</v>
      </c>
      <c r="AQ363" s="78" t="s">
        <v>106</v>
      </c>
      <c r="AS363" s="61" t="n">
        <f aca="false">AM363+AN363</f>
        <v>0</v>
      </c>
      <c r="AT363" s="61" t="n">
        <f aca="false">G363/(100-AU363)*100</f>
        <v>0</v>
      </c>
      <c r="AU363" s="61" t="n">
        <v>0</v>
      </c>
      <c r="AV363" s="61" t="n">
        <f aca="false">L363</f>
        <v>2.76</v>
      </c>
    </row>
    <row r="364" customFormat="false" ht="12.75" hidden="false" customHeight="false" outlineLevel="0" collapsed="false">
      <c r="A364" s="15" t="s">
        <v>1187</v>
      </c>
      <c r="B364" s="15" t="s">
        <v>67</v>
      </c>
      <c r="C364" s="15" t="s">
        <v>1188</v>
      </c>
      <c r="D364" s="15" t="s">
        <v>1189</v>
      </c>
      <c r="E364" s="15" t="s">
        <v>296</v>
      </c>
      <c r="F364" s="61" t="n">
        <v>1</v>
      </c>
      <c r="G364" s="61" t="n">
        <v>0</v>
      </c>
      <c r="H364" s="61" t="n">
        <f aca="false">F364*AE364</f>
        <v>0</v>
      </c>
      <c r="I364" s="61" t="n">
        <f aca="false">J364-H364</f>
        <v>0</v>
      </c>
      <c r="J364" s="61" t="n">
        <f aca="false">F364*G364</f>
        <v>0</v>
      </c>
      <c r="K364" s="61" t="n">
        <v>0.051</v>
      </c>
      <c r="L364" s="61" t="n">
        <f aca="false">F364*K364</f>
        <v>0.051</v>
      </c>
      <c r="M364" s="87" t="s">
        <v>103</v>
      </c>
      <c r="P364" s="61" t="n">
        <f aca="false">IF(AG364="5",J364,0)</f>
        <v>0</v>
      </c>
      <c r="R364" s="61" t="n">
        <f aca="false">IF(AG364="1",H364,0)</f>
        <v>0</v>
      </c>
      <c r="S364" s="61" t="n">
        <f aca="false">IF(AG364="1",I364,0)</f>
        <v>0</v>
      </c>
      <c r="T364" s="61" t="n">
        <f aca="false">IF(AG364="7",H364,0)</f>
        <v>0</v>
      </c>
      <c r="U364" s="61" t="n">
        <f aca="false">IF(AG364="7",I364,0)</f>
        <v>0</v>
      </c>
      <c r="V364" s="61" t="n">
        <f aca="false">IF(AG364="2",H364,0)</f>
        <v>0</v>
      </c>
      <c r="W364" s="61" t="n">
        <f aca="false">IF(AG364="2",I364,0)</f>
        <v>0</v>
      </c>
      <c r="X364" s="61" t="n">
        <f aca="false">IF(AG364="0",J364,0)</f>
        <v>0</v>
      </c>
      <c r="Y364" s="78" t="s">
        <v>67</v>
      </c>
      <c r="Z364" s="61" t="n">
        <f aca="false">IF(AD364=0,J364,0)</f>
        <v>0</v>
      </c>
      <c r="AA364" s="61" t="n">
        <f aca="false">IF(AD364=15,J364,0)</f>
        <v>0</v>
      </c>
      <c r="AB364" s="61" t="n">
        <f aca="false">IF(AD364=21,J364,0)</f>
        <v>0</v>
      </c>
      <c r="AD364" s="61" t="n">
        <v>15</v>
      </c>
      <c r="AE364" s="61" t="n">
        <f aca="false">G364*1</f>
        <v>0</v>
      </c>
      <c r="AF364" s="61" t="n">
        <f aca="false">G364*(1-1)</f>
        <v>0</v>
      </c>
      <c r="AG364" s="87" t="s">
        <v>130</v>
      </c>
      <c r="AM364" s="61" t="n">
        <f aca="false">F364*AE364</f>
        <v>0</v>
      </c>
      <c r="AN364" s="61" t="n">
        <f aca="false">F364*AF364</f>
        <v>0</v>
      </c>
      <c r="AO364" s="87" t="s">
        <v>1144</v>
      </c>
      <c r="AP364" s="87" t="s">
        <v>1013</v>
      </c>
      <c r="AQ364" s="78" t="s">
        <v>106</v>
      </c>
      <c r="AS364" s="61" t="n">
        <f aca="false">AM364+AN364</f>
        <v>0</v>
      </c>
      <c r="AT364" s="61" t="n">
        <f aca="false">G364/(100-AU364)*100</f>
        <v>0</v>
      </c>
      <c r="AU364" s="61" t="n">
        <v>0</v>
      </c>
      <c r="AV364" s="61" t="n">
        <f aca="false">L364</f>
        <v>0.051</v>
      </c>
    </row>
    <row r="365" customFormat="false" ht="12.75" hidden="false" customHeight="false" outlineLevel="0" collapsed="false">
      <c r="A365" s="15" t="s">
        <v>1190</v>
      </c>
      <c r="B365" s="15" t="s">
        <v>67</v>
      </c>
      <c r="C365" s="15" t="s">
        <v>1191</v>
      </c>
      <c r="D365" s="15" t="s">
        <v>1192</v>
      </c>
      <c r="E365" s="15" t="s">
        <v>296</v>
      </c>
      <c r="F365" s="61" t="n">
        <v>6</v>
      </c>
      <c r="G365" s="61" t="n">
        <v>0</v>
      </c>
      <c r="H365" s="61" t="n">
        <f aca="false">F365*AE365</f>
        <v>0</v>
      </c>
      <c r="I365" s="61" t="n">
        <f aca="false">J365-H365</f>
        <v>0</v>
      </c>
      <c r="J365" s="61" t="n">
        <f aca="false">F365*G365</f>
        <v>0</v>
      </c>
      <c r="K365" s="61" t="n">
        <v>0.046</v>
      </c>
      <c r="L365" s="61" t="n">
        <f aca="false">F365*K365</f>
        <v>0.276</v>
      </c>
      <c r="M365" s="87" t="s">
        <v>103</v>
      </c>
      <c r="P365" s="61" t="n">
        <f aca="false">IF(AG365="5",J365,0)</f>
        <v>0</v>
      </c>
      <c r="R365" s="61" t="n">
        <f aca="false">IF(AG365="1",H365,0)</f>
        <v>0</v>
      </c>
      <c r="S365" s="61" t="n">
        <f aca="false">IF(AG365="1",I365,0)</f>
        <v>0</v>
      </c>
      <c r="T365" s="61" t="n">
        <f aca="false">IF(AG365="7",H365,0)</f>
        <v>0</v>
      </c>
      <c r="U365" s="61" t="n">
        <f aca="false">IF(AG365="7",I365,0)</f>
        <v>0</v>
      </c>
      <c r="V365" s="61" t="n">
        <f aca="false">IF(AG365="2",H365,0)</f>
        <v>0</v>
      </c>
      <c r="W365" s="61" t="n">
        <f aca="false">IF(AG365="2",I365,0)</f>
        <v>0</v>
      </c>
      <c r="X365" s="61" t="n">
        <f aca="false">IF(AG365="0",J365,0)</f>
        <v>0</v>
      </c>
      <c r="Y365" s="78" t="s">
        <v>67</v>
      </c>
      <c r="Z365" s="61" t="n">
        <f aca="false">IF(AD365=0,J365,0)</f>
        <v>0</v>
      </c>
      <c r="AA365" s="61" t="n">
        <f aca="false">IF(AD365=15,J365,0)</f>
        <v>0</v>
      </c>
      <c r="AB365" s="61" t="n">
        <f aca="false">IF(AD365=21,J365,0)</f>
        <v>0</v>
      </c>
      <c r="AD365" s="61" t="n">
        <v>15</v>
      </c>
      <c r="AE365" s="61" t="n">
        <f aca="false">G365*1</f>
        <v>0</v>
      </c>
      <c r="AF365" s="61" t="n">
        <f aca="false">G365*(1-1)</f>
        <v>0</v>
      </c>
      <c r="AG365" s="87" t="s">
        <v>130</v>
      </c>
      <c r="AM365" s="61" t="n">
        <f aca="false">F365*AE365</f>
        <v>0</v>
      </c>
      <c r="AN365" s="61" t="n">
        <f aca="false">F365*AF365</f>
        <v>0</v>
      </c>
      <c r="AO365" s="87" t="s">
        <v>1144</v>
      </c>
      <c r="AP365" s="87" t="s">
        <v>1013</v>
      </c>
      <c r="AQ365" s="78" t="s">
        <v>106</v>
      </c>
      <c r="AS365" s="61" t="n">
        <f aca="false">AM365+AN365</f>
        <v>0</v>
      </c>
      <c r="AT365" s="61" t="n">
        <f aca="false">G365/(100-AU365)*100</f>
        <v>0</v>
      </c>
      <c r="AU365" s="61" t="n">
        <v>0</v>
      </c>
      <c r="AV365" s="61" t="n">
        <f aca="false">L365</f>
        <v>0.276</v>
      </c>
    </row>
    <row r="366" customFormat="false" ht="12.75" hidden="false" customHeight="false" outlineLevel="0" collapsed="false">
      <c r="A366" s="15" t="s">
        <v>1193</v>
      </c>
      <c r="B366" s="15" t="s">
        <v>67</v>
      </c>
      <c r="C366" s="15" t="s">
        <v>1194</v>
      </c>
      <c r="D366" s="15" t="s">
        <v>1195</v>
      </c>
      <c r="E366" s="15" t="s">
        <v>296</v>
      </c>
      <c r="F366" s="61" t="n">
        <v>6</v>
      </c>
      <c r="G366" s="61" t="n">
        <v>0</v>
      </c>
      <c r="H366" s="61" t="n">
        <f aca="false">F366*AE366</f>
        <v>0</v>
      </c>
      <c r="I366" s="61" t="n">
        <f aca="false">J366-H366</f>
        <v>0</v>
      </c>
      <c r="J366" s="61" t="n">
        <f aca="false">F366*G366</f>
        <v>0</v>
      </c>
      <c r="K366" s="61" t="n">
        <v>0.32</v>
      </c>
      <c r="L366" s="61" t="n">
        <f aca="false">F366*K366</f>
        <v>1.92</v>
      </c>
      <c r="M366" s="87" t="s">
        <v>103</v>
      </c>
      <c r="P366" s="61" t="n">
        <f aca="false">IF(AG366="5",J366,0)</f>
        <v>0</v>
      </c>
      <c r="R366" s="61" t="n">
        <f aca="false">IF(AG366="1",H366,0)</f>
        <v>0</v>
      </c>
      <c r="S366" s="61" t="n">
        <f aca="false">IF(AG366="1",I366,0)</f>
        <v>0</v>
      </c>
      <c r="T366" s="61" t="n">
        <f aca="false">IF(AG366="7",H366,0)</f>
        <v>0</v>
      </c>
      <c r="U366" s="61" t="n">
        <f aca="false">IF(AG366="7",I366,0)</f>
        <v>0</v>
      </c>
      <c r="V366" s="61" t="n">
        <f aca="false">IF(AG366="2",H366,0)</f>
        <v>0</v>
      </c>
      <c r="W366" s="61" t="n">
        <f aca="false">IF(AG366="2",I366,0)</f>
        <v>0</v>
      </c>
      <c r="X366" s="61" t="n">
        <f aca="false">IF(AG366="0",J366,0)</f>
        <v>0</v>
      </c>
      <c r="Y366" s="78" t="s">
        <v>67</v>
      </c>
      <c r="Z366" s="61" t="n">
        <f aca="false">IF(AD366=0,J366,0)</f>
        <v>0</v>
      </c>
      <c r="AA366" s="61" t="n">
        <f aca="false">IF(AD366=15,J366,0)</f>
        <v>0</v>
      </c>
      <c r="AB366" s="61" t="n">
        <f aca="false">IF(AD366=21,J366,0)</f>
        <v>0</v>
      </c>
      <c r="AD366" s="61" t="n">
        <v>15</v>
      </c>
      <c r="AE366" s="61" t="n">
        <f aca="false">G366*1</f>
        <v>0</v>
      </c>
      <c r="AF366" s="61" t="n">
        <f aca="false">G366*(1-1)</f>
        <v>0</v>
      </c>
      <c r="AG366" s="87" t="s">
        <v>130</v>
      </c>
      <c r="AM366" s="61" t="n">
        <f aca="false">F366*AE366</f>
        <v>0</v>
      </c>
      <c r="AN366" s="61" t="n">
        <f aca="false">F366*AF366</f>
        <v>0</v>
      </c>
      <c r="AO366" s="87" t="s">
        <v>1144</v>
      </c>
      <c r="AP366" s="87" t="s">
        <v>1013</v>
      </c>
      <c r="AQ366" s="78" t="s">
        <v>106</v>
      </c>
      <c r="AS366" s="61" t="n">
        <f aca="false">AM366+AN366</f>
        <v>0</v>
      </c>
      <c r="AT366" s="61" t="n">
        <f aca="false">G366/(100-AU366)*100</f>
        <v>0</v>
      </c>
      <c r="AU366" s="61" t="n">
        <v>0</v>
      </c>
      <c r="AV366" s="61" t="n">
        <f aca="false">L366</f>
        <v>1.92</v>
      </c>
    </row>
    <row r="367" customFormat="false" ht="12.75" hidden="false" customHeight="false" outlineLevel="0" collapsed="false">
      <c r="A367" s="15" t="s">
        <v>1196</v>
      </c>
      <c r="B367" s="15" t="s">
        <v>67</v>
      </c>
      <c r="C367" s="15" t="s">
        <v>1197</v>
      </c>
      <c r="D367" s="15" t="s">
        <v>1198</v>
      </c>
      <c r="E367" s="15" t="s">
        <v>296</v>
      </c>
      <c r="F367" s="61" t="n">
        <v>4</v>
      </c>
      <c r="G367" s="61" t="n">
        <v>0</v>
      </c>
      <c r="H367" s="61" t="n">
        <f aca="false">F367*AE367</f>
        <v>0</v>
      </c>
      <c r="I367" s="61" t="n">
        <f aca="false">J367-H367</f>
        <v>0</v>
      </c>
      <c r="J367" s="61" t="n">
        <f aca="false">F367*G367</f>
        <v>0</v>
      </c>
      <c r="K367" s="61" t="n">
        <v>0.051</v>
      </c>
      <c r="L367" s="61" t="n">
        <f aca="false">F367*K367</f>
        <v>0.204</v>
      </c>
      <c r="M367" s="87" t="s">
        <v>103</v>
      </c>
      <c r="P367" s="61" t="n">
        <f aca="false">IF(AG367="5",J367,0)</f>
        <v>0</v>
      </c>
      <c r="R367" s="61" t="n">
        <f aca="false">IF(AG367="1",H367,0)</f>
        <v>0</v>
      </c>
      <c r="S367" s="61" t="n">
        <f aca="false">IF(AG367="1",I367,0)</f>
        <v>0</v>
      </c>
      <c r="T367" s="61" t="n">
        <f aca="false">IF(AG367="7",H367,0)</f>
        <v>0</v>
      </c>
      <c r="U367" s="61" t="n">
        <f aca="false">IF(AG367="7",I367,0)</f>
        <v>0</v>
      </c>
      <c r="V367" s="61" t="n">
        <f aca="false">IF(AG367="2",H367,0)</f>
        <v>0</v>
      </c>
      <c r="W367" s="61" t="n">
        <f aca="false">IF(AG367="2",I367,0)</f>
        <v>0</v>
      </c>
      <c r="X367" s="61" t="n">
        <f aca="false">IF(AG367="0",J367,0)</f>
        <v>0</v>
      </c>
      <c r="Y367" s="78" t="s">
        <v>67</v>
      </c>
      <c r="Z367" s="61" t="n">
        <f aca="false">IF(AD367=0,J367,0)</f>
        <v>0</v>
      </c>
      <c r="AA367" s="61" t="n">
        <f aca="false">IF(AD367=15,J367,0)</f>
        <v>0</v>
      </c>
      <c r="AB367" s="61" t="n">
        <f aca="false">IF(AD367=21,J367,0)</f>
        <v>0</v>
      </c>
      <c r="AD367" s="61" t="n">
        <v>15</v>
      </c>
      <c r="AE367" s="61" t="n">
        <f aca="false">G367*1</f>
        <v>0</v>
      </c>
      <c r="AF367" s="61" t="n">
        <f aca="false">G367*(1-1)</f>
        <v>0</v>
      </c>
      <c r="AG367" s="87" t="s">
        <v>130</v>
      </c>
      <c r="AM367" s="61" t="n">
        <f aca="false">F367*AE367</f>
        <v>0</v>
      </c>
      <c r="AN367" s="61" t="n">
        <f aca="false">F367*AF367</f>
        <v>0</v>
      </c>
      <c r="AO367" s="87" t="s">
        <v>1144</v>
      </c>
      <c r="AP367" s="87" t="s">
        <v>1013</v>
      </c>
      <c r="AQ367" s="78" t="s">
        <v>106</v>
      </c>
      <c r="AS367" s="61" t="n">
        <f aca="false">AM367+AN367</f>
        <v>0</v>
      </c>
      <c r="AT367" s="61" t="n">
        <f aca="false">G367/(100-AU367)*100</f>
        <v>0</v>
      </c>
      <c r="AU367" s="61" t="n">
        <v>0</v>
      </c>
      <c r="AV367" s="61" t="n">
        <f aca="false">L367</f>
        <v>0.204</v>
      </c>
    </row>
    <row r="368" customFormat="false" ht="12.75" hidden="false" customHeight="false" outlineLevel="0" collapsed="false">
      <c r="A368" s="15" t="s">
        <v>1199</v>
      </c>
      <c r="B368" s="15" t="s">
        <v>67</v>
      </c>
      <c r="C368" s="15" t="s">
        <v>1200</v>
      </c>
      <c r="D368" s="15" t="s">
        <v>1201</v>
      </c>
      <c r="E368" s="15" t="s">
        <v>296</v>
      </c>
      <c r="F368" s="61" t="n">
        <v>1</v>
      </c>
      <c r="G368" s="61" t="n">
        <v>0</v>
      </c>
      <c r="H368" s="61" t="n">
        <f aca="false">F368*AE368</f>
        <v>0</v>
      </c>
      <c r="I368" s="61" t="n">
        <f aca="false">J368-H368</f>
        <v>0</v>
      </c>
      <c r="J368" s="61" t="n">
        <f aca="false">F368*G368</f>
        <v>0</v>
      </c>
      <c r="K368" s="61" t="n">
        <v>0.032</v>
      </c>
      <c r="L368" s="61" t="n">
        <f aca="false">F368*K368</f>
        <v>0.032</v>
      </c>
      <c r="M368" s="87" t="s">
        <v>103</v>
      </c>
      <c r="P368" s="61" t="n">
        <f aca="false">IF(AG368="5",J368,0)</f>
        <v>0</v>
      </c>
      <c r="R368" s="61" t="n">
        <f aca="false">IF(AG368="1",H368,0)</f>
        <v>0</v>
      </c>
      <c r="S368" s="61" t="n">
        <f aca="false">IF(AG368="1",I368,0)</f>
        <v>0</v>
      </c>
      <c r="T368" s="61" t="n">
        <f aca="false">IF(AG368="7",H368,0)</f>
        <v>0</v>
      </c>
      <c r="U368" s="61" t="n">
        <f aca="false">IF(AG368="7",I368,0)</f>
        <v>0</v>
      </c>
      <c r="V368" s="61" t="n">
        <f aca="false">IF(AG368="2",H368,0)</f>
        <v>0</v>
      </c>
      <c r="W368" s="61" t="n">
        <f aca="false">IF(AG368="2",I368,0)</f>
        <v>0</v>
      </c>
      <c r="X368" s="61" t="n">
        <f aca="false">IF(AG368="0",J368,0)</f>
        <v>0</v>
      </c>
      <c r="Y368" s="78" t="s">
        <v>67</v>
      </c>
      <c r="Z368" s="61" t="n">
        <f aca="false">IF(AD368=0,J368,0)</f>
        <v>0</v>
      </c>
      <c r="AA368" s="61" t="n">
        <f aca="false">IF(AD368=15,J368,0)</f>
        <v>0</v>
      </c>
      <c r="AB368" s="61" t="n">
        <f aca="false">IF(AD368=21,J368,0)</f>
        <v>0</v>
      </c>
      <c r="AD368" s="61" t="n">
        <v>15</v>
      </c>
      <c r="AE368" s="61" t="n">
        <f aca="false">G368*1</f>
        <v>0</v>
      </c>
      <c r="AF368" s="61" t="n">
        <f aca="false">G368*(1-1)</f>
        <v>0</v>
      </c>
      <c r="AG368" s="87" t="s">
        <v>130</v>
      </c>
      <c r="AM368" s="61" t="n">
        <f aca="false">F368*AE368</f>
        <v>0</v>
      </c>
      <c r="AN368" s="61" t="n">
        <f aca="false">F368*AF368</f>
        <v>0</v>
      </c>
      <c r="AO368" s="87" t="s">
        <v>1144</v>
      </c>
      <c r="AP368" s="87" t="s">
        <v>1013</v>
      </c>
      <c r="AQ368" s="78" t="s">
        <v>106</v>
      </c>
      <c r="AS368" s="61" t="n">
        <f aca="false">AM368+AN368</f>
        <v>0</v>
      </c>
      <c r="AT368" s="61" t="n">
        <f aca="false">G368/(100-AU368)*100</f>
        <v>0</v>
      </c>
      <c r="AU368" s="61" t="n">
        <v>0</v>
      </c>
      <c r="AV368" s="61" t="n">
        <f aca="false">L368</f>
        <v>0.032</v>
      </c>
    </row>
    <row r="369" customFormat="false" ht="12.75" hidden="false" customHeight="false" outlineLevel="0" collapsed="false">
      <c r="A369" s="15" t="s">
        <v>1202</v>
      </c>
      <c r="B369" s="15" t="s">
        <v>67</v>
      </c>
      <c r="C369" s="15" t="s">
        <v>1203</v>
      </c>
      <c r="D369" s="15" t="s">
        <v>1204</v>
      </c>
      <c r="E369" s="15" t="s">
        <v>296</v>
      </c>
      <c r="F369" s="61" t="n">
        <v>1</v>
      </c>
      <c r="G369" s="61" t="n">
        <v>0</v>
      </c>
      <c r="H369" s="61" t="n">
        <f aca="false">F369*AE369</f>
        <v>0</v>
      </c>
      <c r="I369" s="61" t="n">
        <f aca="false">J369-H369</f>
        <v>0</v>
      </c>
      <c r="J369" s="61" t="n">
        <f aca="false">F369*G369</f>
        <v>0</v>
      </c>
      <c r="K369" s="61" t="n">
        <v>0.32</v>
      </c>
      <c r="L369" s="61" t="n">
        <f aca="false">F369*K369</f>
        <v>0.32</v>
      </c>
      <c r="M369" s="87" t="s">
        <v>103</v>
      </c>
      <c r="P369" s="61" t="n">
        <f aca="false">IF(AG369="5",J369,0)</f>
        <v>0</v>
      </c>
      <c r="R369" s="61" t="n">
        <f aca="false">IF(AG369="1",H369,0)</f>
        <v>0</v>
      </c>
      <c r="S369" s="61" t="n">
        <f aca="false">IF(AG369="1",I369,0)</f>
        <v>0</v>
      </c>
      <c r="T369" s="61" t="n">
        <f aca="false">IF(AG369="7",H369,0)</f>
        <v>0</v>
      </c>
      <c r="U369" s="61" t="n">
        <f aca="false">IF(AG369="7",I369,0)</f>
        <v>0</v>
      </c>
      <c r="V369" s="61" t="n">
        <f aca="false">IF(AG369="2",H369,0)</f>
        <v>0</v>
      </c>
      <c r="W369" s="61" t="n">
        <f aca="false">IF(AG369="2",I369,0)</f>
        <v>0</v>
      </c>
      <c r="X369" s="61" t="n">
        <f aca="false">IF(AG369="0",J369,0)</f>
        <v>0</v>
      </c>
      <c r="Y369" s="78" t="s">
        <v>67</v>
      </c>
      <c r="Z369" s="61" t="n">
        <f aca="false">IF(AD369=0,J369,0)</f>
        <v>0</v>
      </c>
      <c r="AA369" s="61" t="n">
        <f aca="false">IF(AD369=15,J369,0)</f>
        <v>0</v>
      </c>
      <c r="AB369" s="61" t="n">
        <f aca="false">IF(AD369=21,J369,0)</f>
        <v>0</v>
      </c>
      <c r="AD369" s="61" t="n">
        <v>15</v>
      </c>
      <c r="AE369" s="61" t="n">
        <f aca="false">G369*1</f>
        <v>0</v>
      </c>
      <c r="AF369" s="61" t="n">
        <f aca="false">G369*(1-1)</f>
        <v>0</v>
      </c>
      <c r="AG369" s="87" t="s">
        <v>130</v>
      </c>
      <c r="AM369" s="61" t="n">
        <f aca="false">F369*AE369</f>
        <v>0</v>
      </c>
      <c r="AN369" s="61" t="n">
        <f aca="false">F369*AF369</f>
        <v>0</v>
      </c>
      <c r="AO369" s="87" t="s">
        <v>1144</v>
      </c>
      <c r="AP369" s="87" t="s">
        <v>1013</v>
      </c>
      <c r="AQ369" s="78" t="s">
        <v>106</v>
      </c>
      <c r="AS369" s="61" t="n">
        <f aca="false">AM369+AN369</f>
        <v>0</v>
      </c>
      <c r="AT369" s="61" t="n">
        <f aca="false">G369/(100-AU369)*100</f>
        <v>0</v>
      </c>
      <c r="AU369" s="61" t="n">
        <v>0</v>
      </c>
      <c r="AV369" s="61" t="n">
        <f aca="false">L369</f>
        <v>0.32</v>
      </c>
    </row>
    <row r="370" customFormat="false" ht="12.75" hidden="false" customHeight="false" outlineLevel="0" collapsed="false">
      <c r="A370" s="15" t="s">
        <v>1205</v>
      </c>
      <c r="B370" s="15" t="s">
        <v>67</v>
      </c>
      <c r="C370" s="15" t="s">
        <v>1206</v>
      </c>
      <c r="D370" s="15" t="s">
        <v>1207</v>
      </c>
      <c r="E370" s="15" t="s">
        <v>296</v>
      </c>
      <c r="F370" s="61" t="n">
        <v>2</v>
      </c>
      <c r="G370" s="61" t="n">
        <v>0</v>
      </c>
      <c r="H370" s="61" t="n">
        <f aca="false">F370*AE370</f>
        <v>0</v>
      </c>
      <c r="I370" s="61" t="n">
        <f aca="false">J370-H370</f>
        <v>0</v>
      </c>
      <c r="J370" s="61" t="n">
        <f aca="false">F370*G370</f>
        <v>0</v>
      </c>
      <c r="K370" s="61" t="n">
        <v>0.32</v>
      </c>
      <c r="L370" s="61" t="n">
        <f aca="false">F370*K370</f>
        <v>0.64</v>
      </c>
      <c r="M370" s="87" t="s">
        <v>103</v>
      </c>
      <c r="P370" s="61" t="n">
        <f aca="false">IF(AG370="5",J370,0)</f>
        <v>0</v>
      </c>
      <c r="R370" s="61" t="n">
        <f aca="false">IF(AG370="1",H370,0)</f>
        <v>0</v>
      </c>
      <c r="S370" s="61" t="n">
        <f aca="false">IF(AG370="1",I370,0)</f>
        <v>0</v>
      </c>
      <c r="T370" s="61" t="n">
        <f aca="false">IF(AG370="7",H370,0)</f>
        <v>0</v>
      </c>
      <c r="U370" s="61" t="n">
        <f aca="false">IF(AG370="7",I370,0)</f>
        <v>0</v>
      </c>
      <c r="V370" s="61" t="n">
        <f aca="false">IF(AG370="2",H370,0)</f>
        <v>0</v>
      </c>
      <c r="W370" s="61" t="n">
        <f aca="false">IF(AG370="2",I370,0)</f>
        <v>0</v>
      </c>
      <c r="X370" s="61" t="n">
        <f aca="false">IF(AG370="0",J370,0)</f>
        <v>0</v>
      </c>
      <c r="Y370" s="78" t="s">
        <v>67</v>
      </c>
      <c r="Z370" s="61" t="n">
        <f aca="false">IF(AD370=0,J370,0)</f>
        <v>0</v>
      </c>
      <c r="AA370" s="61" t="n">
        <f aca="false">IF(AD370=15,J370,0)</f>
        <v>0</v>
      </c>
      <c r="AB370" s="61" t="n">
        <f aca="false">IF(AD370=21,J370,0)</f>
        <v>0</v>
      </c>
      <c r="AD370" s="61" t="n">
        <v>15</v>
      </c>
      <c r="AE370" s="61" t="n">
        <f aca="false">G370*1</f>
        <v>0</v>
      </c>
      <c r="AF370" s="61" t="n">
        <f aca="false">G370*(1-1)</f>
        <v>0</v>
      </c>
      <c r="AG370" s="87" t="s">
        <v>130</v>
      </c>
      <c r="AM370" s="61" t="n">
        <f aca="false">F370*AE370</f>
        <v>0</v>
      </c>
      <c r="AN370" s="61" t="n">
        <f aca="false">F370*AF370</f>
        <v>0</v>
      </c>
      <c r="AO370" s="87" t="s">
        <v>1144</v>
      </c>
      <c r="AP370" s="87" t="s">
        <v>1013</v>
      </c>
      <c r="AQ370" s="78" t="s">
        <v>106</v>
      </c>
      <c r="AS370" s="61" t="n">
        <f aca="false">AM370+AN370</f>
        <v>0</v>
      </c>
      <c r="AT370" s="61" t="n">
        <f aca="false">G370/(100-AU370)*100</f>
        <v>0</v>
      </c>
      <c r="AU370" s="61" t="n">
        <v>0</v>
      </c>
      <c r="AV370" s="61" t="n">
        <f aca="false">L370</f>
        <v>0.64</v>
      </c>
    </row>
    <row r="371" customFormat="false" ht="12.75" hidden="false" customHeight="false" outlineLevel="0" collapsed="false">
      <c r="A371" s="15" t="s">
        <v>1208</v>
      </c>
      <c r="B371" s="15" t="s">
        <v>67</v>
      </c>
      <c r="C371" s="15" t="s">
        <v>1209</v>
      </c>
      <c r="D371" s="15" t="s">
        <v>1210</v>
      </c>
      <c r="E371" s="15" t="s">
        <v>296</v>
      </c>
      <c r="F371" s="61" t="n">
        <v>20</v>
      </c>
      <c r="G371" s="61" t="n">
        <v>0</v>
      </c>
      <c r="H371" s="61" t="n">
        <f aca="false">F371*AE371</f>
        <v>0</v>
      </c>
      <c r="I371" s="61" t="n">
        <f aca="false">J371-H371</f>
        <v>0</v>
      </c>
      <c r="J371" s="61" t="n">
        <f aca="false">F371*G371</f>
        <v>0</v>
      </c>
      <c r="K371" s="61" t="n">
        <v>0.00165</v>
      </c>
      <c r="L371" s="61" t="n">
        <f aca="false">F371*K371</f>
        <v>0.033</v>
      </c>
      <c r="M371" s="87" t="s">
        <v>103</v>
      </c>
      <c r="P371" s="61" t="n">
        <f aca="false">IF(AG371="5",J371,0)</f>
        <v>0</v>
      </c>
      <c r="R371" s="61" t="n">
        <f aca="false">IF(AG371="1",H371,0)</f>
        <v>0</v>
      </c>
      <c r="S371" s="61" t="n">
        <f aca="false">IF(AG371="1",I371,0)</f>
        <v>0</v>
      </c>
      <c r="T371" s="61" t="n">
        <f aca="false">IF(AG371="7",H371,0)</f>
        <v>0</v>
      </c>
      <c r="U371" s="61" t="n">
        <f aca="false">IF(AG371="7",I371,0)</f>
        <v>0</v>
      </c>
      <c r="V371" s="61" t="n">
        <f aca="false">IF(AG371="2",H371,0)</f>
        <v>0</v>
      </c>
      <c r="W371" s="61" t="n">
        <f aca="false">IF(AG371="2",I371,0)</f>
        <v>0</v>
      </c>
      <c r="X371" s="61" t="n">
        <f aca="false">IF(AG371="0",J371,0)</f>
        <v>0</v>
      </c>
      <c r="Y371" s="78" t="s">
        <v>67</v>
      </c>
      <c r="Z371" s="61" t="n">
        <f aca="false">IF(AD371=0,J371,0)</f>
        <v>0</v>
      </c>
      <c r="AA371" s="61" t="n">
        <f aca="false">IF(AD371=15,J371,0)</f>
        <v>0</v>
      </c>
      <c r="AB371" s="61" t="n">
        <f aca="false">IF(AD371=21,J371,0)</f>
        <v>0</v>
      </c>
      <c r="AD371" s="61" t="n">
        <v>15</v>
      </c>
      <c r="AE371" s="61" t="n">
        <f aca="false">G371*0.146721569069856</f>
        <v>0</v>
      </c>
      <c r="AF371" s="61" t="n">
        <f aca="false">G371*(1-0.146721569069856)</f>
        <v>0</v>
      </c>
      <c r="AG371" s="87" t="s">
        <v>130</v>
      </c>
      <c r="AM371" s="61" t="n">
        <f aca="false">F371*AE371</f>
        <v>0</v>
      </c>
      <c r="AN371" s="61" t="n">
        <f aca="false">F371*AF371</f>
        <v>0</v>
      </c>
      <c r="AO371" s="87" t="s">
        <v>1144</v>
      </c>
      <c r="AP371" s="87" t="s">
        <v>1013</v>
      </c>
      <c r="AQ371" s="78" t="s">
        <v>106</v>
      </c>
      <c r="AS371" s="61" t="n">
        <f aca="false">AM371+AN371</f>
        <v>0</v>
      </c>
      <c r="AT371" s="61" t="n">
        <f aca="false">G371/(100-AU371)*100</f>
        <v>0</v>
      </c>
      <c r="AU371" s="61" t="n">
        <v>0</v>
      </c>
      <c r="AV371" s="61" t="n">
        <f aca="false">L371</f>
        <v>0.033</v>
      </c>
    </row>
    <row r="372" customFormat="false" ht="12.75" hidden="false" customHeight="false" outlineLevel="0" collapsed="false">
      <c r="A372" s="15" t="s">
        <v>1211</v>
      </c>
      <c r="B372" s="15" t="s">
        <v>67</v>
      </c>
      <c r="C372" s="15" t="s">
        <v>1212</v>
      </c>
      <c r="D372" s="15" t="s">
        <v>1213</v>
      </c>
      <c r="E372" s="15" t="s">
        <v>296</v>
      </c>
      <c r="F372" s="61" t="n">
        <v>1</v>
      </c>
      <c r="G372" s="61" t="n">
        <v>0</v>
      </c>
      <c r="H372" s="61" t="n">
        <f aca="false">F372*AE372</f>
        <v>0</v>
      </c>
      <c r="I372" s="61" t="n">
        <f aca="false">J372-H372</f>
        <v>0</v>
      </c>
      <c r="J372" s="61" t="n">
        <f aca="false">F372*G372</f>
        <v>0</v>
      </c>
      <c r="K372" s="61" t="n">
        <v>0.082</v>
      </c>
      <c r="L372" s="61" t="n">
        <f aca="false">F372*K372</f>
        <v>0.082</v>
      </c>
      <c r="M372" s="87" t="s">
        <v>103</v>
      </c>
      <c r="P372" s="61" t="n">
        <f aca="false">IF(AG372="5",J372,0)</f>
        <v>0</v>
      </c>
      <c r="R372" s="61" t="n">
        <f aca="false">IF(AG372="1",H372,0)</f>
        <v>0</v>
      </c>
      <c r="S372" s="61" t="n">
        <f aca="false">IF(AG372="1",I372,0)</f>
        <v>0</v>
      </c>
      <c r="T372" s="61" t="n">
        <f aca="false">IF(AG372="7",H372,0)</f>
        <v>0</v>
      </c>
      <c r="U372" s="61" t="n">
        <f aca="false">IF(AG372="7",I372,0)</f>
        <v>0</v>
      </c>
      <c r="V372" s="61" t="n">
        <f aca="false">IF(AG372="2",H372,0)</f>
        <v>0</v>
      </c>
      <c r="W372" s="61" t="n">
        <f aca="false">IF(AG372="2",I372,0)</f>
        <v>0</v>
      </c>
      <c r="X372" s="61" t="n">
        <f aca="false">IF(AG372="0",J372,0)</f>
        <v>0</v>
      </c>
      <c r="Y372" s="78" t="s">
        <v>67</v>
      </c>
      <c r="Z372" s="61" t="n">
        <f aca="false">IF(AD372=0,J372,0)</f>
        <v>0</v>
      </c>
      <c r="AA372" s="61" t="n">
        <f aca="false">IF(AD372=15,J372,0)</f>
        <v>0</v>
      </c>
      <c r="AB372" s="61" t="n">
        <f aca="false">IF(AD372=21,J372,0)</f>
        <v>0</v>
      </c>
      <c r="AD372" s="61" t="n">
        <v>15</v>
      </c>
      <c r="AE372" s="61" t="n">
        <f aca="false">G372*1</f>
        <v>0</v>
      </c>
      <c r="AF372" s="61" t="n">
        <f aca="false">G372*(1-1)</f>
        <v>0</v>
      </c>
      <c r="AG372" s="87" t="s">
        <v>130</v>
      </c>
      <c r="AM372" s="61" t="n">
        <f aca="false">F372*AE372</f>
        <v>0</v>
      </c>
      <c r="AN372" s="61" t="n">
        <f aca="false">F372*AF372</f>
        <v>0</v>
      </c>
      <c r="AO372" s="87" t="s">
        <v>1144</v>
      </c>
      <c r="AP372" s="87" t="s">
        <v>1013</v>
      </c>
      <c r="AQ372" s="78" t="s">
        <v>106</v>
      </c>
      <c r="AS372" s="61" t="n">
        <f aca="false">AM372+AN372</f>
        <v>0</v>
      </c>
      <c r="AT372" s="61" t="n">
        <f aca="false">G372/(100-AU372)*100</f>
        <v>0</v>
      </c>
      <c r="AU372" s="61" t="n">
        <v>0</v>
      </c>
      <c r="AV372" s="61" t="n">
        <f aca="false">L372</f>
        <v>0.082</v>
      </c>
    </row>
    <row r="373" customFormat="false" ht="12.75" hidden="false" customHeight="false" outlineLevel="0" collapsed="false">
      <c r="A373" s="15" t="s">
        <v>1214</v>
      </c>
      <c r="B373" s="15" t="s">
        <v>67</v>
      </c>
      <c r="C373" s="15" t="s">
        <v>1215</v>
      </c>
      <c r="D373" s="15" t="s">
        <v>1216</v>
      </c>
      <c r="E373" s="15" t="s">
        <v>296</v>
      </c>
      <c r="F373" s="61" t="n">
        <v>1</v>
      </c>
      <c r="G373" s="61" t="n">
        <v>0</v>
      </c>
      <c r="H373" s="61" t="n">
        <f aca="false">F373*AE373</f>
        <v>0</v>
      </c>
      <c r="I373" s="61" t="n">
        <f aca="false">J373-H373</f>
        <v>0</v>
      </c>
      <c r="J373" s="61" t="n">
        <f aca="false">F373*G373</f>
        <v>0</v>
      </c>
      <c r="K373" s="61" t="n">
        <v>0.079</v>
      </c>
      <c r="L373" s="61" t="n">
        <f aca="false">F373*K373</f>
        <v>0.079</v>
      </c>
      <c r="M373" s="87" t="s">
        <v>103</v>
      </c>
      <c r="P373" s="61" t="n">
        <f aca="false">IF(AG373="5",J373,0)</f>
        <v>0</v>
      </c>
      <c r="R373" s="61" t="n">
        <f aca="false">IF(AG373="1",H373,0)</f>
        <v>0</v>
      </c>
      <c r="S373" s="61" t="n">
        <f aca="false">IF(AG373="1",I373,0)</f>
        <v>0</v>
      </c>
      <c r="T373" s="61" t="n">
        <f aca="false">IF(AG373="7",H373,0)</f>
        <v>0</v>
      </c>
      <c r="U373" s="61" t="n">
        <f aca="false">IF(AG373="7",I373,0)</f>
        <v>0</v>
      </c>
      <c r="V373" s="61" t="n">
        <f aca="false">IF(AG373="2",H373,0)</f>
        <v>0</v>
      </c>
      <c r="W373" s="61" t="n">
        <f aca="false">IF(AG373="2",I373,0)</f>
        <v>0</v>
      </c>
      <c r="X373" s="61" t="n">
        <f aca="false">IF(AG373="0",J373,0)</f>
        <v>0</v>
      </c>
      <c r="Y373" s="78" t="s">
        <v>67</v>
      </c>
      <c r="Z373" s="61" t="n">
        <f aca="false">IF(AD373=0,J373,0)</f>
        <v>0</v>
      </c>
      <c r="AA373" s="61" t="n">
        <f aca="false">IF(AD373=15,J373,0)</f>
        <v>0</v>
      </c>
      <c r="AB373" s="61" t="n">
        <f aca="false">IF(AD373=21,J373,0)</f>
        <v>0</v>
      </c>
      <c r="AD373" s="61" t="n">
        <v>15</v>
      </c>
      <c r="AE373" s="61" t="n">
        <f aca="false">G373*1</f>
        <v>0</v>
      </c>
      <c r="AF373" s="61" t="n">
        <f aca="false">G373*(1-1)</f>
        <v>0</v>
      </c>
      <c r="AG373" s="87" t="s">
        <v>130</v>
      </c>
      <c r="AM373" s="61" t="n">
        <f aca="false">F373*AE373</f>
        <v>0</v>
      </c>
      <c r="AN373" s="61" t="n">
        <f aca="false">F373*AF373</f>
        <v>0</v>
      </c>
      <c r="AO373" s="87" t="s">
        <v>1144</v>
      </c>
      <c r="AP373" s="87" t="s">
        <v>1013</v>
      </c>
      <c r="AQ373" s="78" t="s">
        <v>106</v>
      </c>
      <c r="AS373" s="61" t="n">
        <f aca="false">AM373+AN373</f>
        <v>0</v>
      </c>
      <c r="AT373" s="61" t="n">
        <f aca="false">G373/(100-AU373)*100</f>
        <v>0</v>
      </c>
      <c r="AU373" s="61" t="n">
        <v>0</v>
      </c>
      <c r="AV373" s="61" t="n">
        <f aca="false">L373</f>
        <v>0.079</v>
      </c>
    </row>
    <row r="374" customFormat="false" ht="12.75" hidden="false" customHeight="false" outlineLevel="0" collapsed="false">
      <c r="A374" s="15" t="s">
        <v>1217</v>
      </c>
      <c r="B374" s="15" t="s">
        <v>67</v>
      </c>
      <c r="C374" s="15" t="s">
        <v>1218</v>
      </c>
      <c r="D374" s="15" t="s">
        <v>1219</v>
      </c>
      <c r="E374" s="15" t="s">
        <v>296</v>
      </c>
      <c r="F374" s="61" t="n">
        <v>2</v>
      </c>
      <c r="G374" s="61" t="n">
        <v>0</v>
      </c>
      <c r="H374" s="61" t="n">
        <f aca="false">F374*AE374</f>
        <v>0</v>
      </c>
      <c r="I374" s="61" t="n">
        <f aca="false">J374-H374</f>
        <v>0</v>
      </c>
      <c r="J374" s="61" t="n">
        <f aca="false">F374*G374</f>
        <v>0</v>
      </c>
      <c r="K374" s="61" t="n">
        <v>0.77</v>
      </c>
      <c r="L374" s="61" t="n">
        <f aca="false">F374*K374</f>
        <v>1.54</v>
      </c>
      <c r="M374" s="87" t="s">
        <v>103</v>
      </c>
      <c r="P374" s="61" t="n">
        <f aca="false">IF(AG374="5",J374,0)</f>
        <v>0</v>
      </c>
      <c r="R374" s="61" t="n">
        <f aca="false">IF(AG374="1",H374,0)</f>
        <v>0</v>
      </c>
      <c r="S374" s="61" t="n">
        <f aca="false">IF(AG374="1",I374,0)</f>
        <v>0</v>
      </c>
      <c r="T374" s="61" t="n">
        <f aca="false">IF(AG374="7",H374,0)</f>
        <v>0</v>
      </c>
      <c r="U374" s="61" t="n">
        <f aca="false">IF(AG374="7",I374,0)</f>
        <v>0</v>
      </c>
      <c r="V374" s="61" t="n">
        <f aca="false">IF(AG374="2",H374,0)</f>
        <v>0</v>
      </c>
      <c r="W374" s="61" t="n">
        <f aca="false">IF(AG374="2",I374,0)</f>
        <v>0</v>
      </c>
      <c r="X374" s="61" t="n">
        <f aca="false">IF(AG374="0",J374,0)</f>
        <v>0</v>
      </c>
      <c r="Y374" s="78" t="s">
        <v>67</v>
      </c>
      <c r="Z374" s="61" t="n">
        <f aca="false">IF(AD374=0,J374,0)</f>
        <v>0</v>
      </c>
      <c r="AA374" s="61" t="n">
        <f aca="false">IF(AD374=15,J374,0)</f>
        <v>0</v>
      </c>
      <c r="AB374" s="61" t="n">
        <f aca="false">IF(AD374=21,J374,0)</f>
        <v>0</v>
      </c>
      <c r="AD374" s="61" t="n">
        <v>15</v>
      </c>
      <c r="AE374" s="61" t="n">
        <f aca="false">G374*1</f>
        <v>0</v>
      </c>
      <c r="AF374" s="61" t="n">
        <f aca="false">G374*(1-1)</f>
        <v>0</v>
      </c>
      <c r="AG374" s="87" t="s">
        <v>130</v>
      </c>
      <c r="AM374" s="61" t="n">
        <f aca="false">F374*AE374</f>
        <v>0</v>
      </c>
      <c r="AN374" s="61" t="n">
        <f aca="false">F374*AF374</f>
        <v>0</v>
      </c>
      <c r="AO374" s="87" t="s">
        <v>1144</v>
      </c>
      <c r="AP374" s="87" t="s">
        <v>1013</v>
      </c>
      <c r="AQ374" s="78" t="s">
        <v>106</v>
      </c>
      <c r="AS374" s="61" t="n">
        <f aca="false">AM374+AN374</f>
        <v>0</v>
      </c>
      <c r="AT374" s="61" t="n">
        <f aca="false">G374/(100-AU374)*100</f>
        <v>0</v>
      </c>
      <c r="AU374" s="61" t="n">
        <v>0</v>
      </c>
      <c r="AV374" s="61" t="n">
        <f aca="false">L374</f>
        <v>1.54</v>
      </c>
    </row>
    <row r="375" customFormat="false" ht="12.75" hidden="false" customHeight="false" outlineLevel="0" collapsed="false">
      <c r="A375" s="15" t="s">
        <v>1220</v>
      </c>
      <c r="B375" s="15" t="s">
        <v>67</v>
      </c>
      <c r="C375" s="15" t="s">
        <v>1221</v>
      </c>
      <c r="D375" s="15" t="s">
        <v>1222</v>
      </c>
      <c r="E375" s="15" t="s">
        <v>296</v>
      </c>
      <c r="F375" s="61" t="n">
        <v>1</v>
      </c>
      <c r="G375" s="61" t="n">
        <v>0</v>
      </c>
      <c r="H375" s="61" t="n">
        <f aca="false">F375*AE375</f>
        <v>0</v>
      </c>
      <c r="I375" s="61" t="n">
        <f aca="false">J375-H375</f>
        <v>0</v>
      </c>
      <c r="J375" s="61" t="n">
        <f aca="false">F375*G375</f>
        <v>0</v>
      </c>
      <c r="K375" s="61" t="n">
        <v>0.62</v>
      </c>
      <c r="L375" s="61" t="n">
        <f aca="false">F375*K375</f>
        <v>0.62</v>
      </c>
      <c r="M375" s="87" t="s">
        <v>103</v>
      </c>
      <c r="P375" s="61" t="n">
        <f aca="false">IF(AG375="5",J375,0)</f>
        <v>0</v>
      </c>
      <c r="R375" s="61" t="n">
        <f aca="false">IF(AG375="1",H375,0)</f>
        <v>0</v>
      </c>
      <c r="S375" s="61" t="n">
        <f aca="false">IF(AG375="1",I375,0)</f>
        <v>0</v>
      </c>
      <c r="T375" s="61" t="n">
        <f aca="false">IF(AG375="7",H375,0)</f>
        <v>0</v>
      </c>
      <c r="U375" s="61" t="n">
        <f aca="false">IF(AG375="7",I375,0)</f>
        <v>0</v>
      </c>
      <c r="V375" s="61" t="n">
        <f aca="false">IF(AG375="2",H375,0)</f>
        <v>0</v>
      </c>
      <c r="W375" s="61" t="n">
        <f aca="false">IF(AG375="2",I375,0)</f>
        <v>0</v>
      </c>
      <c r="X375" s="61" t="n">
        <f aca="false">IF(AG375="0",J375,0)</f>
        <v>0</v>
      </c>
      <c r="Y375" s="78" t="s">
        <v>67</v>
      </c>
      <c r="Z375" s="61" t="n">
        <f aca="false">IF(AD375=0,J375,0)</f>
        <v>0</v>
      </c>
      <c r="AA375" s="61" t="n">
        <f aca="false">IF(AD375=15,J375,0)</f>
        <v>0</v>
      </c>
      <c r="AB375" s="61" t="n">
        <f aca="false">IF(AD375=21,J375,0)</f>
        <v>0</v>
      </c>
      <c r="AD375" s="61" t="n">
        <v>15</v>
      </c>
      <c r="AE375" s="61" t="n">
        <f aca="false">G375*1</f>
        <v>0</v>
      </c>
      <c r="AF375" s="61" t="n">
        <f aca="false">G375*(1-1)</f>
        <v>0</v>
      </c>
      <c r="AG375" s="87" t="s">
        <v>130</v>
      </c>
      <c r="AM375" s="61" t="n">
        <f aca="false">F375*AE375</f>
        <v>0</v>
      </c>
      <c r="AN375" s="61" t="n">
        <f aca="false">F375*AF375</f>
        <v>0</v>
      </c>
      <c r="AO375" s="87" t="s">
        <v>1144</v>
      </c>
      <c r="AP375" s="87" t="s">
        <v>1013</v>
      </c>
      <c r="AQ375" s="78" t="s">
        <v>106</v>
      </c>
      <c r="AS375" s="61" t="n">
        <f aca="false">AM375+AN375</f>
        <v>0</v>
      </c>
      <c r="AT375" s="61" t="n">
        <f aca="false">G375/(100-AU375)*100</f>
        <v>0</v>
      </c>
      <c r="AU375" s="61" t="n">
        <v>0</v>
      </c>
      <c r="AV375" s="61" t="n">
        <f aca="false">L375</f>
        <v>0.62</v>
      </c>
    </row>
    <row r="376" customFormat="false" ht="12.75" hidden="false" customHeight="false" outlineLevel="0" collapsed="false">
      <c r="A376" s="15" t="s">
        <v>1223</v>
      </c>
      <c r="B376" s="15" t="s">
        <v>67</v>
      </c>
      <c r="C376" s="15" t="s">
        <v>1224</v>
      </c>
      <c r="D376" s="15" t="s">
        <v>1225</v>
      </c>
      <c r="E376" s="15" t="s">
        <v>296</v>
      </c>
      <c r="F376" s="61" t="n">
        <v>4</v>
      </c>
      <c r="G376" s="61" t="n">
        <v>0</v>
      </c>
      <c r="H376" s="61" t="n">
        <f aca="false">F376*AE376</f>
        <v>0</v>
      </c>
      <c r="I376" s="61" t="n">
        <f aca="false">J376-H376</f>
        <v>0</v>
      </c>
      <c r="J376" s="61" t="n">
        <f aca="false">F376*G376</f>
        <v>0</v>
      </c>
      <c r="K376" s="61" t="n">
        <v>0.77</v>
      </c>
      <c r="L376" s="61" t="n">
        <f aca="false">F376*K376</f>
        <v>3.08</v>
      </c>
      <c r="M376" s="87" t="s">
        <v>103</v>
      </c>
      <c r="P376" s="61" t="n">
        <f aca="false">IF(AG376="5",J376,0)</f>
        <v>0</v>
      </c>
      <c r="R376" s="61" t="n">
        <f aca="false">IF(AG376="1",H376,0)</f>
        <v>0</v>
      </c>
      <c r="S376" s="61" t="n">
        <f aca="false">IF(AG376="1",I376,0)</f>
        <v>0</v>
      </c>
      <c r="T376" s="61" t="n">
        <f aca="false">IF(AG376="7",H376,0)</f>
        <v>0</v>
      </c>
      <c r="U376" s="61" t="n">
        <f aca="false">IF(AG376="7",I376,0)</f>
        <v>0</v>
      </c>
      <c r="V376" s="61" t="n">
        <f aca="false">IF(AG376="2",H376,0)</f>
        <v>0</v>
      </c>
      <c r="W376" s="61" t="n">
        <f aca="false">IF(AG376="2",I376,0)</f>
        <v>0</v>
      </c>
      <c r="X376" s="61" t="n">
        <f aca="false">IF(AG376="0",J376,0)</f>
        <v>0</v>
      </c>
      <c r="Y376" s="78" t="s">
        <v>67</v>
      </c>
      <c r="Z376" s="61" t="n">
        <f aca="false">IF(AD376=0,J376,0)</f>
        <v>0</v>
      </c>
      <c r="AA376" s="61" t="n">
        <f aca="false">IF(AD376=15,J376,0)</f>
        <v>0</v>
      </c>
      <c r="AB376" s="61" t="n">
        <f aca="false">IF(AD376=21,J376,0)</f>
        <v>0</v>
      </c>
      <c r="AD376" s="61" t="n">
        <v>15</v>
      </c>
      <c r="AE376" s="61" t="n">
        <f aca="false">G376*1</f>
        <v>0</v>
      </c>
      <c r="AF376" s="61" t="n">
        <f aca="false">G376*(1-1)</f>
        <v>0</v>
      </c>
      <c r="AG376" s="87" t="s">
        <v>130</v>
      </c>
      <c r="AM376" s="61" t="n">
        <f aca="false">F376*AE376</f>
        <v>0</v>
      </c>
      <c r="AN376" s="61" t="n">
        <f aca="false">F376*AF376</f>
        <v>0</v>
      </c>
      <c r="AO376" s="87" t="s">
        <v>1144</v>
      </c>
      <c r="AP376" s="87" t="s">
        <v>1013</v>
      </c>
      <c r="AQ376" s="78" t="s">
        <v>106</v>
      </c>
      <c r="AS376" s="61" t="n">
        <f aca="false">AM376+AN376</f>
        <v>0</v>
      </c>
      <c r="AT376" s="61" t="n">
        <f aca="false">G376/(100-AU376)*100</f>
        <v>0</v>
      </c>
      <c r="AU376" s="61" t="n">
        <v>0</v>
      </c>
      <c r="AV376" s="61" t="n">
        <f aca="false">L376</f>
        <v>3.08</v>
      </c>
    </row>
    <row r="377" customFormat="false" ht="12.75" hidden="false" customHeight="false" outlineLevel="0" collapsed="false">
      <c r="A377" s="15" t="s">
        <v>1226</v>
      </c>
      <c r="B377" s="15" t="s">
        <v>67</v>
      </c>
      <c r="C377" s="15" t="s">
        <v>1227</v>
      </c>
      <c r="D377" s="15" t="s">
        <v>1228</v>
      </c>
      <c r="E377" s="15" t="s">
        <v>296</v>
      </c>
      <c r="F377" s="61" t="n">
        <v>1</v>
      </c>
      <c r="G377" s="61" t="n">
        <v>0</v>
      </c>
      <c r="H377" s="61" t="n">
        <f aca="false">F377*AE377</f>
        <v>0</v>
      </c>
      <c r="I377" s="61" t="n">
        <f aca="false">J377-H377</f>
        <v>0</v>
      </c>
      <c r="J377" s="61" t="n">
        <f aca="false">F377*G377</f>
        <v>0</v>
      </c>
      <c r="K377" s="61" t="n">
        <v>0.082</v>
      </c>
      <c r="L377" s="61" t="n">
        <f aca="false">F377*K377</f>
        <v>0.082</v>
      </c>
      <c r="M377" s="87" t="s">
        <v>103</v>
      </c>
      <c r="P377" s="61" t="n">
        <f aca="false">IF(AG377="5",J377,0)</f>
        <v>0</v>
      </c>
      <c r="R377" s="61" t="n">
        <f aca="false">IF(AG377="1",H377,0)</f>
        <v>0</v>
      </c>
      <c r="S377" s="61" t="n">
        <f aca="false">IF(AG377="1",I377,0)</f>
        <v>0</v>
      </c>
      <c r="T377" s="61" t="n">
        <f aca="false">IF(AG377="7",H377,0)</f>
        <v>0</v>
      </c>
      <c r="U377" s="61" t="n">
        <f aca="false">IF(AG377="7",I377,0)</f>
        <v>0</v>
      </c>
      <c r="V377" s="61" t="n">
        <f aca="false">IF(AG377="2",H377,0)</f>
        <v>0</v>
      </c>
      <c r="W377" s="61" t="n">
        <f aca="false">IF(AG377="2",I377,0)</f>
        <v>0</v>
      </c>
      <c r="X377" s="61" t="n">
        <f aca="false">IF(AG377="0",J377,0)</f>
        <v>0</v>
      </c>
      <c r="Y377" s="78" t="s">
        <v>67</v>
      </c>
      <c r="Z377" s="61" t="n">
        <f aca="false">IF(AD377=0,J377,0)</f>
        <v>0</v>
      </c>
      <c r="AA377" s="61" t="n">
        <f aca="false">IF(AD377=15,J377,0)</f>
        <v>0</v>
      </c>
      <c r="AB377" s="61" t="n">
        <f aca="false">IF(AD377=21,J377,0)</f>
        <v>0</v>
      </c>
      <c r="AD377" s="61" t="n">
        <v>15</v>
      </c>
      <c r="AE377" s="61" t="n">
        <f aca="false">G377*1</f>
        <v>0</v>
      </c>
      <c r="AF377" s="61" t="n">
        <f aca="false">G377*(1-1)</f>
        <v>0</v>
      </c>
      <c r="AG377" s="87" t="s">
        <v>130</v>
      </c>
      <c r="AM377" s="61" t="n">
        <f aca="false">F377*AE377</f>
        <v>0</v>
      </c>
      <c r="AN377" s="61" t="n">
        <f aca="false">F377*AF377</f>
        <v>0</v>
      </c>
      <c r="AO377" s="87" t="s">
        <v>1144</v>
      </c>
      <c r="AP377" s="87" t="s">
        <v>1013</v>
      </c>
      <c r="AQ377" s="78" t="s">
        <v>106</v>
      </c>
      <c r="AS377" s="61" t="n">
        <f aca="false">AM377+AN377</f>
        <v>0</v>
      </c>
      <c r="AT377" s="61" t="n">
        <f aca="false">G377/(100-AU377)*100</f>
        <v>0</v>
      </c>
      <c r="AU377" s="61" t="n">
        <v>0</v>
      </c>
      <c r="AV377" s="61" t="n">
        <f aca="false">L377</f>
        <v>0.082</v>
      </c>
    </row>
    <row r="378" customFormat="false" ht="12.75" hidden="false" customHeight="false" outlineLevel="0" collapsed="false">
      <c r="A378" s="15" t="s">
        <v>1229</v>
      </c>
      <c r="B378" s="15" t="s">
        <v>67</v>
      </c>
      <c r="C378" s="15" t="s">
        <v>1230</v>
      </c>
      <c r="D378" s="15" t="s">
        <v>1231</v>
      </c>
      <c r="E378" s="15" t="s">
        <v>296</v>
      </c>
      <c r="F378" s="61" t="n">
        <v>1</v>
      </c>
      <c r="G378" s="61" t="n">
        <v>0</v>
      </c>
      <c r="H378" s="61" t="n">
        <f aca="false">F378*AE378</f>
        <v>0</v>
      </c>
      <c r="I378" s="61" t="n">
        <f aca="false">J378-H378</f>
        <v>0</v>
      </c>
      <c r="J378" s="61" t="n">
        <f aca="false">F378*G378</f>
        <v>0</v>
      </c>
      <c r="K378" s="61" t="n">
        <v>0.84</v>
      </c>
      <c r="L378" s="61" t="n">
        <f aca="false">F378*K378</f>
        <v>0.84</v>
      </c>
      <c r="M378" s="87" t="s">
        <v>103</v>
      </c>
      <c r="P378" s="61" t="n">
        <f aca="false">IF(AG378="5",J378,0)</f>
        <v>0</v>
      </c>
      <c r="R378" s="61" t="n">
        <f aca="false">IF(AG378="1",H378,0)</f>
        <v>0</v>
      </c>
      <c r="S378" s="61" t="n">
        <f aca="false">IF(AG378="1",I378,0)</f>
        <v>0</v>
      </c>
      <c r="T378" s="61" t="n">
        <f aca="false">IF(AG378="7",H378,0)</f>
        <v>0</v>
      </c>
      <c r="U378" s="61" t="n">
        <f aca="false">IF(AG378="7",I378,0)</f>
        <v>0</v>
      </c>
      <c r="V378" s="61" t="n">
        <f aca="false">IF(AG378="2",H378,0)</f>
        <v>0</v>
      </c>
      <c r="W378" s="61" t="n">
        <f aca="false">IF(AG378="2",I378,0)</f>
        <v>0</v>
      </c>
      <c r="X378" s="61" t="n">
        <f aca="false">IF(AG378="0",J378,0)</f>
        <v>0</v>
      </c>
      <c r="Y378" s="78" t="s">
        <v>67</v>
      </c>
      <c r="Z378" s="61" t="n">
        <f aca="false">IF(AD378=0,J378,0)</f>
        <v>0</v>
      </c>
      <c r="AA378" s="61" t="n">
        <f aca="false">IF(AD378=15,J378,0)</f>
        <v>0</v>
      </c>
      <c r="AB378" s="61" t="n">
        <f aca="false">IF(AD378=21,J378,0)</f>
        <v>0</v>
      </c>
      <c r="AD378" s="61" t="n">
        <v>15</v>
      </c>
      <c r="AE378" s="61" t="n">
        <f aca="false">G378*1</f>
        <v>0</v>
      </c>
      <c r="AF378" s="61" t="n">
        <f aca="false">G378*(1-1)</f>
        <v>0</v>
      </c>
      <c r="AG378" s="87" t="s">
        <v>130</v>
      </c>
      <c r="AM378" s="61" t="n">
        <f aca="false">F378*AE378</f>
        <v>0</v>
      </c>
      <c r="AN378" s="61" t="n">
        <f aca="false">F378*AF378</f>
        <v>0</v>
      </c>
      <c r="AO378" s="87" t="s">
        <v>1144</v>
      </c>
      <c r="AP378" s="87" t="s">
        <v>1013</v>
      </c>
      <c r="AQ378" s="78" t="s">
        <v>106</v>
      </c>
      <c r="AS378" s="61" t="n">
        <f aca="false">AM378+AN378</f>
        <v>0</v>
      </c>
      <c r="AT378" s="61" t="n">
        <f aca="false">G378/(100-AU378)*100</f>
        <v>0</v>
      </c>
      <c r="AU378" s="61" t="n">
        <v>0</v>
      </c>
      <c r="AV378" s="61" t="n">
        <f aca="false">L378</f>
        <v>0.84</v>
      </c>
    </row>
    <row r="379" customFormat="false" ht="12.75" hidden="false" customHeight="false" outlineLevel="0" collapsed="false">
      <c r="A379" s="15" t="s">
        <v>1232</v>
      </c>
      <c r="B379" s="15" t="s">
        <v>67</v>
      </c>
      <c r="C379" s="15" t="s">
        <v>1233</v>
      </c>
      <c r="D379" s="15" t="s">
        <v>1234</v>
      </c>
      <c r="E379" s="15" t="s">
        <v>296</v>
      </c>
      <c r="F379" s="61" t="n">
        <v>1</v>
      </c>
      <c r="G379" s="61" t="n">
        <v>0</v>
      </c>
      <c r="H379" s="61" t="n">
        <f aca="false">F379*AE379</f>
        <v>0</v>
      </c>
      <c r="I379" s="61" t="n">
        <f aca="false">J379-H379</f>
        <v>0</v>
      </c>
      <c r="J379" s="61" t="n">
        <f aca="false">F379*G379</f>
        <v>0</v>
      </c>
      <c r="K379" s="61" t="n">
        <v>0.76</v>
      </c>
      <c r="L379" s="61" t="n">
        <f aca="false">F379*K379</f>
        <v>0.76</v>
      </c>
      <c r="M379" s="87" t="s">
        <v>103</v>
      </c>
      <c r="P379" s="61" t="n">
        <f aca="false">IF(AG379="5",J379,0)</f>
        <v>0</v>
      </c>
      <c r="R379" s="61" t="n">
        <f aca="false">IF(AG379="1",H379,0)</f>
        <v>0</v>
      </c>
      <c r="S379" s="61" t="n">
        <f aca="false">IF(AG379="1",I379,0)</f>
        <v>0</v>
      </c>
      <c r="T379" s="61" t="n">
        <f aca="false">IF(AG379="7",H379,0)</f>
        <v>0</v>
      </c>
      <c r="U379" s="61" t="n">
        <f aca="false">IF(AG379="7",I379,0)</f>
        <v>0</v>
      </c>
      <c r="V379" s="61" t="n">
        <f aca="false">IF(AG379="2",H379,0)</f>
        <v>0</v>
      </c>
      <c r="W379" s="61" t="n">
        <f aca="false">IF(AG379="2",I379,0)</f>
        <v>0</v>
      </c>
      <c r="X379" s="61" t="n">
        <f aca="false">IF(AG379="0",J379,0)</f>
        <v>0</v>
      </c>
      <c r="Y379" s="78" t="s">
        <v>67</v>
      </c>
      <c r="Z379" s="61" t="n">
        <f aca="false">IF(AD379=0,J379,0)</f>
        <v>0</v>
      </c>
      <c r="AA379" s="61" t="n">
        <f aca="false">IF(AD379=15,J379,0)</f>
        <v>0</v>
      </c>
      <c r="AB379" s="61" t="n">
        <f aca="false">IF(AD379=21,J379,0)</f>
        <v>0</v>
      </c>
      <c r="AD379" s="61" t="n">
        <v>15</v>
      </c>
      <c r="AE379" s="61" t="n">
        <f aca="false">G379*1</f>
        <v>0</v>
      </c>
      <c r="AF379" s="61" t="n">
        <f aca="false">G379*(1-1)</f>
        <v>0</v>
      </c>
      <c r="AG379" s="87" t="s">
        <v>130</v>
      </c>
      <c r="AM379" s="61" t="n">
        <f aca="false">F379*AE379</f>
        <v>0</v>
      </c>
      <c r="AN379" s="61" t="n">
        <f aca="false">F379*AF379</f>
        <v>0</v>
      </c>
      <c r="AO379" s="87" t="s">
        <v>1144</v>
      </c>
      <c r="AP379" s="87" t="s">
        <v>1013</v>
      </c>
      <c r="AQ379" s="78" t="s">
        <v>106</v>
      </c>
      <c r="AS379" s="61" t="n">
        <f aca="false">AM379+AN379</f>
        <v>0</v>
      </c>
      <c r="AT379" s="61" t="n">
        <f aca="false">G379/(100-AU379)*100</f>
        <v>0</v>
      </c>
      <c r="AU379" s="61" t="n">
        <v>0</v>
      </c>
      <c r="AV379" s="61" t="n">
        <f aca="false">L379</f>
        <v>0.76</v>
      </c>
    </row>
    <row r="380" customFormat="false" ht="12.75" hidden="false" customHeight="false" outlineLevel="0" collapsed="false">
      <c r="A380" s="15" t="s">
        <v>1235</v>
      </c>
      <c r="B380" s="15" t="s">
        <v>67</v>
      </c>
      <c r="C380" s="15" t="s">
        <v>1236</v>
      </c>
      <c r="D380" s="15" t="s">
        <v>1237</v>
      </c>
      <c r="E380" s="15" t="s">
        <v>296</v>
      </c>
      <c r="F380" s="61" t="n">
        <v>1</v>
      </c>
      <c r="G380" s="61" t="n">
        <v>0</v>
      </c>
      <c r="H380" s="61" t="n">
        <f aca="false">F380*AE380</f>
        <v>0</v>
      </c>
      <c r="I380" s="61" t="n">
        <f aca="false">J380-H380</f>
        <v>0</v>
      </c>
      <c r="J380" s="61" t="n">
        <f aca="false">F380*G380</f>
        <v>0</v>
      </c>
      <c r="K380" s="61" t="n">
        <v>0.63</v>
      </c>
      <c r="L380" s="61" t="n">
        <f aca="false">F380*K380</f>
        <v>0.63</v>
      </c>
      <c r="M380" s="87" t="s">
        <v>103</v>
      </c>
      <c r="P380" s="61" t="n">
        <f aca="false">IF(AG380="5",J380,0)</f>
        <v>0</v>
      </c>
      <c r="R380" s="61" t="n">
        <f aca="false">IF(AG380="1",H380,0)</f>
        <v>0</v>
      </c>
      <c r="S380" s="61" t="n">
        <f aca="false">IF(AG380="1",I380,0)</f>
        <v>0</v>
      </c>
      <c r="T380" s="61" t="n">
        <f aca="false">IF(AG380="7",H380,0)</f>
        <v>0</v>
      </c>
      <c r="U380" s="61" t="n">
        <f aca="false">IF(AG380="7",I380,0)</f>
        <v>0</v>
      </c>
      <c r="V380" s="61" t="n">
        <f aca="false">IF(AG380="2",H380,0)</f>
        <v>0</v>
      </c>
      <c r="W380" s="61" t="n">
        <f aca="false">IF(AG380="2",I380,0)</f>
        <v>0</v>
      </c>
      <c r="X380" s="61" t="n">
        <f aca="false">IF(AG380="0",J380,0)</f>
        <v>0</v>
      </c>
      <c r="Y380" s="78" t="s">
        <v>67</v>
      </c>
      <c r="Z380" s="61" t="n">
        <f aca="false">IF(AD380=0,J380,0)</f>
        <v>0</v>
      </c>
      <c r="AA380" s="61" t="n">
        <f aca="false">IF(AD380=15,J380,0)</f>
        <v>0</v>
      </c>
      <c r="AB380" s="61" t="n">
        <f aca="false">IF(AD380=21,J380,0)</f>
        <v>0</v>
      </c>
      <c r="AD380" s="61" t="n">
        <v>15</v>
      </c>
      <c r="AE380" s="61" t="n">
        <f aca="false">G380*1</f>
        <v>0</v>
      </c>
      <c r="AF380" s="61" t="n">
        <f aca="false">G380*(1-1)</f>
        <v>0</v>
      </c>
      <c r="AG380" s="87" t="s">
        <v>130</v>
      </c>
      <c r="AM380" s="61" t="n">
        <f aca="false">F380*AE380</f>
        <v>0</v>
      </c>
      <c r="AN380" s="61" t="n">
        <f aca="false">F380*AF380</f>
        <v>0</v>
      </c>
      <c r="AO380" s="87" t="s">
        <v>1144</v>
      </c>
      <c r="AP380" s="87" t="s">
        <v>1013</v>
      </c>
      <c r="AQ380" s="78" t="s">
        <v>106</v>
      </c>
      <c r="AS380" s="61" t="n">
        <f aca="false">AM380+AN380</f>
        <v>0</v>
      </c>
      <c r="AT380" s="61" t="n">
        <f aca="false">G380/(100-AU380)*100</f>
        <v>0</v>
      </c>
      <c r="AU380" s="61" t="n">
        <v>0</v>
      </c>
      <c r="AV380" s="61" t="n">
        <f aca="false">L380</f>
        <v>0.63</v>
      </c>
    </row>
    <row r="381" customFormat="false" ht="12.75" hidden="false" customHeight="false" outlineLevel="0" collapsed="false">
      <c r="A381" s="15" t="s">
        <v>1238</v>
      </c>
      <c r="B381" s="15" t="s">
        <v>67</v>
      </c>
      <c r="C381" s="15" t="s">
        <v>1239</v>
      </c>
      <c r="D381" s="15" t="s">
        <v>1240</v>
      </c>
      <c r="E381" s="15" t="s">
        <v>296</v>
      </c>
      <c r="F381" s="61" t="n">
        <v>3</v>
      </c>
      <c r="G381" s="61" t="n">
        <v>0</v>
      </c>
      <c r="H381" s="61" t="n">
        <f aca="false">F381*AE381</f>
        <v>0</v>
      </c>
      <c r="I381" s="61" t="n">
        <f aca="false">J381-H381</f>
        <v>0</v>
      </c>
      <c r="J381" s="61" t="n">
        <f aca="false">F381*G381</f>
        <v>0</v>
      </c>
      <c r="K381" s="61" t="n">
        <v>0.77</v>
      </c>
      <c r="L381" s="61" t="n">
        <f aca="false">F381*K381</f>
        <v>2.31</v>
      </c>
      <c r="M381" s="87" t="s">
        <v>103</v>
      </c>
      <c r="P381" s="61" t="n">
        <f aca="false">IF(AG381="5",J381,0)</f>
        <v>0</v>
      </c>
      <c r="R381" s="61" t="n">
        <f aca="false">IF(AG381="1",H381,0)</f>
        <v>0</v>
      </c>
      <c r="S381" s="61" t="n">
        <f aca="false">IF(AG381="1",I381,0)</f>
        <v>0</v>
      </c>
      <c r="T381" s="61" t="n">
        <f aca="false">IF(AG381="7",H381,0)</f>
        <v>0</v>
      </c>
      <c r="U381" s="61" t="n">
        <f aca="false">IF(AG381="7",I381,0)</f>
        <v>0</v>
      </c>
      <c r="V381" s="61" t="n">
        <f aca="false">IF(AG381="2",H381,0)</f>
        <v>0</v>
      </c>
      <c r="W381" s="61" t="n">
        <f aca="false">IF(AG381="2",I381,0)</f>
        <v>0</v>
      </c>
      <c r="X381" s="61" t="n">
        <f aca="false">IF(AG381="0",J381,0)</f>
        <v>0</v>
      </c>
      <c r="Y381" s="78" t="s">
        <v>67</v>
      </c>
      <c r="Z381" s="61" t="n">
        <f aca="false">IF(AD381=0,J381,0)</f>
        <v>0</v>
      </c>
      <c r="AA381" s="61" t="n">
        <f aca="false">IF(AD381=15,J381,0)</f>
        <v>0</v>
      </c>
      <c r="AB381" s="61" t="n">
        <f aca="false">IF(AD381=21,J381,0)</f>
        <v>0</v>
      </c>
      <c r="AD381" s="61" t="n">
        <v>15</v>
      </c>
      <c r="AE381" s="61" t="n">
        <f aca="false">G381*1</f>
        <v>0</v>
      </c>
      <c r="AF381" s="61" t="n">
        <f aca="false">G381*(1-1)</f>
        <v>0</v>
      </c>
      <c r="AG381" s="87" t="s">
        <v>130</v>
      </c>
      <c r="AM381" s="61" t="n">
        <f aca="false">F381*AE381</f>
        <v>0</v>
      </c>
      <c r="AN381" s="61" t="n">
        <f aca="false">F381*AF381</f>
        <v>0</v>
      </c>
      <c r="AO381" s="87" t="s">
        <v>1144</v>
      </c>
      <c r="AP381" s="87" t="s">
        <v>1013</v>
      </c>
      <c r="AQ381" s="78" t="s">
        <v>106</v>
      </c>
      <c r="AS381" s="61" t="n">
        <f aca="false">AM381+AN381</f>
        <v>0</v>
      </c>
      <c r="AT381" s="61" t="n">
        <f aca="false">G381/(100-AU381)*100</f>
        <v>0</v>
      </c>
      <c r="AU381" s="61" t="n">
        <v>0</v>
      </c>
      <c r="AV381" s="61" t="n">
        <f aca="false">L381</f>
        <v>2.31</v>
      </c>
    </row>
    <row r="382" customFormat="false" ht="12.75" hidden="false" customHeight="false" outlineLevel="0" collapsed="false">
      <c r="A382" s="15" t="s">
        <v>1241</v>
      </c>
      <c r="B382" s="15" t="s">
        <v>67</v>
      </c>
      <c r="C382" s="15" t="s">
        <v>1242</v>
      </c>
      <c r="D382" s="15" t="s">
        <v>1243</v>
      </c>
      <c r="E382" s="15" t="s">
        <v>296</v>
      </c>
      <c r="F382" s="61" t="n">
        <v>1</v>
      </c>
      <c r="G382" s="61" t="n">
        <v>0</v>
      </c>
      <c r="H382" s="61" t="n">
        <f aca="false">F382*AE382</f>
        <v>0</v>
      </c>
      <c r="I382" s="61" t="n">
        <f aca="false">J382-H382</f>
        <v>0</v>
      </c>
      <c r="J382" s="61" t="n">
        <f aca="false">F382*G382</f>
        <v>0</v>
      </c>
      <c r="K382" s="61" t="n">
        <v>0.074</v>
      </c>
      <c r="L382" s="61" t="n">
        <f aca="false">F382*K382</f>
        <v>0.074</v>
      </c>
      <c r="M382" s="87" t="s">
        <v>103</v>
      </c>
      <c r="P382" s="61" t="n">
        <f aca="false">IF(AG382="5",J382,0)</f>
        <v>0</v>
      </c>
      <c r="R382" s="61" t="n">
        <f aca="false">IF(AG382="1",H382,0)</f>
        <v>0</v>
      </c>
      <c r="S382" s="61" t="n">
        <f aca="false">IF(AG382="1",I382,0)</f>
        <v>0</v>
      </c>
      <c r="T382" s="61" t="n">
        <f aca="false">IF(AG382="7",H382,0)</f>
        <v>0</v>
      </c>
      <c r="U382" s="61" t="n">
        <f aca="false">IF(AG382="7",I382,0)</f>
        <v>0</v>
      </c>
      <c r="V382" s="61" t="n">
        <f aca="false">IF(AG382="2",H382,0)</f>
        <v>0</v>
      </c>
      <c r="W382" s="61" t="n">
        <f aca="false">IF(AG382="2",I382,0)</f>
        <v>0</v>
      </c>
      <c r="X382" s="61" t="n">
        <f aca="false">IF(AG382="0",J382,0)</f>
        <v>0</v>
      </c>
      <c r="Y382" s="78" t="s">
        <v>67</v>
      </c>
      <c r="Z382" s="61" t="n">
        <f aca="false">IF(AD382=0,J382,0)</f>
        <v>0</v>
      </c>
      <c r="AA382" s="61" t="n">
        <f aca="false">IF(AD382=15,J382,0)</f>
        <v>0</v>
      </c>
      <c r="AB382" s="61" t="n">
        <f aca="false">IF(AD382=21,J382,0)</f>
        <v>0</v>
      </c>
      <c r="AD382" s="61" t="n">
        <v>15</v>
      </c>
      <c r="AE382" s="61" t="n">
        <f aca="false">G382*1</f>
        <v>0</v>
      </c>
      <c r="AF382" s="61" t="n">
        <f aca="false">G382*(1-1)</f>
        <v>0</v>
      </c>
      <c r="AG382" s="87" t="s">
        <v>130</v>
      </c>
      <c r="AM382" s="61" t="n">
        <f aca="false">F382*AE382</f>
        <v>0</v>
      </c>
      <c r="AN382" s="61" t="n">
        <f aca="false">F382*AF382</f>
        <v>0</v>
      </c>
      <c r="AO382" s="87" t="s">
        <v>1144</v>
      </c>
      <c r="AP382" s="87" t="s">
        <v>1013</v>
      </c>
      <c r="AQ382" s="78" t="s">
        <v>106</v>
      </c>
      <c r="AS382" s="61" t="n">
        <f aca="false">AM382+AN382</f>
        <v>0</v>
      </c>
      <c r="AT382" s="61" t="n">
        <f aca="false">G382/(100-AU382)*100</f>
        <v>0</v>
      </c>
      <c r="AU382" s="61" t="n">
        <v>0</v>
      </c>
      <c r="AV382" s="61" t="n">
        <f aca="false">L382</f>
        <v>0.074</v>
      </c>
    </row>
    <row r="383" customFormat="false" ht="12.75" hidden="false" customHeight="false" outlineLevel="0" collapsed="false">
      <c r="A383" s="15" t="s">
        <v>1244</v>
      </c>
      <c r="B383" s="15" t="s">
        <v>67</v>
      </c>
      <c r="C383" s="15" t="s">
        <v>1245</v>
      </c>
      <c r="D383" s="15" t="s">
        <v>1246</v>
      </c>
      <c r="E383" s="15" t="s">
        <v>296</v>
      </c>
      <c r="F383" s="61" t="n">
        <v>3</v>
      </c>
      <c r="G383" s="61" t="n">
        <v>0</v>
      </c>
      <c r="H383" s="61" t="n">
        <f aca="false">F383*AE383</f>
        <v>0</v>
      </c>
      <c r="I383" s="61" t="n">
        <f aca="false">J383-H383</f>
        <v>0</v>
      </c>
      <c r="J383" s="61" t="n">
        <f aca="false">F383*G383</f>
        <v>0</v>
      </c>
      <c r="K383" s="61" t="n">
        <v>0.62</v>
      </c>
      <c r="L383" s="61" t="n">
        <f aca="false">F383*K383</f>
        <v>1.86</v>
      </c>
      <c r="M383" s="87" t="s">
        <v>103</v>
      </c>
      <c r="P383" s="61" t="n">
        <f aca="false">IF(AG383="5",J383,0)</f>
        <v>0</v>
      </c>
      <c r="R383" s="61" t="n">
        <f aca="false">IF(AG383="1",H383,0)</f>
        <v>0</v>
      </c>
      <c r="S383" s="61" t="n">
        <f aca="false">IF(AG383="1",I383,0)</f>
        <v>0</v>
      </c>
      <c r="T383" s="61" t="n">
        <f aca="false">IF(AG383="7",H383,0)</f>
        <v>0</v>
      </c>
      <c r="U383" s="61" t="n">
        <f aca="false">IF(AG383="7",I383,0)</f>
        <v>0</v>
      </c>
      <c r="V383" s="61" t="n">
        <f aca="false">IF(AG383="2",H383,0)</f>
        <v>0</v>
      </c>
      <c r="W383" s="61" t="n">
        <f aca="false">IF(AG383="2",I383,0)</f>
        <v>0</v>
      </c>
      <c r="X383" s="61" t="n">
        <f aca="false">IF(AG383="0",J383,0)</f>
        <v>0</v>
      </c>
      <c r="Y383" s="78" t="s">
        <v>67</v>
      </c>
      <c r="Z383" s="61" t="n">
        <f aca="false">IF(AD383=0,J383,0)</f>
        <v>0</v>
      </c>
      <c r="AA383" s="61" t="n">
        <f aca="false">IF(AD383=15,J383,0)</f>
        <v>0</v>
      </c>
      <c r="AB383" s="61" t="n">
        <f aca="false">IF(AD383=21,J383,0)</f>
        <v>0</v>
      </c>
      <c r="AD383" s="61" t="n">
        <v>15</v>
      </c>
      <c r="AE383" s="61" t="n">
        <f aca="false">G383*1</f>
        <v>0</v>
      </c>
      <c r="AF383" s="61" t="n">
        <f aca="false">G383*(1-1)</f>
        <v>0</v>
      </c>
      <c r="AG383" s="87" t="s">
        <v>130</v>
      </c>
      <c r="AM383" s="61" t="n">
        <f aca="false">F383*AE383</f>
        <v>0</v>
      </c>
      <c r="AN383" s="61" t="n">
        <f aca="false">F383*AF383</f>
        <v>0</v>
      </c>
      <c r="AO383" s="87" t="s">
        <v>1144</v>
      </c>
      <c r="AP383" s="87" t="s">
        <v>1013</v>
      </c>
      <c r="AQ383" s="78" t="s">
        <v>106</v>
      </c>
      <c r="AS383" s="61" t="n">
        <f aca="false">AM383+AN383</f>
        <v>0</v>
      </c>
      <c r="AT383" s="61" t="n">
        <f aca="false">G383/(100-AU383)*100</f>
        <v>0</v>
      </c>
      <c r="AU383" s="61" t="n">
        <v>0</v>
      </c>
      <c r="AV383" s="61" t="n">
        <f aca="false">L383</f>
        <v>1.86</v>
      </c>
    </row>
    <row r="384" customFormat="false" ht="12.75" hidden="false" customHeight="false" outlineLevel="0" collapsed="false">
      <c r="A384" s="15" t="s">
        <v>1247</v>
      </c>
      <c r="B384" s="15" t="s">
        <v>67</v>
      </c>
      <c r="C384" s="15" t="s">
        <v>1248</v>
      </c>
      <c r="D384" s="15" t="s">
        <v>1249</v>
      </c>
      <c r="E384" s="15" t="s">
        <v>138</v>
      </c>
      <c r="F384" s="61" t="n">
        <v>591.754</v>
      </c>
      <c r="G384" s="61" t="n">
        <v>0</v>
      </c>
      <c r="H384" s="61" t="n">
        <f aca="false">F384*AE384</f>
        <v>0</v>
      </c>
      <c r="I384" s="61" t="n">
        <f aca="false">J384-H384</f>
        <v>0</v>
      </c>
      <c r="J384" s="61" t="n">
        <f aca="false">F384*G384</f>
        <v>0</v>
      </c>
      <c r="K384" s="61" t="n">
        <v>0.00032</v>
      </c>
      <c r="L384" s="61" t="n">
        <f aca="false">F384*K384</f>
        <v>0.18936128</v>
      </c>
      <c r="M384" s="87" t="s">
        <v>103</v>
      </c>
      <c r="P384" s="61" t="n">
        <f aca="false">IF(AG384="5",J384,0)</f>
        <v>0</v>
      </c>
      <c r="R384" s="61" t="n">
        <f aca="false">IF(AG384="1",H384,0)</f>
        <v>0</v>
      </c>
      <c r="S384" s="61" t="n">
        <f aca="false">IF(AG384="1",I384,0)</f>
        <v>0</v>
      </c>
      <c r="T384" s="61" t="n">
        <f aca="false">IF(AG384="7",H384,0)</f>
        <v>0</v>
      </c>
      <c r="U384" s="61" t="n">
        <f aca="false">IF(AG384="7",I384,0)</f>
        <v>0</v>
      </c>
      <c r="V384" s="61" t="n">
        <f aca="false">IF(AG384="2",H384,0)</f>
        <v>0</v>
      </c>
      <c r="W384" s="61" t="n">
        <f aca="false">IF(AG384="2",I384,0)</f>
        <v>0</v>
      </c>
      <c r="X384" s="61" t="n">
        <f aca="false">IF(AG384="0",J384,0)</f>
        <v>0</v>
      </c>
      <c r="Y384" s="78" t="s">
        <v>67</v>
      </c>
      <c r="Z384" s="61" t="n">
        <f aca="false">IF(AD384=0,J384,0)</f>
        <v>0</v>
      </c>
      <c r="AA384" s="61" t="n">
        <f aca="false">IF(AD384=15,J384,0)</f>
        <v>0</v>
      </c>
      <c r="AB384" s="61" t="n">
        <f aca="false">IF(AD384=21,J384,0)</f>
        <v>0</v>
      </c>
      <c r="AD384" s="61" t="n">
        <v>15</v>
      </c>
      <c r="AE384" s="61" t="n">
        <f aca="false">G384*0.0359025781011867</f>
        <v>0</v>
      </c>
      <c r="AF384" s="61" t="n">
        <f aca="false">G384*(1-0.0359025781011867)</f>
        <v>0</v>
      </c>
      <c r="AG384" s="87" t="s">
        <v>130</v>
      </c>
      <c r="AM384" s="61" t="n">
        <f aca="false">F384*AE384</f>
        <v>0</v>
      </c>
      <c r="AN384" s="61" t="n">
        <f aca="false">F384*AF384</f>
        <v>0</v>
      </c>
      <c r="AO384" s="87" t="s">
        <v>1144</v>
      </c>
      <c r="AP384" s="87" t="s">
        <v>1013</v>
      </c>
      <c r="AQ384" s="78" t="s">
        <v>106</v>
      </c>
      <c r="AS384" s="61" t="n">
        <f aca="false">AM384+AN384</f>
        <v>0</v>
      </c>
      <c r="AT384" s="61" t="n">
        <f aca="false">G384/(100-AU384)*100</f>
        <v>0</v>
      </c>
      <c r="AU384" s="61" t="n">
        <v>0</v>
      </c>
      <c r="AV384" s="61" t="n">
        <f aca="false">L384</f>
        <v>0.18936128</v>
      </c>
    </row>
    <row r="385" customFormat="false" ht="12.75" hidden="false" customHeight="false" outlineLevel="0" collapsed="false">
      <c r="A385" s="15" t="s">
        <v>1250</v>
      </c>
      <c r="B385" s="15" t="s">
        <v>67</v>
      </c>
      <c r="C385" s="15" t="s">
        <v>1251</v>
      </c>
      <c r="D385" s="15" t="s">
        <v>1252</v>
      </c>
      <c r="E385" s="15" t="s">
        <v>296</v>
      </c>
      <c r="F385" s="61" t="n">
        <v>1</v>
      </c>
      <c r="G385" s="61" t="n">
        <v>0</v>
      </c>
      <c r="H385" s="61" t="n">
        <f aca="false">F385*AE385</f>
        <v>0</v>
      </c>
      <c r="I385" s="61" t="n">
        <f aca="false">J385-H385</f>
        <v>0</v>
      </c>
      <c r="J385" s="61" t="n">
        <f aca="false">F385*G385</f>
        <v>0</v>
      </c>
      <c r="K385" s="61" t="n">
        <v>0.079</v>
      </c>
      <c r="L385" s="61" t="n">
        <f aca="false">F385*K385</f>
        <v>0.079</v>
      </c>
      <c r="M385" s="87" t="s">
        <v>103</v>
      </c>
      <c r="P385" s="61" t="n">
        <f aca="false">IF(AG385="5",J385,0)</f>
        <v>0</v>
      </c>
      <c r="R385" s="61" t="n">
        <f aca="false">IF(AG385="1",H385,0)</f>
        <v>0</v>
      </c>
      <c r="S385" s="61" t="n">
        <f aca="false">IF(AG385="1",I385,0)</f>
        <v>0</v>
      </c>
      <c r="T385" s="61" t="n">
        <f aca="false">IF(AG385="7",H385,0)</f>
        <v>0</v>
      </c>
      <c r="U385" s="61" t="n">
        <f aca="false">IF(AG385="7",I385,0)</f>
        <v>0</v>
      </c>
      <c r="V385" s="61" t="n">
        <f aca="false">IF(AG385="2",H385,0)</f>
        <v>0</v>
      </c>
      <c r="W385" s="61" t="n">
        <f aca="false">IF(AG385="2",I385,0)</f>
        <v>0</v>
      </c>
      <c r="X385" s="61" t="n">
        <f aca="false">IF(AG385="0",J385,0)</f>
        <v>0</v>
      </c>
      <c r="Y385" s="78" t="s">
        <v>67</v>
      </c>
      <c r="Z385" s="61" t="n">
        <f aca="false">IF(AD385=0,J385,0)</f>
        <v>0</v>
      </c>
      <c r="AA385" s="61" t="n">
        <f aca="false">IF(AD385=15,J385,0)</f>
        <v>0</v>
      </c>
      <c r="AB385" s="61" t="n">
        <f aca="false">IF(AD385=21,J385,0)</f>
        <v>0</v>
      </c>
      <c r="AD385" s="61" t="n">
        <v>15</v>
      </c>
      <c r="AE385" s="61" t="n">
        <f aca="false">G385*1</f>
        <v>0</v>
      </c>
      <c r="AF385" s="61" t="n">
        <f aca="false">G385*(1-1)</f>
        <v>0</v>
      </c>
      <c r="AG385" s="87" t="s">
        <v>130</v>
      </c>
      <c r="AM385" s="61" t="n">
        <f aca="false">F385*AE385</f>
        <v>0</v>
      </c>
      <c r="AN385" s="61" t="n">
        <f aca="false">F385*AF385</f>
        <v>0</v>
      </c>
      <c r="AO385" s="87" t="s">
        <v>1144</v>
      </c>
      <c r="AP385" s="87" t="s">
        <v>1013</v>
      </c>
      <c r="AQ385" s="78" t="s">
        <v>106</v>
      </c>
      <c r="AS385" s="61" t="n">
        <f aca="false">AM385+AN385</f>
        <v>0</v>
      </c>
      <c r="AT385" s="61" t="n">
        <f aca="false">G385/(100-AU385)*100</f>
        <v>0</v>
      </c>
      <c r="AU385" s="61" t="n">
        <v>0</v>
      </c>
      <c r="AV385" s="61" t="n">
        <f aca="false">L385</f>
        <v>0.079</v>
      </c>
    </row>
    <row r="386" customFormat="false" ht="12.75" hidden="false" customHeight="false" outlineLevel="0" collapsed="false">
      <c r="A386" s="15" t="s">
        <v>1256</v>
      </c>
      <c r="B386" s="15" t="s">
        <v>67</v>
      </c>
      <c r="C386" s="15" t="s">
        <v>1257</v>
      </c>
      <c r="D386" s="15" t="s">
        <v>1258</v>
      </c>
      <c r="E386" s="15" t="s">
        <v>296</v>
      </c>
      <c r="F386" s="61" t="n">
        <v>2</v>
      </c>
      <c r="G386" s="61" t="n">
        <v>0</v>
      </c>
      <c r="H386" s="61" t="n">
        <f aca="false">F386*AE386</f>
        <v>0</v>
      </c>
      <c r="I386" s="61" t="n">
        <f aca="false">J386-H386</f>
        <v>0</v>
      </c>
      <c r="J386" s="61" t="n">
        <f aca="false">F386*G386</f>
        <v>0</v>
      </c>
      <c r="K386" s="61" t="n">
        <v>0.079</v>
      </c>
      <c r="L386" s="61" t="n">
        <f aca="false">F386*K386</f>
        <v>0.158</v>
      </c>
      <c r="M386" s="87" t="s">
        <v>103</v>
      </c>
      <c r="P386" s="61" t="n">
        <f aca="false">IF(AG386="5",J386,0)</f>
        <v>0</v>
      </c>
      <c r="R386" s="61" t="n">
        <f aca="false">IF(AG386="1",H386,0)</f>
        <v>0</v>
      </c>
      <c r="S386" s="61" t="n">
        <f aca="false">IF(AG386="1",I386,0)</f>
        <v>0</v>
      </c>
      <c r="T386" s="61" t="n">
        <f aca="false">IF(AG386="7",H386,0)</f>
        <v>0</v>
      </c>
      <c r="U386" s="61" t="n">
        <f aca="false">IF(AG386="7",I386,0)</f>
        <v>0</v>
      </c>
      <c r="V386" s="61" t="n">
        <f aca="false">IF(AG386="2",H386,0)</f>
        <v>0</v>
      </c>
      <c r="W386" s="61" t="n">
        <f aca="false">IF(AG386="2",I386,0)</f>
        <v>0</v>
      </c>
      <c r="X386" s="61" t="n">
        <f aca="false">IF(AG386="0",J386,0)</f>
        <v>0</v>
      </c>
      <c r="Y386" s="78" t="s">
        <v>67</v>
      </c>
      <c r="Z386" s="61" t="n">
        <f aca="false">IF(AD386=0,J386,0)</f>
        <v>0</v>
      </c>
      <c r="AA386" s="61" t="n">
        <f aca="false">IF(AD386=15,J386,0)</f>
        <v>0</v>
      </c>
      <c r="AB386" s="61" t="n">
        <f aca="false">IF(AD386=21,J386,0)</f>
        <v>0</v>
      </c>
      <c r="AD386" s="61" t="n">
        <v>15</v>
      </c>
      <c r="AE386" s="61" t="n">
        <f aca="false">G386*1</f>
        <v>0</v>
      </c>
      <c r="AF386" s="61" t="n">
        <f aca="false">G386*(1-1)</f>
        <v>0</v>
      </c>
      <c r="AG386" s="87" t="s">
        <v>130</v>
      </c>
      <c r="AM386" s="61" t="n">
        <f aca="false">F386*AE386</f>
        <v>0</v>
      </c>
      <c r="AN386" s="61" t="n">
        <f aca="false">F386*AF386</f>
        <v>0</v>
      </c>
      <c r="AO386" s="87" t="s">
        <v>1144</v>
      </c>
      <c r="AP386" s="87" t="s">
        <v>1013</v>
      </c>
      <c r="AQ386" s="78" t="s">
        <v>106</v>
      </c>
      <c r="AS386" s="61" t="n">
        <f aca="false">AM386+AN386</f>
        <v>0</v>
      </c>
      <c r="AT386" s="61" t="n">
        <f aca="false">G386/(100-AU386)*100</f>
        <v>0</v>
      </c>
      <c r="AU386" s="61" t="n">
        <v>0</v>
      </c>
      <c r="AV386" s="61" t="n">
        <f aca="false">L386</f>
        <v>0.158</v>
      </c>
    </row>
    <row r="387" customFormat="false" ht="12.75" hidden="false" customHeight="false" outlineLevel="0" collapsed="false">
      <c r="A387" s="15" t="s">
        <v>1259</v>
      </c>
      <c r="B387" s="15" t="s">
        <v>67</v>
      </c>
      <c r="C387" s="15" t="s">
        <v>1260</v>
      </c>
      <c r="D387" s="15" t="s">
        <v>1261</v>
      </c>
      <c r="E387" s="15" t="s">
        <v>296</v>
      </c>
      <c r="F387" s="61" t="n">
        <v>2</v>
      </c>
      <c r="G387" s="61" t="n">
        <v>0</v>
      </c>
      <c r="H387" s="61" t="n">
        <f aca="false">F387*AE387</f>
        <v>0</v>
      </c>
      <c r="I387" s="61" t="n">
        <f aca="false">J387-H387</f>
        <v>0</v>
      </c>
      <c r="J387" s="61" t="n">
        <f aca="false">F387*G387</f>
        <v>0</v>
      </c>
      <c r="K387" s="61" t="n">
        <v>0.095</v>
      </c>
      <c r="L387" s="61" t="n">
        <f aca="false">F387*K387</f>
        <v>0.19</v>
      </c>
      <c r="M387" s="87" t="s">
        <v>103</v>
      </c>
      <c r="P387" s="61" t="n">
        <f aca="false">IF(AG387="5",J387,0)</f>
        <v>0</v>
      </c>
      <c r="R387" s="61" t="n">
        <f aca="false">IF(AG387="1",H387,0)</f>
        <v>0</v>
      </c>
      <c r="S387" s="61" t="n">
        <f aca="false">IF(AG387="1",I387,0)</f>
        <v>0</v>
      </c>
      <c r="T387" s="61" t="n">
        <f aca="false">IF(AG387="7",H387,0)</f>
        <v>0</v>
      </c>
      <c r="U387" s="61" t="n">
        <f aca="false">IF(AG387="7",I387,0)</f>
        <v>0</v>
      </c>
      <c r="V387" s="61" t="n">
        <f aca="false">IF(AG387="2",H387,0)</f>
        <v>0</v>
      </c>
      <c r="W387" s="61" t="n">
        <f aca="false">IF(AG387="2",I387,0)</f>
        <v>0</v>
      </c>
      <c r="X387" s="61" t="n">
        <f aca="false">IF(AG387="0",J387,0)</f>
        <v>0</v>
      </c>
      <c r="Y387" s="78" t="s">
        <v>67</v>
      </c>
      <c r="Z387" s="61" t="n">
        <f aca="false">IF(AD387=0,J387,0)</f>
        <v>0</v>
      </c>
      <c r="AA387" s="61" t="n">
        <f aca="false">IF(AD387=15,J387,0)</f>
        <v>0</v>
      </c>
      <c r="AB387" s="61" t="n">
        <f aca="false">IF(AD387=21,J387,0)</f>
        <v>0</v>
      </c>
      <c r="AD387" s="61" t="n">
        <v>15</v>
      </c>
      <c r="AE387" s="61" t="n">
        <f aca="false">G387*1</f>
        <v>0</v>
      </c>
      <c r="AF387" s="61" t="n">
        <f aca="false">G387*(1-1)</f>
        <v>0</v>
      </c>
      <c r="AG387" s="87" t="s">
        <v>130</v>
      </c>
      <c r="AM387" s="61" t="n">
        <f aca="false">F387*AE387</f>
        <v>0</v>
      </c>
      <c r="AN387" s="61" t="n">
        <f aca="false">F387*AF387</f>
        <v>0</v>
      </c>
      <c r="AO387" s="87" t="s">
        <v>1144</v>
      </c>
      <c r="AP387" s="87" t="s">
        <v>1013</v>
      </c>
      <c r="AQ387" s="78" t="s">
        <v>106</v>
      </c>
      <c r="AS387" s="61" t="n">
        <f aca="false">AM387+AN387</f>
        <v>0</v>
      </c>
      <c r="AT387" s="61" t="n">
        <f aca="false">G387/(100-AU387)*100</f>
        <v>0</v>
      </c>
      <c r="AU387" s="61" t="n">
        <v>0</v>
      </c>
      <c r="AV387" s="61" t="n">
        <f aca="false">L387</f>
        <v>0.19</v>
      </c>
    </row>
    <row r="388" customFormat="false" ht="12.75" hidden="false" customHeight="false" outlineLevel="0" collapsed="false">
      <c r="A388" s="15" t="s">
        <v>1262</v>
      </c>
      <c r="B388" s="15" t="s">
        <v>67</v>
      </c>
      <c r="C388" s="15" t="s">
        <v>1263</v>
      </c>
      <c r="D388" s="15" t="s">
        <v>1264</v>
      </c>
      <c r="E388" s="15" t="s">
        <v>296</v>
      </c>
      <c r="F388" s="61" t="n">
        <v>1</v>
      </c>
      <c r="G388" s="61" t="n">
        <v>0</v>
      </c>
      <c r="H388" s="61" t="n">
        <f aca="false">F388*AE388</f>
        <v>0</v>
      </c>
      <c r="I388" s="61" t="n">
        <f aca="false">J388-H388</f>
        <v>0</v>
      </c>
      <c r="J388" s="61" t="n">
        <f aca="false">F388*G388</f>
        <v>0</v>
      </c>
      <c r="K388" s="61" t="n">
        <v>0.095</v>
      </c>
      <c r="L388" s="61" t="n">
        <f aca="false">F388*K388</f>
        <v>0.095</v>
      </c>
      <c r="M388" s="87" t="s">
        <v>103</v>
      </c>
      <c r="P388" s="61" t="n">
        <f aca="false">IF(AG388="5",J388,0)</f>
        <v>0</v>
      </c>
      <c r="R388" s="61" t="n">
        <f aca="false">IF(AG388="1",H388,0)</f>
        <v>0</v>
      </c>
      <c r="S388" s="61" t="n">
        <f aca="false">IF(AG388="1",I388,0)</f>
        <v>0</v>
      </c>
      <c r="T388" s="61" t="n">
        <f aca="false">IF(AG388="7",H388,0)</f>
        <v>0</v>
      </c>
      <c r="U388" s="61" t="n">
        <f aca="false">IF(AG388="7",I388,0)</f>
        <v>0</v>
      </c>
      <c r="V388" s="61" t="n">
        <f aca="false">IF(AG388="2",H388,0)</f>
        <v>0</v>
      </c>
      <c r="W388" s="61" t="n">
        <f aca="false">IF(AG388="2",I388,0)</f>
        <v>0</v>
      </c>
      <c r="X388" s="61" t="n">
        <f aca="false">IF(AG388="0",J388,0)</f>
        <v>0</v>
      </c>
      <c r="Y388" s="78" t="s">
        <v>67</v>
      </c>
      <c r="Z388" s="61" t="n">
        <f aca="false">IF(AD388=0,J388,0)</f>
        <v>0</v>
      </c>
      <c r="AA388" s="61" t="n">
        <f aca="false">IF(AD388=15,J388,0)</f>
        <v>0</v>
      </c>
      <c r="AB388" s="61" t="n">
        <f aca="false">IF(AD388=21,J388,0)</f>
        <v>0</v>
      </c>
      <c r="AD388" s="61" t="n">
        <v>15</v>
      </c>
      <c r="AE388" s="61" t="n">
        <f aca="false">G388*1</f>
        <v>0</v>
      </c>
      <c r="AF388" s="61" t="n">
        <f aca="false">G388*(1-1)</f>
        <v>0</v>
      </c>
      <c r="AG388" s="87" t="s">
        <v>130</v>
      </c>
      <c r="AM388" s="61" t="n">
        <f aca="false">F388*AE388</f>
        <v>0</v>
      </c>
      <c r="AN388" s="61" t="n">
        <f aca="false">F388*AF388</f>
        <v>0</v>
      </c>
      <c r="AO388" s="87" t="s">
        <v>1144</v>
      </c>
      <c r="AP388" s="87" t="s">
        <v>1013</v>
      </c>
      <c r="AQ388" s="78" t="s">
        <v>106</v>
      </c>
      <c r="AS388" s="61" t="n">
        <f aca="false">AM388+AN388</f>
        <v>0</v>
      </c>
      <c r="AT388" s="61" t="n">
        <f aca="false">G388/(100-AU388)*100</f>
        <v>0</v>
      </c>
      <c r="AU388" s="61" t="n">
        <v>0</v>
      </c>
      <c r="AV388" s="61" t="n">
        <f aca="false">L388</f>
        <v>0.095</v>
      </c>
    </row>
    <row r="389" customFormat="false" ht="12.75" hidden="false" customHeight="false" outlineLevel="0" collapsed="false">
      <c r="A389" s="15" t="s">
        <v>1265</v>
      </c>
      <c r="B389" s="15" t="s">
        <v>67</v>
      </c>
      <c r="C389" s="15" t="s">
        <v>1266</v>
      </c>
      <c r="D389" s="15" t="s">
        <v>1267</v>
      </c>
      <c r="E389" s="15" t="s">
        <v>296</v>
      </c>
      <c r="F389" s="61" t="n">
        <v>1</v>
      </c>
      <c r="G389" s="61" t="n">
        <v>0</v>
      </c>
      <c r="H389" s="61" t="n">
        <f aca="false">F389*AE389</f>
        <v>0</v>
      </c>
      <c r="I389" s="61" t="n">
        <f aca="false">J389-H389</f>
        <v>0</v>
      </c>
      <c r="J389" s="61" t="n">
        <f aca="false">F389*G389</f>
        <v>0</v>
      </c>
      <c r="K389" s="61" t="n">
        <v>0.164</v>
      </c>
      <c r="L389" s="61" t="n">
        <f aca="false">F389*K389</f>
        <v>0.164</v>
      </c>
      <c r="M389" s="87" t="s">
        <v>103</v>
      </c>
      <c r="P389" s="61" t="n">
        <f aca="false">IF(AG389="5",J389,0)</f>
        <v>0</v>
      </c>
      <c r="R389" s="61" t="n">
        <f aca="false">IF(AG389="1",H389,0)</f>
        <v>0</v>
      </c>
      <c r="S389" s="61" t="n">
        <f aca="false">IF(AG389="1",I389,0)</f>
        <v>0</v>
      </c>
      <c r="T389" s="61" t="n">
        <f aca="false">IF(AG389="7",H389,0)</f>
        <v>0</v>
      </c>
      <c r="U389" s="61" t="n">
        <f aca="false">IF(AG389="7",I389,0)</f>
        <v>0</v>
      </c>
      <c r="V389" s="61" t="n">
        <f aca="false">IF(AG389="2",H389,0)</f>
        <v>0</v>
      </c>
      <c r="W389" s="61" t="n">
        <f aca="false">IF(AG389="2",I389,0)</f>
        <v>0</v>
      </c>
      <c r="X389" s="61" t="n">
        <f aca="false">IF(AG389="0",J389,0)</f>
        <v>0</v>
      </c>
      <c r="Y389" s="78" t="s">
        <v>67</v>
      </c>
      <c r="Z389" s="61" t="n">
        <f aca="false">IF(AD389=0,J389,0)</f>
        <v>0</v>
      </c>
      <c r="AA389" s="61" t="n">
        <f aca="false">IF(AD389=15,J389,0)</f>
        <v>0</v>
      </c>
      <c r="AB389" s="61" t="n">
        <f aca="false">IF(AD389=21,J389,0)</f>
        <v>0</v>
      </c>
      <c r="AD389" s="61" t="n">
        <v>15</v>
      </c>
      <c r="AE389" s="61" t="n">
        <f aca="false">G389*1</f>
        <v>0</v>
      </c>
      <c r="AF389" s="61" t="n">
        <f aca="false">G389*(1-1)</f>
        <v>0</v>
      </c>
      <c r="AG389" s="87" t="s">
        <v>130</v>
      </c>
      <c r="AM389" s="61" t="n">
        <f aca="false">F389*AE389</f>
        <v>0</v>
      </c>
      <c r="AN389" s="61" t="n">
        <f aca="false">F389*AF389</f>
        <v>0</v>
      </c>
      <c r="AO389" s="87" t="s">
        <v>1144</v>
      </c>
      <c r="AP389" s="87" t="s">
        <v>1013</v>
      </c>
      <c r="AQ389" s="78" t="s">
        <v>106</v>
      </c>
      <c r="AS389" s="61" t="n">
        <f aca="false">AM389+AN389</f>
        <v>0</v>
      </c>
      <c r="AT389" s="61" t="n">
        <f aca="false">G389/(100-AU389)*100</f>
        <v>0</v>
      </c>
      <c r="AU389" s="61" t="n">
        <v>0</v>
      </c>
      <c r="AV389" s="61" t="n">
        <f aca="false">L389</f>
        <v>0.164</v>
      </c>
    </row>
    <row r="390" customFormat="false" ht="12.75" hidden="false" customHeight="false" outlineLevel="0" collapsed="false">
      <c r="A390" s="15" t="s">
        <v>1268</v>
      </c>
      <c r="B390" s="15" t="s">
        <v>67</v>
      </c>
      <c r="C390" s="15" t="s">
        <v>1269</v>
      </c>
      <c r="D390" s="15" t="s">
        <v>1270</v>
      </c>
      <c r="E390" s="15" t="s">
        <v>296</v>
      </c>
      <c r="F390" s="61" t="n">
        <v>1</v>
      </c>
      <c r="G390" s="61" t="n">
        <v>0</v>
      </c>
      <c r="H390" s="61" t="n">
        <f aca="false">F390*AE390</f>
        <v>0</v>
      </c>
      <c r="I390" s="61" t="n">
        <f aca="false">J390-H390</f>
        <v>0</v>
      </c>
      <c r="J390" s="61" t="n">
        <f aca="false">F390*G390</f>
        <v>0</v>
      </c>
      <c r="K390" s="61" t="n">
        <v>0.623</v>
      </c>
      <c r="L390" s="61" t="n">
        <f aca="false">F390*K390</f>
        <v>0.623</v>
      </c>
      <c r="M390" s="87" t="s">
        <v>103</v>
      </c>
      <c r="P390" s="61" t="n">
        <f aca="false">IF(AG390="5",J390,0)</f>
        <v>0</v>
      </c>
      <c r="R390" s="61" t="n">
        <f aca="false">IF(AG390="1",H390,0)</f>
        <v>0</v>
      </c>
      <c r="S390" s="61" t="n">
        <f aca="false">IF(AG390="1",I390,0)</f>
        <v>0</v>
      </c>
      <c r="T390" s="61" t="n">
        <f aca="false">IF(AG390="7",H390,0)</f>
        <v>0</v>
      </c>
      <c r="U390" s="61" t="n">
        <f aca="false">IF(AG390="7",I390,0)</f>
        <v>0</v>
      </c>
      <c r="V390" s="61" t="n">
        <f aca="false">IF(AG390="2",H390,0)</f>
        <v>0</v>
      </c>
      <c r="W390" s="61" t="n">
        <f aca="false">IF(AG390="2",I390,0)</f>
        <v>0</v>
      </c>
      <c r="X390" s="61" t="n">
        <f aca="false">IF(AG390="0",J390,0)</f>
        <v>0</v>
      </c>
      <c r="Y390" s="78" t="s">
        <v>67</v>
      </c>
      <c r="Z390" s="61" t="n">
        <f aca="false">IF(AD390=0,J390,0)</f>
        <v>0</v>
      </c>
      <c r="AA390" s="61" t="n">
        <f aca="false">IF(AD390=15,J390,0)</f>
        <v>0</v>
      </c>
      <c r="AB390" s="61" t="n">
        <f aca="false">IF(AD390=21,J390,0)</f>
        <v>0</v>
      </c>
      <c r="AD390" s="61" t="n">
        <v>15</v>
      </c>
      <c r="AE390" s="61" t="n">
        <f aca="false">G390*1</f>
        <v>0</v>
      </c>
      <c r="AF390" s="61" t="n">
        <f aca="false">G390*(1-1)</f>
        <v>0</v>
      </c>
      <c r="AG390" s="87" t="s">
        <v>130</v>
      </c>
      <c r="AM390" s="61" t="n">
        <f aca="false">F390*AE390</f>
        <v>0</v>
      </c>
      <c r="AN390" s="61" t="n">
        <f aca="false">F390*AF390</f>
        <v>0</v>
      </c>
      <c r="AO390" s="87" t="s">
        <v>1144</v>
      </c>
      <c r="AP390" s="87" t="s">
        <v>1013</v>
      </c>
      <c r="AQ390" s="78" t="s">
        <v>106</v>
      </c>
      <c r="AS390" s="61" t="n">
        <f aca="false">AM390+AN390</f>
        <v>0</v>
      </c>
      <c r="AT390" s="61" t="n">
        <f aca="false">G390/(100-AU390)*100</f>
        <v>0</v>
      </c>
      <c r="AU390" s="61" t="n">
        <v>0</v>
      </c>
      <c r="AV390" s="61" t="n">
        <f aca="false">L390</f>
        <v>0.623</v>
      </c>
    </row>
    <row r="391" customFormat="false" ht="12.75" hidden="false" customHeight="false" outlineLevel="0" collapsed="false">
      <c r="A391" s="15" t="s">
        <v>1271</v>
      </c>
      <c r="B391" s="15" t="s">
        <v>67</v>
      </c>
      <c r="C391" s="15" t="s">
        <v>1272</v>
      </c>
      <c r="D391" s="15" t="s">
        <v>1273</v>
      </c>
      <c r="E391" s="15" t="s">
        <v>296</v>
      </c>
      <c r="F391" s="61" t="n">
        <v>1</v>
      </c>
      <c r="G391" s="61" t="n">
        <v>0</v>
      </c>
      <c r="H391" s="61" t="n">
        <f aca="false">F391*AE391</f>
        <v>0</v>
      </c>
      <c r="I391" s="61" t="n">
        <f aca="false">J391-H391</f>
        <v>0</v>
      </c>
      <c r="J391" s="61" t="n">
        <f aca="false">F391*G391</f>
        <v>0</v>
      </c>
      <c r="K391" s="61" t="n">
        <v>0.098</v>
      </c>
      <c r="L391" s="61" t="n">
        <f aca="false">F391*K391</f>
        <v>0.098</v>
      </c>
      <c r="M391" s="87" t="s">
        <v>103</v>
      </c>
      <c r="P391" s="61" t="n">
        <f aca="false">IF(AG391="5",J391,0)</f>
        <v>0</v>
      </c>
      <c r="R391" s="61" t="n">
        <f aca="false">IF(AG391="1",H391,0)</f>
        <v>0</v>
      </c>
      <c r="S391" s="61" t="n">
        <f aca="false">IF(AG391="1",I391,0)</f>
        <v>0</v>
      </c>
      <c r="T391" s="61" t="n">
        <f aca="false">IF(AG391="7",H391,0)</f>
        <v>0</v>
      </c>
      <c r="U391" s="61" t="n">
        <f aca="false">IF(AG391="7",I391,0)</f>
        <v>0</v>
      </c>
      <c r="V391" s="61" t="n">
        <f aca="false">IF(AG391="2",H391,0)</f>
        <v>0</v>
      </c>
      <c r="W391" s="61" t="n">
        <f aca="false">IF(AG391="2",I391,0)</f>
        <v>0</v>
      </c>
      <c r="X391" s="61" t="n">
        <f aca="false">IF(AG391="0",J391,0)</f>
        <v>0</v>
      </c>
      <c r="Y391" s="78" t="s">
        <v>67</v>
      </c>
      <c r="Z391" s="61" t="n">
        <f aca="false">IF(AD391=0,J391,0)</f>
        <v>0</v>
      </c>
      <c r="AA391" s="61" t="n">
        <f aca="false">IF(AD391=15,J391,0)</f>
        <v>0</v>
      </c>
      <c r="AB391" s="61" t="n">
        <f aca="false">IF(AD391=21,J391,0)</f>
        <v>0</v>
      </c>
      <c r="AD391" s="61" t="n">
        <v>15</v>
      </c>
      <c r="AE391" s="61" t="n">
        <f aca="false">G391*1</f>
        <v>0</v>
      </c>
      <c r="AF391" s="61" t="n">
        <f aca="false">G391*(1-1)</f>
        <v>0</v>
      </c>
      <c r="AG391" s="87" t="s">
        <v>130</v>
      </c>
      <c r="AM391" s="61" t="n">
        <f aca="false">F391*AE391</f>
        <v>0</v>
      </c>
      <c r="AN391" s="61" t="n">
        <f aca="false">F391*AF391</f>
        <v>0</v>
      </c>
      <c r="AO391" s="87" t="s">
        <v>1144</v>
      </c>
      <c r="AP391" s="87" t="s">
        <v>1013</v>
      </c>
      <c r="AQ391" s="78" t="s">
        <v>106</v>
      </c>
      <c r="AS391" s="61" t="n">
        <f aca="false">AM391+AN391</f>
        <v>0</v>
      </c>
      <c r="AT391" s="61" t="n">
        <f aca="false">G391/(100-AU391)*100</f>
        <v>0</v>
      </c>
      <c r="AU391" s="61" t="n">
        <v>0</v>
      </c>
      <c r="AV391" s="61" t="n">
        <f aca="false">L391</f>
        <v>0.098</v>
      </c>
    </row>
    <row r="392" customFormat="false" ht="12.75" hidden="false" customHeight="false" outlineLevel="0" collapsed="false">
      <c r="A392" s="15" t="s">
        <v>1274</v>
      </c>
      <c r="B392" s="15" t="s">
        <v>67</v>
      </c>
      <c r="C392" s="15" t="s">
        <v>1275</v>
      </c>
      <c r="D392" s="15" t="s">
        <v>1276</v>
      </c>
      <c r="E392" s="15" t="s">
        <v>296</v>
      </c>
      <c r="F392" s="61" t="n">
        <v>1</v>
      </c>
      <c r="G392" s="61" t="n">
        <v>0</v>
      </c>
      <c r="H392" s="61" t="n">
        <f aca="false">F392*AE392</f>
        <v>0</v>
      </c>
      <c r="I392" s="61" t="n">
        <f aca="false">J392-H392</f>
        <v>0</v>
      </c>
      <c r="J392" s="61" t="n">
        <f aca="false">F392*G392</f>
        <v>0</v>
      </c>
      <c r="K392" s="61" t="n">
        <v>0.079</v>
      </c>
      <c r="L392" s="61" t="n">
        <f aca="false">F392*K392</f>
        <v>0.079</v>
      </c>
      <c r="M392" s="87" t="s">
        <v>103</v>
      </c>
      <c r="P392" s="61" t="n">
        <f aca="false">IF(AG392="5",J392,0)</f>
        <v>0</v>
      </c>
      <c r="R392" s="61" t="n">
        <f aca="false">IF(AG392="1",H392,0)</f>
        <v>0</v>
      </c>
      <c r="S392" s="61" t="n">
        <f aca="false">IF(AG392="1",I392,0)</f>
        <v>0</v>
      </c>
      <c r="T392" s="61" t="n">
        <f aca="false">IF(AG392="7",H392,0)</f>
        <v>0</v>
      </c>
      <c r="U392" s="61" t="n">
        <f aca="false">IF(AG392="7",I392,0)</f>
        <v>0</v>
      </c>
      <c r="V392" s="61" t="n">
        <f aca="false">IF(AG392="2",H392,0)</f>
        <v>0</v>
      </c>
      <c r="W392" s="61" t="n">
        <f aca="false">IF(AG392="2",I392,0)</f>
        <v>0</v>
      </c>
      <c r="X392" s="61" t="n">
        <f aca="false">IF(AG392="0",J392,0)</f>
        <v>0</v>
      </c>
      <c r="Y392" s="78" t="s">
        <v>67</v>
      </c>
      <c r="Z392" s="61" t="n">
        <f aca="false">IF(AD392=0,J392,0)</f>
        <v>0</v>
      </c>
      <c r="AA392" s="61" t="n">
        <f aca="false">IF(AD392=15,J392,0)</f>
        <v>0</v>
      </c>
      <c r="AB392" s="61" t="n">
        <f aca="false">IF(AD392=21,J392,0)</f>
        <v>0</v>
      </c>
      <c r="AD392" s="61" t="n">
        <v>15</v>
      </c>
      <c r="AE392" s="61" t="n">
        <f aca="false">G392*1</f>
        <v>0</v>
      </c>
      <c r="AF392" s="61" t="n">
        <f aca="false">G392*(1-1)</f>
        <v>0</v>
      </c>
      <c r="AG392" s="87" t="s">
        <v>130</v>
      </c>
      <c r="AM392" s="61" t="n">
        <f aca="false">F392*AE392</f>
        <v>0</v>
      </c>
      <c r="AN392" s="61" t="n">
        <f aca="false">F392*AF392</f>
        <v>0</v>
      </c>
      <c r="AO392" s="87" t="s">
        <v>1144</v>
      </c>
      <c r="AP392" s="87" t="s">
        <v>1013</v>
      </c>
      <c r="AQ392" s="78" t="s">
        <v>106</v>
      </c>
      <c r="AS392" s="61" t="n">
        <f aca="false">AM392+AN392</f>
        <v>0</v>
      </c>
      <c r="AT392" s="61" t="n">
        <f aca="false">G392/(100-AU392)*100</f>
        <v>0</v>
      </c>
      <c r="AU392" s="61" t="n">
        <v>0</v>
      </c>
      <c r="AV392" s="61" t="n">
        <f aca="false">L392</f>
        <v>0.079</v>
      </c>
    </row>
    <row r="393" customFormat="false" ht="12.75" hidden="false" customHeight="false" outlineLevel="0" collapsed="false">
      <c r="A393" s="15" t="s">
        <v>1277</v>
      </c>
      <c r="B393" s="15" t="s">
        <v>67</v>
      </c>
      <c r="C393" s="15" t="s">
        <v>1278</v>
      </c>
      <c r="D393" s="15" t="s">
        <v>1279</v>
      </c>
      <c r="E393" s="15" t="s">
        <v>296</v>
      </c>
      <c r="F393" s="61" t="n">
        <v>1</v>
      </c>
      <c r="G393" s="61" t="n">
        <v>0</v>
      </c>
      <c r="H393" s="61" t="n">
        <f aca="false">F393*AE393</f>
        <v>0</v>
      </c>
      <c r="I393" s="61" t="n">
        <f aca="false">J393-H393</f>
        <v>0</v>
      </c>
      <c r="J393" s="61" t="n">
        <f aca="false">F393*G393</f>
        <v>0</v>
      </c>
      <c r="K393" s="61" t="n">
        <v>0.123</v>
      </c>
      <c r="L393" s="61" t="n">
        <f aca="false">F393*K393</f>
        <v>0.123</v>
      </c>
      <c r="M393" s="87" t="s">
        <v>103</v>
      </c>
      <c r="P393" s="61" t="n">
        <f aca="false">IF(AG393="5",J393,0)</f>
        <v>0</v>
      </c>
      <c r="R393" s="61" t="n">
        <f aca="false">IF(AG393="1",H393,0)</f>
        <v>0</v>
      </c>
      <c r="S393" s="61" t="n">
        <f aca="false">IF(AG393="1",I393,0)</f>
        <v>0</v>
      </c>
      <c r="T393" s="61" t="n">
        <f aca="false">IF(AG393="7",H393,0)</f>
        <v>0</v>
      </c>
      <c r="U393" s="61" t="n">
        <f aca="false">IF(AG393="7",I393,0)</f>
        <v>0</v>
      </c>
      <c r="V393" s="61" t="n">
        <f aca="false">IF(AG393="2",H393,0)</f>
        <v>0</v>
      </c>
      <c r="W393" s="61" t="n">
        <f aca="false">IF(AG393="2",I393,0)</f>
        <v>0</v>
      </c>
      <c r="X393" s="61" t="n">
        <f aca="false">IF(AG393="0",J393,0)</f>
        <v>0</v>
      </c>
      <c r="Y393" s="78" t="s">
        <v>67</v>
      </c>
      <c r="Z393" s="61" t="n">
        <f aca="false">IF(AD393=0,J393,0)</f>
        <v>0</v>
      </c>
      <c r="AA393" s="61" t="n">
        <f aca="false">IF(AD393=15,J393,0)</f>
        <v>0</v>
      </c>
      <c r="AB393" s="61" t="n">
        <f aca="false">IF(AD393=21,J393,0)</f>
        <v>0</v>
      </c>
      <c r="AD393" s="61" t="n">
        <v>15</v>
      </c>
      <c r="AE393" s="61" t="n">
        <f aca="false">G393*1</f>
        <v>0</v>
      </c>
      <c r="AF393" s="61" t="n">
        <f aca="false">G393*(1-1)</f>
        <v>0</v>
      </c>
      <c r="AG393" s="87" t="s">
        <v>130</v>
      </c>
      <c r="AM393" s="61" t="n">
        <f aca="false">F393*AE393</f>
        <v>0</v>
      </c>
      <c r="AN393" s="61" t="n">
        <f aca="false">F393*AF393</f>
        <v>0</v>
      </c>
      <c r="AO393" s="87" t="s">
        <v>1144</v>
      </c>
      <c r="AP393" s="87" t="s">
        <v>1013</v>
      </c>
      <c r="AQ393" s="78" t="s">
        <v>106</v>
      </c>
      <c r="AS393" s="61" t="n">
        <f aca="false">AM393+AN393</f>
        <v>0</v>
      </c>
      <c r="AT393" s="61" t="n">
        <f aca="false">G393/(100-AU393)*100</f>
        <v>0</v>
      </c>
      <c r="AU393" s="61" t="n">
        <v>0</v>
      </c>
      <c r="AV393" s="61" t="n">
        <f aca="false">L393</f>
        <v>0.123</v>
      </c>
    </row>
    <row r="394" customFormat="false" ht="12.75" hidden="false" customHeight="false" outlineLevel="0" collapsed="false">
      <c r="A394" s="15" t="s">
        <v>1280</v>
      </c>
      <c r="B394" s="15" t="s">
        <v>67</v>
      </c>
      <c r="C394" s="15" t="s">
        <v>1281</v>
      </c>
      <c r="D394" s="15" t="s">
        <v>1282</v>
      </c>
      <c r="E394" s="15" t="s">
        <v>296</v>
      </c>
      <c r="F394" s="61" t="n">
        <v>1</v>
      </c>
      <c r="G394" s="61" t="n">
        <v>0</v>
      </c>
      <c r="H394" s="61" t="n">
        <f aca="false">F394*AE394</f>
        <v>0</v>
      </c>
      <c r="I394" s="61" t="n">
        <f aca="false">J394-H394</f>
        <v>0</v>
      </c>
      <c r="J394" s="61" t="n">
        <f aca="false">F394*G394</f>
        <v>0</v>
      </c>
      <c r="K394" s="61" t="n">
        <v>0.079</v>
      </c>
      <c r="L394" s="61" t="n">
        <f aca="false">F394*K394</f>
        <v>0.079</v>
      </c>
      <c r="M394" s="87" t="s">
        <v>103</v>
      </c>
      <c r="P394" s="61" t="n">
        <f aca="false">IF(AG394="5",J394,0)</f>
        <v>0</v>
      </c>
      <c r="R394" s="61" t="n">
        <f aca="false">IF(AG394="1",H394,0)</f>
        <v>0</v>
      </c>
      <c r="S394" s="61" t="n">
        <f aca="false">IF(AG394="1",I394,0)</f>
        <v>0</v>
      </c>
      <c r="T394" s="61" t="n">
        <f aca="false">IF(AG394="7",H394,0)</f>
        <v>0</v>
      </c>
      <c r="U394" s="61" t="n">
        <f aca="false">IF(AG394="7",I394,0)</f>
        <v>0</v>
      </c>
      <c r="V394" s="61" t="n">
        <f aca="false">IF(AG394="2",H394,0)</f>
        <v>0</v>
      </c>
      <c r="W394" s="61" t="n">
        <f aca="false">IF(AG394="2",I394,0)</f>
        <v>0</v>
      </c>
      <c r="X394" s="61" t="n">
        <f aca="false">IF(AG394="0",J394,0)</f>
        <v>0</v>
      </c>
      <c r="Y394" s="78" t="s">
        <v>67</v>
      </c>
      <c r="Z394" s="61" t="n">
        <f aca="false">IF(AD394=0,J394,0)</f>
        <v>0</v>
      </c>
      <c r="AA394" s="61" t="n">
        <f aca="false">IF(AD394=15,J394,0)</f>
        <v>0</v>
      </c>
      <c r="AB394" s="61" t="n">
        <f aca="false">IF(AD394=21,J394,0)</f>
        <v>0</v>
      </c>
      <c r="AD394" s="61" t="n">
        <v>15</v>
      </c>
      <c r="AE394" s="61" t="n">
        <f aca="false">G394*1</f>
        <v>0</v>
      </c>
      <c r="AF394" s="61" t="n">
        <f aca="false">G394*(1-1)</f>
        <v>0</v>
      </c>
      <c r="AG394" s="87" t="s">
        <v>130</v>
      </c>
      <c r="AM394" s="61" t="n">
        <f aca="false">F394*AE394</f>
        <v>0</v>
      </c>
      <c r="AN394" s="61" t="n">
        <f aca="false">F394*AF394</f>
        <v>0</v>
      </c>
      <c r="AO394" s="87" t="s">
        <v>1144</v>
      </c>
      <c r="AP394" s="87" t="s">
        <v>1013</v>
      </c>
      <c r="AQ394" s="78" t="s">
        <v>106</v>
      </c>
      <c r="AS394" s="61" t="n">
        <f aca="false">AM394+AN394</f>
        <v>0</v>
      </c>
      <c r="AT394" s="61" t="n">
        <f aca="false">G394/(100-AU394)*100</f>
        <v>0</v>
      </c>
      <c r="AU394" s="61" t="n">
        <v>0</v>
      </c>
      <c r="AV394" s="61" t="n">
        <f aca="false">L394</f>
        <v>0.079</v>
      </c>
    </row>
    <row r="395" customFormat="false" ht="12.75" hidden="false" customHeight="false" outlineLevel="0" collapsed="false">
      <c r="A395" s="15" t="s">
        <v>1283</v>
      </c>
      <c r="B395" s="15" t="s">
        <v>67</v>
      </c>
      <c r="C395" s="15" t="s">
        <v>1284</v>
      </c>
      <c r="D395" s="15" t="s">
        <v>1285</v>
      </c>
      <c r="E395" s="15" t="s">
        <v>296</v>
      </c>
      <c r="F395" s="61" t="n">
        <v>7</v>
      </c>
      <c r="G395" s="61" t="n">
        <v>0</v>
      </c>
      <c r="H395" s="61" t="n">
        <f aca="false">F395*AE395</f>
        <v>0</v>
      </c>
      <c r="I395" s="61" t="n">
        <f aca="false">J395-H395</f>
        <v>0</v>
      </c>
      <c r="J395" s="61" t="n">
        <f aca="false">F395*G395</f>
        <v>0</v>
      </c>
      <c r="K395" s="61" t="n">
        <v>0.079</v>
      </c>
      <c r="L395" s="61" t="n">
        <f aca="false">F395*K395</f>
        <v>0.553</v>
      </c>
      <c r="M395" s="87" t="s">
        <v>103</v>
      </c>
      <c r="P395" s="61" t="n">
        <f aca="false">IF(AG395="5",J395,0)</f>
        <v>0</v>
      </c>
      <c r="R395" s="61" t="n">
        <f aca="false">IF(AG395="1",H395,0)</f>
        <v>0</v>
      </c>
      <c r="S395" s="61" t="n">
        <f aca="false">IF(AG395="1",I395,0)</f>
        <v>0</v>
      </c>
      <c r="T395" s="61" t="n">
        <f aca="false">IF(AG395="7",H395,0)</f>
        <v>0</v>
      </c>
      <c r="U395" s="61" t="n">
        <f aca="false">IF(AG395="7",I395,0)</f>
        <v>0</v>
      </c>
      <c r="V395" s="61" t="n">
        <f aca="false">IF(AG395="2",H395,0)</f>
        <v>0</v>
      </c>
      <c r="W395" s="61" t="n">
        <f aca="false">IF(AG395="2",I395,0)</f>
        <v>0</v>
      </c>
      <c r="X395" s="61" t="n">
        <f aca="false">IF(AG395="0",J395,0)</f>
        <v>0</v>
      </c>
      <c r="Y395" s="78" t="s">
        <v>67</v>
      </c>
      <c r="Z395" s="61" t="n">
        <f aca="false">IF(AD395=0,J395,0)</f>
        <v>0</v>
      </c>
      <c r="AA395" s="61" t="n">
        <f aca="false">IF(AD395=15,J395,0)</f>
        <v>0</v>
      </c>
      <c r="AB395" s="61" t="n">
        <f aca="false">IF(AD395=21,J395,0)</f>
        <v>0</v>
      </c>
      <c r="AD395" s="61" t="n">
        <v>15</v>
      </c>
      <c r="AE395" s="61" t="n">
        <f aca="false">G395*1</f>
        <v>0</v>
      </c>
      <c r="AF395" s="61" t="n">
        <f aca="false">G395*(1-1)</f>
        <v>0</v>
      </c>
      <c r="AG395" s="87" t="s">
        <v>130</v>
      </c>
      <c r="AM395" s="61" t="n">
        <f aca="false">F395*AE395</f>
        <v>0</v>
      </c>
      <c r="AN395" s="61" t="n">
        <f aca="false">F395*AF395</f>
        <v>0</v>
      </c>
      <c r="AO395" s="87" t="s">
        <v>1144</v>
      </c>
      <c r="AP395" s="87" t="s">
        <v>1013</v>
      </c>
      <c r="AQ395" s="78" t="s">
        <v>106</v>
      </c>
      <c r="AS395" s="61" t="n">
        <f aca="false">AM395+AN395</f>
        <v>0</v>
      </c>
      <c r="AT395" s="61" t="n">
        <f aca="false">G395/(100-AU395)*100</f>
        <v>0</v>
      </c>
      <c r="AU395" s="61" t="n">
        <v>0</v>
      </c>
      <c r="AV395" s="61" t="n">
        <f aca="false">L395</f>
        <v>0.553</v>
      </c>
    </row>
    <row r="396" customFormat="false" ht="12.75" hidden="false" customHeight="false" outlineLevel="0" collapsed="false">
      <c r="A396" s="15" t="s">
        <v>1286</v>
      </c>
      <c r="B396" s="15" t="s">
        <v>67</v>
      </c>
      <c r="C396" s="15" t="s">
        <v>1287</v>
      </c>
      <c r="D396" s="15" t="s">
        <v>1288</v>
      </c>
      <c r="E396" s="15" t="s">
        <v>296</v>
      </c>
      <c r="F396" s="61" t="n">
        <v>7</v>
      </c>
      <c r="G396" s="61" t="n">
        <v>0</v>
      </c>
      <c r="H396" s="61" t="n">
        <f aca="false">F396*AE396</f>
        <v>0</v>
      </c>
      <c r="I396" s="61" t="n">
        <f aca="false">J396-H396</f>
        <v>0</v>
      </c>
      <c r="J396" s="61" t="n">
        <f aca="false">F396*G396</f>
        <v>0</v>
      </c>
      <c r="K396" s="61" t="n">
        <v>0.079</v>
      </c>
      <c r="L396" s="61" t="n">
        <f aca="false">F396*K396</f>
        <v>0.553</v>
      </c>
      <c r="M396" s="87" t="s">
        <v>103</v>
      </c>
      <c r="P396" s="61" t="n">
        <f aca="false">IF(AG396="5",J396,0)</f>
        <v>0</v>
      </c>
      <c r="R396" s="61" t="n">
        <f aca="false">IF(AG396="1",H396,0)</f>
        <v>0</v>
      </c>
      <c r="S396" s="61" t="n">
        <f aca="false">IF(AG396="1",I396,0)</f>
        <v>0</v>
      </c>
      <c r="T396" s="61" t="n">
        <f aca="false">IF(AG396="7",H396,0)</f>
        <v>0</v>
      </c>
      <c r="U396" s="61" t="n">
        <f aca="false">IF(AG396="7",I396,0)</f>
        <v>0</v>
      </c>
      <c r="V396" s="61" t="n">
        <f aca="false">IF(AG396="2",H396,0)</f>
        <v>0</v>
      </c>
      <c r="W396" s="61" t="n">
        <f aca="false">IF(AG396="2",I396,0)</f>
        <v>0</v>
      </c>
      <c r="X396" s="61" t="n">
        <f aca="false">IF(AG396="0",J396,0)</f>
        <v>0</v>
      </c>
      <c r="Y396" s="78" t="s">
        <v>67</v>
      </c>
      <c r="Z396" s="61" t="n">
        <f aca="false">IF(AD396=0,J396,0)</f>
        <v>0</v>
      </c>
      <c r="AA396" s="61" t="n">
        <f aca="false">IF(AD396=15,J396,0)</f>
        <v>0</v>
      </c>
      <c r="AB396" s="61" t="n">
        <f aca="false">IF(AD396=21,J396,0)</f>
        <v>0</v>
      </c>
      <c r="AD396" s="61" t="n">
        <v>15</v>
      </c>
      <c r="AE396" s="61" t="n">
        <f aca="false">G396*1</f>
        <v>0</v>
      </c>
      <c r="AF396" s="61" t="n">
        <f aca="false">G396*(1-1)</f>
        <v>0</v>
      </c>
      <c r="AG396" s="87" t="s">
        <v>130</v>
      </c>
      <c r="AM396" s="61" t="n">
        <f aca="false">F396*AE396</f>
        <v>0</v>
      </c>
      <c r="AN396" s="61" t="n">
        <f aca="false">F396*AF396</f>
        <v>0</v>
      </c>
      <c r="AO396" s="87" t="s">
        <v>1144</v>
      </c>
      <c r="AP396" s="87" t="s">
        <v>1013</v>
      </c>
      <c r="AQ396" s="78" t="s">
        <v>106</v>
      </c>
      <c r="AS396" s="61" t="n">
        <f aca="false">AM396+AN396</f>
        <v>0</v>
      </c>
      <c r="AT396" s="61" t="n">
        <f aca="false">G396/(100-AU396)*100</f>
        <v>0</v>
      </c>
      <c r="AU396" s="61" t="n">
        <v>0</v>
      </c>
      <c r="AV396" s="61" t="n">
        <f aca="false">L396</f>
        <v>0.553</v>
      </c>
    </row>
    <row r="397" customFormat="false" ht="12.75" hidden="false" customHeight="false" outlineLevel="0" collapsed="false">
      <c r="A397" s="15" t="s">
        <v>1289</v>
      </c>
      <c r="B397" s="15" t="s">
        <v>67</v>
      </c>
      <c r="C397" s="15" t="s">
        <v>1290</v>
      </c>
      <c r="D397" s="15" t="s">
        <v>1291</v>
      </c>
      <c r="E397" s="15" t="s">
        <v>296</v>
      </c>
      <c r="F397" s="61" t="n">
        <v>3</v>
      </c>
      <c r="G397" s="61" t="n">
        <v>0</v>
      </c>
      <c r="H397" s="61" t="n">
        <f aca="false">F397*AE397</f>
        <v>0</v>
      </c>
      <c r="I397" s="61" t="n">
        <f aca="false">J397-H397</f>
        <v>0</v>
      </c>
      <c r="J397" s="61" t="n">
        <f aca="false">F397*G397</f>
        <v>0</v>
      </c>
      <c r="K397" s="61" t="n">
        <v>0.079</v>
      </c>
      <c r="L397" s="61" t="n">
        <f aca="false">F397*K397</f>
        <v>0.237</v>
      </c>
      <c r="M397" s="87" t="s">
        <v>103</v>
      </c>
      <c r="P397" s="61" t="n">
        <f aca="false">IF(AG397="5",J397,0)</f>
        <v>0</v>
      </c>
      <c r="R397" s="61" t="n">
        <f aca="false">IF(AG397="1",H397,0)</f>
        <v>0</v>
      </c>
      <c r="S397" s="61" t="n">
        <f aca="false">IF(AG397="1",I397,0)</f>
        <v>0</v>
      </c>
      <c r="T397" s="61" t="n">
        <f aca="false">IF(AG397="7",H397,0)</f>
        <v>0</v>
      </c>
      <c r="U397" s="61" t="n">
        <f aca="false">IF(AG397="7",I397,0)</f>
        <v>0</v>
      </c>
      <c r="V397" s="61" t="n">
        <f aca="false">IF(AG397="2",H397,0)</f>
        <v>0</v>
      </c>
      <c r="W397" s="61" t="n">
        <f aca="false">IF(AG397="2",I397,0)</f>
        <v>0</v>
      </c>
      <c r="X397" s="61" t="n">
        <f aca="false">IF(AG397="0",J397,0)</f>
        <v>0</v>
      </c>
      <c r="Y397" s="78" t="s">
        <v>67</v>
      </c>
      <c r="Z397" s="61" t="n">
        <f aca="false">IF(AD397=0,J397,0)</f>
        <v>0</v>
      </c>
      <c r="AA397" s="61" t="n">
        <f aca="false">IF(AD397=15,J397,0)</f>
        <v>0</v>
      </c>
      <c r="AB397" s="61" t="n">
        <f aca="false">IF(AD397=21,J397,0)</f>
        <v>0</v>
      </c>
      <c r="AD397" s="61" t="n">
        <v>15</v>
      </c>
      <c r="AE397" s="61" t="n">
        <f aca="false">G397*1</f>
        <v>0</v>
      </c>
      <c r="AF397" s="61" t="n">
        <f aca="false">G397*(1-1)</f>
        <v>0</v>
      </c>
      <c r="AG397" s="87" t="s">
        <v>130</v>
      </c>
      <c r="AM397" s="61" t="n">
        <f aca="false">F397*AE397</f>
        <v>0</v>
      </c>
      <c r="AN397" s="61" t="n">
        <f aca="false">F397*AF397</f>
        <v>0</v>
      </c>
      <c r="AO397" s="87" t="s">
        <v>1144</v>
      </c>
      <c r="AP397" s="87" t="s">
        <v>1013</v>
      </c>
      <c r="AQ397" s="78" t="s">
        <v>106</v>
      </c>
      <c r="AS397" s="61" t="n">
        <f aca="false">AM397+AN397</f>
        <v>0</v>
      </c>
      <c r="AT397" s="61" t="n">
        <f aca="false">G397/(100-AU397)*100</f>
        <v>0</v>
      </c>
      <c r="AU397" s="61" t="n">
        <v>0</v>
      </c>
      <c r="AV397" s="61" t="n">
        <f aca="false">L397</f>
        <v>0.237</v>
      </c>
    </row>
    <row r="398" customFormat="false" ht="12.75" hidden="false" customHeight="false" outlineLevel="0" collapsed="false">
      <c r="A398" s="15" t="s">
        <v>1292</v>
      </c>
      <c r="B398" s="15" t="s">
        <v>67</v>
      </c>
      <c r="C398" s="15" t="s">
        <v>1293</v>
      </c>
      <c r="D398" s="15" t="s">
        <v>1294</v>
      </c>
      <c r="E398" s="15" t="s">
        <v>296</v>
      </c>
      <c r="F398" s="61" t="n">
        <v>5</v>
      </c>
      <c r="G398" s="61" t="n">
        <v>0</v>
      </c>
      <c r="H398" s="61" t="n">
        <f aca="false">F398*AE398</f>
        <v>0</v>
      </c>
      <c r="I398" s="61" t="n">
        <f aca="false">J398-H398</f>
        <v>0</v>
      </c>
      <c r="J398" s="61" t="n">
        <f aca="false">F398*G398</f>
        <v>0</v>
      </c>
      <c r="K398" s="61" t="n">
        <v>0.079</v>
      </c>
      <c r="L398" s="61" t="n">
        <f aca="false">F398*K398</f>
        <v>0.395</v>
      </c>
      <c r="M398" s="87" t="s">
        <v>103</v>
      </c>
      <c r="P398" s="61" t="n">
        <f aca="false">IF(AG398="5",J398,0)</f>
        <v>0</v>
      </c>
      <c r="R398" s="61" t="n">
        <f aca="false">IF(AG398="1",H398,0)</f>
        <v>0</v>
      </c>
      <c r="S398" s="61" t="n">
        <f aca="false">IF(AG398="1",I398,0)</f>
        <v>0</v>
      </c>
      <c r="T398" s="61" t="n">
        <f aca="false">IF(AG398="7",H398,0)</f>
        <v>0</v>
      </c>
      <c r="U398" s="61" t="n">
        <f aca="false">IF(AG398="7",I398,0)</f>
        <v>0</v>
      </c>
      <c r="V398" s="61" t="n">
        <f aca="false">IF(AG398="2",H398,0)</f>
        <v>0</v>
      </c>
      <c r="W398" s="61" t="n">
        <f aca="false">IF(AG398="2",I398,0)</f>
        <v>0</v>
      </c>
      <c r="X398" s="61" t="n">
        <f aca="false">IF(AG398="0",J398,0)</f>
        <v>0</v>
      </c>
      <c r="Y398" s="78" t="s">
        <v>67</v>
      </c>
      <c r="Z398" s="61" t="n">
        <f aca="false">IF(AD398=0,J398,0)</f>
        <v>0</v>
      </c>
      <c r="AA398" s="61" t="n">
        <f aca="false">IF(AD398=15,J398,0)</f>
        <v>0</v>
      </c>
      <c r="AB398" s="61" t="n">
        <f aca="false">IF(AD398=21,J398,0)</f>
        <v>0</v>
      </c>
      <c r="AD398" s="61" t="n">
        <v>15</v>
      </c>
      <c r="AE398" s="61" t="n">
        <f aca="false">G398*1</f>
        <v>0</v>
      </c>
      <c r="AF398" s="61" t="n">
        <f aca="false">G398*(1-1)</f>
        <v>0</v>
      </c>
      <c r="AG398" s="87" t="s">
        <v>130</v>
      </c>
      <c r="AM398" s="61" t="n">
        <f aca="false">F398*AE398</f>
        <v>0</v>
      </c>
      <c r="AN398" s="61" t="n">
        <f aca="false">F398*AF398</f>
        <v>0</v>
      </c>
      <c r="AO398" s="87" t="s">
        <v>1144</v>
      </c>
      <c r="AP398" s="87" t="s">
        <v>1013</v>
      </c>
      <c r="AQ398" s="78" t="s">
        <v>106</v>
      </c>
      <c r="AS398" s="61" t="n">
        <f aca="false">AM398+AN398</f>
        <v>0</v>
      </c>
      <c r="AT398" s="61" t="n">
        <f aca="false">G398/(100-AU398)*100</f>
        <v>0</v>
      </c>
      <c r="AU398" s="61" t="n">
        <v>0</v>
      </c>
      <c r="AV398" s="61" t="n">
        <f aca="false">L398</f>
        <v>0.395</v>
      </c>
    </row>
    <row r="399" customFormat="false" ht="12.75" hidden="false" customHeight="false" outlineLevel="0" collapsed="false">
      <c r="A399" s="15" t="s">
        <v>1295</v>
      </c>
      <c r="B399" s="15" t="s">
        <v>67</v>
      </c>
      <c r="C399" s="15" t="s">
        <v>1296</v>
      </c>
      <c r="D399" s="15" t="s">
        <v>1297</v>
      </c>
      <c r="E399" s="15" t="s">
        <v>296</v>
      </c>
      <c r="F399" s="61" t="n">
        <v>2</v>
      </c>
      <c r="G399" s="61" t="n">
        <v>0</v>
      </c>
      <c r="H399" s="61" t="n">
        <f aca="false">F399*AE399</f>
        <v>0</v>
      </c>
      <c r="I399" s="61" t="n">
        <f aca="false">J399-H399</f>
        <v>0</v>
      </c>
      <c r="J399" s="61" t="n">
        <f aca="false">F399*G399</f>
        <v>0</v>
      </c>
      <c r="K399" s="61" t="n">
        <v>0.079</v>
      </c>
      <c r="L399" s="61" t="n">
        <f aca="false">F399*K399</f>
        <v>0.158</v>
      </c>
      <c r="M399" s="87" t="s">
        <v>103</v>
      </c>
      <c r="P399" s="61" t="n">
        <f aca="false">IF(AG399="5",J399,0)</f>
        <v>0</v>
      </c>
      <c r="R399" s="61" t="n">
        <f aca="false">IF(AG399="1",H399,0)</f>
        <v>0</v>
      </c>
      <c r="S399" s="61" t="n">
        <f aca="false">IF(AG399="1",I399,0)</f>
        <v>0</v>
      </c>
      <c r="T399" s="61" t="n">
        <f aca="false">IF(AG399="7",H399,0)</f>
        <v>0</v>
      </c>
      <c r="U399" s="61" t="n">
        <f aca="false">IF(AG399="7",I399,0)</f>
        <v>0</v>
      </c>
      <c r="V399" s="61" t="n">
        <f aca="false">IF(AG399="2",H399,0)</f>
        <v>0</v>
      </c>
      <c r="W399" s="61" t="n">
        <f aca="false">IF(AG399="2",I399,0)</f>
        <v>0</v>
      </c>
      <c r="X399" s="61" t="n">
        <f aca="false">IF(AG399="0",J399,0)</f>
        <v>0</v>
      </c>
      <c r="Y399" s="78" t="s">
        <v>67</v>
      </c>
      <c r="Z399" s="61" t="n">
        <f aca="false">IF(AD399=0,J399,0)</f>
        <v>0</v>
      </c>
      <c r="AA399" s="61" t="n">
        <f aca="false">IF(AD399=15,J399,0)</f>
        <v>0</v>
      </c>
      <c r="AB399" s="61" t="n">
        <f aca="false">IF(AD399=21,J399,0)</f>
        <v>0</v>
      </c>
      <c r="AD399" s="61" t="n">
        <v>15</v>
      </c>
      <c r="AE399" s="61" t="n">
        <f aca="false">G399*1</f>
        <v>0</v>
      </c>
      <c r="AF399" s="61" t="n">
        <f aca="false">G399*(1-1)</f>
        <v>0</v>
      </c>
      <c r="AG399" s="87" t="s">
        <v>130</v>
      </c>
      <c r="AM399" s="61" t="n">
        <f aca="false">F399*AE399</f>
        <v>0</v>
      </c>
      <c r="AN399" s="61" t="n">
        <f aca="false">F399*AF399</f>
        <v>0</v>
      </c>
      <c r="AO399" s="87" t="s">
        <v>1144</v>
      </c>
      <c r="AP399" s="87" t="s">
        <v>1013</v>
      </c>
      <c r="AQ399" s="78" t="s">
        <v>106</v>
      </c>
      <c r="AS399" s="61" t="n">
        <f aca="false">AM399+AN399</f>
        <v>0</v>
      </c>
      <c r="AT399" s="61" t="n">
        <f aca="false">G399/(100-AU399)*100</f>
        <v>0</v>
      </c>
      <c r="AU399" s="61" t="n">
        <v>0</v>
      </c>
      <c r="AV399" s="61" t="n">
        <f aca="false">L399</f>
        <v>0.158</v>
      </c>
    </row>
    <row r="400" customFormat="false" ht="12.75" hidden="false" customHeight="false" outlineLevel="0" collapsed="false">
      <c r="A400" s="15" t="s">
        <v>1298</v>
      </c>
      <c r="B400" s="15" t="s">
        <v>67</v>
      </c>
      <c r="C400" s="15" t="s">
        <v>1299</v>
      </c>
      <c r="D400" s="15" t="s">
        <v>1300</v>
      </c>
      <c r="E400" s="15" t="s">
        <v>296</v>
      </c>
      <c r="F400" s="61" t="n">
        <v>1</v>
      </c>
      <c r="G400" s="61" t="n">
        <v>0</v>
      </c>
      <c r="H400" s="61" t="n">
        <f aca="false">F400*AE400</f>
        <v>0</v>
      </c>
      <c r="I400" s="61" t="n">
        <f aca="false">J400-H400</f>
        <v>0</v>
      </c>
      <c r="J400" s="61" t="n">
        <f aca="false">F400*G400</f>
        <v>0</v>
      </c>
      <c r="K400" s="61" t="n">
        <v>0.079</v>
      </c>
      <c r="L400" s="61" t="n">
        <f aca="false">F400*K400</f>
        <v>0.079</v>
      </c>
      <c r="M400" s="87" t="s">
        <v>103</v>
      </c>
      <c r="P400" s="61" t="n">
        <f aca="false">IF(AG400="5",J400,0)</f>
        <v>0</v>
      </c>
      <c r="R400" s="61" t="n">
        <f aca="false">IF(AG400="1",H400,0)</f>
        <v>0</v>
      </c>
      <c r="S400" s="61" t="n">
        <f aca="false">IF(AG400="1",I400,0)</f>
        <v>0</v>
      </c>
      <c r="T400" s="61" t="n">
        <f aca="false">IF(AG400="7",H400,0)</f>
        <v>0</v>
      </c>
      <c r="U400" s="61" t="n">
        <f aca="false">IF(AG400="7",I400,0)</f>
        <v>0</v>
      </c>
      <c r="V400" s="61" t="n">
        <f aca="false">IF(AG400="2",H400,0)</f>
        <v>0</v>
      </c>
      <c r="W400" s="61" t="n">
        <f aca="false">IF(AG400="2",I400,0)</f>
        <v>0</v>
      </c>
      <c r="X400" s="61" t="n">
        <f aca="false">IF(AG400="0",J400,0)</f>
        <v>0</v>
      </c>
      <c r="Y400" s="78" t="s">
        <v>67</v>
      </c>
      <c r="Z400" s="61" t="n">
        <f aca="false">IF(AD400=0,J400,0)</f>
        <v>0</v>
      </c>
      <c r="AA400" s="61" t="n">
        <f aca="false">IF(AD400=15,J400,0)</f>
        <v>0</v>
      </c>
      <c r="AB400" s="61" t="n">
        <f aca="false">IF(AD400=21,J400,0)</f>
        <v>0</v>
      </c>
      <c r="AD400" s="61" t="n">
        <v>15</v>
      </c>
      <c r="AE400" s="61" t="n">
        <f aca="false">G400*1</f>
        <v>0</v>
      </c>
      <c r="AF400" s="61" t="n">
        <f aca="false">G400*(1-1)</f>
        <v>0</v>
      </c>
      <c r="AG400" s="87" t="s">
        <v>130</v>
      </c>
      <c r="AM400" s="61" t="n">
        <f aca="false">F400*AE400</f>
        <v>0</v>
      </c>
      <c r="AN400" s="61" t="n">
        <f aca="false">F400*AF400</f>
        <v>0</v>
      </c>
      <c r="AO400" s="87" t="s">
        <v>1144</v>
      </c>
      <c r="AP400" s="87" t="s">
        <v>1013</v>
      </c>
      <c r="AQ400" s="78" t="s">
        <v>106</v>
      </c>
      <c r="AS400" s="61" t="n">
        <f aca="false">AM400+AN400</f>
        <v>0</v>
      </c>
      <c r="AT400" s="61" t="n">
        <f aca="false">G400/(100-AU400)*100</f>
        <v>0</v>
      </c>
      <c r="AU400" s="61" t="n">
        <v>0</v>
      </c>
      <c r="AV400" s="61" t="n">
        <f aca="false">L400</f>
        <v>0.079</v>
      </c>
    </row>
    <row r="401" customFormat="false" ht="12.75" hidden="false" customHeight="false" outlineLevel="0" collapsed="false">
      <c r="A401" s="15" t="s">
        <v>1301</v>
      </c>
      <c r="B401" s="15" t="s">
        <v>67</v>
      </c>
      <c r="C401" s="15" t="s">
        <v>1302</v>
      </c>
      <c r="D401" s="15" t="s">
        <v>1303</v>
      </c>
      <c r="E401" s="15" t="s">
        <v>296</v>
      </c>
      <c r="F401" s="61" t="n">
        <v>8</v>
      </c>
      <c r="G401" s="61" t="n">
        <v>0</v>
      </c>
      <c r="H401" s="61" t="n">
        <f aca="false">F401*AE401</f>
        <v>0</v>
      </c>
      <c r="I401" s="61" t="n">
        <f aca="false">J401-H401</f>
        <v>0</v>
      </c>
      <c r="J401" s="61" t="n">
        <f aca="false">F401*G401</f>
        <v>0</v>
      </c>
      <c r="K401" s="61" t="n">
        <v>0.079</v>
      </c>
      <c r="L401" s="61" t="n">
        <f aca="false">F401*K401</f>
        <v>0.632</v>
      </c>
      <c r="M401" s="87" t="s">
        <v>103</v>
      </c>
      <c r="P401" s="61" t="n">
        <f aca="false">IF(AG401="5",J401,0)</f>
        <v>0</v>
      </c>
      <c r="R401" s="61" t="n">
        <f aca="false">IF(AG401="1",H401,0)</f>
        <v>0</v>
      </c>
      <c r="S401" s="61" t="n">
        <f aca="false">IF(AG401="1",I401,0)</f>
        <v>0</v>
      </c>
      <c r="T401" s="61" t="n">
        <f aca="false">IF(AG401="7",H401,0)</f>
        <v>0</v>
      </c>
      <c r="U401" s="61" t="n">
        <f aca="false">IF(AG401="7",I401,0)</f>
        <v>0</v>
      </c>
      <c r="V401" s="61" t="n">
        <f aca="false">IF(AG401="2",H401,0)</f>
        <v>0</v>
      </c>
      <c r="W401" s="61" t="n">
        <f aca="false">IF(AG401="2",I401,0)</f>
        <v>0</v>
      </c>
      <c r="X401" s="61" t="n">
        <f aca="false">IF(AG401="0",J401,0)</f>
        <v>0</v>
      </c>
      <c r="Y401" s="78" t="s">
        <v>67</v>
      </c>
      <c r="Z401" s="61" t="n">
        <f aca="false">IF(AD401=0,J401,0)</f>
        <v>0</v>
      </c>
      <c r="AA401" s="61" t="n">
        <f aca="false">IF(AD401=15,J401,0)</f>
        <v>0</v>
      </c>
      <c r="AB401" s="61" t="n">
        <f aca="false">IF(AD401=21,J401,0)</f>
        <v>0</v>
      </c>
      <c r="AD401" s="61" t="n">
        <v>15</v>
      </c>
      <c r="AE401" s="61" t="n">
        <f aca="false">G401*1</f>
        <v>0</v>
      </c>
      <c r="AF401" s="61" t="n">
        <f aca="false">G401*(1-1)</f>
        <v>0</v>
      </c>
      <c r="AG401" s="87" t="s">
        <v>130</v>
      </c>
      <c r="AM401" s="61" t="n">
        <f aca="false">F401*AE401</f>
        <v>0</v>
      </c>
      <c r="AN401" s="61" t="n">
        <f aca="false">F401*AF401</f>
        <v>0</v>
      </c>
      <c r="AO401" s="87" t="s">
        <v>1144</v>
      </c>
      <c r="AP401" s="87" t="s">
        <v>1013</v>
      </c>
      <c r="AQ401" s="78" t="s">
        <v>106</v>
      </c>
      <c r="AS401" s="61" t="n">
        <f aca="false">AM401+AN401</f>
        <v>0</v>
      </c>
      <c r="AT401" s="61" t="n">
        <f aca="false">G401/(100-AU401)*100</f>
        <v>0</v>
      </c>
      <c r="AU401" s="61" t="n">
        <v>0</v>
      </c>
      <c r="AV401" s="61" t="n">
        <f aca="false">L401</f>
        <v>0.632</v>
      </c>
    </row>
    <row r="402" customFormat="false" ht="12.75" hidden="false" customHeight="false" outlineLevel="0" collapsed="false">
      <c r="A402" s="15" t="s">
        <v>1304</v>
      </c>
      <c r="B402" s="15" t="s">
        <v>67</v>
      </c>
      <c r="C402" s="15" t="s">
        <v>1305</v>
      </c>
      <c r="D402" s="15" t="s">
        <v>1306</v>
      </c>
      <c r="E402" s="15" t="s">
        <v>296</v>
      </c>
      <c r="F402" s="61" t="n">
        <v>8</v>
      </c>
      <c r="G402" s="61" t="n">
        <v>0</v>
      </c>
      <c r="H402" s="61" t="n">
        <f aca="false">F402*AE402</f>
        <v>0</v>
      </c>
      <c r="I402" s="61" t="n">
        <f aca="false">J402-H402</f>
        <v>0</v>
      </c>
      <c r="J402" s="61" t="n">
        <f aca="false">F402*G402</f>
        <v>0</v>
      </c>
      <c r="K402" s="61" t="n">
        <v>0.079</v>
      </c>
      <c r="L402" s="61" t="n">
        <f aca="false">F402*K402</f>
        <v>0.632</v>
      </c>
      <c r="M402" s="87" t="s">
        <v>103</v>
      </c>
      <c r="P402" s="61" t="n">
        <f aca="false">IF(AG402="5",J402,0)</f>
        <v>0</v>
      </c>
      <c r="R402" s="61" t="n">
        <f aca="false">IF(AG402="1",H402,0)</f>
        <v>0</v>
      </c>
      <c r="S402" s="61" t="n">
        <f aca="false">IF(AG402="1",I402,0)</f>
        <v>0</v>
      </c>
      <c r="T402" s="61" t="n">
        <f aca="false">IF(AG402="7",H402,0)</f>
        <v>0</v>
      </c>
      <c r="U402" s="61" t="n">
        <f aca="false">IF(AG402="7",I402,0)</f>
        <v>0</v>
      </c>
      <c r="V402" s="61" t="n">
        <f aca="false">IF(AG402="2",H402,0)</f>
        <v>0</v>
      </c>
      <c r="W402" s="61" t="n">
        <f aca="false">IF(AG402="2",I402,0)</f>
        <v>0</v>
      </c>
      <c r="X402" s="61" t="n">
        <f aca="false">IF(AG402="0",J402,0)</f>
        <v>0</v>
      </c>
      <c r="Y402" s="78" t="s">
        <v>67</v>
      </c>
      <c r="Z402" s="61" t="n">
        <f aca="false">IF(AD402=0,J402,0)</f>
        <v>0</v>
      </c>
      <c r="AA402" s="61" t="n">
        <f aca="false">IF(AD402=15,J402,0)</f>
        <v>0</v>
      </c>
      <c r="AB402" s="61" t="n">
        <f aca="false">IF(AD402=21,J402,0)</f>
        <v>0</v>
      </c>
      <c r="AD402" s="61" t="n">
        <v>15</v>
      </c>
      <c r="AE402" s="61" t="n">
        <f aca="false">G402*1</f>
        <v>0</v>
      </c>
      <c r="AF402" s="61" t="n">
        <f aca="false">G402*(1-1)</f>
        <v>0</v>
      </c>
      <c r="AG402" s="87" t="s">
        <v>130</v>
      </c>
      <c r="AM402" s="61" t="n">
        <f aca="false">F402*AE402</f>
        <v>0</v>
      </c>
      <c r="AN402" s="61" t="n">
        <f aca="false">F402*AF402</f>
        <v>0</v>
      </c>
      <c r="AO402" s="87" t="s">
        <v>1144</v>
      </c>
      <c r="AP402" s="87" t="s">
        <v>1013</v>
      </c>
      <c r="AQ402" s="78" t="s">
        <v>106</v>
      </c>
      <c r="AS402" s="61" t="n">
        <f aca="false">AM402+AN402</f>
        <v>0</v>
      </c>
      <c r="AT402" s="61" t="n">
        <f aca="false">G402/(100-AU402)*100</f>
        <v>0</v>
      </c>
      <c r="AU402" s="61" t="n">
        <v>0</v>
      </c>
      <c r="AV402" s="61" t="n">
        <f aca="false">L402</f>
        <v>0.632</v>
      </c>
    </row>
    <row r="403" customFormat="false" ht="12.75" hidden="false" customHeight="false" outlineLevel="0" collapsed="false">
      <c r="A403" s="15" t="s">
        <v>1307</v>
      </c>
      <c r="B403" s="15" t="s">
        <v>67</v>
      </c>
      <c r="C403" s="15" t="s">
        <v>1308</v>
      </c>
      <c r="D403" s="15" t="s">
        <v>1309</v>
      </c>
      <c r="E403" s="15" t="s">
        <v>296</v>
      </c>
      <c r="F403" s="61" t="n">
        <v>2</v>
      </c>
      <c r="G403" s="61" t="n">
        <v>0</v>
      </c>
      <c r="H403" s="61" t="n">
        <f aca="false">F403*AE403</f>
        <v>0</v>
      </c>
      <c r="I403" s="61" t="n">
        <f aca="false">J403-H403</f>
        <v>0</v>
      </c>
      <c r="J403" s="61" t="n">
        <f aca="false">F403*G403</f>
        <v>0</v>
      </c>
      <c r="K403" s="61" t="n">
        <v>0.164</v>
      </c>
      <c r="L403" s="61" t="n">
        <f aca="false">F403*K403</f>
        <v>0.328</v>
      </c>
      <c r="M403" s="87" t="s">
        <v>103</v>
      </c>
      <c r="P403" s="61" t="n">
        <f aca="false">IF(AG403="5",J403,0)</f>
        <v>0</v>
      </c>
      <c r="R403" s="61" t="n">
        <f aca="false">IF(AG403="1",H403,0)</f>
        <v>0</v>
      </c>
      <c r="S403" s="61" t="n">
        <f aca="false">IF(AG403="1",I403,0)</f>
        <v>0</v>
      </c>
      <c r="T403" s="61" t="n">
        <f aca="false">IF(AG403="7",H403,0)</f>
        <v>0</v>
      </c>
      <c r="U403" s="61" t="n">
        <f aca="false">IF(AG403="7",I403,0)</f>
        <v>0</v>
      </c>
      <c r="V403" s="61" t="n">
        <f aca="false">IF(AG403="2",H403,0)</f>
        <v>0</v>
      </c>
      <c r="W403" s="61" t="n">
        <f aca="false">IF(AG403="2",I403,0)</f>
        <v>0</v>
      </c>
      <c r="X403" s="61" t="n">
        <f aca="false">IF(AG403="0",J403,0)</f>
        <v>0</v>
      </c>
      <c r="Y403" s="78" t="s">
        <v>67</v>
      </c>
      <c r="Z403" s="61" t="n">
        <f aca="false">IF(AD403=0,J403,0)</f>
        <v>0</v>
      </c>
      <c r="AA403" s="61" t="n">
        <f aca="false">IF(AD403=15,J403,0)</f>
        <v>0</v>
      </c>
      <c r="AB403" s="61" t="n">
        <f aca="false">IF(AD403=21,J403,0)</f>
        <v>0</v>
      </c>
      <c r="AD403" s="61" t="n">
        <v>15</v>
      </c>
      <c r="AE403" s="61" t="n">
        <f aca="false">G403*1</f>
        <v>0</v>
      </c>
      <c r="AF403" s="61" t="n">
        <f aca="false">G403*(1-1)</f>
        <v>0</v>
      </c>
      <c r="AG403" s="87" t="s">
        <v>130</v>
      </c>
      <c r="AM403" s="61" t="n">
        <f aca="false">F403*AE403</f>
        <v>0</v>
      </c>
      <c r="AN403" s="61" t="n">
        <f aca="false">F403*AF403</f>
        <v>0</v>
      </c>
      <c r="AO403" s="87" t="s">
        <v>1144</v>
      </c>
      <c r="AP403" s="87" t="s">
        <v>1013</v>
      </c>
      <c r="AQ403" s="78" t="s">
        <v>106</v>
      </c>
      <c r="AS403" s="61" t="n">
        <f aca="false">AM403+AN403</f>
        <v>0</v>
      </c>
      <c r="AT403" s="61" t="n">
        <f aca="false">G403/(100-AU403)*100</f>
        <v>0</v>
      </c>
      <c r="AU403" s="61" t="n">
        <v>0</v>
      </c>
      <c r="AV403" s="61" t="n">
        <f aca="false">L403</f>
        <v>0.328</v>
      </c>
    </row>
    <row r="404" customFormat="false" ht="12.75" hidden="false" customHeight="false" outlineLevel="0" collapsed="false">
      <c r="A404" s="15" t="s">
        <v>1310</v>
      </c>
      <c r="B404" s="15" t="s">
        <v>67</v>
      </c>
      <c r="C404" s="15" t="s">
        <v>1311</v>
      </c>
      <c r="D404" s="15" t="s">
        <v>1312</v>
      </c>
      <c r="E404" s="15" t="s">
        <v>296</v>
      </c>
      <c r="F404" s="61" t="n">
        <v>6</v>
      </c>
      <c r="G404" s="61" t="n">
        <v>0</v>
      </c>
      <c r="H404" s="61" t="n">
        <f aca="false">F404*AE404</f>
        <v>0</v>
      </c>
      <c r="I404" s="61" t="n">
        <f aca="false">J404-H404</f>
        <v>0</v>
      </c>
      <c r="J404" s="61" t="n">
        <f aca="false">F404*G404</f>
        <v>0</v>
      </c>
      <c r="K404" s="61" t="n">
        <v>0.079</v>
      </c>
      <c r="L404" s="61" t="n">
        <f aca="false">F404*K404</f>
        <v>0.474</v>
      </c>
      <c r="M404" s="87" t="s">
        <v>103</v>
      </c>
      <c r="P404" s="61" t="n">
        <f aca="false">IF(AG404="5",J404,0)</f>
        <v>0</v>
      </c>
      <c r="R404" s="61" t="n">
        <f aca="false">IF(AG404="1",H404,0)</f>
        <v>0</v>
      </c>
      <c r="S404" s="61" t="n">
        <f aca="false">IF(AG404="1",I404,0)</f>
        <v>0</v>
      </c>
      <c r="T404" s="61" t="n">
        <f aca="false">IF(AG404="7",H404,0)</f>
        <v>0</v>
      </c>
      <c r="U404" s="61" t="n">
        <f aca="false">IF(AG404="7",I404,0)</f>
        <v>0</v>
      </c>
      <c r="V404" s="61" t="n">
        <f aca="false">IF(AG404="2",H404,0)</f>
        <v>0</v>
      </c>
      <c r="W404" s="61" t="n">
        <f aca="false">IF(AG404="2",I404,0)</f>
        <v>0</v>
      </c>
      <c r="X404" s="61" t="n">
        <f aca="false">IF(AG404="0",J404,0)</f>
        <v>0</v>
      </c>
      <c r="Y404" s="78" t="s">
        <v>67</v>
      </c>
      <c r="Z404" s="61" t="n">
        <f aca="false">IF(AD404=0,J404,0)</f>
        <v>0</v>
      </c>
      <c r="AA404" s="61" t="n">
        <f aca="false">IF(AD404=15,J404,0)</f>
        <v>0</v>
      </c>
      <c r="AB404" s="61" t="n">
        <f aca="false">IF(AD404=21,J404,0)</f>
        <v>0</v>
      </c>
      <c r="AD404" s="61" t="n">
        <v>15</v>
      </c>
      <c r="AE404" s="61" t="n">
        <f aca="false">G404*1</f>
        <v>0</v>
      </c>
      <c r="AF404" s="61" t="n">
        <f aca="false">G404*(1-1)</f>
        <v>0</v>
      </c>
      <c r="AG404" s="87" t="s">
        <v>130</v>
      </c>
      <c r="AM404" s="61" t="n">
        <f aca="false">F404*AE404</f>
        <v>0</v>
      </c>
      <c r="AN404" s="61" t="n">
        <f aca="false">F404*AF404</f>
        <v>0</v>
      </c>
      <c r="AO404" s="87" t="s">
        <v>1144</v>
      </c>
      <c r="AP404" s="87" t="s">
        <v>1013</v>
      </c>
      <c r="AQ404" s="78" t="s">
        <v>106</v>
      </c>
      <c r="AS404" s="61" t="n">
        <f aca="false">AM404+AN404</f>
        <v>0</v>
      </c>
      <c r="AT404" s="61" t="n">
        <f aca="false">G404/(100-AU404)*100</f>
        <v>0</v>
      </c>
      <c r="AU404" s="61" t="n">
        <v>0</v>
      </c>
      <c r="AV404" s="61" t="n">
        <f aca="false">L404</f>
        <v>0.474</v>
      </c>
    </row>
    <row r="405" customFormat="false" ht="12.75" hidden="false" customHeight="false" outlineLevel="0" collapsed="false">
      <c r="A405" s="15" t="s">
        <v>1313</v>
      </c>
      <c r="B405" s="15" t="s">
        <v>67</v>
      </c>
      <c r="C405" s="15" t="s">
        <v>1314</v>
      </c>
      <c r="D405" s="15" t="s">
        <v>1315</v>
      </c>
      <c r="E405" s="15" t="s">
        <v>296</v>
      </c>
      <c r="F405" s="61" t="n">
        <v>6</v>
      </c>
      <c r="G405" s="61" t="n">
        <v>0</v>
      </c>
      <c r="H405" s="61" t="n">
        <f aca="false">F405*AE405</f>
        <v>0</v>
      </c>
      <c r="I405" s="61" t="n">
        <f aca="false">J405-H405</f>
        <v>0</v>
      </c>
      <c r="J405" s="61" t="n">
        <f aca="false">F405*G405</f>
        <v>0</v>
      </c>
      <c r="K405" s="61" t="n">
        <v>0.079</v>
      </c>
      <c r="L405" s="61" t="n">
        <f aca="false">F405*K405</f>
        <v>0.474</v>
      </c>
      <c r="M405" s="87" t="s">
        <v>103</v>
      </c>
      <c r="P405" s="61" t="n">
        <f aca="false">IF(AG405="5",J405,0)</f>
        <v>0</v>
      </c>
      <c r="R405" s="61" t="n">
        <f aca="false">IF(AG405="1",H405,0)</f>
        <v>0</v>
      </c>
      <c r="S405" s="61" t="n">
        <f aca="false">IF(AG405="1",I405,0)</f>
        <v>0</v>
      </c>
      <c r="T405" s="61" t="n">
        <f aca="false">IF(AG405="7",H405,0)</f>
        <v>0</v>
      </c>
      <c r="U405" s="61" t="n">
        <f aca="false">IF(AG405="7",I405,0)</f>
        <v>0</v>
      </c>
      <c r="V405" s="61" t="n">
        <f aca="false">IF(AG405="2",H405,0)</f>
        <v>0</v>
      </c>
      <c r="W405" s="61" t="n">
        <f aca="false">IF(AG405="2",I405,0)</f>
        <v>0</v>
      </c>
      <c r="X405" s="61" t="n">
        <f aca="false">IF(AG405="0",J405,0)</f>
        <v>0</v>
      </c>
      <c r="Y405" s="78" t="s">
        <v>67</v>
      </c>
      <c r="Z405" s="61" t="n">
        <f aca="false">IF(AD405=0,J405,0)</f>
        <v>0</v>
      </c>
      <c r="AA405" s="61" t="n">
        <f aca="false">IF(AD405=15,J405,0)</f>
        <v>0</v>
      </c>
      <c r="AB405" s="61" t="n">
        <f aca="false">IF(AD405=21,J405,0)</f>
        <v>0</v>
      </c>
      <c r="AD405" s="61" t="n">
        <v>15</v>
      </c>
      <c r="AE405" s="61" t="n">
        <f aca="false">G405*1</f>
        <v>0</v>
      </c>
      <c r="AF405" s="61" t="n">
        <f aca="false">G405*(1-1)</f>
        <v>0</v>
      </c>
      <c r="AG405" s="87" t="s">
        <v>130</v>
      </c>
      <c r="AM405" s="61" t="n">
        <f aca="false">F405*AE405</f>
        <v>0</v>
      </c>
      <c r="AN405" s="61" t="n">
        <f aca="false">F405*AF405</f>
        <v>0</v>
      </c>
      <c r="AO405" s="87" t="s">
        <v>1144</v>
      </c>
      <c r="AP405" s="87" t="s">
        <v>1013</v>
      </c>
      <c r="AQ405" s="78" t="s">
        <v>106</v>
      </c>
      <c r="AS405" s="61" t="n">
        <f aca="false">AM405+AN405</f>
        <v>0</v>
      </c>
      <c r="AT405" s="61" t="n">
        <f aca="false">G405/(100-AU405)*100</f>
        <v>0</v>
      </c>
      <c r="AU405" s="61" t="n">
        <v>0</v>
      </c>
      <c r="AV405" s="61" t="n">
        <f aca="false">L405</f>
        <v>0.474</v>
      </c>
    </row>
    <row r="406" customFormat="false" ht="12.75" hidden="false" customHeight="false" outlineLevel="0" collapsed="false">
      <c r="A406" s="15" t="s">
        <v>1316</v>
      </c>
      <c r="B406" s="15" t="s">
        <v>67</v>
      </c>
      <c r="C406" s="15" t="s">
        <v>1317</v>
      </c>
      <c r="D406" s="15" t="s">
        <v>1318</v>
      </c>
      <c r="E406" s="15" t="s">
        <v>296</v>
      </c>
      <c r="F406" s="61" t="n">
        <v>1</v>
      </c>
      <c r="G406" s="61" t="n">
        <v>0</v>
      </c>
      <c r="H406" s="61" t="n">
        <f aca="false">F406*AE406</f>
        <v>0</v>
      </c>
      <c r="I406" s="61" t="n">
        <f aca="false">J406-H406</f>
        <v>0</v>
      </c>
      <c r="J406" s="61" t="n">
        <f aca="false">F406*G406</f>
        <v>0</v>
      </c>
      <c r="K406" s="61" t="n">
        <v>0.123</v>
      </c>
      <c r="L406" s="61" t="n">
        <f aca="false">F406*K406</f>
        <v>0.123</v>
      </c>
      <c r="M406" s="87" t="s">
        <v>103</v>
      </c>
      <c r="P406" s="61" t="n">
        <f aca="false">IF(AG406="5",J406,0)</f>
        <v>0</v>
      </c>
      <c r="R406" s="61" t="n">
        <f aca="false">IF(AG406="1",H406,0)</f>
        <v>0</v>
      </c>
      <c r="S406" s="61" t="n">
        <f aca="false">IF(AG406="1",I406,0)</f>
        <v>0</v>
      </c>
      <c r="T406" s="61" t="n">
        <f aca="false">IF(AG406="7",H406,0)</f>
        <v>0</v>
      </c>
      <c r="U406" s="61" t="n">
        <f aca="false">IF(AG406="7",I406,0)</f>
        <v>0</v>
      </c>
      <c r="V406" s="61" t="n">
        <f aca="false">IF(AG406="2",H406,0)</f>
        <v>0</v>
      </c>
      <c r="W406" s="61" t="n">
        <f aca="false">IF(AG406="2",I406,0)</f>
        <v>0</v>
      </c>
      <c r="X406" s="61" t="n">
        <f aca="false">IF(AG406="0",J406,0)</f>
        <v>0</v>
      </c>
      <c r="Y406" s="78" t="s">
        <v>67</v>
      </c>
      <c r="Z406" s="61" t="n">
        <f aca="false">IF(AD406=0,J406,0)</f>
        <v>0</v>
      </c>
      <c r="AA406" s="61" t="n">
        <f aca="false">IF(AD406=15,J406,0)</f>
        <v>0</v>
      </c>
      <c r="AB406" s="61" t="n">
        <f aca="false">IF(AD406=21,J406,0)</f>
        <v>0</v>
      </c>
      <c r="AD406" s="61" t="n">
        <v>15</v>
      </c>
      <c r="AE406" s="61" t="n">
        <f aca="false">G406*1</f>
        <v>0</v>
      </c>
      <c r="AF406" s="61" t="n">
        <f aca="false">G406*(1-1)</f>
        <v>0</v>
      </c>
      <c r="AG406" s="87" t="s">
        <v>130</v>
      </c>
      <c r="AM406" s="61" t="n">
        <f aca="false">F406*AE406</f>
        <v>0</v>
      </c>
      <c r="AN406" s="61" t="n">
        <f aca="false">F406*AF406</f>
        <v>0</v>
      </c>
      <c r="AO406" s="87" t="s">
        <v>1144</v>
      </c>
      <c r="AP406" s="87" t="s">
        <v>1013</v>
      </c>
      <c r="AQ406" s="78" t="s">
        <v>106</v>
      </c>
      <c r="AS406" s="61" t="n">
        <f aca="false">AM406+AN406</f>
        <v>0</v>
      </c>
      <c r="AT406" s="61" t="n">
        <f aca="false">G406/(100-AU406)*100</f>
        <v>0</v>
      </c>
      <c r="AU406" s="61" t="n">
        <v>0</v>
      </c>
      <c r="AV406" s="61" t="n">
        <f aca="false">L406</f>
        <v>0.123</v>
      </c>
    </row>
    <row r="407" customFormat="false" ht="12.75" hidden="false" customHeight="false" outlineLevel="0" collapsed="false">
      <c r="A407" s="15" t="s">
        <v>1319</v>
      </c>
      <c r="B407" s="15" t="s">
        <v>67</v>
      </c>
      <c r="C407" s="15" t="s">
        <v>1320</v>
      </c>
      <c r="D407" s="15" t="s">
        <v>1321</v>
      </c>
      <c r="E407" s="15" t="s">
        <v>296</v>
      </c>
      <c r="F407" s="61" t="n">
        <v>1</v>
      </c>
      <c r="G407" s="61" t="n">
        <v>0</v>
      </c>
      <c r="H407" s="61" t="n">
        <f aca="false">F407*AE407</f>
        <v>0</v>
      </c>
      <c r="I407" s="61" t="n">
        <f aca="false">J407-H407</f>
        <v>0</v>
      </c>
      <c r="J407" s="61" t="n">
        <f aca="false">F407*G407</f>
        <v>0</v>
      </c>
      <c r="K407" s="61" t="n">
        <v>0.079</v>
      </c>
      <c r="L407" s="61" t="n">
        <f aca="false">F407*K407</f>
        <v>0.079</v>
      </c>
      <c r="M407" s="87" t="s">
        <v>103</v>
      </c>
      <c r="P407" s="61" t="n">
        <f aca="false">IF(AG407="5",J407,0)</f>
        <v>0</v>
      </c>
      <c r="R407" s="61" t="n">
        <f aca="false">IF(AG407="1",H407,0)</f>
        <v>0</v>
      </c>
      <c r="S407" s="61" t="n">
        <f aca="false">IF(AG407="1",I407,0)</f>
        <v>0</v>
      </c>
      <c r="T407" s="61" t="n">
        <f aca="false">IF(AG407="7",H407,0)</f>
        <v>0</v>
      </c>
      <c r="U407" s="61" t="n">
        <f aca="false">IF(AG407="7",I407,0)</f>
        <v>0</v>
      </c>
      <c r="V407" s="61" t="n">
        <f aca="false">IF(AG407="2",H407,0)</f>
        <v>0</v>
      </c>
      <c r="W407" s="61" t="n">
        <f aca="false">IF(AG407="2",I407,0)</f>
        <v>0</v>
      </c>
      <c r="X407" s="61" t="n">
        <f aca="false">IF(AG407="0",J407,0)</f>
        <v>0</v>
      </c>
      <c r="Y407" s="78" t="s">
        <v>67</v>
      </c>
      <c r="Z407" s="61" t="n">
        <f aca="false">IF(AD407=0,J407,0)</f>
        <v>0</v>
      </c>
      <c r="AA407" s="61" t="n">
        <f aca="false">IF(AD407=15,J407,0)</f>
        <v>0</v>
      </c>
      <c r="AB407" s="61" t="n">
        <f aca="false">IF(AD407=21,J407,0)</f>
        <v>0</v>
      </c>
      <c r="AD407" s="61" t="n">
        <v>15</v>
      </c>
      <c r="AE407" s="61" t="n">
        <f aca="false">G407*1</f>
        <v>0</v>
      </c>
      <c r="AF407" s="61" t="n">
        <f aca="false">G407*(1-1)</f>
        <v>0</v>
      </c>
      <c r="AG407" s="87" t="s">
        <v>130</v>
      </c>
      <c r="AM407" s="61" t="n">
        <f aca="false">F407*AE407</f>
        <v>0</v>
      </c>
      <c r="AN407" s="61" t="n">
        <f aca="false">F407*AF407</f>
        <v>0</v>
      </c>
      <c r="AO407" s="87" t="s">
        <v>1144</v>
      </c>
      <c r="AP407" s="87" t="s">
        <v>1013</v>
      </c>
      <c r="AQ407" s="78" t="s">
        <v>106</v>
      </c>
      <c r="AS407" s="61" t="n">
        <f aca="false">AM407+AN407</f>
        <v>0</v>
      </c>
      <c r="AT407" s="61" t="n">
        <f aca="false">G407/(100-AU407)*100</f>
        <v>0</v>
      </c>
      <c r="AU407" s="61" t="n">
        <v>0</v>
      </c>
      <c r="AV407" s="61" t="n">
        <f aca="false">L407</f>
        <v>0.079</v>
      </c>
    </row>
    <row r="408" customFormat="false" ht="12.75" hidden="false" customHeight="false" outlineLevel="0" collapsed="false">
      <c r="A408" s="15" t="s">
        <v>1322</v>
      </c>
      <c r="B408" s="15" t="s">
        <v>67</v>
      </c>
      <c r="C408" s="15" t="s">
        <v>1323</v>
      </c>
      <c r="D408" s="15" t="s">
        <v>1324</v>
      </c>
      <c r="E408" s="15" t="s">
        <v>296</v>
      </c>
      <c r="F408" s="61" t="n">
        <v>1</v>
      </c>
      <c r="G408" s="61" t="n">
        <v>0</v>
      </c>
      <c r="H408" s="61" t="n">
        <f aca="false">F408*AE408</f>
        <v>0</v>
      </c>
      <c r="I408" s="61" t="n">
        <f aca="false">J408-H408</f>
        <v>0</v>
      </c>
      <c r="J408" s="61" t="n">
        <f aca="false">F408*G408</f>
        <v>0</v>
      </c>
      <c r="K408" s="61" t="n">
        <v>0.079</v>
      </c>
      <c r="L408" s="61" t="n">
        <f aca="false">F408*K408</f>
        <v>0.079</v>
      </c>
      <c r="M408" s="87" t="s">
        <v>103</v>
      </c>
      <c r="P408" s="61" t="n">
        <f aca="false">IF(AG408="5",J408,0)</f>
        <v>0</v>
      </c>
      <c r="R408" s="61" t="n">
        <f aca="false">IF(AG408="1",H408,0)</f>
        <v>0</v>
      </c>
      <c r="S408" s="61" t="n">
        <f aca="false">IF(AG408="1",I408,0)</f>
        <v>0</v>
      </c>
      <c r="T408" s="61" t="n">
        <f aca="false">IF(AG408="7",H408,0)</f>
        <v>0</v>
      </c>
      <c r="U408" s="61" t="n">
        <f aca="false">IF(AG408="7",I408,0)</f>
        <v>0</v>
      </c>
      <c r="V408" s="61" t="n">
        <f aca="false">IF(AG408="2",H408,0)</f>
        <v>0</v>
      </c>
      <c r="W408" s="61" t="n">
        <f aca="false">IF(AG408="2",I408,0)</f>
        <v>0</v>
      </c>
      <c r="X408" s="61" t="n">
        <f aca="false">IF(AG408="0",J408,0)</f>
        <v>0</v>
      </c>
      <c r="Y408" s="78" t="s">
        <v>67</v>
      </c>
      <c r="Z408" s="61" t="n">
        <f aca="false">IF(AD408=0,J408,0)</f>
        <v>0</v>
      </c>
      <c r="AA408" s="61" t="n">
        <f aca="false">IF(AD408=15,J408,0)</f>
        <v>0</v>
      </c>
      <c r="AB408" s="61" t="n">
        <f aca="false">IF(AD408=21,J408,0)</f>
        <v>0</v>
      </c>
      <c r="AD408" s="61" t="n">
        <v>15</v>
      </c>
      <c r="AE408" s="61" t="n">
        <f aca="false">G408*1</f>
        <v>0</v>
      </c>
      <c r="AF408" s="61" t="n">
        <f aca="false">G408*(1-1)</f>
        <v>0</v>
      </c>
      <c r="AG408" s="87" t="s">
        <v>130</v>
      </c>
      <c r="AM408" s="61" t="n">
        <f aca="false">F408*AE408</f>
        <v>0</v>
      </c>
      <c r="AN408" s="61" t="n">
        <f aca="false">F408*AF408</f>
        <v>0</v>
      </c>
      <c r="AO408" s="87" t="s">
        <v>1144</v>
      </c>
      <c r="AP408" s="87" t="s">
        <v>1013</v>
      </c>
      <c r="AQ408" s="78" t="s">
        <v>106</v>
      </c>
      <c r="AS408" s="61" t="n">
        <f aca="false">AM408+AN408</f>
        <v>0</v>
      </c>
      <c r="AT408" s="61" t="n">
        <f aca="false">G408/(100-AU408)*100</f>
        <v>0</v>
      </c>
      <c r="AU408" s="61" t="n">
        <v>0</v>
      </c>
      <c r="AV408" s="61" t="n">
        <f aca="false">L408</f>
        <v>0.079</v>
      </c>
    </row>
    <row r="409" customFormat="false" ht="12.75" hidden="false" customHeight="false" outlineLevel="0" collapsed="false">
      <c r="A409" s="15" t="s">
        <v>1325</v>
      </c>
      <c r="B409" s="15" t="s">
        <v>67</v>
      </c>
      <c r="C409" s="15" t="s">
        <v>1326</v>
      </c>
      <c r="D409" s="15" t="s">
        <v>1327</v>
      </c>
      <c r="E409" s="15" t="s">
        <v>296</v>
      </c>
      <c r="F409" s="61" t="n">
        <v>1</v>
      </c>
      <c r="G409" s="61" t="n">
        <v>0</v>
      </c>
      <c r="H409" s="61" t="n">
        <f aca="false">F409*AE409</f>
        <v>0</v>
      </c>
      <c r="I409" s="61" t="n">
        <f aca="false">J409-H409</f>
        <v>0</v>
      </c>
      <c r="J409" s="61" t="n">
        <f aca="false">F409*G409</f>
        <v>0</v>
      </c>
      <c r="K409" s="61" t="n">
        <v>0.367</v>
      </c>
      <c r="L409" s="61" t="n">
        <f aca="false">F409*K409</f>
        <v>0.367</v>
      </c>
      <c r="M409" s="87" t="s">
        <v>103</v>
      </c>
      <c r="P409" s="61" t="n">
        <f aca="false">IF(AG409="5",J409,0)</f>
        <v>0</v>
      </c>
      <c r="R409" s="61" t="n">
        <f aca="false">IF(AG409="1",H409,0)</f>
        <v>0</v>
      </c>
      <c r="S409" s="61" t="n">
        <f aca="false">IF(AG409="1",I409,0)</f>
        <v>0</v>
      </c>
      <c r="T409" s="61" t="n">
        <f aca="false">IF(AG409="7",H409,0)</f>
        <v>0</v>
      </c>
      <c r="U409" s="61" t="n">
        <f aca="false">IF(AG409="7",I409,0)</f>
        <v>0</v>
      </c>
      <c r="V409" s="61" t="n">
        <f aca="false">IF(AG409="2",H409,0)</f>
        <v>0</v>
      </c>
      <c r="W409" s="61" t="n">
        <f aca="false">IF(AG409="2",I409,0)</f>
        <v>0</v>
      </c>
      <c r="X409" s="61" t="n">
        <f aca="false">IF(AG409="0",J409,0)</f>
        <v>0</v>
      </c>
      <c r="Y409" s="78" t="s">
        <v>67</v>
      </c>
      <c r="Z409" s="61" t="n">
        <f aca="false">IF(AD409=0,J409,0)</f>
        <v>0</v>
      </c>
      <c r="AA409" s="61" t="n">
        <f aca="false">IF(AD409=15,J409,0)</f>
        <v>0</v>
      </c>
      <c r="AB409" s="61" t="n">
        <f aca="false">IF(AD409=21,J409,0)</f>
        <v>0</v>
      </c>
      <c r="AD409" s="61" t="n">
        <v>15</v>
      </c>
      <c r="AE409" s="61" t="n">
        <f aca="false">G409*1</f>
        <v>0</v>
      </c>
      <c r="AF409" s="61" t="n">
        <f aca="false">G409*(1-1)</f>
        <v>0</v>
      </c>
      <c r="AG409" s="87" t="s">
        <v>130</v>
      </c>
      <c r="AM409" s="61" t="n">
        <f aca="false">F409*AE409</f>
        <v>0</v>
      </c>
      <c r="AN409" s="61" t="n">
        <f aca="false">F409*AF409</f>
        <v>0</v>
      </c>
      <c r="AO409" s="87" t="s">
        <v>1144</v>
      </c>
      <c r="AP409" s="87" t="s">
        <v>1013</v>
      </c>
      <c r="AQ409" s="78" t="s">
        <v>106</v>
      </c>
      <c r="AS409" s="61" t="n">
        <f aca="false">AM409+AN409</f>
        <v>0</v>
      </c>
      <c r="AT409" s="61" t="n">
        <f aca="false">G409/(100-AU409)*100</f>
        <v>0</v>
      </c>
      <c r="AU409" s="61" t="n">
        <v>0</v>
      </c>
      <c r="AV409" s="61" t="n">
        <f aca="false">L409</f>
        <v>0.367</v>
      </c>
    </row>
    <row r="410" customFormat="false" ht="12.75" hidden="false" customHeight="false" outlineLevel="0" collapsed="false">
      <c r="A410" s="15" t="s">
        <v>1328</v>
      </c>
      <c r="B410" s="15" t="s">
        <v>67</v>
      </c>
      <c r="C410" s="15" t="s">
        <v>1164</v>
      </c>
      <c r="D410" s="15" t="s">
        <v>1329</v>
      </c>
      <c r="E410" s="15" t="s">
        <v>296</v>
      </c>
      <c r="F410" s="61" t="n">
        <v>1</v>
      </c>
      <c r="G410" s="61" t="n">
        <v>0</v>
      </c>
      <c r="H410" s="61" t="n">
        <f aca="false">F410*AE410</f>
        <v>0</v>
      </c>
      <c r="I410" s="61" t="n">
        <f aca="false">J410-H410</f>
        <v>0</v>
      </c>
      <c r="J410" s="61" t="n">
        <f aca="false">F410*G410</f>
        <v>0</v>
      </c>
      <c r="K410" s="61" t="n">
        <v>0.109</v>
      </c>
      <c r="L410" s="61" t="n">
        <f aca="false">F410*K410</f>
        <v>0.109</v>
      </c>
      <c r="M410" s="87" t="s">
        <v>103</v>
      </c>
      <c r="P410" s="61" t="n">
        <f aca="false">IF(AG410="5",J410,0)</f>
        <v>0</v>
      </c>
      <c r="R410" s="61" t="n">
        <f aca="false">IF(AG410="1",H410,0)</f>
        <v>0</v>
      </c>
      <c r="S410" s="61" t="n">
        <f aca="false">IF(AG410="1",I410,0)</f>
        <v>0</v>
      </c>
      <c r="T410" s="61" t="n">
        <f aca="false">IF(AG410="7",H410,0)</f>
        <v>0</v>
      </c>
      <c r="U410" s="61" t="n">
        <f aca="false">IF(AG410="7",I410,0)</f>
        <v>0</v>
      </c>
      <c r="V410" s="61" t="n">
        <f aca="false">IF(AG410="2",H410,0)</f>
        <v>0</v>
      </c>
      <c r="W410" s="61" t="n">
        <f aca="false">IF(AG410="2",I410,0)</f>
        <v>0</v>
      </c>
      <c r="X410" s="61" t="n">
        <f aca="false">IF(AG410="0",J410,0)</f>
        <v>0</v>
      </c>
      <c r="Y410" s="78" t="s">
        <v>67</v>
      </c>
      <c r="Z410" s="61" t="n">
        <f aca="false">IF(AD410=0,J410,0)</f>
        <v>0</v>
      </c>
      <c r="AA410" s="61" t="n">
        <f aca="false">IF(AD410=15,J410,0)</f>
        <v>0</v>
      </c>
      <c r="AB410" s="61" t="n">
        <f aca="false">IF(AD410=21,J410,0)</f>
        <v>0</v>
      </c>
      <c r="AD410" s="61" t="n">
        <v>15</v>
      </c>
      <c r="AE410" s="61" t="n">
        <f aca="false">G410*1</f>
        <v>0</v>
      </c>
      <c r="AF410" s="61" t="n">
        <f aca="false">G410*(1-1)</f>
        <v>0</v>
      </c>
      <c r="AG410" s="87" t="s">
        <v>130</v>
      </c>
      <c r="AM410" s="61" t="n">
        <f aca="false">F410*AE410</f>
        <v>0</v>
      </c>
      <c r="AN410" s="61" t="n">
        <f aca="false">F410*AF410</f>
        <v>0</v>
      </c>
      <c r="AO410" s="87" t="s">
        <v>1144</v>
      </c>
      <c r="AP410" s="87" t="s">
        <v>1013</v>
      </c>
      <c r="AQ410" s="78" t="s">
        <v>106</v>
      </c>
      <c r="AS410" s="61" t="n">
        <f aca="false">AM410+AN410</f>
        <v>0</v>
      </c>
      <c r="AT410" s="61" t="n">
        <f aca="false">G410/(100-AU410)*100</f>
        <v>0</v>
      </c>
      <c r="AU410" s="61" t="n">
        <v>0</v>
      </c>
      <c r="AV410" s="61" t="n">
        <f aca="false">L410</f>
        <v>0.109</v>
      </c>
    </row>
    <row r="411" customFormat="false" ht="12.75" hidden="false" customHeight="false" outlineLevel="0" collapsed="false">
      <c r="A411" s="15" t="s">
        <v>1330</v>
      </c>
      <c r="B411" s="15" t="s">
        <v>67</v>
      </c>
      <c r="C411" s="15" t="s">
        <v>1331</v>
      </c>
      <c r="D411" s="15" t="s">
        <v>1332</v>
      </c>
      <c r="E411" s="15" t="s">
        <v>296</v>
      </c>
      <c r="F411" s="61" t="n">
        <v>3</v>
      </c>
      <c r="G411" s="61" t="n">
        <v>0</v>
      </c>
      <c r="H411" s="61" t="n">
        <f aca="false">F411*AE411</f>
        <v>0</v>
      </c>
      <c r="I411" s="61" t="n">
        <f aca="false">J411-H411</f>
        <v>0</v>
      </c>
      <c r="J411" s="61" t="n">
        <f aca="false">F411*G411</f>
        <v>0</v>
      </c>
      <c r="K411" s="61" t="n">
        <v>0.107</v>
      </c>
      <c r="L411" s="61" t="n">
        <f aca="false">F411*K411</f>
        <v>0.321</v>
      </c>
      <c r="M411" s="87" t="s">
        <v>103</v>
      </c>
      <c r="P411" s="61" t="n">
        <f aca="false">IF(AG411="5",J411,0)</f>
        <v>0</v>
      </c>
      <c r="R411" s="61" t="n">
        <f aca="false">IF(AG411="1",H411,0)</f>
        <v>0</v>
      </c>
      <c r="S411" s="61" t="n">
        <f aca="false">IF(AG411="1",I411,0)</f>
        <v>0</v>
      </c>
      <c r="T411" s="61" t="n">
        <f aca="false">IF(AG411="7",H411,0)</f>
        <v>0</v>
      </c>
      <c r="U411" s="61" t="n">
        <f aca="false">IF(AG411="7",I411,0)</f>
        <v>0</v>
      </c>
      <c r="V411" s="61" t="n">
        <f aca="false">IF(AG411="2",H411,0)</f>
        <v>0</v>
      </c>
      <c r="W411" s="61" t="n">
        <f aca="false">IF(AG411="2",I411,0)</f>
        <v>0</v>
      </c>
      <c r="X411" s="61" t="n">
        <f aca="false">IF(AG411="0",J411,0)</f>
        <v>0</v>
      </c>
      <c r="Y411" s="78" t="s">
        <v>67</v>
      </c>
      <c r="Z411" s="61" t="n">
        <f aca="false">IF(AD411=0,J411,0)</f>
        <v>0</v>
      </c>
      <c r="AA411" s="61" t="n">
        <f aca="false">IF(AD411=15,J411,0)</f>
        <v>0</v>
      </c>
      <c r="AB411" s="61" t="n">
        <f aca="false">IF(AD411=21,J411,0)</f>
        <v>0</v>
      </c>
      <c r="AD411" s="61" t="n">
        <v>15</v>
      </c>
      <c r="AE411" s="61" t="n">
        <f aca="false">G411*1</f>
        <v>0</v>
      </c>
      <c r="AF411" s="61" t="n">
        <f aca="false">G411*(1-1)</f>
        <v>0</v>
      </c>
      <c r="AG411" s="87" t="s">
        <v>130</v>
      </c>
      <c r="AM411" s="61" t="n">
        <f aca="false">F411*AE411</f>
        <v>0</v>
      </c>
      <c r="AN411" s="61" t="n">
        <f aca="false">F411*AF411</f>
        <v>0</v>
      </c>
      <c r="AO411" s="87" t="s">
        <v>1144</v>
      </c>
      <c r="AP411" s="87" t="s">
        <v>1013</v>
      </c>
      <c r="AQ411" s="78" t="s">
        <v>106</v>
      </c>
      <c r="AS411" s="61" t="n">
        <f aca="false">AM411+AN411</f>
        <v>0</v>
      </c>
      <c r="AT411" s="61" t="n">
        <f aca="false">G411/(100-AU411)*100</f>
        <v>0</v>
      </c>
      <c r="AU411" s="61" t="n">
        <v>0</v>
      </c>
      <c r="AV411" s="61" t="n">
        <f aca="false">L411</f>
        <v>0.321</v>
      </c>
    </row>
    <row r="412" customFormat="false" ht="12.75" hidden="false" customHeight="false" outlineLevel="0" collapsed="false">
      <c r="A412" s="15" t="s">
        <v>1333</v>
      </c>
      <c r="B412" s="15" t="s">
        <v>67</v>
      </c>
      <c r="C412" s="15" t="s">
        <v>1334</v>
      </c>
      <c r="D412" s="15" t="s">
        <v>1335</v>
      </c>
      <c r="E412" s="15" t="s">
        <v>296</v>
      </c>
      <c r="F412" s="61" t="n">
        <v>1</v>
      </c>
      <c r="G412" s="61" t="n">
        <v>0</v>
      </c>
      <c r="H412" s="61" t="n">
        <f aca="false">F412*AE412</f>
        <v>0</v>
      </c>
      <c r="I412" s="61" t="n">
        <f aca="false">J412-H412</f>
        <v>0</v>
      </c>
      <c r="J412" s="61" t="n">
        <f aca="false">F412*G412</f>
        <v>0</v>
      </c>
      <c r="K412" s="61" t="n">
        <v>0.246</v>
      </c>
      <c r="L412" s="61" t="n">
        <f aca="false">F412*K412</f>
        <v>0.246</v>
      </c>
      <c r="M412" s="87" t="s">
        <v>103</v>
      </c>
      <c r="P412" s="61" t="n">
        <f aca="false">IF(AG412="5",J412,0)</f>
        <v>0</v>
      </c>
      <c r="R412" s="61" t="n">
        <f aca="false">IF(AG412="1",H412,0)</f>
        <v>0</v>
      </c>
      <c r="S412" s="61" t="n">
        <f aca="false">IF(AG412="1",I412,0)</f>
        <v>0</v>
      </c>
      <c r="T412" s="61" t="n">
        <f aca="false">IF(AG412="7",H412,0)</f>
        <v>0</v>
      </c>
      <c r="U412" s="61" t="n">
        <f aca="false">IF(AG412="7",I412,0)</f>
        <v>0</v>
      </c>
      <c r="V412" s="61" t="n">
        <f aca="false">IF(AG412="2",H412,0)</f>
        <v>0</v>
      </c>
      <c r="W412" s="61" t="n">
        <f aca="false">IF(AG412="2",I412,0)</f>
        <v>0</v>
      </c>
      <c r="X412" s="61" t="n">
        <f aca="false">IF(AG412="0",J412,0)</f>
        <v>0</v>
      </c>
      <c r="Y412" s="78" t="s">
        <v>67</v>
      </c>
      <c r="Z412" s="61" t="n">
        <f aca="false">IF(AD412=0,J412,0)</f>
        <v>0</v>
      </c>
      <c r="AA412" s="61" t="n">
        <f aca="false">IF(AD412=15,J412,0)</f>
        <v>0</v>
      </c>
      <c r="AB412" s="61" t="n">
        <f aca="false">IF(AD412=21,J412,0)</f>
        <v>0</v>
      </c>
      <c r="AD412" s="61" t="n">
        <v>15</v>
      </c>
      <c r="AE412" s="61" t="n">
        <f aca="false">G412*1</f>
        <v>0</v>
      </c>
      <c r="AF412" s="61" t="n">
        <f aca="false">G412*(1-1)</f>
        <v>0</v>
      </c>
      <c r="AG412" s="87" t="s">
        <v>130</v>
      </c>
      <c r="AM412" s="61" t="n">
        <f aca="false">F412*AE412</f>
        <v>0</v>
      </c>
      <c r="AN412" s="61" t="n">
        <f aca="false">F412*AF412</f>
        <v>0</v>
      </c>
      <c r="AO412" s="87" t="s">
        <v>1144</v>
      </c>
      <c r="AP412" s="87" t="s">
        <v>1013</v>
      </c>
      <c r="AQ412" s="78" t="s">
        <v>106</v>
      </c>
      <c r="AS412" s="61" t="n">
        <f aca="false">AM412+AN412</f>
        <v>0</v>
      </c>
      <c r="AT412" s="61" t="n">
        <f aca="false">G412/(100-AU412)*100</f>
        <v>0</v>
      </c>
      <c r="AU412" s="61" t="n">
        <v>0</v>
      </c>
      <c r="AV412" s="61" t="n">
        <f aca="false">L412</f>
        <v>0.246</v>
      </c>
    </row>
    <row r="413" customFormat="false" ht="12.75" hidden="false" customHeight="false" outlineLevel="0" collapsed="false">
      <c r="A413" s="15" t="s">
        <v>1336</v>
      </c>
      <c r="B413" s="15" t="s">
        <v>67</v>
      </c>
      <c r="C413" s="15" t="s">
        <v>1337</v>
      </c>
      <c r="D413" s="15" t="s">
        <v>1338</v>
      </c>
      <c r="E413" s="15" t="s">
        <v>296</v>
      </c>
      <c r="F413" s="61" t="n">
        <v>1</v>
      </c>
      <c r="G413" s="61" t="n">
        <v>0</v>
      </c>
      <c r="H413" s="61" t="n">
        <f aca="false">F413*AE413</f>
        <v>0</v>
      </c>
      <c r="I413" s="61" t="n">
        <f aca="false">J413-H413</f>
        <v>0</v>
      </c>
      <c r="J413" s="61" t="n">
        <f aca="false">F413*G413</f>
        <v>0</v>
      </c>
      <c r="K413" s="61" t="n">
        <v>0.246</v>
      </c>
      <c r="L413" s="61" t="n">
        <f aca="false">F413*K413</f>
        <v>0.246</v>
      </c>
      <c r="M413" s="87" t="s">
        <v>103</v>
      </c>
      <c r="P413" s="61" t="n">
        <f aca="false">IF(AG413="5",J413,0)</f>
        <v>0</v>
      </c>
      <c r="R413" s="61" t="n">
        <f aca="false">IF(AG413="1",H413,0)</f>
        <v>0</v>
      </c>
      <c r="S413" s="61" t="n">
        <f aca="false">IF(AG413="1",I413,0)</f>
        <v>0</v>
      </c>
      <c r="T413" s="61" t="n">
        <f aca="false">IF(AG413="7",H413,0)</f>
        <v>0</v>
      </c>
      <c r="U413" s="61" t="n">
        <f aca="false">IF(AG413="7",I413,0)</f>
        <v>0</v>
      </c>
      <c r="V413" s="61" t="n">
        <f aca="false">IF(AG413="2",H413,0)</f>
        <v>0</v>
      </c>
      <c r="W413" s="61" t="n">
        <f aca="false">IF(AG413="2",I413,0)</f>
        <v>0</v>
      </c>
      <c r="X413" s="61" t="n">
        <f aca="false">IF(AG413="0",J413,0)</f>
        <v>0</v>
      </c>
      <c r="Y413" s="78" t="s">
        <v>67</v>
      </c>
      <c r="Z413" s="61" t="n">
        <f aca="false">IF(AD413=0,J413,0)</f>
        <v>0</v>
      </c>
      <c r="AA413" s="61" t="n">
        <f aca="false">IF(AD413=15,J413,0)</f>
        <v>0</v>
      </c>
      <c r="AB413" s="61" t="n">
        <f aca="false">IF(AD413=21,J413,0)</f>
        <v>0</v>
      </c>
      <c r="AD413" s="61" t="n">
        <v>15</v>
      </c>
      <c r="AE413" s="61" t="n">
        <f aca="false">G413*1</f>
        <v>0</v>
      </c>
      <c r="AF413" s="61" t="n">
        <f aca="false">G413*(1-1)</f>
        <v>0</v>
      </c>
      <c r="AG413" s="87" t="s">
        <v>130</v>
      </c>
      <c r="AM413" s="61" t="n">
        <f aca="false">F413*AE413</f>
        <v>0</v>
      </c>
      <c r="AN413" s="61" t="n">
        <f aca="false">F413*AF413</f>
        <v>0</v>
      </c>
      <c r="AO413" s="87" t="s">
        <v>1144</v>
      </c>
      <c r="AP413" s="87" t="s">
        <v>1013</v>
      </c>
      <c r="AQ413" s="78" t="s">
        <v>106</v>
      </c>
      <c r="AS413" s="61" t="n">
        <f aca="false">AM413+AN413</f>
        <v>0</v>
      </c>
      <c r="AT413" s="61" t="n">
        <f aca="false">G413/(100-AU413)*100</f>
        <v>0</v>
      </c>
      <c r="AU413" s="61" t="n">
        <v>0</v>
      </c>
      <c r="AV413" s="61" t="n">
        <f aca="false">L413</f>
        <v>0.246</v>
      </c>
    </row>
    <row r="414" customFormat="false" ht="12.75" hidden="false" customHeight="false" outlineLevel="0" collapsed="false">
      <c r="A414" s="15" t="s">
        <v>1339</v>
      </c>
      <c r="B414" s="15" t="s">
        <v>67</v>
      </c>
      <c r="C414" s="15" t="s">
        <v>1340</v>
      </c>
      <c r="D414" s="15" t="s">
        <v>1341</v>
      </c>
      <c r="E414" s="15" t="s">
        <v>296</v>
      </c>
      <c r="F414" s="61" t="n">
        <v>10</v>
      </c>
      <c r="G414" s="61" t="n">
        <v>0</v>
      </c>
      <c r="H414" s="61" t="n">
        <f aca="false">F414*AE414</f>
        <v>0</v>
      </c>
      <c r="I414" s="61" t="n">
        <f aca="false">J414-H414</f>
        <v>0</v>
      </c>
      <c r="J414" s="61" t="n">
        <f aca="false">F414*G414</f>
        <v>0</v>
      </c>
      <c r="K414" s="61" t="n">
        <v>0.092</v>
      </c>
      <c r="L414" s="61" t="n">
        <f aca="false">F414*K414</f>
        <v>0.92</v>
      </c>
      <c r="M414" s="87" t="s">
        <v>103</v>
      </c>
      <c r="P414" s="61" t="n">
        <f aca="false">IF(AG414="5",J414,0)</f>
        <v>0</v>
      </c>
      <c r="R414" s="61" t="n">
        <f aca="false">IF(AG414="1",H414,0)</f>
        <v>0</v>
      </c>
      <c r="S414" s="61" t="n">
        <f aca="false">IF(AG414="1",I414,0)</f>
        <v>0</v>
      </c>
      <c r="T414" s="61" t="n">
        <f aca="false">IF(AG414="7",H414,0)</f>
        <v>0</v>
      </c>
      <c r="U414" s="61" t="n">
        <f aca="false">IF(AG414="7",I414,0)</f>
        <v>0</v>
      </c>
      <c r="V414" s="61" t="n">
        <f aca="false">IF(AG414="2",H414,0)</f>
        <v>0</v>
      </c>
      <c r="W414" s="61" t="n">
        <f aca="false">IF(AG414="2",I414,0)</f>
        <v>0</v>
      </c>
      <c r="X414" s="61" t="n">
        <f aca="false">IF(AG414="0",J414,0)</f>
        <v>0</v>
      </c>
      <c r="Y414" s="78" t="s">
        <v>67</v>
      </c>
      <c r="Z414" s="61" t="n">
        <f aca="false">IF(AD414=0,J414,0)</f>
        <v>0</v>
      </c>
      <c r="AA414" s="61" t="n">
        <f aca="false">IF(AD414=15,J414,0)</f>
        <v>0</v>
      </c>
      <c r="AB414" s="61" t="n">
        <f aca="false">IF(AD414=21,J414,0)</f>
        <v>0</v>
      </c>
      <c r="AD414" s="61" t="n">
        <v>15</v>
      </c>
      <c r="AE414" s="61" t="n">
        <f aca="false">G414*1</f>
        <v>0</v>
      </c>
      <c r="AF414" s="61" t="n">
        <f aca="false">G414*(1-1)</f>
        <v>0</v>
      </c>
      <c r="AG414" s="87" t="s">
        <v>130</v>
      </c>
      <c r="AM414" s="61" t="n">
        <f aca="false">F414*AE414</f>
        <v>0</v>
      </c>
      <c r="AN414" s="61" t="n">
        <f aca="false">F414*AF414</f>
        <v>0</v>
      </c>
      <c r="AO414" s="87" t="s">
        <v>1144</v>
      </c>
      <c r="AP414" s="87" t="s">
        <v>1013</v>
      </c>
      <c r="AQ414" s="78" t="s">
        <v>106</v>
      </c>
      <c r="AS414" s="61" t="n">
        <f aca="false">AM414+AN414</f>
        <v>0</v>
      </c>
      <c r="AT414" s="61" t="n">
        <f aca="false">G414/(100-AU414)*100</f>
        <v>0</v>
      </c>
      <c r="AU414" s="61" t="n">
        <v>0</v>
      </c>
      <c r="AV414" s="61" t="n">
        <f aca="false">L414</f>
        <v>0.92</v>
      </c>
    </row>
    <row r="415" customFormat="false" ht="12.75" hidden="false" customHeight="false" outlineLevel="0" collapsed="false">
      <c r="A415" s="15" t="s">
        <v>1342</v>
      </c>
      <c r="B415" s="15" t="s">
        <v>67</v>
      </c>
      <c r="C415" s="15" t="s">
        <v>1343</v>
      </c>
      <c r="D415" s="15" t="s">
        <v>1344</v>
      </c>
      <c r="E415" s="15" t="s">
        <v>296</v>
      </c>
      <c r="F415" s="61" t="n">
        <v>1</v>
      </c>
      <c r="G415" s="61" t="n">
        <v>0</v>
      </c>
      <c r="H415" s="61" t="n">
        <f aca="false">F415*AE415</f>
        <v>0</v>
      </c>
      <c r="I415" s="61" t="n">
        <f aca="false">J415-H415</f>
        <v>0</v>
      </c>
      <c r="J415" s="61" t="n">
        <f aca="false">F415*G415</f>
        <v>0</v>
      </c>
      <c r="K415" s="61" t="n">
        <v>0.193</v>
      </c>
      <c r="L415" s="61" t="n">
        <f aca="false">F415*K415</f>
        <v>0.193</v>
      </c>
      <c r="M415" s="87" t="s">
        <v>103</v>
      </c>
      <c r="P415" s="61" t="n">
        <f aca="false">IF(AG415="5",J415,0)</f>
        <v>0</v>
      </c>
      <c r="R415" s="61" t="n">
        <f aca="false">IF(AG415="1",H415,0)</f>
        <v>0</v>
      </c>
      <c r="S415" s="61" t="n">
        <f aca="false">IF(AG415="1",I415,0)</f>
        <v>0</v>
      </c>
      <c r="T415" s="61" t="n">
        <f aca="false">IF(AG415="7",H415,0)</f>
        <v>0</v>
      </c>
      <c r="U415" s="61" t="n">
        <f aca="false">IF(AG415="7",I415,0)</f>
        <v>0</v>
      </c>
      <c r="V415" s="61" t="n">
        <f aca="false">IF(AG415="2",H415,0)</f>
        <v>0</v>
      </c>
      <c r="W415" s="61" t="n">
        <f aca="false">IF(AG415="2",I415,0)</f>
        <v>0</v>
      </c>
      <c r="X415" s="61" t="n">
        <f aca="false">IF(AG415="0",J415,0)</f>
        <v>0</v>
      </c>
      <c r="Y415" s="78" t="s">
        <v>67</v>
      </c>
      <c r="Z415" s="61" t="n">
        <f aca="false">IF(AD415=0,J415,0)</f>
        <v>0</v>
      </c>
      <c r="AA415" s="61" t="n">
        <f aca="false">IF(AD415=15,J415,0)</f>
        <v>0</v>
      </c>
      <c r="AB415" s="61" t="n">
        <f aca="false">IF(AD415=21,J415,0)</f>
        <v>0</v>
      </c>
      <c r="AD415" s="61" t="n">
        <v>15</v>
      </c>
      <c r="AE415" s="61" t="n">
        <f aca="false">G415*1</f>
        <v>0</v>
      </c>
      <c r="AF415" s="61" t="n">
        <f aca="false">G415*(1-1)</f>
        <v>0</v>
      </c>
      <c r="AG415" s="87" t="s">
        <v>130</v>
      </c>
      <c r="AM415" s="61" t="n">
        <f aca="false">F415*AE415</f>
        <v>0</v>
      </c>
      <c r="AN415" s="61" t="n">
        <f aca="false">F415*AF415</f>
        <v>0</v>
      </c>
      <c r="AO415" s="87" t="s">
        <v>1144</v>
      </c>
      <c r="AP415" s="87" t="s">
        <v>1013</v>
      </c>
      <c r="AQ415" s="78" t="s">
        <v>106</v>
      </c>
      <c r="AS415" s="61" t="n">
        <f aca="false">AM415+AN415</f>
        <v>0</v>
      </c>
      <c r="AT415" s="61" t="n">
        <f aca="false">G415/(100-AU415)*100</f>
        <v>0</v>
      </c>
      <c r="AU415" s="61" t="n">
        <v>0</v>
      </c>
      <c r="AV415" s="61" t="n">
        <f aca="false">L415</f>
        <v>0.193</v>
      </c>
    </row>
    <row r="416" customFormat="false" ht="12.75" hidden="false" customHeight="false" outlineLevel="0" collapsed="false">
      <c r="A416" s="15" t="s">
        <v>1345</v>
      </c>
      <c r="B416" s="15" t="s">
        <v>67</v>
      </c>
      <c r="C416" s="15" t="s">
        <v>1346</v>
      </c>
      <c r="D416" s="15" t="s">
        <v>1347</v>
      </c>
      <c r="E416" s="15" t="s">
        <v>296</v>
      </c>
      <c r="F416" s="61" t="n">
        <v>1</v>
      </c>
      <c r="G416" s="61" t="n">
        <v>0</v>
      </c>
      <c r="H416" s="61" t="n">
        <f aca="false">F416*AE416</f>
        <v>0</v>
      </c>
      <c r="I416" s="61" t="n">
        <f aca="false">J416-H416</f>
        <v>0</v>
      </c>
      <c r="J416" s="61" t="n">
        <f aca="false">F416*G416</f>
        <v>0</v>
      </c>
      <c r="K416" s="61" t="n">
        <v>0.246</v>
      </c>
      <c r="L416" s="61" t="n">
        <f aca="false">F416*K416</f>
        <v>0.246</v>
      </c>
      <c r="M416" s="87" t="s">
        <v>103</v>
      </c>
      <c r="P416" s="61" t="n">
        <f aca="false">IF(AG416="5",J416,0)</f>
        <v>0</v>
      </c>
      <c r="R416" s="61" t="n">
        <f aca="false">IF(AG416="1",H416,0)</f>
        <v>0</v>
      </c>
      <c r="S416" s="61" t="n">
        <f aca="false">IF(AG416="1",I416,0)</f>
        <v>0</v>
      </c>
      <c r="T416" s="61" t="n">
        <f aca="false">IF(AG416="7",H416,0)</f>
        <v>0</v>
      </c>
      <c r="U416" s="61" t="n">
        <f aca="false">IF(AG416="7",I416,0)</f>
        <v>0</v>
      </c>
      <c r="V416" s="61" t="n">
        <f aca="false">IF(AG416="2",H416,0)</f>
        <v>0</v>
      </c>
      <c r="W416" s="61" t="n">
        <f aca="false">IF(AG416="2",I416,0)</f>
        <v>0</v>
      </c>
      <c r="X416" s="61" t="n">
        <f aca="false">IF(AG416="0",J416,0)</f>
        <v>0</v>
      </c>
      <c r="Y416" s="78" t="s">
        <v>67</v>
      </c>
      <c r="Z416" s="61" t="n">
        <f aca="false">IF(AD416=0,J416,0)</f>
        <v>0</v>
      </c>
      <c r="AA416" s="61" t="n">
        <f aca="false">IF(AD416=15,J416,0)</f>
        <v>0</v>
      </c>
      <c r="AB416" s="61" t="n">
        <f aca="false">IF(AD416=21,J416,0)</f>
        <v>0</v>
      </c>
      <c r="AD416" s="61" t="n">
        <v>15</v>
      </c>
      <c r="AE416" s="61" t="n">
        <f aca="false">G416*1</f>
        <v>0</v>
      </c>
      <c r="AF416" s="61" t="n">
        <f aca="false">G416*(1-1)</f>
        <v>0</v>
      </c>
      <c r="AG416" s="87" t="s">
        <v>130</v>
      </c>
      <c r="AM416" s="61" t="n">
        <f aca="false">F416*AE416</f>
        <v>0</v>
      </c>
      <c r="AN416" s="61" t="n">
        <f aca="false">F416*AF416</f>
        <v>0</v>
      </c>
      <c r="AO416" s="87" t="s">
        <v>1144</v>
      </c>
      <c r="AP416" s="87" t="s">
        <v>1013</v>
      </c>
      <c r="AQ416" s="78" t="s">
        <v>106</v>
      </c>
      <c r="AS416" s="61" t="n">
        <f aca="false">AM416+AN416</f>
        <v>0</v>
      </c>
      <c r="AT416" s="61" t="n">
        <f aca="false">G416/(100-AU416)*100</f>
        <v>0</v>
      </c>
      <c r="AU416" s="61" t="n">
        <v>0</v>
      </c>
      <c r="AV416" s="61" t="n">
        <f aca="false">L416</f>
        <v>0.246</v>
      </c>
    </row>
    <row r="417" customFormat="false" ht="12.75" hidden="false" customHeight="false" outlineLevel="0" collapsed="false">
      <c r="A417" s="15" t="s">
        <v>1348</v>
      </c>
      <c r="B417" s="15" t="s">
        <v>67</v>
      </c>
      <c r="C417" s="15" t="s">
        <v>1349</v>
      </c>
      <c r="D417" s="15" t="s">
        <v>1350</v>
      </c>
      <c r="E417" s="15" t="s">
        <v>296</v>
      </c>
      <c r="F417" s="61" t="n">
        <v>1</v>
      </c>
      <c r="G417" s="61" t="n">
        <v>0</v>
      </c>
      <c r="H417" s="61" t="n">
        <f aca="false">F417*AE417</f>
        <v>0</v>
      </c>
      <c r="I417" s="61" t="n">
        <f aca="false">J417-H417</f>
        <v>0</v>
      </c>
      <c r="J417" s="61" t="n">
        <f aca="false">F417*G417</f>
        <v>0</v>
      </c>
      <c r="K417" s="61" t="n">
        <v>0.231</v>
      </c>
      <c r="L417" s="61" t="n">
        <f aca="false">F417*K417</f>
        <v>0.231</v>
      </c>
      <c r="M417" s="87" t="s">
        <v>103</v>
      </c>
      <c r="P417" s="61" t="n">
        <f aca="false">IF(AG417="5",J417,0)</f>
        <v>0</v>
      </c>
      <c r="R417" s="61" t="n">
        <f aca="false">IF(AG417="1",H417,0)</f>
        <v>0</v>
      </c>
      <c r="S417" s="61" t="n">
        <f aca="false">IF(AG417="1",I417,0)</f>
        <v>0</v>
      </c>
      <c r="T417" s="61" t="n">
        <f aca="false">IF(AG417="7",H417,0)</f>
        <v>0</v>
      </c>
      <c r="U417" s="61" t="n">
        <f aca="false">IF(AG417="7",I417,0)</f>
        <v>0</v>
      </c>
      <c r="V417" s="61" t="n">
        <f aca="false">IF(AG417="2",H417,0)</f>
        <v>0</v>
      </c>
      <c r="W417" s="61" t="n">
        <f aca="false">IF(AG417="2",I417,0)</f>
        <v>0</v>
      </c>
      <c r="X417" s="61" t="n">
        <f aca="false">IF(AG417="0",J417,0)</f>
        <v>0</v>
      </c>
      <c r="Y417" s="78" t="s">
        <v>67</v>
      </c>
      <c r="Z417" s="61" t="n">
        <f aca="false">IF(AD417=0,J417,0)</f>
        <v>0</v>
      </c>
      <c r="AA417" s="61" t="n">
        <f aca="false">IF(AD417=15,J417,0)</f>
        <v>0</v>
      </c>
      <c r="AB417" s="61" t="n">
        <f aca="false">IF(AD417=21,J417,0)</f>
        <v>0</v>
      </c>
      <c r="AD417" s="61" t="n">
        <v>15</v>
      </c>
      <c r="AE417" s="61" t="n">
        <f aca="false">G417*1</f>
        <v>0</v>
      </c>
      <c r="AF417" s="61" t="n">
        <f aca="false">G417*(1-1)</f>
        <v>0</v>
      </c>
      <c r="AG417" s="87" t="s">
        <v>130</v>
      </c>
      <c r="AM417" s="61" t="n">
        <f aca="false">F417*AE417</f>
        <v>0</v>
      </c>
      <c r="AN417" s="61" t="n">
        <f aca="false">F417*AF417</f>
        <v>0</v>
      </c>
      <c r="AO417" s="87" t="s">
        <v>1144</v>
      </c>
      <c r="AP417" s="87" t="s">
        <v>1013</v>
      </c>
      <c r="AQ417" s="78" t="s">
        <v>106</v>
      </c>
      <c r="AS417" s="61" t="n">
        <f aca="false">AM417+AN417</f>
        <v>0</v>
      </c>
      <c r="AT417" s="61" t="n">
        <f aca="false">G417/(100-AU417)*100</f>
        <v>0</v>
      </c>
      <c r="AU417" s="61" t="n">
        <v>0</v>
      </c>
      <c r="AV417" s="61" t="n">
        <f aca="false">L417</f>
        <v>0.231</v>
      </c>
    </row>
    <row r="418" customFormat="false" ht="12.75" hidden="false" customHeight="false" outlineLevel="0" collapsed="false">
      <c r="A418" s="15" t="s">
        <v>1351</v>
      </c>
      <c r="B418" s="15" t="s">
        <v>67</v>
      </c>
      <c r="C418" s="15" t="s">
        <v>1352</v>
      </c>
      <c r="D418" s="15" t="s">
        <v>1353</v>
      </c>
      <c r="E418" s="15" t="s">
        <v>296</v>
      </c>
      <c r="F418" s="61" t="n">
        <v>1</v>
      </c>
      <c r="G418" s="61" t="n">
        <v>0</v>
      </c>
      <c r="H418" s="61" t="n">
        <f aca="false">F418*AE418</f>
        <v>0</v>
      </c>
      <c r="I418" s="61" t="n">
        <f aca="false">J418-H418</f>
        <v>0</v>
      </c>
      <c r="J418" s="61" t="n">
        <f aca="false">F418*G418</f>
        <v>0</v>
      </c>
      <c r="K418" s="61" t="n">
        <v>0.107</v>
      </c>
      <c r="L418" s="61" t="n">
        <f aca="false">F418*K418</f>
        <v>0.107</v>
      </c>
      <c r="M418" s="87" t="s">
        <v>103</v>
      </c>
      <c r="P418" s="61" t="n">
        <f aca="false">IF(AG418="5",J418,0)</f>
        <v>0</v>
      </c>
      <c r="R418" s="61" t="n">
        <f aca="false">IF(AG418="1",H418,0)</f>
        <v>0</v>
      </c>
      <c r="S418" s="61" t="n">
        <f aca="false">IF(AG418="1",I418,0)</f>
        <v>0</v>
      </c>
      <c r="T418" s="61" t="n">
        <f aca="false">IF(AG418="7",H418,0)</f>
        <v>0</v>
      </c>
      <c r="U418" s="61" t="n">
        <f aca="false">IF(AG418="7",I418,0)</f>
        <v>0</v>
      </c>
      <c r="V418" s="61" t="n">
        <f aca="false">IF(AG418="2",H418,0)</f>
        <v>0</v>
      </c>
      <c r="W418" s="61" t="n">
        <f aca="false">IF(AG418="2",I418,0)</f>
        <v>0</v>
      </c>
      <c r="X418" s="61" t="n">
        <f aca="false">IF(AG418="0",J418,0)</f>
        <v>0</v>
      </c>
      <c r="Y418" s="78" t="s">
        <v>67</v>
      </c>
      <c r="Z418" s="61" t="n">
        <f aca="false">IF(AD418=0,J418,0)</f>
        <v>0</v>
      </c>
      <c r="AA418" s="61" t="n">
        <f aca="false">IF(AD418=15,J418,0)</f>
        <v>0</v>
      </c>
      <c r="AB418" s="61" t="n">
        <f aca="false">IF(AD418=21,J418,0)</f>
        <v>0</v>
      </c>
      <c r="AD418" s="61" t="n">
        <v>15</v>
      </c>
      <c r="AE418" s="61" t="n">
        <f aca="false">G418*1</f>
        <v>0</v>
      </c>
      <c r="AF418" s="61" t="n">
        <f aca="false">G418*(1-1)</f>
        <v>0</v>
      </c>
      <c r="AG418" s="87" t="s">
        <v>130</v>
      </c>
      <c r="AM418" s="61" t="n">
        <f aca="false">F418*AE418</f>
        <v>0</v>
      </c>
      <c r="AN418" s="61" t="n">
        <f aca="false">F418*AF418</f>
        <v>0</v>
      </c>
      <c r="AO418" s="87" t="s">
        <v>1144</v>
      </c>
      <c r="AP418" s="87" t="s">
        <v>1013</v>
      </c>
      <c r="AQ418" s="78" t="s">
        <v>106</v>
      </c>
      <c r="AS418" s="61" t="n">
        <f aca="false">AM418+AN418</f>
        <v>0</v>
      </c>
      <c r="AT418" s="61" t="n">
        <f aca="false">G418/(100-AU418)*100</f>
        <v>0</v>
      </c>
      <c r="AU418" s="61" t="n">
        <v>0</v>
      </c>
      <c r="AV418" s="61" t="n">
        <f aca="false">L418</f>
        <v>0.107</v>
      </c>
    </row>
    <row r="419" customFormat="false" ht="12.75" hidden="false" customHeight="false" outlineLevel="0" collapsed="false">
      <c r="A419" s="15" t="s">
        <v>1354</v>
      </c>
      <c r="B419" s="15" t="s">
        <v>67</v>
      </c>
      <c r="C419" s="15" t="s">
        <v>1355</v>
      </c>
      <c r="D419" s="15" t="s">
        <v>1356</v>
      </c>
      <c r="E419" s="15" t="s">
        <v>296</v>
      </c>
      <c r="F419" s="61" t="n">
        <v>6</v>
      </c>
      <c r="G419" s="61" t="n">
        <v>0</v>
      </c>
      <c r="H419" s="61" t="n">
        <f aca="false">F419*AE419</f>
        <v>0</v>
      </c>
      <c r="I419" s="61" t="n">
        <f aca="false">J419-H419</f>
        <v>0</v>
      </c>
      <c r="J419" s="61" t="n">
        <f aca="false">F419*G419</f>
        <v>0</v>
      </c>
      <c r="K419" s="61" t="n">
        <v>0.079</v>
      </c>
      <c r="L419" s="61" t="n">
        <f aca="false">F419*K419</f>
        <v>0.474</v>
      </c>
      <c r="M419" s="87" t="s">
        <v>103</v>
      </c>
      <c r="P419" s="61" t="n">
        <f aca="false">IF(AG419="5",J419,0)</f>
        <v>0</v>
      </c>
      <c r="R419" s="61" t="n">
        <f aca="false">IF(AG419="1",H419,0)</f>
        <v>0</v>
      </c>
      <c r="S419" s="61" t="n">
        <f aca="false">IF(AG419="1",I419,0)</f>
        <v>0</v>
      </c>
      <c r="T419" s="61" t="n">
        <f aca="false">IF(AG419="7",H419,0)</f>
        <v>0</v>
      </c>
      <c r="U419" s="61" t="n">
        <f aca="false">IF(AG419="7",I419,0)</f>
        <v>0</v>
      </c>
      <c r="V419" s="61" t="n">
        <f aca="false">IF(AG419="2",H419,0)</f>
        <v>0</v>
      </c>
      <c r="W419" s="61" t="n">
        <f aca="false">IF(AG419="2",I419,0)</f>
        <v>0</v>
      </c>
      <c r="X419" s="61" t="n">
        <f aca="false">IF(AG419="0",J419,0)</f>
        <v>0</v>
      </c>
      <c r="Y419" s="78" t="s">
        <v>67</v>
      </c>
      <c r="Z419" s="61" t="n">
        <f aca="false">IF(AD419=0,J419,0)</f>
        <v>0</v>
      </c>
      <c r="AA419" s="61" t="n">
        <f aca="false">IF(AD419=15,J419,0)</f>
        <v>0</v>
      </c>
      <c r="AB419" s="61" t="n">
        <f aca="false">IF(AD419=21,J419,0)</f>
        <v>0</v>
      </c>
      <c r="AD419" s="61" t="n">
        <v>15</v>
      </c>
      <c r="AE419" s="61" t="n">
        <f aca="false">G419*1</f>
        <v>0</v>
      </c>
      <c r="AF419" s="61" t="n">
        <f aca="false">G419*(1-1)</f>
        <v>0</v>
      </c>
      <c r="AG419" s="87" t="s">
        <v>130</v>
      </c>
      <c r="AM419" s="61" t="n">
        <f aca="false">F419*AE419</f>
        <v>0</v>
      </c>
      <c r="AN419" s="61" t="n">
        <f aca="false">F419*AF419</f>
        <v>0</v>
      </c>
      <c r="AO419" s="87" t="s">
        <v>1144</v>
      </c>
      <c r="AP419" s="87" t="s">
        <v>1013</v>
      </c>
      <c r="AQ419" s="78" t="s">
        <v>106</v>
      </c>
      <c r="AS419" s="61" t="n">
        <f aca="false">AM419+AN419</f>
        <v>0</v>
      </c>
      <c r="AT419" s="61" t="n">
        <f aca="false">G419/(100-AU419)*100</f>
        <v>0</v>
      </c>
      <c r="AU419" s="61" t="n">
        <v>0</v>
      </c>
      <c r="AV419" s="61" t="n">
        <f aca="false">L419</f>
        <v>0.474</v>
      </c>
    </row>
    <row r="420" customFormat="false" ht="12.75" hidden="false" customHeight="false" outlineLevel="0" collapsed="false">
      <c r="A420" s="15" t="s">
        <v>1357</v>
      </c>
      <c r="B420" s="15" t="s">
        <v>67</v>
      </c>
      <c r="C420" s="15" t="s">
        <v>1358</v>
      </c>
      <c r="D420" s="15" t="s">
        <v>1359</v>
      </c>
      <c r="E420" s="15" t="s">
        <v>296</v>
      </c>
      <c r="F420" s="61" t="n">
        <v>1</v>
      </c>
      <c r="G420" s="61" t="n">
        <v>0</v>
      </c>
      <c r="H420" s="61" t="n">
        <f aca="false">F420*AE420</f>
        <v>0</v>
      </c>
      <c r="I420" s="61" t="n">
        <f aca="false">J420-H420</f>
        <v>0</v>
      </c>
      <c r="J420" s="61" t="n">
        <f aca="false">F420*G420</f>
        <v>0</v>
      </c>
      <c r="K420" s="61" t="n">
        <v>0.123</v>
      </c>
      <c r="L420" s="61" t="n">
        <f aca="false">F420*K420</f>
        <v>0.123</v>
      </c>
      <c r="M420" s="87" t="s">
        <v>103</v>
      </c>
      <c r="P420" s="61" t="n">
        <f aca="false">IF(AG420="5",J420,0)</f>
        <v>0</v>
      </c>
      <c r="R420" s="61" t="n">
        <f aca="false">IF(AG420="1",H420,0)</f>
        <v>0</v>
      </c>
      <c r="S420" s="61" t="n">
        <f aca="false">IF(AG420="1",I420,0)</f>
        <v>0</v>
      </c>
      <c r="T420" s="61" t="n">
        <f aca="false">IF(AG420="7",H420,0)</f>
        <v>0</v>
      </c>
      <c r="U420" s="61" t="n">
        <f aca="false">IF(AG420="7",I420,0)</f>
        <v>0</v>
      </c>
      <c r="V420" s="61" t="n">
        <f aca="false">IF(AG420="2",H420,0)</f>
        <v>0</v>
      </c>
      <c r="W420" s="61" t="n">
        <f aca="false">IF(AG420="2",I420,0)</f>
        <v>0</v>
      </c>
      <c r="X420" s="61" t="n">
        <f aca="false">IF(AG420="0",J420,0)</f>
        <v>0</v>
      </c>
      <c r="Y420" s="78" t="s">
        <v>67</v>
      </c>
      <c r="Z420" s="61" t="n">
        <f aca="false">IF(AD420=0,J420,0)</f>
        <v>0</v>
      </c>
      <c r="AA420" s="61" t="n">
        <f aca="false">IF(AD420=15,J420,0)</f>
        <v>0</v>
      </c>
      <c r="AB420" s="61" t="n">
        <f aca="false">IF(AD420=21,J420,0)</f>
        <v>0</v>
      </c>
      <c r="AD420" s="61" t="n">
        <v>15</v>
      </c>
      <c r="AE420" s="61" t="n">
        <f aca="false">G420*1</f>
        <v>0</v>
      </c>
      <c r="AF420" s="61" t="n">
        <f aca="false">G420*(1-1)</f>
        <v>0</v>
      </c>
      <c r="AG420" s="87" t="s">
        <v>130</v>
      </c>
      <c r="AM420" s="61" t="n">
        <f aca="false">F420*AE420</f>
        <v>0</v>
      </c>
      <c r="AN420" s="61" t="n">
        <f aca="false">F420*AF420</f>
        <v>0</v>
      </c>
      <c r="AO420" s="87" t="s">
        <v>1144</v>
      </c>
      <c r="AP420" s="87" t="s">
        <v>1013</v>
      </c>
      <c r="AQ420" s="78" t="s">
        <v>106</v>
      </c>
      <c r="AS420" s="61" t="n">
        <f aca="false">AM420+AN420</f>
        <v>0</v>
      </c>
      <c r="AT420" s="61" t="n">
        <f aca="false">G420/(100-AU420)*100</f>
        <v>0</v>
      </c>
      <c r="AU420" s="61" t="n">
        <v>0</v>
      </c>
      <c r="AV420" s="61" t="n">
        <f aca="false">L420</f>
        <v>0.123</v>
      </c>
    </row>
    <row r="421" customFormat="false" ht="12.75" hidden="false" customHeight="false" outlineLevel="0" collapsed="false">
      <c r="A421" s="15" t="s">
        <v>1360</v>
      </c>
      <c r="B421" s="15" t="s">
        <v>67</v>
      </c>
      <c r="C421" s="15" t="s">
        <v>1361</v>
      </c>
      <c r="D421" s="15" t="s">
        <v>1362</v>
      </c>
      <c r="E421" s="15" t="s">
        <v>296</v>
      </c>
      <c r="F421" s="61" t="n">
        <v>1</v>
      </c>
      <c r="G421" s="61" t="n">
        <v>0</v>
      </c>
      <c r="H421" s="61" t="n">
        <f aca="false">F421*AE421</f>
        <v>0</v>
      </c>
      <c r="I421" s="61" t="n">
        <f aca="false">J421-H421</f>
        <v>0</v>
      </c>
      <c r="J421" s="61" t="n">
        <f aca="false">F421*G421</f>
        <v>0</v>
      </c>
      <c r="K421" s="61" t="n">
        <v>0.363</v>
      </c>
      <c r="L421" s="61" t="n">
        <f aca="false">F421*K421</f>
        <v>0.363</v>
      </c>
      <c r="M421" s="87" t="s">
        <v>103</v>
      </c>
      <c r="P421" s="61" t="n">
        <f aca="false">IF(AG421="5",J421,0)</f>
        <v>0</v>
      </c>
      <c r="R421" s="61" t="n">
        <f aca="false">IF(AG421="1",H421,0)</f>
        <v>0</v>
      </c>
      <c r="S421" s="61" t="n">
        <f aca="false">IF(AG421="1",I421,0)</f>
        <v>0</v>
      </c>
      <c r="T421" s="61" t="n">
        <f aca="false">IF(AG421="7",H421,0)</f>
        <v>0</v>
      </c>
      <c r="U421" s="61" t="n">
        <f aca="false">IF(AG421="7",I421,0)</f>
        <v>0</v>
      </c>
      <c r="V421" s="61" t="n">
        <f aca="false">IF(AG421="2",H421,0)</f>
        <v>0</v>
      </c>
      <c r="W421" s="61" t="n">
        <f aca="false">IF(AG421="2",I421,0)</f>
        <v>0</v>
      </c>
      <c r="X421" s="61" t="n">
        <f aca="false">IF(AG421="0",J421,0)</f>
        <v>0</v>
      </c>
      <c r="Y421" s="78" t="s">
        <v>67</v>
      </c>
      <c r="Z421" s="61" t="n">
        <f aca="false">IF(AD421=0,J421,0)</f>
        <v>0</v>
      </c>
      <c r="AA421" s="61" t="n">
        <f aca="false">IF(AD421=15,J421,0)</f>
        <v>0</v>
      </c>
      <c r="AB421" s="61" t="n">
        <f aca="false">IF(AD421=21,J421,0)</f>
        <v>0</v>
      </c>
      <c r="AD421" s="61" t="n">
        <v>15</v>
      </c>
      <c r="AE421" s="61" t="n">
        <f aca="false">G421*1</f>
        <v>0</v>
      </c>
      <c r="AF421" s="61" t="n">
        <f aca="false">G421*(1-1)</f>
        <v>0</v>
      </c>
      <c r="AG421" s="87" t="s">
        <v>130</v>
      </c>
      <c r="AM421" s="61" t="n">
        <f aca="false">F421*AE421</f>
        <v>0</v>
      </c>
      <c r="AN421" s="61" t="n">
        <f aca="false">F421*AF421</f>
        <v>0</v>
      </c>
      <c r="AO421" s="87" t="s">
        <v>1144</v>
      </c>
      <c r="AP421" s="87" t="s">
        <v>1013</v>
      </c>
      <c r="AQ421" s="78" t="s">
        <v>106</v>
      </c>
      <c r="AS421" s="61" t="n">
        <f aca="false">AM421+AN421</f>
        <v>0</v>
      </c>
      <c r="AT421" s="61" t="n">
        <f aca="false">G421/(100-AU421)*100</f>
        <v>0</v>
      </c>
      <c r="AU421" s="61" t="n">
        <v>0</v>
      </c>
      <c r="AV421" s="61" t="n">
        <f aca="false">L421</f>
        <v>0.363</v>
      </c>
    </row>
    <row r="422" customFormat="false" ht="12.75" hidden="false" customHeight="false" outlineLevel="0" collapsed="false">
      <c r="A422" s="15" t="s">
        <v>1363</v>
      </c>
      <c r="B422" s="15" t="s">
        <v>67</v>
      </c>
      <c r="C422" s="15" t="s">
        <v>1364</v>
      </c>
      <c r="D422" s="15" t="s">
        <v>1365</v>
      </c>
      <c r="E422" s="15" t="s">
        <v>296</v>
      </c>
      <c r="F422" s="61" t="n">
        <v>1</v>
      </c>
      <c r="G422" s="61" t="n">
        <v>0</v>
      </c>
      <c r="H422" s="61" t="n">
        <f aca="false">F422*AE422</f>
        <v>0</v>
      </c>
      <c r="I422" s="61" t="n">
        <f aca="false">J422-H422</f>
        <v>0</v>
      </c>
      <c r="J422" s="61" t="n">
        <f aca="false">F422*G422</f>
        <v>0</v>
      </c>
      <c r="K422" s="61" t="n">
        <v>0.624</v>
      </c>
      <c r="L422" s="61" t="n">
        <f aca="false">F422*K422</f>
        <v>0.624</v>
      </c>
      <c r="M422" s="87" t="s">
        <v>103</v>
      </c>
      <c r="P422" s="61" t="n">
        <f aca="false">IF(AG422="5",J422,0)</f>
        <v>0</v>
      </c>
      <c r="R422" s="61" t="n">
        <f aca="false">IF(AG422="1",H422,0)</f>
        <v>0</v>
      </c>
      <c r="S422" s="61" t="n">
        <f aca="false">IF(AG422="1",I422,0)</f>
        <v>0</v>
      </c>
      <c r="T422" s="61" t="n">
        <f aca="false">IF(AG422="7",H422,0)</f>
        <v>0</v>
      </c>
      <c r="U422" s="61" t="n">
        <f aca="false">IF(AG422="7",I422,0)</f>
        <v>0</v>
      </c>
      <c r="V422" s="61" t="n">
        <f aca="false">IF(AG422="2",H422,0)</f>
        <v>0</v>
      </c>
      <c r="W422" s="61" t="n">
        <f aca="false">IF(AG422="2",I422,0)</f>
        <v>0</v>
      </c>
      <c r="X422" s="61" t="n">
        <f aca="false">IF(AG422="0",J422,0)</f>
        <v>0</v>
      </c>
      <c r="Y422" s="78" t="s">
        <v>67</v>
      </c>
      <c r="Z422" s="61" t="n">
        <f aca="false">IF(AD422=0,J422,0)</f>
        <v>0</v>
      </c>
      <c r="AA422" s="61" t="n">
        <f aca="false">IF(AD422=15,J422,0)</f>
        <v>0</v>
      </c>
      <c r="AB422" s="61" t="n">
        <f aca="false">IF(AD422=21,J422,0)</f>
        <v>0</v>
      </c>
      <c r="AD422" s="61" t="n">
        <v>15</v>
      </c>
      <c r="AE422" s="61" t="n">
        <f aca="false">G422*1</f>
        <v>0</v>
      </c>
      <c r="AF422" s="61" t="n">
        <f aca="false">G422*(1-1)</f>
        <v>0</v>
      </c>
      <c r="AG422" s="87" t="s">
        <v>130</v>
      </c>
      <c r="AM422" s="61" t="n">
        <f aca="false">F422*AE422</f>
        <v>0</v>
      </c>
      <c r="AN422" s="61" t="n">
        <f aca="false">F422*AF422</f>
        <v>0</v>
      </c>
      <c r="AO422" s="87" t="s">
        <v>1144</v>
      </c>
      <c r="AP422" s="87" t="s">
        <v>1013</v>
      </c>
      <c r="AQ422" s="78" t="s">
        <v>106</v>
      </c>
      <c r="AS422" s="61" t="n">
        <f aca="false">AM422+AN422</f>
        <v>0</v>
      </c>
      <c r="AT422" s="61" t="n">
        <f aca="false">G422/(100-AU422)*100</f>
        <v>0</v>
      </c>
      <c r="AU422" s="61" t="n">
        <v>0</v>
      </c>
      <c r="AV422" s="61" t="n">
        <f aca="false">L422</f>
        <v>0.624</v>
      </c>
    </row>
    <row r="423" customFormat="false" ht="12.75" hidden="false" customHeight="false" outlineLevel="0" collapsed="false">
      <c r="A423" s="15" t="s">
        <v>1366</v>
      </c>
      <c r="B423" s="15" t="s">
        <v>67</v>
      </c>
      <c r="C423" s="15" t="s">
        <v>1367</v>
      </c>
      <c r="D423" s="15" t="s">
        <v>1368</v>
      </c>
      <c r="E423" s="15" t="s">
        <v>296</v>
      </c>
      <c r="F423" s="61" t="n">
        <v>4</v>
      </c>
      <c r="G423" s="61" t="n">
        <v>0</v>
      </c>
      <c r="H423" s="61" t="n">
        <f aca="false">F423*AE423</f>
        <v>0</v>
      </c>
      <c r="I423" s="61" t="n">
        <f aca="false">J423-H423</f>
        <v>0</v>
      </c>
      <c r="J423" s="61" t="n">
        <f aca="false">F423*G423</f>
        <v>0</v>
      </c>
      <c r="K423" s="61" t="n">
        <v>0.00168</v>
      </c>
      <c r="L423" s="61" t="n">
        <f aca="false">F423*K423</f>
        <v>0.00672</v>
      </c>
      <c r="M423" s="87" t="s">
        <v>103</v>
      </c>
      <c r="P423" s="61" t="n">
        <f aca="false">IF(AG423="5",J423,0)</f>
        <v>0</v>
      </c>
      <c r="R423" s="61" t="n">
        <f aca="false">IF(AG423="1",H423,0)</f>
        <v>0</v>
      </c>
      <c r="S423" s="61" t="n">
        <f aca="false">IF(AG423="1",I423,0)</f>
        <v>0</v>
      </c>
      <c r="T423" s="61" t="n">
        <f aca="false">IF(AG423="7",H423,0)</f>
        <v>0</v>
      </c>
      <c r="U423" s="61" t="n">
        <f aca="false">IF(AG423="7",I423,0)</f>
        <v>0</v>
      </c>
      <c r="V423" s="61" t="n">
        <f aca="false">IF(AG423="2",H423,0)</f>
        <v>0</v>
      </c>
      <c r="W423" s="61" t="n">
        <f aca="false">IF(AG423="2",I423,0)</f>
        <v>0</v>
      </c>
      <c r="X423" s="61" t="n">
        <f aca="false">IF(AG423="0",J423,0)</f>
        <v>0</v>
      </c>
      <c r="Y423" s="78" t="s">
        <v>67</v>
      </c>
      <c r="Z423" s="61" t="n">
        <f aca="false">IF(AD423=0,J423,0)</f>
        <v>0</v>
      </c>
      <c r="AA423" s="61" t="n">
        <f aca="false">IF(AD423=15,J423,0)</f>
        <v>0</v>
      </c>
      <c r="AB423" s="61" t="n">
        <f aca="false">IF(AD423=21,J423,0)</f>
        <v>0</v>
      </c>
      <c r="AD423" s="61" t="n">
        <v>15</v>
      </c>
      <c r="AE423" s="61" t="n">
        <f aca="false">G423*0.161727712400994</f>
        <v>0</v>
      </c>
      <c r="AF423" s="61" t="n">
        <f aca="false">G423*(1-0.161727712400994)</f>
        <v>0</v>
      </c>
      <c r="AG423" s="87" t="s">
        <v>130</v>
      </c>
      <c r="AM423" s="61" t="n">
        <f aca="false">F423*AE423</f>
        <v>0</v>
      </c>
      <c r="AN423" s="61" t="n">
        <f aca="false">F423*AF423</f>
        <v>0</v>
      </c>
      <c r="AO423" s="87" t="s">
        <v>1144</v>
      </c>
      <c r="AP423" s="87" t="s">
        <v>1013</v>
      </c>
      <c r="AQ423" s="78" t="s">
        <v>106</v>
      </c>
      <c r="AS423" s="61" t="n">
        <f aca="false">AM423+AN423</f>
        <v>0</v>
      </c>
      <c r="AT423" s="61" t="n">
        <f aca="false">G423/(100-AU423)*100</f>
        <v>0</v>
      </c>
      <c r="AU423" s="61" t="n">
        <v>0</v>
      </c>
      <c r="AV423" s="61" t="n">
        <f aca="false">L423</f>
        <v>0.00672</v>
      </c>
    </row>
    <row r="424" customFormat="false" ht="12.75" hidden="false" customHeight="false" outlineLevel="0" collapsed="false">
      <c r="A424" s="15" t="s">
        <v>1369</v>
      </c>
      <c r="B424" s="15" t="s">
        <v>67</v>
      </c>
      <c r="C424" s="15" t="s">
        <v>1370</v>
      </c>
      <c r="D424" s="15" t="s">
        <v>1371</v>
      </c>
      <c r="E424" s="15" t="s">
        <v>296</v>
      </c>
      <c r="F424" s="61" t="n">
        <v>2</v>
      </c>
      <c r="G424" s="61" t="n">
        <v>0</v>
      </c>
      <c r="H424" s="61" t="n">
        <f aca="false">F424*AE424</f>
        <v>0</v>
      </c>
      <c r="I424" s="61" t="n">
        <f aca="false">J424-H424</f>
        <v>0</v>
      </c>
      <c r="J424" s="61" t="n">
        <f aca="false">F424*G424</f>
        <v>0</v>
      </c>
      <c r="K424" s="61" t="n">
        <v>0.092</v>
      </c>
      <c r="L424" s="61" t="n">
        <f aca="false">F424*K424</f>
        <v>0.184</v>
      </c>
      <c r="M424" s="87" t="s">
        <v>103</v>
      </c>
      <c r="P424" s="61" t="n">
        <f aca="false">IF(AG424="5",J424,0)</f>
        <v>0</v>
      </c>
      <c r="R424" s="61" t="n">
        <f aca="false">IF(AG424="1",H424,0)</f>
        <v>0</v>
      </c>
      <c r="S424" s="61" t="n">
        <f aca="false">IF(AG424="1",I424,0)</f>
        <v>0</v>
      </c>
      <c r="T424" s="61" t="n">
        <f aca="false">IF(AG424="7",H424,0)</f>
        <v>0</v>
      </c>
      <c r="U424" s="61" t="n">
        <f aca="false">IF(AG424="7",I424,0)</f>
        <v>0</v>
      </c>
      <c r="V424" s="61" t="n">
        <f aca="false">IF(AG424="2",H424,0)</f>
        <v>0</v>
      </c>
      <c r="W424" s="61" t="n">
        <f aca="false">IF(AG424="2",I424,0)</f>
        <v>0</v>
      </c>
      <c r="X424" s="61" t="n">
        <f aca="false">IF(AG424="0",J424,0)</f>
        <v>0</v>
      </c>
      <c r="Y424" s="78" t="s">
        <v>67</v>
      </c>
      <c r="Z424" s="61" t="n">
        <f aca="false">IF(AD424=0,J424,0)</f>
        <v>0</v>
      </c>
      <c r="AA424" s="61" t="n">
        <f aca="false">IF(AD424=15,J424,0)</f>
        <v>0</v>
      </c>
      <c r="AB424" s="61" t="n">
        <f aca="false">IF(AD424=21,J424,0)</f>
        <v>0</v>
      </c>
      <c r="AD424" s="61" t="n">
        <v>15</v>
      </c>
      <c r="AE424" s="61" t="n">
        <f aca="false">G424*1</f>
        <v>0</v>
      </c>
      <c r="AF424" s="61" t="n">
        <f aca="false">G424*(1-1)</f>
        <v>0</v>
      </c>
      <c r="AG424" s="87" t="s">
        <v>130</v>
      </c>
      <c r="AM424" s="61" t="n">
        <f aca="false">F424*AE424</f>
        <v>0</v>
      </c>
      <c r="AN424" s="61" t="n">
        <f aca="false">F424*AF424</f>
        <v>0</v>
      </c>
      <c r="AO424" s="87" t="s">
        <v>1144</v>
      </c>
      <c r="AP424" s="87" t="s">
        <v>1013</v>
      </c>
      <c r="AQ424" s="78" t="s">
        <v>106</v>
      </c>
      <c r="AS424" s="61" t="n">
        <f aca="false">AM424+AN424</f>
        <v>0</v>
      </c>
      <c r="AT424" s="61" t="n">
        <f aca="false">G424/(100-AU424)*100</f>
        <v>0</v>
      </c>
      <c r="AU424" s="61" t="n">
        <v>0</v>
      </c>
      <c r="AV424" s="61" t="n">
        <f aca="false">L424</f>
        <v>0.184</v>
      </c>
    </row>
    <row r="425" customFormat="false" ht="12.75" hidden="false" customHeight="false" outlineLevel="0" collapsed="false">
      <c r="A425" s="15" t="s">
        <v>1372</v>
      </c>
      <c r="B425" s="15" t="s">
        <v>67</v>
      </c>
      <c r="C425" s="15" t="s">
        <v>1373</v>
      </c>
      <c r="D425" s="15" t="s">
        <v>1374</v>
      </c>
      <c r="E425" s="15" t="s">
        <v>296</v>
      </c>
      <c r="F425" s="61" t="n">
        <v>1</v>
      </c>
      <c r="G425" s="61" t="n">
        <v>0</v>
      </c>
      <c r="H425" s="61" t="n">
        <f aca="false">F425*AE425</f>
        <v>0</v>
      </c>
      <c r="I425" s="61" t="n">
        <f aca="false">J425-H425</f>
        <v>0</v>
      </c>
      <c r="J425" s="61" t="n">
        <f aca="false">F425*G425</f>
        <v>0</v>
      </c>
      <c r="K425" s="61" t="n">
        <v>0.063</v>
      </c>
      <c r="L425" s="61" t="n">
        <f aca="false">F425*K425</f>
        <v>0.063</v>
      </c>
      <c r="M425" s="87" t="s">
        <v>103</v>
      </c>
      <c r="P425" s="61" t="n">
        <f aca="false">IF(AG425="5",J425,0)</f>
        <v>0</v>
      </c>
      <c r="R425" s="61" t="n">
        <f aca="false">IF(AG425="1",H425,0)</f>
        <v>0</v>
      </c>
      <c r="S425" s="61" t="n">
        <f aca="false">IF(AG425="1",I425,0)</f>
        <v>0</v>
      </c>
      <c r="T425" s="61" t="n">
        <f aca="false">IF(AG425="7",H425,0)</f>
        <v>0</v>
      </c>
      <c r="U425" s="61" t="n">
        <f aca="false">IF(AG425="7",I425,0)</f>
        <v>0</v>
      </c>
      <c r="V425" s="61" t="n">
        <f aca="false">IF(AG425="2",H425,0)</f>
        <v>0</v>
      </c>
      <c r="W425" s="61" t="n">
        <f aca="false">IF(AG425="2",I425,0)</f>
        <v>0</v>
      </c>
      <c r="X425" s="61" t="n">
        <f aca="false">IF(AG425="0",J425,0)</f>
        <v>0</v>
      </c>
      <c r="Y425" s="78" t="s">
        <v>67</v>
      </c>
      <c r="Z425" s="61" t="n">
        <f aca="false">IF(AD425=0,J425,0)</f>
        <v>0</v>
      </c>
      <c r="AA425" s="61" t="n">
        <f aca="false">IF(AD425=15,J425,0)</f>
        <v>0</v>
      </c>
      <c r="AB425" s="61" t="n">
        <f aca="false">IF(AD425=21,J425,0)</f>
        <v>0</v>
      </c>
      <c r="AD425" s="61" t="n">
        <v>15</v>
      </c>
      <c r="AE425" s="61" t="n">
        <f aca="false">G425*1</f>
        <v>0</v>
      </c>
      <c r="AF425" s="61" t="n">
        <f aca="false">G425*(1-1)</f>
        <v>0</v>
      </c>
      <c r="AG425" s="87" t="s">
        <v>130</v>
      </c>
      <c r="AM425" s="61" t="n">
        <f aca="false">F425*AE425</f>
        <v>0</v>
      </c>
      <c r="AN425" s="61" t="n">
        <f aca="false">F425*AF425</f>
        <v>0</v>
      </c>
      <c r="AO425" s="87" t="s">
        <v>1144</v>
      </c>
      <c r="AP425" s="87" t="s">
        <v>1013</v>
      </c>
      <c r="AQ425" s="78" t="s">
        <v>106</v>
      </c>
      <c r="AS425" s="61" t="n">
        <f aca="false">AM425+AN425</f>
        <v>0</v>
      </c>
      <c r="AT425" s="61" t="n">
        <f aca="false">G425/(100-AU425)*100</f>
        <v>0</v>
      </c>
      <c r="AU425" s="61" t="n">
        <v>0</v>
      </c>
      <c r="AV425" s="61" t="n">
        <f aca="false">L425</f>
        <v>0.063</v>
      </c>
    </row>
    <row r="426" customFormat="false" ht="12.75" hidden="false" customHeight="false" outlineLevel="0" collapsed="false">
      <c r="A426" s="15" t="s">
        <v>1375</v>
      </c>
      <c r="B426" s="15" t="s">
        <v>67</v>
      </c>
      <c r="C426" s="15" t="s">
        <v>1376</v>
      </c>
      <c r="D426" s="15" t="s">
        <v>1377</v>
      </c>
      <c r="E426" s="15" t="s">
        <v>296</v>
      </c>
      <c r="F426" s="61" t="n">
        <v>1</v>
      </c>
      <c r="G426" s="61" t="n">
        <v>0</v>
      </c>
      <c r="H426" s="61" t="n">
        <f aca="false">F426*AE426</f>
        <v>0</v>
      </c>
      <c r="I426" s="61" t="n">
        <f aca="false">J426-H426</f>
        <v>0</v>
      </c>
      <c r="J426" s="61" t="n">
        <f aca="false">F426*G426</f>
        <v>0</v>
      </c>
      <c r="K426" s="61" t="n">
        <v>0.041</v>
      </c>
      <c r="L426" s="61" t="n">
        <f aca="false">F426*K426</f>
        <v>0.041</v>
      </c>
      <c r="M426" s="87" t="s">
        <v>103</v>
      </c>
      <c r="P426" s="61" t="n">
        <f aca="false">IF(AG426="5",J426,0)</f>
        <v>0</v>
      </c>
      <c r="R426" s="61" t="n">
        <f aca="false">IF(AG426="1",H426,0)</f>
        <v>0</v>
      </c>
      <c r="S426" s="61" t="n">
        <f aca="false">IF(AG426="1",I426,0)</f>
        <v>0</v>
      </c>
      <c r="T426" s="61" t="n">
        <f aca="false">IF(AG426="7",H426,0)</f>
        <v>0</v>
      </c>
      <c r="U426" s="61" t="n">
        <f aca="false">IF(AG426="7",I426,0)</f>
        <v>0</v>
      </c>
      <c r="V426" s="61" t="n">
        <f aca="false">IF(AG426="2",H426,0)</f>
        <v>0</v>
      </c>
      <c r="W426" s="61" t="n">
        <f aca="false">IF(AG426="2",I426,0)</f>
        <v>0</v>
      </c>
      <c r="X426" s="61" t="n">
        <f aca="false">IF(AG426="0",J426,0)</f>
        <v>0</v>
      </c>
      <c r="Y426" s="78" t="s">
        <v>67</v>
      </c>
      <c r="Z426" s="61" t="n">
        <f aca="false">IF(AD426=0,J426,0)</f>
        <v>0</v>
      </c>
      <c r="AA426" s="61" t="n">
        <f aca="false">IF(AD426=15,J426,0)</f>
        <v>0</v>
      </c>
      <c r="AB426" s="61" t="n">
        <f aca="false">IF(AD426=21,J426,0)</f>
        <v>0</v>
      </c>
      <c r="AD426" s="61" t="n">
        <v>15</v>
      </c>
      <c r="AE426" s="61" t="n">
        <f aca="false">G426*1</f>
        <v>0</v>
      </c>
      <c r="AF426" s="61" t="n">
        <f aca="false">G426*(1-1)</f>
        <v>0</v>
      </c>
      <c r="AG426" s="87" t="s">
        <v>130</v>
      </c>
      <c r="AM426" s="61" t="n">
        <f aca="false">F426*AE426</f>
        <v>0</v>
      </c>
      <c r="AN426" s="61" t="n">
        <f aca="false">F426*AF426</f>
        <v>0</v>
      </c>
      <c r="AO426" s="87" t="s">
        <v>1144</v>
      </c>
      <c r="AP426" s="87" t="s">
        <v>1013</v>
      </c>
      <c r="AQ426" s="78" t="s">
        <v>106</v>
      </c>
      <c r="AS426" s="61" t="n">
        <f aca="false">AM426+AN426</f>
        <v>0</v>
      </c>
      <c r="AT426" s="61" t="n">
        <f aca="false">G426/(100-AU426)*100</f>
        <v>0</v>
      </c>
      <c r="AU426" s="61" t="n">
        <v>0</v>
      </c>
      <c r="AV426" s="61" t="n">
        <f aca="false">L426</f>
        <v>0.041</v>
      </c>
    </row>
    <row r="427" customFormat="false" ht="12.75" hidden="false" customHeight="false" outlineLevel="0" collapsed="false">
      <c r="A427" s="15" t="s">
        <v>1378</v>
      </c>
      <c r="B427" s="15" t="s">
        <v>67</v>
      </c>
      <c r="C427" s="15" t="s">
        <v>1379</v>
      </c>
      <c r="D427" s="15" t="s">
        <v>1380</v>
      </c>
      <c r="E427" s="15" t="s">
        <v>485</v>
      </c>
      <c r="F427" s="61" t="n">
        <v>33.0769</v>
      </c>
      <c r="G427" s="61" t="n">
        <v>0</v>
      </c>
      <c r="H427" s="61" t="n">
        <f aca="false">F427*AE427</f>
        <v>0</v>
      </c>
      <c r="I427" s="61" t="n">
        <f aca="false">J427-H427</f>
        <v>0</v>
      </c>
      <c r="J427" s="61" t="n">
        <f aca="false">F427*G427</f>
        <v>0</v>
      </c>
      <c r="K427" s="61" t="n">
        <v>0</v>
      </c>
      <c r="L427" s="61" t="n">
        <f aca="false">F427*K427</f>
        <v>0</v>
      </c>
      <c r="M427" s="87" t="s">
        <v>103</v>
      </c>
      <c r="P427" s="61" t="n">
        <f aca="false">IF(AG427="5",J427,0)</f>
        <v>0</v>
      </c>
      <c r="R427" s="61" t="n">
        <f aca="false">IF(AG427="1",H427,0)</f>
        <v>0</v>
      </c>
      <c r="S427" s="61" t="n">
        <f aca="false">IF(AG427="1",I427,0)</f>
        <v>0</v>
      </c>
      <c r="T427" s="61" t="n">
        <f aca="false">IF(AG427="7",H427,0)</f>
        <v>0</v>
      </c>
      <c r="U427" s="61" t="n">
        <f aca="false">IF(AG427="7",I427,0)</f>
        <v>0</v>
      </c>
      <c r="V427" s="61" t="n">
        <f aca="false">IF(AG427="2",H427,0)</f>
        <v>0</v>
      </c>
      <c r="W427" s="61" t="n">
        <f aca="false">IF(AG427="2",I427,0)</f>
        <v>0</v>
      </c>
      <c r="X427" s="61" t="n">
        <f aca="false">IF(AG427="0",J427,0)</f>
        <v>0</v>
      </c>
      <c r="Y427" s="78" t="s">
        <v>67</v>
      </c>
      <c r="Z427" s="61" t="n">
        <f aca="false">IF(AD427=0,J427,0)</f>
        <v>0</v>
      </c>
      <c r="AA427" s="61" t="n">
        <f aca="false">IF(AD427=15,J427,0)</f>
        <v>0</v>
      </c>
      <c r="AB427" s="61" t="n">
        <f aca="false">IF(AD427=21,J427,0)</f>
        <v>0</v>
      </c>
      <c r="AD427" s="61" t="n">
        <v>15</v>
      </c>
      <c r="AE427" s="61" t="n">
        <f aca="false">G427*0</f>
        <v>0</v>
      </c>
      <c r="AF427" s="61" t="n">
        <f aca="false">G427*(1-0)</f>
        <v>0</v>
      </c>
      <c r="AG427" s="87" t="s">
        <v>122</v>
      </c>
      <c r="AM427" s="61" t="n">
        <f aca="false">F427*AE427</f>
        <v>0</v>
      </c>
      <c r="AN427" s="61" t="n">
        <f aca="false">F427*AF427</f>
        <v>0</v>
      </c>
      <c r="AO427" s="87" t="s">
        <v>1144</v>
      </c>
      <c r="AP427" s="87" t="s">
        <v>1013</v>
      </c>
      <c r="AQ427" s="78" t="s">
        <v>106</v>
      </c>
      <c r="AS427" s="61" t="n">
        <f aca="false">AM427+AN427</f>
        <v>0</v>
      </c>
      <c r="AT427" s="61" t="n">
        <f aca="false">G427/(100-AU427)*100</f>
        <v>0</v>
      </c>
      <c r="AU427" s="61" t="n">
        <v>0</v>
      </c>
      <c r="AV427" s="61" t="n">
        <f aca="false">L427</f>
        <v>0</v>
      </c>
    </row>
    <row r="428" customFormat="false" ht="12.75" hidden="false" customHeight="false" outlineLevel="0" collapsed="false">
      <c r="A428" s="83"/>
      <c r="B428" s="84" t="s">
        <v>67</v>
      </c>
      <c r="C428" s="84" t="s">
        <v>1381</v>
      </c>
      <c r="D428" s="84" t="s">
        <v>1382</v>
      </c>
      <c r="E428" s="83" t="s">
        <v>60</v>
      </c>
      <c r="F428" s="83" t="s">
        <v>60</v>
      </c>
      <c r="G428" s="83" t="s">
        <v>60</v>
      </c>
      <c r="H428" s="85" t="n">
        <f aca="false">SUM(H429:H470)</f>
        <v>0</v>
      </c>
      <c r="I428" s="85" t="n">
        <f aca="false">SUM(I429:I470)</f>
        <v>0</v>
      </c>
      <c r="J428" s="85" t="n">
        <f aca="false">H428+I428</f>
        <v>0</v>
      </c>
      <c r="K428" s="78"/>
      <c r="L428" s="85" t="n">
        <f aca="false">SUM(L429:L470)</f>
        <v>34.00799002</v>
      </c>
      <c r="M428" s="78"/>
      <c r="Y428" s="78" t="s">
        <v>67</v>
      </c>
      <c r="AI428" s="85" t="n">
        <f aca="false">SUM(Z429:Z470)</f>
        <v>0</v>
      </c>
      <c r="AJ428" s="85" t="n">
        <f aca="false">SUM(AA429:AA470)</f>
        <v>0</v>
      </c>
      <c r="AK428" s="85" t="n">
        <f aca="false">SUM(AB429:AB470)</f>
        <v>0</v>
      </c>
    </row>
    <row r="429" customFormat="false" ht="12.75" hidden="false" customHeight="false" outlineLevel="0" collapsed="false">
      <c r="A429" s="15" t="s">
        <v>1383</v>
      </c>
      <c r="B429" s="15" t="s">
        <v>67</v>
      </c>
      <c r="C429" s="15" t="s">
        <v>1384</v>
      </c>
      <c r="D429" s="15" t="s">
        <v>1385</v>
      </c>
      <c r="E429" s="15" t="s">
        <v>203</v>
      </c>
      <c r="F429" s="61" t="n">
        <v>8</v>
      </c>
      <c r="G429" s="61" t="n">
        <v>0</v>
      </c>
      <c r="H429" s="61" t="n">
        <f aca="false">F429*AE429</f>
        <v>0</v>
      </c>
      <c r="I429" s="61" t="n">
        <f aca="false">J429-H429</f>
        <v>0</v>
      </c>
      <c r="J429" s="61" t="n">
        <f aca="false">F429*G429</f>
        <v>0</v>
      </c>
      <c r="K429" s="61" t="n">
        <v>0.26</v>
      </c>
      <c r="L429" s="61" t="n">
        <f aca="false">F429*K429</f>
        <v>2.08</v>
      </c>
      <c r="M429" s="87" t="s">
        <v>103</v>
      </c>
      <c r="P429" s="61" t="n">
        <f aca="false">IF(AG429="5",J429,0)</f>
        <v>0</v>
      </c>
      <c r="R429" s="61" t="n">
        <f aca="false">IF(AG429="1",H429,0)</f>
        <v>0</v>
      </c>
      <c r="S429" s="61" t="n">
        <f aca="false">IF(AG429="1",I429,0)</f>
        <v>0</v>
      </c>
      <c r="T429" s="61" t="n">
        <f aca="false">IF(AG429="7",H429,0)</f>
        <v>0</v>
      </c>
      <c r="U429" s="61" t="n">
        <f aca="false">IF(AG429="7",I429,0)</f>
        <v>0</v>
      </c>
      <c r="V429" s="61" t="n">
        <f aca="false">IF(AG429="2",H429,0)</f>
        <v>0</v>
      </c>
      <c r="W429" s="61" t="n">
        <f aca="false">IF(AG429="2",I429,0)</f>
        <v>0</v>
      </c>
      <c r="X429" s="61" t="n">
        <f aca="false">IF(AG429="0",J429,0)</f>
        <v>0</v>
      </c>
      <c r="Y429" s="78" t="s">
        <v>67</v>
      </c>
      <c r="Z429" s="61" t="n">
        <f aca="false">IF(AD429=0,J429,0)</f>
        <v>0</v>
      </c>
      <c r="AA429" s="61" t="n">
        <f aca="false">IF(AD429=15,J429,0)</f>
        <v>0</v>
      </c>
      <c r="AB429" s="61" t="n">
        <f aca="false">IF(AD429=21,J429,0)</f>
        <v>0</v>
      </c>
      <c r="AD429" s="61" t="n">
        <v>15</v>
      </c>
      <c r="AE429" s="61" t="n">
        <f aca="false">G429*0.45</f>
        <v>0</v>
      </c>
      <c r="AF429" s="61" t="n">
        <f aca="false">G429*(1-0.45)</f>
        <v>0</v>
      </c>
      <c r="AG429" s="87" t="s">
        <v>130</v>
      </c>
      <c r="AM429" s="61" t="n">
        <f aca="false">F429*AE429</f>
        <v>0</v>
      </c>
      <c r="AN429" s="61" t="n">
        <f aca="false">F429*AF429</f>
        <v>0</v>
      </c>
      <c r="AO429" s="87" t="s">
        <v>1386</v>
      </c>
      <c r="AP429" s="87" t="s">
        <v>1013</v>
      </c>
      <c r="AQ429" s="78" t="s">
        <v>106</v>
      </c>
      <c r="AS429" s="61" t="n">
        <f aca="false">AM429+AN429</f>
        <v>0</v>
      </c>
      <c r="AT429" s="61" t="n">
        <f aca="false">G429/(100-AU429)*100</f>
        <v>0</v>
      </c>
      <c r="AU429" s="61" t="n">
        <v>0</v>
      </c>
      <c r="AV429" s="61" t="n">
        <f aca="false">L429</f>
        <v>2.08</v>
      </c>
    </row>
    <row r="430" customFormat="false" ht="12.75" hidden="false" customHeight="false" outlineLevel="0" collapsed="false">
      <c r="A430" s="15" t="s">
        <v>1388</v>
      </c>
      <c r="B430" s="15" t="s">
        <v>67</v>
      </c>
      <c r="C430" s="15" t="s">
        <v>1389</v>
      </c>
      <c r="D430" s="15" t="s">
        <v>1390</v>
      </c>
      <c r="E430" s="15" t="s">
        <v>203</v>
      </c>
      <c r="F430" s="61" t="n">
        <v>8</v>
      </c>
      <c r="G430" s="61" t="n">
        <v>0</v>
      </c>
      <c r="H430" s="61" t="n">
        <f aca="false">F430*AE430</f>
        <v>0</v>
      </c>
      <c r="I430" s="61" t="n">
        <f aca="false">J430-H430</f>
        <v>0</v>
      </c>
      <c r="J430" s="61" t="n">
        <f aca="false">F430*G430</f>
        <v>0</v>
      </c>
      <c r="K430" s="61" t="n">
        <v>0.115</v>
      </c>
      <c r="L430" s="61" t="n">
        <f aca="false">F430*K430</f>
        <v>0.92</v>
      </c>
      <c r="M430" s="87" t="s">
        <v>103</v>
      </c>
      <c r="P430" s="61" t="n">
        <f aca="false">IF(AG430="5",J430,0)</f>
        <v>0</v>
      </c>
      <c r="R430" s="61" t="n">
        <f aca="false">IF(AG430="1",H430,0)</f>
        <v>0</v>
      </c>
      <c r="S430" s="61" t="n">
        <f aca="false">IF(AG430="1",I430,0)</f>
        <v>0</v>
      </c>
      <c r="T430" s="61" t="n">
        <f aca="false">IF(AG430="7",H430,0)</f>
        <v>0</v>
      </c>
      <c r="U430" s="61" t="n">
        <f aca="false">IF(AG430="7",I430,0)</f>
        <v>0</v>
      </c>
      <c r="V430" s="61" t="n">
        <f aca="false">IF(AG430="2",H430,0)</f>
        <v>0</v>
      </c>
      <c r="W430" s="61" t="n">
        <f aca="false">IF(AG430="2",I430,0)</f>
        <v>0</v>
      </c>
      <c r="X430" s="61" t="n">
        <f aca="false">IF(AG430="0",J430,0)</f>
        <v>0</v>
      </c>
      <c r="Y430" s="78" t="s">
        <v>67</v>
      </c>
      <c r="Z430" s="61" t="n">
        <f aca="false">IF(AD430=0,J430,0)</f>
        <v>0</v>
      </c>
      <c r="AA430" s="61" t="n">
        <f aca="false">IF(AD430=15,J430,0)</f>
        <v>0</v>
      </c>
      <c r="AB430" s="61" t="n">
        <f aca="false">IF(AD430=21,J430,0)</f>
        <v>0</v>
      </c>
      <c r="AD430" s="61" t="n">
        <v>15</v>
      </c>
      <c r="AE430" s="61" t="n">
        <f aca="false">G430*0.45</f>
        <v>0</v>
      </c>
      <c r="AF430" s="61" t="n">
        <f aca="false">G430*(1-0.45)</f>
        <v>0</v>
      </c>
      <c r="AG430" s="87" t="s">
        <v>130</v>
      </c>
      <c r="AM430" s="61" t="n">
        <f aca="false">F430*AE430</f>
        <v>0</v>
      </c>
      <c r="AN430" s="61" t="n">
        <f aca="false">F430*AF430</f>
        <v>0</v>
      </c>
      <c r="AO430" s="87" t="s">
        <v>1386</v>
      </c>
      <c r="AP430" s="87" t="s">
        <v>1013</v>
      </c>
      <c r="AQ430" s="78" t="s">
        <v>106</v>
      </c>
      <c r="AS430" s="61" t="n">
        <f aca="false">AM430+AN430</f>
        <v>0</v>
      </c>
      <c r="AT430" s="61" t="n">
        <f aca="false">G430/(100-AU430)*100</f>
        <v>0</v>
      </c>
      <c r="AU430" s="61" t="n">
        <v>0</v>
      </c>
      <c r="AV430" s="61" t="n">
        <f aca="false">L430</f>
        <v>0.92</v>
      </c>
    </row>
    <row r="431" customFormat="false" ht="12.75" hidden="false" customHeight="false" outlineLevel="0" collapsed="false">
      <c r="A431" s="15" t="s">
        <v>1391</v>
      </c>
      <c r="B431" s="15" t="s">
        <v>67</v>
      </c>
      <c r="C431" s="15" t="s">
        <v>1392</v>
      </c>
      <c r="D431" s="15" t="s">
        <v>1393</v>
      </c>
      <c r="E431" s="15" t="s">
        <v>138</v>
      </c>
      <c r="F431" s="61" t="n">
        <v>416.773</v>
      </c>
      <c r="G431" s="61" t="n">
        <v>0</v>
      </c>
      <c r="H431" s="61" t="n">
        <f aca="false">F431*AE431</f>
        <v>0</v>
      </c>
      <c r="I431" s="61" t="n">
        <f aca="false">J431-H431</f>
        <v>0</v>
      </c>
      <c r="J431" s="61" t="n">
        <f aca="false">F431*G431</f>
        <v>0</v>
      </c>
      <c r="K431" s="61" t="n">
        <v>0.021</v>
      </c>
      <c r="L431" s="61" t="n">
        <f aca="false">F431*K431</f>
        <v>8.752233</v>
      </c>
      <c r="M431" s="87" t="s">
        <v>103</v>
      </c>
      <c r="P431" s="61" t="n">
        <f aca="false">IF(AG431="5",J431,0)</f>
        <v>0</v>
      </c>
      <c r="R431" s="61" t="n">
        <f aca="false">IF(AG431="1",H431,0)</f>
        <v>0</v>
      </c>
      <c r="S431" s="61" t="n">
        <f aca="false">IF(AG431="1",I431,0)</f>
        <v>0</v>
      </c>
      <c r="T431" s="61" t="n">
        <f aca="false">IF(AG431="7",H431,0)</f>
        <v>0</v>
      </c>
      <c r="U431" s="61" t="n">
        <f aca="false">IF(AG431="7",I431,0)</f>
        <v>0</v>
      </c>
      <c r="V431" s="61" t="n">
        <f aca="false">IF(AG431="2",H431,0)</f>
        <v>0</v>
      </c>
      <c r="W431" s="61" t="n">
        <f aca="false">IF(AG431="2",I431,0)</f>
        <v>0</v>
      </c>
      <c r="X431" s="61" t="n">
        <f aca="false">IF(AG431="0",J431,0)</f>
        <v>0</v>
      </c>
      <c r="Y431" s="78" t="s">
        <v>67</v>
      </c>
      <c r="Z431" s="61" t="n">
        <f aca="false">IF(AD431=0,J431,0)</f>
        <v>0</v>
      </c>
      <c r="AA431" s="61" t="n">
        <f aca="false">IF(AD431=15,J431,0)</f>
        <v>0</v>
      </c>
      <c r="AB431" s="61" t="n">
        <f aca="false">IF(AD431=21,J431,0)</f>
        <v>0</v>
      </c>
      <c r="AD431" s="61" t="n">
        <v>15</v>
      </c>
      <c r="AE431" s="61" t="n">
        <f aca="false">G431*0</f>
        <v>0</v>
      </c>
      <c r="AF431" s="61" t="n">
        <f aca="false">G431*(1-0)</f>
        <v>0</v>
      </c>
      <c r="AG431" s="87" t="s">
        <v>130</v>
      </c>
      <c r="AM431" s="61" t="n">
        <f aca="false">F431*AE431</f>
        <v>0</v>
      </c>
      <c r="AN431" s="61" t="n">
        <f aca="false">F431*AF431</f>
        <v>0</v>
      </c>
      <c r="AO431" s="87" t="s">
        <v>1386</v>
      </c>
      <c r="AP431" s="87" t="s">
        <v>1013</v>
      </c>
      <c r="AQ431" s="78" t="s">
        <v>106</v>
      </c>
      <c r="AS431" s="61" t="n">
        <f aca="false">AM431+AN431</f>
        <v>0</v>
      </c>
      <c r="AT431" s="61" t="n">
        <f aca="false">G431/(100-AU431)*100</f>
        <v>0</v>
      </c>
      <c r="AU431" s="61" t="n">
        <v>0</v>
      </c>
      <c r="AV431" s="61" t="n">
        <f aca="false">L431</f>
        <v>8.752233</v>
      </c>
    </row>
    <row r="432" customFormat="false" ht="12.75" hidden="false" customHeight="false" outlineLevel="0" collapsed="false">
      <c r="A432" s="15" t="s">
        <v>1394</v>
      </c>
      <c r="B432" s="15" t="s">
        <v>67</v>
      </c>
      <c r="C432" s="15" t="s">
        <v>1395</v>
      </c>
      <c r="D432" s="15" t="s">
        <v>1396</v>
      </c>
      <c r="E432" s="15" t="s">
        <v>138</v>
      </c>
      <c r="F432" s="61" t="n">
        <v>163.266</v>
      </c>
      <c r="G432" s="61" t="n">
        <v>0</v>
      </c>
      <c r="H432" s="61" t="n">
        <f aca="false">F432*AE432</f>
        <v>0</v>
      </c>
      <c r="I432" s="61" t="n">
        <f aca="false">J432-H432</f>
        <v>0</v>
      </c>
      <c r="J432" s="61" t="n">
        <f aca="false">F432*G432</f>
        <v>0</v>
      </c>
      <c r="K432" s="61" t="n">
        <v>0.00052</v>
      </c>
      <c r="L432" s="61" t="n">
        <f aca="false">F432*K432</f>
        <v>0.08489832</v>
      </c>
      <c r="M432" s="87" t="s">
        <v>103</v>
      </c>
      <c r="P432" s="61" t="n">
        <f aca="false">IF(AG432="5",J432,0)</f>
        <v>0</v>
      </c>
      <c r="R432" s="61" t="n">
        <f aca="false">IF(AG432="1",H432,0)</f>
        <v>0</v>
      </c>
      <c r="S432" s="61" t="n">
        <f aca="false">IF(AG432="1",I432,0)</f>
        <v>0</v>
      </c>
      <c r="T432" s="61" t="n">
        <f aca="false">IF(AG432="7",H432,0)</f>
        <v>0</v>
      </c>
      <c r="U432" s="61" t="n">
        <f aca="false">IF(AG432="7",I432,0)</f>
        <v>0</v>
      </c>
      <c r="V432" s="61" t="n">
        <f aca="false">IF(AG432="2",H432,0)</f>
        <v>0</v>
      </c>
      <c r="W432" s="61" t="n">
        <f aca="false">IF(AG432="2",I432,0)</f>
        <v>0</v>
      </c>
      <c r="X432" s="61" t="n">
        <f aca="false">IF(AG432="0",J432,0)</f>
        <v>0</v>
      </c>
      <c r="Y432" s="78" t="s">
        <v>67</v>
      </c>
      <c r="Z432" s="61" t="n">
        <f aca="false">IF(AD432=0,J432,0)</f>
        <v>0</v>
      </c>
      <c r="AA432" s="61" t="n">
        <f aca="false">IF(AD432=15,J432,0)</f>
        <v>0</v>
      </c>
      <c r="AB432" s="61" t="n">
        <f aca="false">IF(AD432=21,J432,0)</f>
        <v>0</v>
      </c>
      <c r="AD432" s="61" t="n">
        <v>15</v>
      </c>
      <c r="AE432" s="61" t="n">
        <f aca="false">G432*0.155997133301229</f>
        <v>0</v>
      </c>
      <c r="AF432" s="61" t="n">
        <f aca="false">G432*(1-0.155997133301229)</f>
        <v>0</v>
      </c>
      <c r="AG432" s="87" t="s">
        <v>130</v>
      </c>
      <c r="AM432" s="61" t="n">
        <f aca="false">F432*AE432</f>
        <v>0</v>
      </c>
      <c r="AN432" s="61" t="n">
        <f aca="false">F432*AF432</f>
        <v>0</v>
      </c>
      <c r="AO432" s="87" t="s">
        <v>1386</v>
      </c>
      <c r="AP432" s="87" t="s">
        <v>1013</v>
      </c>
      <c r="AQ432" s="78" t="s">
        <v>106</v>
      </c>
      <c r="AS432" s="61" t="n">
        <f aca="false">AM432+AN432</f>
        <v>0</v>
      </c>
      <c r="AT432" s="61" t="n">
        <f aca="false">G432/(100-AU432)*100</f>
        <v>0</v>
      </c>
      <c r="AU432" s="61" t="n">
        <v>0</v>
      </c>
      <c r="AV432" s="61" t="n">
        <f aca="false">L432</f>
        <v>0.08489832</v>
      </c>
    </row>
    <row r="433" customFormat="false" ht="12.75" hidden="false" customHeight="false" outlineLevel="0" collapsed="false">
      <c r="A433" s="15" t="s">
        <v>1397</v>
      </c>
      <c r="B433" s="15" t="s">
        <v>67</v>
      </c>
      <c r="C433" s="15" t="s">
        <v>1398</v>
      </c>
      <c r="D433" s="15" t="s">
        <v>1399</v>
      </c>
      <c r="E433" s="15" t="s">
        <v>296</v>
      </c>
      <c r="F433" s="61" t="n">
        <v>1</v>
      </c>
      <c r="G433" s="61" t="n">
        <v>0</v>
      </c>
      <c r="H433" s="61" t="n">
        <f aca="false">F433*AE433</f>
        <v>0</v>
      </c>
      <c r="I433" s="61" t="n">
        <f aca="false">J433-H433</f>
        <v>0</v>
      </c>
      <c r="J433" s="61" t="n">
        <f aca="false">F433*G433</f>
        <v>0</v>
      </c>
      <c r="K433" s="61" t="n">
        <v>0.308</v>
      </c>
      <c r="L433" s="61" t="n">
        <f aca="false">F433*K433</f>
        <v>0.308</v>
      </c>
      <c r="M433" s="87" t="s">
        <v>103</v>
      </c>
      <c r="P433" s="61" t="n">
        <f aca="false">IF(AG433="5",J433,0)</f>
        <v>0</v>
      </c>
      <c r="R433" s="61" t="n">
        <f aca="false">IF(AG433="1",H433,0)</f>
        <v>0</v>
      </c>
      <c r="S433" s="61" t="n">
        <f aca="false">IF(AG433="1",I433,0)</f>
        <v>0</v>
      </c>
      <c r="T433" s="61" t="n">
        <f aca="false">IF(AG433="7",H433,0)</f>
        <v>0</v>
      </c>
      <c r="U433" s="61" t="n">
        <f aca="false">IF(AG433="7",I433,0)</f>
        <v>0</v>
      </c>
      <c r="V433" s="61" t="n">
        <f aca="false">IF(AG433="2",H433,0)</f>
        <v>0</v>
      </c>
      <c r="W433" s="61" t="n">
        <f aca="false">IF(AG433="2",I433,0)</f>
        <v>0</v>
      </c>
      <c r="X433" s="61" t="n">
        <f aca="false">IF(AG433="0",J433,0)</f>
        <v>0</v>
      </c>
      <c r="Y433" s="78" t="s">
        <v>67</v>
      </c>
      <c r="Z433" s="61" t="n">
        <f aca="false">IF(AD433=0,J433,0)</f>
        <v>0</v>
      </c>
      <c r="AA433" s="61" t="n">
        <f aca="false">IF(AD433=15,J433,0)</f>
        <v>0</v>
      </c>
      <c r="AB433" s="61" t="n">
        <f aca="false">IF(AD433=21,J433,0)</f>
        <v>0</v>
      </c>
      <c r="AD433" s="61" t="n">
        <v>15</v>
      </c>
      <c r="AE433" s="61" t="n">
        <f aca="false">G433*1</f>
        <v>0</v>
      </c>
      <c r="AF433" s="61" t="n">
        <f aca="false">G433*(1-1)</f>
        <v>0</v>
      </c>
      <c r="AG433" s="87" t="s">
        <v>130</v>
      </c>
      <c r="AM433" s="61" t="n">
        <f aca="false">F433*AE433</f>
        <v>0</v>
      </c>
      <c r="AN433" s="61" t="n">
        <f aca="false">F433*AF433</f>
        <v>0</v>
      </c>
      <c r="AO433" s="87" t="s">
        <v>1386</v>
      </c>
      <c r="AP433" s="87" t="s">
        <v>1013</v>
      </c>
      <c r="AQ433" s="78" t="s">
        <v>106</v>
      </c>
      <c r="AS433" s="61" t="n">
        <f aca="false">AM433+AN433</f>
        <v>0</v>
      </c>
      <c r="AT433" s="61" t="n">
        <f aca="false">G433/(100-AU433)*100</f>
        <v>0</v>
      </c>
      <c r="AU433" s="61" t="n">
        <v>0</v>
      </c>
      <c r="AV433" s="61" t="n">
        <f aca="false">L433</f>
        <v>0.308</v>
      </c>
    </row>
    <row r="434" customFormat="false" ht="12.75" hidden="false" customHeight="false" outlineLevel="0" collapsed="false">
      <c r="A434" s="15" t="s">
        <v>1400</v>
      </c>
      <c r="B434" s="15" t="s">
        <v>67</v>
      </c>
      <c r="C434" s="15" t="s">
        <v>1401</v>
      </c>
      <c r="D434" s="15" t="s">
        <v>1402</v>
      </c>
      <c r="E434" s="15" t="s">
        <v>296</v>
      </c>
      <c r="F434" s="61" t="n">
        <v>1</v>
      </c>
      <c r="G434" s="61" t="n">
        <v>0</v>
      </c>
      <c r="H434" s="61" t="n">
        <f aca="false">F434*AE434</f>
        <v>0</v>
      </c>
      <c r="I434" s="61" t="n">
        <f aca="false">J434-H434</f>
        <v>0</v>
      </c>
      <c r="J434" s="61" t="n">
        <f aca="false">F434*G434</f>
        <v>0</v>
      </c>
      <c r="K434" s="61" t="n">
        <v>1.811</v>
      </c>
      <c r="L434" s="61" t="n">
        <f aca="false">F434*K434</f>
        <v>1.811</v>
      </c>
      <c r="M434" s="87" t="s">
        <v>103</v>
      </c>
      <c r="P434" s="61" t="n">
        <f aca="false">IF(AG434="5",J434,0)</f>
        <v>0</v>
      </c>
      <c r="R434" s="61" t="n">
        <f aca="false">IF(AG434="1",H434,0)</f>
        <v>0</v>
      </c>
      <c r="S434" s="61" t="n">
        <f aca="false">IF(AG434="1",I434,0)</f>
        <v>0</v>
      </c>
      <c r="T434" s="61" t="n">
        <f aca="false">IF(AG434="7",H434,0)</f>
        <v>0</v>
      </c>
      <c r="U434" s="61" t="n">
        <f aca="false">IF(AG434="7",I434,0)</f>
        <v>0</v>
      </c>
      <c r="V434" s="61" t="n">
        <f aca="false">IF(AG434="2",H434,0)</f>
        <v>0</v>
      </c>
      <c r="W434" s="61" t="n">
        <f aca="false">IF(AG434="2",I434,0)</f>
        <v>0</v>
      </c>
      <c r="X434" s="61" t="n">
        <f aca="false">IF(AG434="0",J434,0)</f>
        <v>0</v>
      </c>
      <c r="Y434" s="78" t="s">
        <v>67</v>
      </c>
      <c r="Z434" s="61" t="n">
        <f aca="false">IF(AD434=0,J434,0)</f>
        <v>0</v>
      </c>
      <c r="AA434" s="61" t="n">
        <f aca="false">IF(AD434=15,J434,0)</f>
        <v>0</v>
      </c>
      <c r="AB434" s="61" t="n">
        <f aca="false">IF(AD434=21,J434,0)</f>
        <v>0</v>
      </c>
      <c r="AD434" s="61" t="n">
        <v>15</v>
      </c>
      <c r="AE434" s="61" t="n">
        <f aca="false">G434*1</f>
        <v>0</v>
      </c>
      <c r="AF434" s="61" t="n">
        <f aca="false">G434*(1-1)</f>
        <v>0</v>
      </c>
      <c r="AG434" s="87" t="s">
        <v>130</v>
      </c>
      <c r="AM434" s="61" t="n">
        <f aca="false">F434*AE434</f>
        <v>0</v>
      </c>
      <c r="AN434" s="61" t="n">
        <f aca="false">F434*AF434</f>
        <v>0</v>
      </c>
      <c r="AO434" s="87" t="s">
        <v>1386</v>
      </c>
      <c r="AP434" s="87" t="s">
        <v>1013</v>
      </c>
      <c r="AQ434" s="78" t="s">
        <v>106</v>
      </c>
      <c r="AS434" s="61" t="n">
        <f aca="false">AM434+AN434</f>
        <v>0</v>
      </c>
      <c r="AT434" s="61" t="n">
        <f aca="false">G434/(100-AU434)*100</f>
        <v>0</v>
      </c>
      <c r="AU434" s="61" t="n">
        <v>0</v>
      </c>
      <c r="AV434" s="61" t="n">
        <f aca="false">L434</f>
        <v>1.811</v>
      </c>
    </row>
    <row r="435" customFormat="false" ht="12.75" hidden="false" customHeight="false" outlineLevel="0" collapsed="false">
      <c r="A435" s="15" t="s">
        <v>1403</v>
      </c>
      <c r="B435" s="15" t="s">
        <v>67</v>
      </c>
      <c r="C435" s="15" t="s">
        <v>1404</v>
      </c>
      <c r="D435" s="15" t="s">
        <v>1405</v>
      </c>
      <c r="E435" s="15" t="s">
        <v>296</v>
      </c>
      <c r="F435" s="61" t="n">
        <v>1</v>
      </c>
      <c r="G435" s="61" t="n">
        <v>0</v>
      </c>
      <c r="H435" s="61" t="n">
        <f aca="false">F435*AE435</f>
        <v>0</v>
      </c>
      <c r="I435" s="61" t="n">
        <f aca="false">J435-H435</f>
        <v>0</v>
      </c>
      <c r="J435" s="61" t="n">
        <f aca="false">F435*G435</f>
        <v>0</v>
      </c>
      <c r="K435" s="61" t="n">
        <v>0.954</v>
      </c>
      <c r="L435" s="61" t="n">
        <f aca="false">F435*K435</f>
        <v>0.954</v>
      </c>
      <c r="M435" s="87" t="s">
        <v>103</v>
      </c>
      <c r="P435" s="61" t="n">
        <f aca="false">IF(AG435="5",J435,0)</f>
        <v>0</v>
      </c>
      <c r="R435" s="61" t="n">
        <f aca="false">IF(AG435="1",H435,0)</f>
        <v>0</v>
      </c>
      <c r="S435" s="61" t="n">
        <f aca="false">IF(AG435="1",I435,0)</f>
        <v>0</v>
      </c>
      <c r="T435" s="61" t="n">
        <f aca="false">IF(AG435="7",H435,0)</f>
        <v>0</v>
      </c>
      <c r="U435" s="61" t="n">
        <f aca="false">IF(AG435="7",I435,0)</f>
        <v>0</v>
      </c>
      <c r="V435" s="61" t="n">
        <f aca="false">IF(AG435="2",H435,0)</f>
        <v>0</v>
      </c>
      <c r="W435" s="61" t="n">
        <f aca="false">IF(AG435="2",I435,0)</f>
        <v>0</v>
      </c>
      <c r="X435" s="61" t="n">
        <f aca="false">IF(AG435="0",J435,0)</f>
        <v>0</v>
      </c>
      <c r="Y435" s="78" t="s">
        <v>67</v>
      </c>
      <c r="Z435" s="61" t="n">
        <f aca="false">IF(AD435=0,J435,0)</f>
        <v>0</v>
      </c>
      <c r="AA435" s="61" t="n">
        <f aca="false">IF(AD435=15,J435,0)</f>
        <v>0</v>
      </c>
      <c r="AB435" s="61" t="n">
        <f aca="false">IF(AD435=21,J435,0)</f>
        <v>0</v>
      </c>
      <c r="AD435" s="61" t="n">
        <v>15</v>
      </c>
      <c r="AE435" s="61" t="n">
        <f aca="false">G435*1</f>
        <v>0</v>
      </c>
      <c r="AF435" s="61" t="n">
        <f aca="false">G435*(1-1)</f>
        <v>0</v>
      </c>
      <c r="AG435" s="87" t="s">
        <v>130</v>
      </c>
      <c r="AM435" s="61" t="n">
        <f aca="false">F435*AE435</f>
        <v>0</v>
      </c>
      <c r="AN435" s="61" t="n">
        <f aca="false">F435*AF435</f>
        <v>0</v>
      </c>
      <c r="AO435" s="87" t="s">
        <v>1386</v>
      </c>
      <c r="AP435" s="87" t="s">
        <v>1013</v>
      </c>
      <c r="AQ435" s="78" t="s">
        <v>106</v>
      </c>
      <c r="AS435" s="61" t="n">
        <f aca="false">AM435+AN435</f>
        <v>0</v>
      </c>
      <c r="AT435" s="61" t="n">
        <f aca="false">G435/(100-AU435)*100</f>
        <v>0</v>
      </c>
      <c r="AU435" s="61" t="n">
        <v>0</v>
      </c>
      <c r="AV435" s="61" t="n">
        <f aca="false">L435</f>
        <v>0.954</v>
      </c>
    </row>
    <row r="436" customFormat="false" ht="12.75" hidden="false" customHeight="false" outlineLevel="0" collapsed="false">
      <c r="A436" s="15" t="s">
        <v>1406</v>
      </c>
      <c r="B436" s="15" t="s">
        <v>67</v>
      </c>
      <c r="C436" s="15" t="s">
        <v>1407</v>
      </c>
      <c r="D436" s="15" t="s">
        <v>1408</v>
      </c>
      <c r="E436" s="15" t="s">
        <v>296</v>
      </c>
      <c r="F436" s="61" t="n">
        <v>1</v>
      </c>
      <c r="G436" s="61" t="n">
        <v>0</v>
      </c>
      <c r="H436" s="61" t="n">
        <f aca="false">F436*AE436</f>
        <v>0</v>
      </c>
      <c r="I436" s="61" t="n">
        <f aca="false">J436-H436</f>
        <v>0</v>
      </c>
      <c r="J436" s="61" t="n">
        <f aca="false">F436*G436</f>
        <v>0</v>
      </c>
      <c r="K436" s="61" t="n">
        <v>1.228</v>
      </c>
      <c r="L436" s="61" t="n">
        <f aca="false">F436*K436</f>
        <v>1.228</v>
      </c>
      <c r="M436" s="87" t="s">
        <v>103</v>
      </c>
      <c r="P436" s="61" t="n">
        <f aca="false">IF(AG436="5",J436,0)</f>
        <v>0</v>
      </c>
      <c r="R436" s="61" t="n">
        <f aca="false">IF(AG436="1",H436,0)</f>
        <v>0</v>
      </c>
      <c r="S436" s="61" t="n">
        <f aca="false">IF(AG436="1",I436,0)</f>
        <v>0</v>
      </c>
      <c r="T436" s="61" t="n">
        <f aca="false">IF(AG436="7",H436,0)</f>
        <v>0</v>
      </c>
      <c r="U436" s="61" t="n">
        <f aca="false">IF(AG436="7",I436,0)</f>
        <v>0</v>
      </c>
      <c r="V436" s="61" t="n">
        <f aca="false">IF(AG436="2",H436,0)</f>
        <v>0</v>
      </c>
      <c r="W436" s="61" t="n">
        <f aca="false">IF(AG436="2",I436,0)</f>
        <v>0</v>
      </c>
      <c r="X436" s="61" t="n">
        <f aca="false">IF(AG436="0",J436,0)</f>
        <v>0</v>
      </c>
      <c r="Y436" s="78" t="s">
        <v>67</v>
      </c>
      <c r="Z436" s="61" t="n">
        <f aca="false">IF(AD436=0,J436,0)</f>
        <v>0</v>
      </c>
      <c r="AA436" s="61" t="n">
        <f aca="false">IF(AD436=15,J436,0)</f>
        <v>0</v>
      </c>
      <c r="AB436" s="61" t="n">
        <f aca="false">IF(AD436=21,J436,0)</f>
        <v>0</v>
      </c>
      <c r="AD436" s="61" t="n">
        <v>15</v>
      </c>
      <c r="AE436" s="61" t="n">
        <f aca="false">G436*1</f>
        <v>0</v>
      </c>
      <c r="AF436" s="61" t="n">
        <f aca="false">G436*(1-1)</f>
        <v>0</v>
      </c>
      <c r="AG436" s="87" t="s">
        <v>130</v>
      </c>
      <c r="AM436" s="61" t="n">
        <f aca="false">F436*AE436</f>
        <v>0</v>
      </c>
      <c r="AN436" s="61" t="n">
        <f aca="false">F436*AF436</f>
        <v>0</v>
      </c>
      <c r="AO436" s="87" t="s">
        <v>1386</v>
      </c>
      <c r="AP436" s="87" t="s">
        <v>1013</v>
      </c>
      <c r="AQ436" s="78" t="s">
        <v>106</v>
      </c>
      <c r="AS436" s="61" t="n">
        <f aca="false">AM436+AN436</f>
        <v>0</v>
      </c>
      <c r="AT436" s="61" t="n">
        <f aca="false">G436/(100-AU436)*100</f>
        <v>0</v>
      </c>
      <c r="AU436" s="61" t="n">
        <v>0</v>
      </c>
      <c r="AV436" s="61" t="n">
        <f aca="false">L436</f>
        <v>1.228</v>
      </c>
    </row>
    <row r="437" customFormat="false" ht="12.75" hidden="false" customHeight="false" outlineLevel="0" collapsed="false">
      <c r="A437" s="15" t="s">
        <v>1409</v>
      </c>
      <c r="B437" s="15" t="s">
        <v>67</v>
      </c>
      <c r="C437" s="15" t="s">
        <v>1410</v>
      </c>
      <c r="D437" s="15" t="s">
        <v>1411</v>
      </c>
      <c r="E437" s="15" t="s">
        <v>296</v>
      </c>
      <c r="F437" s="61" t="n">
        <v>1</v>
      </c>
      <c r="G437" s="61" t="n">
        <v>0</v>
      </c>
      <c r="H437" s="61" t="n">
        <f aca="false">F437*AE437</f>
        <v>0</v>
      </c>
      <c r="I437" s="61" t="n">
        <f aca="false">J437-H437</f>
        <v>0</v>
      </c>
      <c r="J437" s="61" t="n">
        <f aca="false">F437*G437</f>
        <v>0</v>
      </c>
      <c r="K437" s="61" t="n">
        <v>1.414</v>
      </c>
      <c r="L437" s="61" t="n">
        <f aca="false">F437*K437</f>
        <v>1.414</v>
      </c>
      <c r="M437" s="87" t="s">
        <v>103</v>
      </c>
      <c r="P437" s="61" t="n">
        <f aca="false">IF(AG437="5",J437,0)</f>
        <v>0</v>
      </c>
      <c r="R437" s="61" t="n">
        <f aca="false">IF(AG437="1",H437,0)</f>
        <v>0</v>
      </c>
      <c r="S437" s="61" t="n">
        <f aca="false">IF(AG437="1",I437,0)</f>
        <v>0</v>
      </c>
      <c r="T437" s="61" t="n">
        <f aca="false">IF(AG437="7",H437,0)</f>
        <v>0</v>
      </c>
      <c r="U437" s="61" t="n">
        <f aca="false">IF(AG437="7",I437,0)</f>
        <v>0</v>
      </c>
      <c r="V437" s="61" t="n">
        <f aca="false">IF(AG437="2",H437,0)</f>
        <v>0</v>
      </c>
      <c r="W437" s="61" t="n">
        <f aca="false">IF(AG437="2",I437,0)</f>
        <v>0</v>
      </c>
      <c r="X437" s="61" t="n">
        <f aca="false">IF(AG437="0",J437,0)</f>
        <v>0</v>
      </c>
      <c r="Y437" s="78" t="s">
        <v>67</v>
      </c>
      <c r="Z437" s="61" t="n">
        <f aca="false">IF(AD437=0,J437,0)</f>
        <v>0</v>
      </c>
      <c r="AA437" s="61" t="n">
        <f aca="false">IF(AD437=15,J437,0)</f>
        <v>0</v>
      </c>
      <c r="AB437" s="61" t="n">
        <f aca="false">IF(AD437=21,J437,0)</f>
        <v>0</v>
      </c>
      <c r="AD437" s="61" t="n">
        <v>15</v>
      </c>
      <c r="AE437" s="61" t="n">
        <f aca="false">G437*1</f>
        <v>0</v>
      </c>
      <c r="AF437" s="61" t="n">
        <f aca="false">G437*(1-1)</f>
        <v>0</v>
      </c>
      <c r="AG437" s="87" t="s">
        <v>130</v>
      </c>
      <c r="AM437" s="61" t="n">
        <f aca="false">F437*AE437</f>
        <v>0</v>
      </c>
      <c r="AN437" s="61" t="n">
        <f aca="false">F437*AF437</f>
        <v>0</v>
      </c>
      <c r="AO437" s="87" t="s">
        <v>1386</v>
      </c>
      <c r="AP437" s="87" t="s">
        <v>1013</v>
      </c>
      <c r="AQ437" s="78" t="s">
        <v>106</v>
      </c>
      <c r="AS437" s="61" t="n">
        <f aca="false">AM437+AN437</f>
        <v>0</v>
      </c>
      <c r="AT437" s="61" t="n">
        <f aca="false">G437/(100-AU437)*100</f>
        <v>0</v>
      </c>
      <c r="AU437" s="61" t="n">
        <v>0</v>
      </c>
      <c r="AV437" s="61" t="n">
        <f aca="false">L437</f>
        <v>1.414</v>
      </c>
    </row>
    <row r="438" customFormat="false" ht="12.75" hidden="false" customHeight="false" outlineLevel="0" collapsed="false">
      <c r="A438" s="15" t="s">
        <v>1412</v>
      </c>
      <c r="B438" s="15" t="s">
        <v>67</v>
      </c>
      <c r="C438" s="15" t="s">
        <v>1413</v>
      </c>
      <c r="D438" s="15" t="s">
        <v>1414</v>
      </c>
      <c r="E438" s="15" t="s">
        <v>138</v>
      </c>
      <c r="F438" s="61" t="n">
        <v>253.507</v>
      </c>
      <c r="G438" s="61" t="n">
        <v>0</v>
      </c>
      <c r="H438" s="61" t="n">
        <f aca="false">F438*AE438</f>
        <v>0</v>
      </c>
      <c r="I438" s="61" t="n">
        <f aca="false">J438-H438</f>
        <v>0</v>
      </c>
      <c r="J438" s="61" t="n">
        <f aca="false">F438*G438</f>
        <v>0</v>
      </c>
      <c r="K438" s="61" t="n">
        <v>0.00052</v>
      </c>
      <c r="L438" s="61" t="n">
        <f aca="false">F438*K438</f>
        <v>0.13182364</v>
      </c>
      <c r="M438" s="87" t="s">
        <v>103</v>
      </c>
      <c r="P438" s="61" t="n">
        <f aca="false">IF(AG438="5",J438,0)</f>
        <v>0</v>
      </c>
      <c r="R438" s="61" t="n">
        <f aca="false">IF(AG438="1",H438,0)</f>
        <v>0</v>
      </c>
      <c r="S438" s="61" t="n">
        <f aca="false">IF(AG438="1",I438,0)</f>
        <v>0</v>
      </c>
      <c r="T438" s="61" t="n">
        <f aca="false">IF(AG438="7",H438,0)</f>
        <v>0</v>
      </c>
      <c r="U438" s="61" t="n">
        <f aca="false">IF(AG438="7",I438,0)</f>
        <v>0</v>
      </c>
      <c r="V438" s="61" t="n">
        <f aca="false">IF(AG438="2",H438,0)</f>
        <v>0</v>
      </c>
      <c r="W438" s="61" t="n">
        <f aca="false">IF(AG438="2",I438,0)</f>
        <v>0</v>
      </c>
      <c r="X438" s="61" t="n">
        <f aca="false">IF(AG438="0",J438,0)</f>
        <v>0</v>
      </c>
      <c r="Y438" s="78" t="s">
        <v>67</v>
      </c>
      <c r="Z438" s="61" t="n">
        <f aca="false">IF(AD438=0,J438,0)</f>
        <v>0</v>
      </c>
      <c r="AA438" s="61" t="n">
        <f aca="false">IF(AD438=15,J438,0)</f>
        <v>0</v>
      </c>
      <c r="AB438" s="61" t="n">
        <f aca="false">IF(AD438=21,J438,0)</f>
        <v>0</v>
      </c>
      <c r="AD438" s="61" t="n">
        <v>15</v>
      </c>
      <c r="AE438" s="61" t="n">
        <f aca="false">G438*0.156007955927324</f>
        <v>0</v>
      </c>
      <c r="AF438" s="61" t="n">
        <f aca="false">G438*(1-0.156007955927324)</f>
        <v>0</v>
      </c>
      <c r="AG438" s="87" t="s">
        <v>130</v>
      </c>
      <c r="AM438" s="61" t="n">
        <f aca="false">F438*AE438</f>
        <v>0</v>
      </c>
      <c r="AN438" s="61" t="n">
        <f aca="false">F438*AF438</f>
        <v>0</v>
      </c>
      <c r="AO438" s="87" t="s">
        <v>1386</v>
      </c>
      <c r="AP438" s="87" t="s">
        <v>1013</v>
      </c>
      <c r="AQ438" s="78" t="s">
        <v>106</v>
      </c>
      <c r="AS438" s="61" t="n">
        <f aca="false">AM438+AN438</f>
        <v>0</v>
      </c>
      <c r="AT438" s="61" t="n">
        <f aca="false">G438/(100-AU438)*100</f>
        <v>0</v>
      </c>
      <c r="AU438" s="61" t="n">
        <v>0</v>
      </c>
      <c r="AV438" s="61" t="n">
        <f aca="false">L438</f>
        <v>0.13182364</v>
      </c>
    </row>
    <row r="439" customFormat="false" ht="12.75" hidden="false" customHeight="false" outlineLevel="0" collapsed="false">
      <c r="A439" s="15" t="s">
        <v>1415</v>
      </c>
      <c r="B439" s="15" t="s">
        <v>67</v>
      </c>
      <c r="C439" s="15" t="s">
        <v>1416</v>
      </c>
      <c r="D439" s="15" t="s">
        <v>1417</v>
      </c>
      <c r="E439" s="15" t="s">
        <v>138</v>
      </c>
      <c r="F439" s="61" t="n">
        <v>1</v>
      </c>
      <c r="G439" s="61" t="n">
        <v>0</v>
      </c>
      <c r="H439" s="61" t="n">
        <f aca="false">F439*AE439</f>
        <v>0</v>
      </c>
      <c r="I439" s="61" t="n">
        <f aca="false">J439-H439</f>
        <v>0</v>
      </c>
      <c r="J439" s="61" t="n">
        <f aca="false">F439*G439</f>
        <v>0</v>
      </c>
      <c r="K439" s="61" t="n">
        <v>3.929</v>
      </c>
      <c r="L439" s="61" t="n">
        <f aca="false">F439*K439</f>
        <v>3.929</v>
      </c>
      <c r="M439" s="87" t="s">
        <v>103</v>
      </c>
      <c r="P439" s="61" t="n">
        <f aca="false">IF(AG439="5",J439,0)</f>
        <v>0</v>
      </c>
      <c r="R439" s="61" t="n">
        <f aca="false">IF(AG439="1",H439,0)</f>
        <v>0</v>
      </c>
      <c r="S439" s="61" t="n">
        <f aca="false">IF(AG439="1",I439,0)</f>
        <v>0</v>
      </c>
      <c r="T439" s="61" t="n">
        <f aca="false">IF(AG439="7",H439,0)</f>
        <v>0</v>
      </c>
      <c r="U439" s="61" t="n">
        <f aca="false">IF(AG439="7",I439,0)</f>
        <v>0</v>
      </c>
      <c r="V439" s="61" t="n">
        <f aca="false">IF(AG439="2",H439,0)</f>
        <v>0</v>
      </c>
      <c r="W439" s="61" t="n">
        <f aca="false">IF(AG439="2",I439,0)</f>
        <v>0</v>
      </c>
      <c r="X439" s="61" t="n">
        <f aca="false">IF(AG439="0",J439,0)</f>
        <v>0</v>
      </c>
      <c r="Y439" s="78" t="s">
        <v>67</v>
      </c>
      <c r="Z439" s="61" t="n">
        <f aca="false">IF(AD439=0,J439,0)</f>
        <v>0</v>
      </c>
      <c r="AA439" s="61" t="n">
        <f aca="false">IF(AD439=15,J439,0)</f>
        <v>0</v>
      </c>
      <c r="AB439" s="61" t="n">
        <f aca="false">IF(AD439=21,J439,0)</f>
        <v>0</v>
      </c>
      <c r="AD439" s="61" t="n">
        <v>15</v>
      </c>
      <c r="AE439" s="61" t="n">
        <f aca="false">G439*1</f>
        <v>0</v>
      </c>
      <c r="AF439" s="61" t="n">
        <f aca="false">G439*(1-1)</f>
        <v>0</v>
      </c>
      <c r="AG439" s="87" t="s">
        <v>130</v>
      </c>
      <c r="AM439" s="61" t="n">
        <f aca="false">F439*AE439</f>
        <v>0</v>
      </c>
      <c r="AN439" s="61" t="n">
        <f aca="false">F439*AF439</f>
        <v>0</v>
      </c>
      <c r="AO439" s="87" t="s">
        <v>1386</v>
      </c>
      <c r="AP439" s="87" t="s">
        <v>1013</v>
      </c>
      <c r="AQ439" s="78" t="s">
        <v>106</v>
      </c>
      <c r="AS439" s="61" t="n">
        <f aca="false">AM439+AN439</f>
        <v>0</v>
      </c>
      <c r="AT439" s="61" t="n">
        <f aca="false">G439/(100-AU439)*100</f>
        <v>0</v>
      </c>
      <c r="AU439" s="61" t="n">
        <v>0</v>
      </c>
      <c r="AV439" s="61" t="n">
        <f aca="false">L439</f>
        <v>3.929</v>
      </c>
    </row>
    <row r="440" customFormat="false" ht="12.75" hidden="false" customHeight="false" outlineLevel="0" collapsed="false">
      <c r="A440" s="15" t="s">
        <v>1418</v>
      </c>
      <c r="B440" s="15" t="s">
        <v>67</v>
      </c>
      <c r="C440" s="15" t="s">
        <v>1419</v>
      </c>
      <c r="D440" s="15" t="s">
        <v>1420</v>
      </c>
      <c r="E440" s="15" t="s">
        <v>138</v>
      </c>
      <c r="F440" s="61" t="n">
        <v>1</v>
      </c>
      <c r="G440" s="61" t="n">
        <v>0</v>
      </c>
      <c r="H440" s="61" t="n">
        <f aca="false">F440*AE440</f>
        <v>0</v>
      </c>
      <c r="I440" s="61" t="n">
        <f aca="false">J440-H440</f>
        <v>0</v>
      </c>
      <c r="J440" s="61" t="n">
        <f aca="false">F440*G440</f>
        <v>0</v>
      </c>
      <c r="K440" s="61" t="n">
        <v>3.859</v>
      </c>
      <c r="L440" s="61" t="n">
        <f aca="false">F440*K440</f>
        <v>3.859</v>
      </c>
      <c r="M440" s="87" t="s">
        <v>103</v>
      </c>
      <c r="P440" s="61" t="n">
        <f aca="false">IF(AG440="5",J440,0)</f>
        <v>0</v>
      </c>
      <c r="R440" s="61" t="n">
        <f aca="false">IF(AG440="1",H440,0)</f>
        <v>0</v>
      </c>
      <c r="S440" s="61" t="n">
        <f aca="false">IF(AG440="1",I440,0)</f>
        <v>0</v>
      </c>
      <c r="T440" s="61" t="n">
        <f aca="false">IF(AG440="7",H440,0)</f>
        <v>0</v>
      </c>
      <c r="U440" s="61" t="n">
        <f aca="false">IF(AG440="7",I440,0)</f>
        <v>0</v>
      </c>
      <c r="V440" s="61" t="n">
        <f aca="false">IF(AG440="2",H440,0)</f>
        <v>0</v>
      </c>
      <c r="W440" s="61" t="n">
        <f aca="false">IF(AG440="2",I440,0)</f>
        <v>0</v>
      </c>
      <c r="X440" s="61" t="n">
        <f aca="false">IF(AG440="0",J440,0)</f>
        <v>0</v>
      </c>
      <c r="Y440" s="78" t="s">
        <v>67</v>
      </c>
      <c r="Z440" s="61" t="n">
        <f aca="false">IF(AD440=0,J440,0)</f>
        <v>0</v>
      </c>
      <c r="AA440" s="61" t="n">
        <f aca="false">IF(AD440=15,J440,0)</f>
        <v>0</v>
      </c>
      <c r="AB440" s="61" t="n">
        <f aca="false">IF(AD440=21,J440,0)</f>
        <v>0</v>
      </c>
      <c r="AD440" s="61" t="n">
        <v>15</v>
      </c>
      <c r="AE440" s="61" t="n">
        <f aca="false">G440*1</f>
        <v>0</v>
      </c>
      <c r="AF440" s="61" t="n">
        <f aca="false">G440*(1-1)</f>
        <v>0</v>
      </c>
      <c r="AG440" s="87" t="s">
        <v>130</v>
      </c>
      <c r="AM440" s="61" t="n">
        <f aca="false">F440*AE440</f>
        <v>0</v>
      </c>
      <c r="AN440" s="61" t="n">
        <f aca="false">F440*AF440</f>
        <v>0</v>
      </c>
      <c r="AO440" s="87" t="s">
        <v>1386</v>
      </c>
      <c r="AP440" s="87" t="s">
        <v>1013</v>
      </c>
      <c r="AQ440" s="78" t="s">
        <v>106</v>
      </c>
      <c r="AS440" s="61" t="n">
        <f aca="false">AM440+AN440</f>
        <v>0</v>
      </c>
      <c r="AT440" s="61" t="n">
        <f aca="false">G440/(100-AU440)*100</f>
        <v>0</v>
      </c>
      <c r="AU440" s="61" t="n">
        <v>0</v>
      </c>
      <c r="AV440" s="61" t="n">
        <f aca="false">L440</f>
        <v>3.859</v>
      </c>
    </row>
    <row r="441" customFormat="false" ht="12.75" hidden="false" customHeight="false" outlineLevel="0" collapsed="false">
      <c r="A441" s="15" t="s">
        <v>1421</v>
      </c>
      <c r="B441" s="15" t="s">
        <v>67</v>
      </c>
      <c r="C441" s="15" t="s">
        <v>1422</v>
      </c>
      <c r="D441" s="15" t="s">
        <v>1423</v>
      </c>
      <c r="E441" s="15" t="s">
        <v>138</v>
      </c>
      <c r="F441" s="61" t="n">
        <v>1</v>
      </c>
      <c r="G441" s="61" t="n">
        <v>0</v>
      </c>
      <c r="H441" s="61" t="n">
        <f aca="false">F441*AE441</f>
        <v>0</v>
      </c>
      <c r="I441" s="61" t="n">
        <f aca="false">J441-H441</f>
        <v>0</v>
      </c>
      <c r="J441" s="61" t="n">
        <f aca="false">F441*G441</f>
        <v>0</v>
      </c>
      <c r="K441" s="61" t="n">
        <v>1.085</v>
      </c>
      <c r="L441" s="61" t="n">
        <f aca="false">F441*K441</f>
        <v>1.085</v>
      </c>
      <c r="M441" s="87" t="s">
        <v>103</v>
      </c>
      <c r="P441" s="61" t="n">
        <f aca="false">IF(AG441="5",J441,0)</f>
        <v>0</v>
      </c>
      <c r="R441" s="61" t="n">
        <f aca="false">IF(AG441="1",H441,0)</f>
        <v>0</v>
      </c>
      <c r="S441" s="61" t="n">
        <f aca="false">IF(AG441="1",I441,0)</f>
        <v>0</v>
      </c>
      <c r="T441" s="61" t="n">
        <f aca="false">IF(AG441="7",H441,0)</f>
        <v>0</v>
      </c>
      <c r="U441" s="61" t="n">
        <f aca="false">IF(AG441="7",I441,0)</f>
        <v>0</v>
      </c>
      <c r="V441" s="61" t="n">
        <f aca="false">IF(AG441="2",H441,0)</f>
        <v>0</v>
      </c>
      <c r="W441" s="61" t="n">
        <f aca="false">IF(AG441="2",I441,0)</f>
        <v>0</v>
      </c>
      <c r="X441" s="61" t="n">
        <f aca="false">IF(AG441="0",J441,0)</f>
        <v>0</v>
      </c>
      <c r="Y441" s="78" t="s">
        <v>67</v>
      </c>
      <c r="Z441" s="61" t="n">
        <f aca="false">IF(AD441=0,J441,0)</f>
        <v>0</v>
      </c>
      <c r="AA441" s="61" t="n">
        <f aca="false">IF(AD441=15,J441,0)</f>
        <v>0</v>
      </c>
      <c r="AB441" s="61" t="n">
        <f aca="false">IF(AD441=21,J441,0)</f>
        <v>0</v>
      </c>
      <c r="AD441" s="61" t="n">
        <v>15</v>
      </c>
      <c r="AE441" s="61" t="n">
        <f aca="false">G441*1</f>
        <v>0</v>
      </c>
      <c r="AF441" s="61" t="n">
        <f aca="false">G441*(1-1)</f>
        <v>0</v>
      </c>
      <c r="AG441" s="87" t="s">
        <v>130</v>
      </c>
      <c r="AM441" s="61" t="n">
        <f aca="false">F441*AE441</f>
        <v>0</v>
      </c>
      <c r="AN441" s="61" t="n">
        <f aca="false">F441*AF441</f>
        <v>0</v>
      </c>
      <c r="AO441" s="87" t="s">
        <v>1386</v>
      </c>
      <c r="AP441" s="87" t="s">
        <v>1013</v>
      </c>
      <c r="AQ441" s="78" t="s">
        <v>106</v>
      </c>
      <c r="AS441" s="61" t="n">
        <f aca="false">AM441+AN441</f>
        <v>0</v>
      </c>
      <c r="AT441" s="61" t="n">
        <f aca="false">G441/(100-AU441)*100</f>
        <v>0</v>
      </c>
      <c r="AU441" s="61" t="n">
        <v>0</v>
      </c>
      <c r="AV441" s="61" t="n">
        <f aca="false">L441</f>
        <v>1.085</v>
      </c>
    </row>
    <row r="442" customFormat="false" ht="12.75" hidden="false" customHeight="false" outlineLevel="0" collapsed="false">
      <c r="A442" s="15" t="s">
        <v>1424</v>
      </c>
      <c r="B442" s="15" t="s">
        <v>67</v>
      </c>
      <c r="C442" s="15" t="s">
        <v>1425</v>
      </c>
      <c r="D442" s="15" t="s">
        <v>1426</v>
      </c>
      <c r="E442" s="15" t="s">
        <v>296</v>
      </c>
      <c r="F442" s="61" t="n">
        <v>2</v>
      </c>
      <c r="G442" s="61" t="n">
        <v>0</v>
      </c>
      <c r="H442" s="61" t="n">
        <f aca="false">F442*AE442</f>
        <v>0</v>
      </c>
      <c r="I442" s="61" t="n">
        <f aca="false">J442-H442</f>
        <v>0</v>
      </c>
      <c r="J442" s="61" t="n">
        <f aca="false">F442*G442</f>
        <v>0</v>
      </c>
      <c r="K442" s="61" t="n">
        <v>0.105</v>
      </c>
      <c r="L442" s="61" t="n">
        <f aca="false">F442*K442</f>
        <v>0.21</v>
      </c>
      <c r="M442" s="87" t="s">
        <v>103</v>
      </c>
      <c r="P442" s="61" t="n">
        <f aca="false">IF(AG442="5",J442,0)</f>
        <v>0</v>
      </c>
      <c r="R442" s="61" t="n">
        <f aca="false">IF(AG442="1",H442,0)</f>
        <v>0</v>
      </c>
      <c r="S442" s="61" t="n">
        <f aca="false">IF(AG442="1",I442,0)</f>
        <v>0</v>
      </c>
      <c r="T442" s="61" t="n">
        <f aca="false">IF(AG442="7",H442,0)</f>
        <v>0</v>
      </c>
      <c r="U442" s="61" t="n">
        <f aca="false">IF(AG442="7",I442,0)</f>
        <v>0</v>
      </c>
      <c r="V442" s="61" t="n">
        <f aca="false">IF(AG442="2",H442,0)</f>
        <v>0</v>
      </c>
      <c r="W442" s="61" t="n">
        <f aca="false">IF(AG442="2",I442,0)</f>
        <v>0</v>
      </c>
      <c r="X442" s="61" t="n">
        <f aca="false">IF(AG442="0",J442,0)</f>
        <v>0</v>
      </c>
      <c r="Y442" s="78" t="s">
        <v>67</v>
      </c>
      <c r="Z442" s="61" t="n">
        <f aca="false">IF(AD442=0,J442,0)</f>
        <v>0</v>
      </c>
      <c r="AA442" s="61" t="n">
        <f aca="false">IF(AD442=15,J442,0)</f>
        <v>0</v>
      </c>
      <c r="AB442" s="61" t="n">
        <f aca="false">IF(AD442=21,J442,0)</f>
        <v>0</v>
      </c>
      <c r="AD442" s="61" t="n">
        <v>15</v>
      </c>
      <c r="AE442" s="61" t="n">
        <f aca="false">G442*0.45</f>
        <v>0</v>
      </c>
      <c r="AF442" s="61" t="n">
        <f aca="false">G442*(1-0.45)</f>
        <v>0</v>
      </c>
      <c r="AG442" s="87" t="s">
        <v>130</v>
      </c>
      <c r="AM442" s="61" t="n">
        <f aca="false">F442*AE442</f>
        <v>0</v>
      </c>
      <c r="AN442" s="61" t="n">
        <f aca="false">F442*AF442</f>
        <v>0</v>
      </c>
      <c r="AO442" s="87" t="s">
        <v>1386</v>
      </c>
      <c r="AP442" s="87" t="s">
        <v>1013</v>
      </c>
      <c r="AQ442" s="78" t="s">
        <v>106</v>
      </c>
      <c r="AS442" s="61" t="n">
        <f aca="false">AM442+AN442</f>
        <v>0</v>
      </c>
      <c r="AT442" s="61" t="n">
        <f aca="false">G442/(100-AU442)*100</f>
        <v>0</v>
      </c>
      <c r="AU442" s="61" t="n">
        <v>0</v>
      </c>
      <c r="AV442" s="61" t="n">
        <f aca="false">L442</f>
        <v>0.21</v>
      </c>
    </row>
    <row r="443" customFormat="false" ht="12.75" hidden="false" customHeight="false" outlineLevel="0" collapsed="false">
      <c r="A443" s="15" t="s">
        <v>1428</v>
      </c>
      <c r="B443" s="15" t="s">
        <v>67</v>
      </c>
      <c r="C443" s="15" t="s">
        <v>1429</v>
      </c>
      <c r="D443" s="15" t="s">
        <v>1430</v>
      </c>
      <c r="E443" s="15" t="s">
        <v>296</v>
      </c>
      <c r="F443" s="61" t="n">
        <v>5</v>
      </c>
      <c r="G443" s="61" t="n">
        <v>0</v>
      </c>
      <c r="H443" s="61" t="n">
        <f aca="false">F443*AE443</f>
        <v>0</v>
      </c>
      <c r="I443" s="61" t="n">
        <f aca="false">J443-H443</f>
        <v>0</v>
      </c>
      <c r="J443" s="61" t="n">
        <f aca="false">F443*G443</f>
        <v>0</v>
      </c>
      <c r="K443" s="61" t="n">
        <v>0.0005</v>
      </c>
      <c r="L443" s="61" t="n">
        <f aca="false">F443*K443</f>
        <v>0.0025</v>
      </c>
      <c r="M443" s="87" t="s">
        <v>103</v>
      </c>
      <c r="P443" s="61" t="n">
        <f aca="false">IF(AG443="5",J443,0)</f>
        <v>0</v>
      </c>
      <c r="R443" s="61" t="n">
        <f aca="false">IF(AG443="1",H443,0)</f>
        <v>0</v>
      </c>
      <c r="S443" s="61" t="n">
        <f aca="false">IF(AG443="1",I443,0)</f>
        <v>0</v>
      </c>
      <c r="T443" s="61" t="n">
        <f aca="false">IF(AG443="7",H443,0)</f>
        <v>0</v>
      </c>
      <c r="U443" s="61" t="n">
        <f aca="false">IF(AG443="7",I443,0)</f>
        <v>0</v>
      </c>
      <c r="V443" s="61" t="n">
        <f aca="false">IF(AG443="2",H443,0)</f>
        <v>0</v>
      </c>
      <c r="W443" s="61" t="n">
        <f aca="false">IF(AG443="2",I443,0)</f>
        <v>0</v>
      </c>
      <c r="X443" s="61" t="n">
        <f aca="false">IF(AG443="0",J443,0)</f>
        <v>0</v>
      </c>
      <c r="Y443" s="78" t="s">
        <v>67</v>
      </c>
      <c r="Z443" s="61" t="n">
        <f aca="false">IF(AD443=0,J443,0)</f>
        <v>0</v>
      </c>
      <c r="AA443" s="61" t="n">
        <f aca="false">IF(AD443=15,J443,0)</f>
        <v>0</v>
      </c>
      <c r="AB443" s="61" t="n">
        <f aca="false">IF(AD443=21,J443,0)</f>
        <v>0</v>
      </c>
      <c r="AD443" s="61" t="n">
        <v>15</v>
      </c>
      <c r="AE443" s="61" t="n">
        <f aca="false">G443*0.65</f>
        <v>0</v>
      </c>
      <c r="AF443" s="61" t="n">
        <f aca="false">G443*(1-0.65)</f>
        <v>0</v>
      </c>
      <c r="AG443" s="87" t="s">
        <v>130</v>
      </c>
      <c r="AM443" s="61" t="n">
        <f aca="false">F443*AE443</f>
        <v>0</v>
      </c>
      <c r="AN443" s="61" t="n">
        <f aca="false">F443*AF443</f>
        <v>0</v>
      </c>
      <c r="AO443" s="87" t="s">
        <v>1386</v>
      </c>
      <c r="AP443" s="87" t="s">
        <v>1013</v>
      </c>
      <c r="AQ443" s="78" t="s">
        <v>106</v>
      </c>
      <c r="AS443" s="61" t="n">
        <f aca="false">AM443+AN443</f>
        <v>0</v>
      </c>
      <c r="AT443" s="61" t="n">
        <f aca="false">G443/(100-AU443)*100</f>
        <v>0</v>
      </c>
      <c r="AU443" s="61" t="n">
        <v>0</v>
      </c>
      <c r="AV443" s="61" t="n">
        <f aca="false">L443</f>
        <v>0.0025</v>
      </c>
    </row>
    <row r="444" customFormat="false" ht="12.75" hidden="false" customHeight="false" outlineLevel="0" collapsed="false">
      <c r="A444" s="15" t="s">
        <v>1432</v>
      </c>
      <c r="B444" s="15" t="s">
        <v>67</v>
      </c>
      <c r="C444" s="15" t="s">
        <v>1433</v>
      </c>
      <c r="D444" s="15" t="s">
        <v>1434</v>
      </c>
      <c r="E444" s="15" t="s">
        <v>203</v>
      </c>
      <c r="F444" s="61" t="n">
        <v>1</v>
      </c>
      <c r="G444" s="61" t="n">
        <v>0</v>
      </c>
      <c r="H444" s="61" t="n">
        <f aca="false">F444*AE444</f>
        <v>0</v>
      </c>
      <c r="I444" s="61" t="n">
        <f aca="false">J444-H444</f>
        <v>0</v>
      </c>
      <c r="J444" s="61" t="n">
        <f aca="false">F444*G444</f>
        <v>0</v>
      </c>
      <c r="K444" s="61" t="n">
        <v>0.105</v>
      </c>
      <c r="L444" s="61" t="n">
        <f aca="false">F444*K444</f>
        <v>0.105</v>
      </c>
      <c r="M444" s="87" t="s">
        <v>103</v>
      </c>
      <c r="P444" s="61" t="n">
        <f aca="false">IF(AG444="5",J444,0)</f>
        <v>0</v>
      </c>
      <c r="R444" s="61" t="n">
        <f aca="false">IF(AG444="1",H444,0)</f>
        <v>0</v>
      </c>
      <c r="S444" s="61" t="n">
        <f aca="false">IF(AG444="1",I444,0)</f>
        <v>0</v>
      </c>
      <c r="T444" s="61" t="n">
        <f aca="false">IF(AG444="7",H444,0)</f>
        <v>0</v>
      </c>
      <c r="U444" s="61" t="n">
        <f aca="false">IF(AG444="7",I444,0)</f>
        <v>0</v>
      </c>
      <c r="V444" s="61" t="n">
        <f aca="false">IF(AG444="2",H444,0)</f>
        <v>0</v>
      </c>
      <c r="W444" s="61" t="n">
        <f aca="false">IF(AG444="2",I444,0)</f>
        <v>0</v>
      </c>
      <c r="X444" s="61" t="n">
        <f aca="false">IF(AG444="0",J444,0)</f>
        <v>0</v>
      </c>
      <c r="Y444" s="78" t="s">
        <v>67</v>
      </c>
      <c r="Z444" s="61" t="n">
        <f aca="false">IF(AD444=0,J444,0)</f>
        <v>0</v>
      </c>
      <c r="AA444" s="61" t="n">
        <f aca="false">IF(AD444=15,J444,0)</f>
        <v>0</v>
      </c>
      <c r="AB444" s="61" t="n">
        <f aca="false">IF(AD444=21,J444,0)</f>
        <v>0</v>
      </c>
      <c r="AD444" s="61" t="n">
        <v>15</v>
      </c>
      <c r="AE444" s="61" t="n">
        <f aca="false">G444*0.45</f>
        <v>0</v>
      </c>
      <c r="AF444" s="61" t="n">
        <f aca="false">G444*(1-0.45)</f>
        <v>0</v>
      </c>
      <c r="AG444" s="87" t="s">
        <v>130</v>
      </c>
      <c r="AM444" s="61" t="n">
        <f aca="false">F444*AE444</f>
        <v>0</v>
      </c>
      <c r="AN444" s="61" t="n">
        <f aca="false">F444*AF444</f>
        <v>0</v>
      </c>
      <c r="AO444" s="87" t="s">
        <v>1386</v>
      </c>
      <c r="AP444" s="87" t="s">
        <v>1013</v>
      </c>
      <c r="AQ444" s="78" t="s">
        <v>106</v>
      </c>
      <c r="AS444" s="61" t="n">
        <f aca="false">AM444+AN444</f>
        <v>0</v>
      </c>
      <c r="AT444" s="61" t="n">
        <f aca="false">G444/(100-AU444)*100</f>
        <v>0</v>
      </c>
      <c r="AU444" s="61" t="n">
        <v>0</v>
      </c>
      <c r="AV444" s="61" t="n">
        <f aca="false">L444</f>
        <v>0.105</v>
      </c>
    </row>
    <row r="445" customFormat="false" ht="12.75" hidden="false" customHeight="false" outlineLevel="0" collapsed="false">
      <c r="A445" s="15" t="s">
        <v>1436</v>
      </c>
      <c r="B445" s="15" t="s">
        <v>67</v>
      </c>
      <c r="C445" s="15" t="s">
        <v>1437</v>
      </c>
      <c r="D445" s="15" t="s">
        <v>1438</v>
      </c>
      <c r="E445" s="15" t="s">
        <v>296</v>
      </c>
      <c r="F445" s="61" t="n">
        <v>1</v>
      </c>
      <c r="G445" s="61" t="n">
        <v>0</v>
      </c>
      <c r="H445" s="61" t="n">
        <f aca="false">F445*AE445</f>
        <v>0</v>
      </c>
      <c r="I445" s="61" t="n">
        <f aca="false">J445-H445</f>
        <v>0</v>
      </c>
      <c r="J445" s="61" t="n">
        <f aca="false">F445*G445</f>
        <v>0</v>
      </c>
      <c r="K445" s="61" t="n">
        <v>0.05</v>
      </c>
      <c r="L445" s="61" t="n">
        <f aca="false">F445*K445</f>
        <v>0.05</v>
      </c>
      <c r="M445" s="87" t="s">
        <v>103</v>
      </c>
      <c r="P445" s="61" t="n">
        <f aca="false">IF(AG445="5",J445,0)</f>
        <v>0</v>
      </c>
      <c r="R445" s="61" t="n">
        <f aca="false">IF(AG445="1",H445,0)</f>
        <v>0</v>
      </c>
      <c r="S445" s="61" t="n">
        <f aca="false">IF(AG445="1",I445,0)</f>
        <v>0</v>
      </c>
      <c r="T445" s="61" t="n">
        <f aca="false">IF(AG445="7",H445,0)</f>
        <v>0</v>
      </c>
      <c r="U445" s="61" t="n">
        <f aca="false">IF(AG445="7",I445,0)</f>
        <v>0</v>
      </c>
      <c r="V445" s="61" t="n">
        <f aca="false">IF(AG445="2",H445,0)</f>
        <v>0</v>
      </c>
      <c r="W445" s="61" t="n">
        <f aca="false">IF(AG445="2",I445,0)</f>
        <v>0</v>
      </c>
      <c r="X445" s="61" t="n">
        <f aca="false">IF(AG445="0",J445,0)</f>
        <v>0</v>
      </c>
      <c r="Y445" s="78" t="s">
        <v>67</v>
      </c>
      <c r="Z445" s="61" t="n">
        <f aca="false">IF(AD445=0,J445,0)</f>
        <v>0</v>
      </c>
      <c r="AA445" s="61" t="n">
        <f aca="false">IF(AD445=15,J445,0)</f>
        <v>0</v>
      </c>
      <c r="AB445" s="61" t="n">
        <f aca="false">IF(AD445=21,J445,0)</f>
        <v>0</v>
      </c>
      <c r="AD445" s="61" t="n">
        <v>15</v>
      </c>
      <c r="AE445" s="61" t="n">
        <f aca="false">G445*0.0088</f>
        <v>0</v>
      </c>
      <c r="AF445" s="61" t="n">
        <f aca="false">G445*(1-0.0088)</f>
        <v>0</v>
      </c>
      <c r="AG445" s="87" t="s">
        <v>130</v>
      </c>
      <c r="AM445" s="61" t="n">
        <f aca="false">F445*AE445</f>
        <v>0</v>
      </c>
      <c r="AN445" s="61" t="n">
        <f aca="false">F445*AF445</f>
        <v>0</v>
      </c>
      <c r="AO445" s="87" t="s">
        <v>1386</v>
      </c>
      <c r="AP445" s="87" t="s">
        <v>1013</v>
      </c>
      <c r="AQ445" s="78" t="s">
        <v>106</v>
      </c>
      <c r="AS445" s="61" t="n">
        <f aca="false">AM445+AN445</f>
        <v>0</v>
      </c>
      <c r="AT445" s="61" t="n">
        <f aca="false">G445/(100-AU445)*100</f>
        <v>0</v>
      </c>
      <c r="AU445" s="61" t="n">
        <v>0</v>
      </c>
      <c r="AV445" s="61" t="n">
        <f aca="false">L445</f>
        <v>0.05</v>
      </c>
    </row>
    <row r="446" customFormat="false" ht="12.75" hidden="false" customHeight="false" outlineLevel="0" collapsed="false">
      <c r="A446" s="15" t="s">
        <v>1439</v>
      </c>
      <c r="B446" s="15" t="s">
        <v>67</v>
      </c>
      <c r="C446" s="15" t="s">
        <v>1440</v>
      </c>
      <c r="D446" s="15" t="s">
        <v>1441</v>
      </c>
      <c r="E446" s="15" t="s">
        <v>296</v>
      </c>
      <c r="F446" s="61" t="n">
        <v>1</v>
      </c>
      <c r="G446" s="61" t="n">
        <v>0</v>
      </c>
      <c r="H446" s="61" t="n">
        <f aca="false">F446*AE446</f>
        <v>0</v>
      </c>
      <c r="I446" s="61" t="n">
        <f aca="false">J446-H446</f>
        <v>0</v>
      </c>
      <c r="J446" s="61" t="n">
        <f aca="false">F446*G446</f>
        <v>0</v>
      </c>
      <c r="K446" s="61" t="n">
        <v>0.01</v>
      </c>
      <c r="L446" s="61" t="n">
        <f aca="false">F446*K446</f>
        <v>0.01</v>
      </c>
      <c r="M446" s="87" t="s">
        <v>103</v>
      </c>
      <c r="P446" s="61" t="n">
        <f aca="false">IF(AG446="5",J446,0)</f>
        <v>0</v>
      </c>
      <c r="R446" s="61" t="n">
        <f aca="false">IF(AG446="1",H446,0)</f>
        <v>0</v>
      </c>
      <c r="S446" s="61" t="n">
        <f aca="false">IF(AG446="1",I446,0)</f>
        <v>0</v>
      </c>
      <c r="T446" s="61" t="n">
        <f aca="false">IF(AG446="7",H446,0)</f>
        <v>0</v>
      </c>
      <c r="U446" s="61" t="n">
        <f aca="false">IF(AG446="7",I446,0)</f>
        <v>0</v>
      </c>
      <c r="V446" s="61" t="n">
        <f aca="false">IF(AG446="2",H446,0)</f>
        <v>0</v>
      </c>
      <c r="W446" s="61" t="n">
        <f aca="false">IF(AG446="2",I446,0)</f>
        <v>0</v>
      </c>
      <c r="X446" s="61" t="n">
        <f aca="false">IF(AG446="0",J446,0)</f>
        <v>0</v>
      </c>
      <c r="Y446" s="78" t="s">
        <v>67</v>
      </c>
      <c r="Z446" s="61" t="n">
        <f aca="false">IF(AD446=0,J446,0)</f>
        <v>0</v>
      </c>
      <c r="AA446" s="61" t="n">
        <f aca="false">IF(AD446=15,J446,0)</f>
        <v>0</v>
      </c>
      <c r="AB446" s="61" t="n">
        <f aca="false">IF(AD446=21,J446,0)</f>
        <v>0</v>
      </c>
      <c r="AD446" s="61" t="n">
        <v>15</v>
      </c>
      <c r="AE446" s="61" t="n">
        <f aca="false">G446*0.0088</f>
        <v>0</v>
      </c>
      <c r="AF446" s="61" t="n">
        <f aca="false">G446*(1-0.0088)</f>
        <v>0</v>
      </c>
      <c r="AG446" s="87" t="s">
        <v>130</v>
      </c>
      <c r="AM446" s="61" t="n">
        <f aca="false">F446*AE446</f>
        <v>0</v>
      </c>
      <c r="AN446" s="61" t="n">
        <f aca="false">F446*AF446</f>
        <v>0</v>
      </c>
      <c r="AO446" s="87" t="s">
        <v>1386</v>
      </c>
      <c r="AP446" s="87" t="s">
        <v>1013</v>
      </c>
      <c r="AQ446" s="78" t="s">
        <v>106</v>
      </c>
      <c r="AS446" s="61" t="n">
        <f aca="false">AM446+AN446</f>
        <v>0</v>
      </c>
      <c r="AT446" s="61" t="n">
        <f aca="false">G446/(100-AU446)*100</f>
        <v>0</v>
      </c>
      <c r="AU446" s="61" t="n">
        <v>0</v>
      </c>
      <c r="AV446" s="61" t="n">
        <f aca="false">L446</f>
        <v>0.01</v>
      </c>
    </row>
    <row r="447" customFormat="false" ht="12.75" hidden="false" customHeight="false" outlineLevel="0" collapsed="false">
      <c r="A447" s="15" t="s">
        <v>1442</v>
      </c>
      <c r="B447" s="15" t="s">
        <v>67</v>
      </c>
      <c r="C447" s="15" t="s">
        <v>1443</v>
      </c>
      <c r="D447" s="15" t="s">
        <v>1444</v>
      </c>
      <c r="E447" s="15" t="s">
        <v>296</v>
      </c>
      <c r="F447" s="61" t="n">
        <v>2</v>
      </c>
      <c r="G447" s="61" t="n">
        <v>0</v>
      </c>
      <c r="H447" s="61" t="n">
        <f aca="false">F447*AE447</f>
        <v>0</v>
      </c>
      <c r="I447" s="61" t="n">
        <f aca="false">J447-H447</f>
        <v>0</v>
      </c>
      <c r="J447" s="61" t="n">
        <f aca="false">F447*G447</f>
        <v>0</v>
      </c>
      <c r="K447" s="61" t="n">
        <v>0.0005</v>
      </c>
      <c r="L447" s="61" t="n">
        <f aca="false">F447*K447</f>
        <v>0.001</v>
      </c>
      <c r="M447" s="87" t="s">
        <v>103</v>
      </c>
      <c r="P447" s="61" t="n">
        <f aca="false">IF(AG447="5",J447,0)</f>
        <v>0</v>
      </c>
      <c r="R447" s="61" t="n">
        <f aca="false">IF(AG447="1",H447,0)</f>
        <v>0</v>
      </c>
      <c r="S447" s="61" t="n">
        <f aca="false">IF(AG447="1",I447,0)</f>
        <v>0</v>
      </c>
      <c r="T447" s="61" t="n">
        <f aca="false">IF(AG447="7",H447,0)</f>
        <v>0</v>
      </c>
      <c r="U447" s="61" t="n">
        <f aca="false">IF(AG447="7",I447,0)</f>
        <v>0</v>
      </c>
      <c r="V447" s="61" t="n">
        <f aca="false">IF(AG447="2",H447,0)</f>
        <v>0</v>
      </c>
      <c r="W447" s="61" t="n">
        <f aca="false">IF(AG447="2",I447,0)</f>
        <v>0</v>
      </c>
      <c r="X447" s="61" t="n">
        <f aca="false">IF(AG447="0",J447,0)</f>
        <v>0</v>
      </c>
      <c r="Y447" s="78" t="s">
        <v>67</v>
      </c>
      <c r="Z447" s="61" t="n">
        <f aca="false">IF(AD447=0,J447,0)</f>
        <v>0</v>
      </c>
      <c r="AA447" s="61" t="n">
        <f aca="false">IF(AD447=15,J447,0)</f>
        <v>0</v>
      </c>
      <c r="AB447" s="61" t="n">
        <f aca="false">IF(AD447=21,J447,0)</f>
        <v>0</v>
      </c>
      <c r="AD447" s="61" t="n">
        <v>15</v>
      </c>
      <c r="AE447" s="61" t="n">
        <f aca="false">G447*0.013582554517134</f>
        <v>0</v>
      </c>
      <c r="AF447" s="61" t="n">
        <f aca="false">G447*(1-0.013582554517134)</f>
        <v>0</v>
      </c>
      <c r="AG447" s="87" t="s">
        <v>130</v>
      </c>
      <c r="AM447" s="61" t="n">
        <f aca="false">F447*AE447</f>
        <v>0</v>
      </c>
      <c r="AN447" s="61" t="n">
        <f aca="false">F447*AF447</f>
        <v>0</v>
      </c>
      <c r="AO447" s="87" t="s">
        <v>1386</v>
      </c>
      <c r="AP447" s="87" t="s">
        <v>1013</v>
      </c>
      <c r="AQ447" s="78" t="s">
        <v>106</v>
      </c>
      <c r="AS447" s="61" t="n">
        <f aca="false">AM447+AN447</f>
        <v>0</v>
      </c>
      <c r="AT447" s="61" t="n">
        <f aca="false">G447/(100-AU447)*100</f>
        <v>0</v>
      </c>
      <c r="AU447" s="61" t="n">
        <v>0</v>
      </c>
      <c r="AV447" s="61" t="n">
        <f aca="false">L447</f>
        <v>0.001</v>
      </c>
    </row>
    <row r="448" customFormat="false" ht="12.75" hidden="false" customHeight="false" outlineLevel="0" collapsed="false">
      <c r="A448" s="15" t="s">
        <v>1445</v>
      </c>
      <c r="B448" s="15" t="s">
        <v>67</v>
      </c>
      <c r="C448" s="15" t="s">
        <v>1446</v>
      </c>
      <c r="D448" s="15" t="s">
        <v>1447</v>
      </c>
      <c r="E448" s="15" t="s">
        <v>296</v>
      </c>
      <c r="F448" s="61" t="n">
        <v>2</v>
      </c>
      <c r="G448" s="61" t="n">
        <v>0</v>
      </c>
      <c r="H448" s="61" t="n">
        <f aca="false">F448*AE448</f>
        <v>0</v>
      </c>
      <c r="I448" s="61" t="n">
        <f aca="false">J448-H448</f>
        <v>0</v>
      </c>
      <c r="J448" s="61" t="n">
        <f aca="false">F448*G448</f>
        <v>0</v>
      </c>
      <c r="K448" s="61" t="n">
        <v>0.267</v>
      </c>
      <c r="L448" s="61" t="n">
        <f aca="false">F448*K448</f>
        <v>0.534</v>
      </c>
      <c r="M448" s="87" t="s">
        <v>103</v>
      </c>
      <c r="P448" s="61" t="n">
        <f aca="false">IF(AG448="5",J448,0)</f>
        <v>0</v>
      </c>
      <c r="R448" s="61" t="n">
        <f aca="false">IF(AG448="1",H448,0)</f>
        <v>0</v>
      </c>
      <c r="S448" s="61" t="n">
        <f aca="false">IF(AG448="1",I448,0)</f>
        <v>0</v>
      </c>
      <c r="T448" s="61" t="n">
        <f aca="false">IF(AG448="7",H448,0)</f>
        <v>0</v>
      </c>
      <c r="U448" s="61" t="n">
        <f aca="false">IF(AG448="7",I448,0)</f>
        <v>0</v>
      </c>
      <c r="V448" s="61" t="n">
        <f aca="false">IF(AG448="2",H448,0)</f>
        <v>0</v>
      </c>
      <c r="W448" s="61" t="n">
        <f aca="false">IF(AG448="2",I448,0)</f>
        <v>0</v>
      </c>
      <c r="X448" s="61" t="n">
        <f aca="false">IF(AG448="0",J448,0)</f>
        <v>0</v>
      </c>
      <c r="Y448" s="78" t="s">
        <v>67</v>
      </c>
      <c r="Z448" s="61" t="n">
        <f aca="false">IF(AD448=0,J448,0)</f>
        <v>0</v>
      </c>
      <c r="AA448" s="61" t="n">
        <f aca="false">IF(AD448=15,J448,0)</f>
        <v>0</v>
      </c>
      <c r="AB448" s="61" t="n">
        <f aca="false">IF(AD448=21,J448,0)</f>
        <v>0</v>
      </c>
      <c r="AD448" s="61" t="n">
        <v>15</v>
      </c>
      <c r="AE448" s="61" t="n">
        <f aca="false">G448*1</f>
        <v>0</v>
      </c>
      <c r="AF448" s="61" t="n">
        <f aca="false">G448*(1-1)</f>
        <v>0</v>
      </c>
      <c r="AG448" s="87" t="s">
        <v>130</v>
      </c>
      <c r="AM448" s="61" t="n">
        <f aca="false">F448*AE448</f>
        <v>0</v>
      </c>
      <c r="AN448" s="61" t="n">
        <f aca="false">F448*AF448</f>
        <v>0</v>
      </c>
      <c r="AO448" s="87" t="s">
        <v>1386</v>
      </c>
      <c r="AP448" s="87" t="s">
        <v>1013</v>
      </c>
      <c r="AQ448" s="78" t="s">
        <v>106</v>
      </c>
      <c r="AS448" s="61" t="n">
        <f aca="false">AM448+AN448</f>
        <v>0</v>
      </c>
      <c r="AT448" s="61" t="n">
        <f aca="false">G448/(100-AU448)*100</f>
        <v>0</v>
      </c>
      <c r="AU448" s="61" t="n">
        <v>0</v>
      </c>
      <c r="AV448" s="61" t="n">
        <f aca="false">L448</f>
        <v>0.534</v>
      </c>
    </row>
    <row r="449" customFormat="false" ht="12.75" hidden="false" customHeight="false" outlineLevel="0" collapsed="false">
      <c r="A449" s="15" t="s">
        <v>1448</v>
      </c>
      <c r="B449" s="15" t="s">
        <v>67</v>
      </c>
      <c r="C449" s="15" t="s">
        <v>1449</v>
      </c>
      <c r="D449" s="15" t="s">
        <v>1450</v>
      </c>
      <c r="E449" s="15" t="s">
        <v>138</v>
      </c>
      <c r="F449" s="61" t="n">
        <v>40</v>
      </c>
      <c r="G449" s="61" t="n">
        <v>0</v>
      </c>
      <c r="H449" s="61" t="n">
        <f aca="false">F449*AE449</f>
        <v>0</v>
      </c>
      <c r="I449" s="61" t="n">
        <f aca="false">J449-H449</f>
        <v>0</v>
      </c>
      <c r="J449" s="61" t="n">
        <f aca="false">F449*G449</f>
        <v>0</v>
      </c>
      <c r="K449" s="61" t="n">
        <v>0.00012</v>
      </c>
      <c r="L449" s="61" t="n">
        <f aca="false">F449*K449</f>
        <v>0.0048</v>
      </c>
      <c r="M449" s="87" t="s">
        <v>103</v>
      </c>
      <c r="P449" s="61" t="n">
        <f aca="false">IF(AG449="5",J449,0)</f>
        <v>0</v>
      </c>
      <c r="R449" s="61" t="n">
        <f aca="false">IF(AG449="1",H449,0)</f>
        <v>0</v>
      </c>
      <c r="S449" s="61" t="n">
        <f aca="false">IF(AG449="1",I449,0)</f>
        <v>0</v>
      </c>
      <c r="T449" s="61" t="n">
        <f aca="false">IF(AG449="7",H449,0)</f>
        <v>0</v>
      </c>
      <c r="U449" s="61" t="n">
        <f aca="false">IF(AG449="7",I449,0)</f>
        <v>0</v>
      </c>
      <c r="V449" s="61" t="n">
        <f aca="false">IF(AG449="2",H449,0)</f>
        <v>0</v>
      </c>
      <c r="W449" s="61" t="n">
        <f aca="false">IF(AG449="2",I449,0)</f>
        <v>0</v>
      </c>
      <c r="X449" s="61" t="n">
        <f aca="false">IF(AG449="0",J449,0)</f>
        <v>0</v>
      </c>
      <c r="Y449" s="78" t="s">
        <v>67</v>
      </c>
      <c r="Z449" s="61" t="n">
        <f aca="false">IF(AD449=0,J449,0)</f>
        <v>0</v>
      </c>
      <c r="AA449" s="61" t="n">
        <f aca="false">IF(AD449=15,J449,0)</f>
        <v>0</v>
      </c>
      <c r="AB449" s="61" t="n">
        <f aca="false">IF(AD449=21,J449,0)</f>
        <v>0</v>
      </c>
      <c r="AD449" s="61" t="n">
        <v>15</v>
      </c>
      <c r="AE449" s="61" t="n">
        <f aca="false">G449*0.0758928571428571</f>
        <v>0</v>
      </c>
      <c r="AF449" s="61" t="n">
        <f aca="false">G449*(1-0.0758928571428571)</f>
        <v>0</v>
      </c>
      <c r="AG449" s="87" t="s">
        <v>130</v>
      </c>
      <c r="AM449" s="61" t="n">
        <f aca="false">F449*AE449</f>
        <v>0</v>
      </c>
      <c r="AN449" s="61" t="n">
        <f aca="false">F449*AF449</f>
        <v>0</v>
      </c>
      <c r="AO449" s="87" t="s">
        <v>1386</v>
      </c>
      <c r="AP449" s="87" t="s">
        <v>1013</v>
      </c>
      <c r="AQ449" s="78" t="s">
        <v>106</v>
      </c>
      <c r="AS449" s="61" t="n">
        <f aca="false">AM449+AN449</f>
        <v>0</v>
      </c>
      <c r="AT449" s="61" t="n">
        <f aca="false">G449/(100-AU449)*100</f>
        <v>0</v>
      </c>
      <c r="AU449" s="61" t="n">
        <v>0</v>
      </c>
      <c r="AV449" s="61" t="n">
        <f aca="false">L449</f>
        <v>0.0048</v>
      </c>
    </row>
    <row r="450" customFormat="false" ht="12.75" hidden="false" customHeight="false" outlineLevel="0" collapsed="false">
      <c r="A450" s="15" t="s">
        <v>1451</v>
      </c>
      <c r="B450" s="15" t="s">
        <v>67</v>
      </c>
      <c r="C450" s="15" t="s">
        <v>1452</v>
      </c>
      <c r="D450" s="15" t="s">
        <v>1453</v>
      </c>
      <c r="E450" s="15" t="s">
        <v>296</v>
      </c>
      <c r="F450" s="61" t="n">
        <v>150</v>
      </c>
      <c r="G450" s="61" t="n">
        <v>0</v>
      </c>
      <c r="H450" s="61" t="n">
        <f aca="false">F450*AE450</f>
        <v>0</v>
      </c>
      <c r="I450" s="61" t="n">
        <f aca="false">J450-H450</f>
        <v>0</v>
      </c>
      <c r="J450" s="61" t="n">
        <f aca="false">F450*G450</f>
        <v>0</v>
      </c>
      <c r="K450" s="61" t="n">
        <v>0.0005</v>
      </c>
      <c r="L450" s="61" t="n">
        <f aca="false">F450*K450</f>
        <v>0.075</v>
      </c>
      <c r="M450" s="87" t="s">
        <v>103</v>
      </c>
      <c r="P450" s="61" t="n">
        <f aca="false">IF(AG450="5",J450,0)</f>
        <v>0</v>
      </c>
      <c r="R450" s="61" t="n">
        <f aca="false">IF(AG450="1",H450,0)</f>
        <v>0</v>
      </c>
      <c r="S450" s="61" t="n">
        <f aca="false">IF(AG450="1",I450,0)</f>
        <v>0</v>
      </c>
      <c r="T450" s="61" t="n">
        <f aca="false">IF(AG450="7",H450,0)</f>
        <v>0</v>
      </c>
      <c r="U450" s="61" t="n">
        <f aca="false">IF(AG450="7",I450,0)</f>
        <v>0</v>
      </c>
      <c r="V450" s="61" t="n">
        <f aca="false">IF(AG450="2",H450,0)</f>
        <v>0</v>
      </c>
      <c r="W450" s="61" t="n">
        <f aca="false">IF(AG450="2",I450,0)</f>
        <v>0</v>
      </c>
      <c r="X450" s="61" t="n">
        <f aca="false">IF(AG450="0",J450,0)</f>
        <v>0</v>
      </c>
      <c r="Y450" s="78" t="s">
        <v>67</v>
      </c>
      <c r="Z450" s="61" t="n">
        <f aca="false">IF(AD450=0,J450,0)</f>
        <v>0</v>
      </c>
      <c r="AA450" s="61" t="n">
        <f aca="false">IF(AD450=15,J450,0)</f>
        <v>0</v>
      </c>
      <c r="AB450" s="61" t="n">
        <f aca="false">IF(AD450=21,J450,0)</f>
        <v>0</v>
      </c>
      <c r="AD450" s="61" t="n">
        <v>15</v>
      </c>
      <c r="AE450" s="61" t="n">
        <f aca="false">G450*0.65</f>
        <v>0</v>
      </c>
      <c r="AF450" s="61" t="n">
        <f aca="false">G450*(1-0.65)</f>
        <v>0</v>
      </c>
      <c r="AG450" s="87" t="s">
        <v>130</v>
      </c>
      <c r="AM450" s="61" t="n">
        <f aca="false">F450*AE450</f>
        <v>0</v>
      </c>
      <c r="AN450" s="61" t="n">
        <f aca="false">F450*AF450</f>
        <v>0</v>
      </c>
      <c r="AO450" s="87" t="s">
        <v>1386</v>
      </c>
      <c r="AP450" s="87" t="s">
        <v>1013</v>
      </c>
      <c r="AQ450" s="78" t="s">
        <v>106</v>
      </c>
      <c r="AS450" s="61" t="n">
        <f aca="false">AM450+AN450</f>
        <v>0</v>
      </c>
      <c r="AT450" s="61" t="n">
        <f aca="false">G450/(100-AU450)*100</f>
        <v>0</v>
      </c>
      <c r="AU450" s="61" t="n">
        <v>0</v>
      </c>
      <c r="AV450" s="61" t="n">
        <f aca="false">L450</f>
        <v>0.075</v>
      </c>
    </row>
    <row r="451" customFormat="false" ht="12.75" hidden="false" customHeight="false" outlineLevel="0" collapsed="false">
      <c r="A451" s="15" t="s">
        <v>1454</v>
      </c>
      <c r="B451" s="15" t="s">
        <v>67</v>
      </c>
      <c r="C451" s="15" t="s">
        <v>1455</v>
      </c>
      <c r="D451" s="15" t="s">
        <v>1456</v>
      </c>
      <c r="E451" s="15" t="s">
        <v>296</v>
      </c>
      <c r="F451" s="61" t="n">
        <v>54</v>
      </c>
      <c r="G451" s="61" t="n">
        <v>0</v>
      </c>
      <c r="H451" s="61" t="n">
        <f aca="false">F451*AE451</f>
        <v>0</v>
      </c>
      <c r="I451" s="61" t="n">
        <f aca="false">J451-H451</f>
        <v>0</v>
      </c>
      <c r="J451" s="61" t="n">
        <f aca="false">F451*G451</f>
        <v>0</v>
      </c>
      <c r="K451" s="61" t="n">
        <v>0.001</v>
      </c>
      <c r="L451" s="61" t="n">
        <f aca="false">F451*K451</f>
        <v>0.054</v>
      </c>
      <c r="M451" s="87" t="s">
        <v>103</v>
      </c>
      <c r="P451" s="61" t="n">
        <f aca="false">IF(AG451="5",J451,0)</f>
        <v>0</v>
      </c>
      <c r="R451" s="61" t="n">
        <f aca="false">IF(AG451="1",H451,0)</f>
        <v>0</v>
      </c>
      <c r="S451" s="61" t="n">
        <f aca="false">IF(AG451="1",I451,0)</f>
        <v>0</v>
      </c>
      <c r="T451" s="61" t="n">
        <f aca="false">IF(AG451="7",H451,0)</f>
        <v>0</v>
      </c>
      <c r="U451" s="61" t="n">
        <f aca="false">IF(AG451="7",I451,0)</f>
        <v>0</v>
      </c>
      <c r="V451" s="61" t="n">
        <f aca="false">IF(AG451="2",H451,0)</f>
        <v>0</v>
      </c>
      <c r="W451" s="61" t="n">
        <f aca="false">IF(AG451="2",I451,0)</f>
        <v>0</v>
      </c>
      <c r="X451" s="61" t="n">
        <f aca="false">IF(AG451="0",J451,0)</f>
        <v>0</v>
      </c>
      <c r="Y451" s="78" t="s">
        <v>67</v>
      </c>
      <c r="Z451" s="61" t="n">
        <f aca="false">IF(AD451=0,J451,0)</f>
        <v>0</v>
      </c>
      <c r="AA451" s="61" t="n">
        <f aca="false">IF(AD451=15,J451,0)</f>
        <v>0</v>
      </c>
      <c r="AB451" s="61" t="n">
        <f aca="false">IF(AD451=21,J451,0)</f>
        <v>0</v>
      </c>
      <c r="AD451" s="61" t="n">
        <v>15</v>
      </c>
      <c r="AE451" s="61" t="n">
        <f aca="false">G451*0.65</f>
        <v>0</v>
      </c>
      <c r="AF451" s="61" t="n">
        <f aca="false">G451*(1-0.65)</f>
        <v>0</v>
      </c>
      <c r="AG451" s="87" t="s">
        <v>130</v>
      </c>
      <c r="AM451" s="61" t="n">
        <f aca="false">F451*AE451</f>
        <v>0</v>
      </c>
      <c r="AN451" s="61" t="n">
        <f aca="false">F451*AF451</f>
        <v>0</v>
      </c>
      <c r="AO451" s="87" t="s">
        <v>1386</v>
      </c>
      <c r="AP451" s="87" t="s">
        <v>1013</v>
      </c>
      <c r="AQ451" s="78" t="s">
        <v>106</v>
      </c>
      <c r="AS451" s="61" t="n">
        <f aca="false">AM451+AN451</f>
        <v>0</v>
      </c>
      <c r="AT451" s="61" t="n">
        <f aca="false">G451/(100-AU451)*100</f>
        <v>0</v>
      </c>
      <c r="AU451" s="61" t="n">
        <v>0</v>
      </c>
      <c r="AV451" s="61" t="n">
        <f aca="false">L451</f>
        <v>0.054</v>
      </c>
    </row>
    <row r="452" customFormat="false" ht="12.75" hidden="false" customHeight="false" outlineLevel="0" collapsed="false">
      <c r="A452" s="15" t="s">
        <v>1457</v>
      </c>
      <c r="B452" s="15" t="s">
        <v>67</v>
      </c>
      <c r="C452" s="15" t="s">
        <v>1458</v>
      </c>
      <c r="D452" s="15" t="s">
        <v>1459</v>
      </c>
      <c r="E452" s="15" t="s">
        <v>296</v>
      </c>
      <c r="F452" s="61" t="n">
        <v>37</v>
      </c>
      <c r="G452" s="61" t="n">
        <v>0</v>
      </c>
      <c r="H452" s="61" t="n">
        <f aca="false">F452*AE452</f>
        <v>0</v>
      </c>
      <c r="I452" s="61" t="n">
        <f aca="false">J452-H452</f>
        <v>0</v>
      </c>
      <c r="J452" s="61" t="n">
        <f aca="false">F452*G452</f>
        <v>0</v>
      </c>
      <c r="K452" s="61" t="n">
        <v>0.001</v>
      </c>
      <c r="L452" s="61" t="n">
        <f aca="false">F452*K452</f>
        <v>0.037</v>
      </c>
      <c r="M452" s="87" t="s">
        <v>103</v>
      </c>
      <c r="P452" s="61" t="n">
        <f aca="false">IF(AG452="5",J452,0)</f>
        <v>0</v>
      </c>
      <c r="R452" s="61" t="n">
        <f aca="false">IF(AG452="1",H452,0)</f>
        <v>0</v>
      </c>
      <c r="S452" s="61" t="n">
        <f aca="false">IF(AG452="1",I452,0)</f>
        <v>0</v>
      </c>
      <c r="T452" s="61" t="n">
        <f aca="false">IF(AG452="7",H452,0)</f>
        <v>0</v>
      </c>
      <c r="U452" s="61" t="n">
        <f aca="false">IF(AG452="7",I452,0)</f>
        <v>0</v>
      </c>
      <c r="V452" s="61" t="n">
        <f aca="false">IF(AG452="2",H452,0)</f>
        <v>0</v>
      </c>
      <c r="W452" s="61" t="n">
        <f aca="false">IF(AG452="2",I452,0)</f>
        <v>0</v>
      </c>
      <c r="X452" s="61" t="n">
        <f aca="false">IF(AG452="0",J452,0)</f>
        <v>0</v>
      </c>
      <c r="Y452" s="78" t="s">
        <v>67</v>
      </c>
      <c r="Z452" s="61" t="n">
        <f aca="false">IF(AD452=0,J452,0)</f>
        <v>0</v>
      </c>
      <c r="AA452" s="61" t="n">
        <f aca="false">IF(AD452=15,J452,0)</f>
        <v>0</v>
      </c>
      <c r="AB452" s="61" t="n">
        <f aca="false">IF(AD452=21,J452,0)</f>
        <v>0</v>
      </c>
      <c r="AD452" s="61" t="n">
        <v>15</v>
      </c>
      <c r="AE452" s="61" t="n">
        <f aca="false">G452*0.45</f>
        <v>0</v>
      </c>
      <c r="AF452" s="61" t="n">
        <f aca="false">G452*(1-0.45)</f>
        <v>0</v>
      </c>
      <c r="AG452" s="87" t="s">
        <v>130</v>
      </c>
      <c r="AM452" s="61" t="n">
        <f aca="false">F452*AE452</f>
        <v>0</v>
      </c>
      <c r="AN452" s="61" t="n">
        <f aca="false">F452*AF452</f>
        <v>0</v>
      </c>
      <c r="AO452" s="87" t="s">
        <v>1386</v>
      </c>
      <c r="AP452" s="87" t="s">
        <v>1013</v>
      </c>
      <c r="AQ452" s="78" t="s">
        <v>106</v>
      </c>
      <c r="AS452" s="61" t="n">
        <f aca="false">AM452+AN452</f>
        <v>0</v>
      </c>
      <c r="AT452" s="61" t="n">
        <f aca="false">G452/(100-AU452)*100</f>
        <v>0</v>
      </c>
      <c r="AU452" s="61" t="n">
        <v>0</v>
      </c>
      <c r="AV452" s="61" t="n">
        <f aca="false">L452</f>
        <v>0.037</v>
      </c>
    </row>
    <row r="453" customFormat="false" ht="12.75" hidden="false" customHeight="false" outlineLevel="0" collapsed="false">
      <c r="A453" s="15" t="s">
        <v>1461</v>
      </c>
      <c r="B453" s="15" t="s">
        <v>67</v>
      </c>
      <c r="C453" s="15" t="s">
        <v>1462</v>
      </c>
      <c r="D453" s="15" t="s">
        <v>1463</v>
      </c>
      <c r="E453" s="15" t="s">
        <v>203</v>
      </c>
      <c r="F453" s="61" t="n">
        <v>1</v>
      </c>
      <c r="G453" s="61" t="n">
        <v>0</v>
      </c>
      <c r="H453" s="61" t="n">
        <f aca="false">F453*AE453</f>
        <v>0</v>
      </c>
      <c r="I453" s="61" t="n">
        <f aca="false">J453-H453</f>
        <v>0</v>
      </c>
      <c r="J453" s="61" t="n">
        <f aca="false">F453*G453</f>
        <v>0</v>
      </c>
      <c r="K453" s="61" t="n">
        <v>0.22</v>
      </c>
      <c r="L453" s="61" t="n">
        <f aca="false">F453*K453</f>
        <v>0.22</v>
      </c>
      <c r="M453" s="87" t="s">
        <v>103</v>
      </c>
      <c r="P453" s="61" t="n">
        <f aca="false">IF(AG453="5",J453,0)</f>
        <v>0</v>
      </c>
      <c r="R453" s="61" t="n">
        <f aca="false">IF(AG453="1",H453,0)</f>
        <v>0</v>
      </c>
      <c r="S453" s="61" t="n">
        <f aca="false">IF(AG453="1",I453,0)</f>
        <v>0</v>
      </c>
      <c r="T453" s="61" t="n">
        <f aca="false">IF(AG453="7",H453,0)</f>
        <v>0</v>
      </c>
      <c r="U453" s="61" t="n">
        <f aca="false">IF(AG453="7",I453,0)</f>
        <v>0</v>
      </c>
      <c r="V453" s="61" t="n">
        <f aca="false">IF(AG453="2",H453,0)</f>
        <v>0</v>
      </c>
      <c r="W453" s="61" t="n">
        <f aca="false">IF(AG453="2",I453,0)</f>
        <v>0</v>
      </c>
      <c r="X453" s="61" t="n">
        <f aca="false">IF(AG453="0",J453,0)</f>
        <v>0</v>
      </c>
      <c r="Y453" s="78" t="s">
        <v>67</v>
      </c>
      <c r="Z453" s="61" t="n">
        <f aca="false">IF(AD453=0,J453,0)</f>
        <v>0</v>
      </c>
      <c r="AA453" s="61" t="n">
        <f aca="false">IF(AD453=15,J453,0)</f>
        <v>0</v>
      </c>
      <c r="AB453" s="61" t="n">
        <f aca="false">IF(AD453=21,J453,0)</f>
        <v>0</v>
      </c>
      <c r="AD453" s="61" t="n">
        <v>15</v>
      </c>
      <c r="AE453" s="61" t="n">
        <f aca="false">G453*0.45</f>
        <v>0</v>
      </c>
      <c r="AF453" s="61" t="n">
        <f aca="false">G453*(1-0.45)</f>
        <v>0</v>
      </c>
      <c r="AG453" s="87" t="s">
        <v>130</v>
      </c>
      <c r="AM453" s="61" t="n">
        <f aca="false">F453*AE453</f>
        <v>0</v>
      </c>
      <c r="AN453" s="61" t="n">
        <f aca="false">F453*AF453</f>
        <v>0</v>
      </c>
      <c r="AO453" s="87" t="s">
        <v>1386</v>
      </c>
      <c r="AP453" s="87" t="s">
        <v>1013</v>
      </c>
      <c r="AQ453" s="78" t="s">
        <v>106</v>
      </c>
      <c r="AS453" s="61" t="n">
        <f aca="false">AM453+AN453</f>
        <v>0</v>
      </c>
      <c r="AT453" s="61" t="n">
        <f aca="false">G453/(100-AU453)*100</f>
        <v>0</v>
      </c>
      <c r="AU453" s="61" t="n">
        <v>0</v>
      </c>
      <c r="AV453" s="61" t="n">
        <f aca="false">L453</f>
        <v>0.22</v>
      </c>
    </row>
    <row r="454" customFormat="false" ht="12.75" hidden="false" customHeight="false" outlineLevel="0" collapsed="false">
      <c r="A454" s="15" t="s">
        <v>1465</v>
      </c>
      <c r="B454" s="15" t="s">
        <v>67</v>
      </c>
      <c r="C454" s="15" t="s">
        <v>1466</v>
      </c>
      <c r="D454" s="15" t="s">
        <v>1467</v>
      </c>
      <c r="E454" s="15" t="s">
        <v>203</v>
      </c>
      <c r="F454" s="61" t="n">
        <v>1</v>
      </c>
      <c r="G454" s="61" t="n">
        <v>0</v>
      </c>
      <c r="H454" s="61" t="n">
        <f aca="false">F454*AE454</f>
        <v>0</v>
      </c>
      <c r="I454" s="61" t="n">
        <f aca="false">J454-H454</f>
        <v>0</v>
      </c>
      <c r="J454" s="61" t="n">
        <f aca="false">F454*G454</f>
        <v>0</v>
      </c>
      <c r="K454" s="61" t="n">
        <v>0.08</v>
      </c>
      <c r="L454" s="61" t="n">
        <f aca="false">F454*K454</f>
        <v>0.08</v>
      </c>
      <c r="M454" s="87" t="s">
        <v>103</v>
      </c>
      <c r="P454" s="61" t="n">
        <f aca="false">IF(AG454="5",J454,0)</f>
        <v>0</v>
      </c>
      <c r="R454" s="61" t="n">
        <f aca="false">IF(AG454="1",H454,0)</f>
        <v>0</v>
      </c>
      <c r="S454" s="61" t="n">
        <f aca="false">IF(AG454="1",I454,0)</f>
        <v>0</v>
      </c>
      <c r="T454" s="61" t="n">
        <f aca="false">IF(AG454="7",H454,0)</f>
        <v>0</v>
      </c>
      <c r="U454" s="61" t="n">
        <f aca="false">IF(AG454="7",I454,0)</f>
        <v>0</v>
      </c>
      <c r="V454" s="61" t="n">
        <f aca="false">IF(AG454="2",H454,0)</f>
        <v>0</v>
      </c>
      <c r="W454" s="61" t="n">
        <f aca="false">IF(AG454="2",I454,0)</f>
        <v>0</v>
      </c>
      <c r="X454" s="61" t="n">
        <f aca="false">IF(AG454="0",J454,0)</f>
        <v>0</v>
      </c>
      <c r="Y454" s="78" t="s">
        <v>67</v>
      </c>
      <c r="Z454" s="61" t="n">
        <f aca="false">IF(AD454=0,J454,0)</f>
        <v>0</v>
      </c>
      <c r="AA454" s="61" t="n">
        <f aca="false">IF(AD454=15,J454,0)</f>
        <v>0</v>
      </c>
      <c r="AB454" s="61" t="n">
        <f aca="false">IF(AD454=21,J454,0)</f>
        <v>0</v>
      </c>
      <c r="AD454" s="61" t="n">
        <v>15</v>
      </c>
      <c r="AE454" s="61" t="n">
        <f aca="false">G454*0.45</f>
        <v>0</v>
      </c>
      <c r="AF454" s="61" t="n">
        <f aca="false">G454*(1-0.45)</f>
        <v>0</v>
      </c>
      <c r="AG454" s="87" t="s">
        <v>130</v>
      </c>
      <c r="AM454" s="61" t="n">
        <f aca="false">F454*AE454</f>
        <v>0</v>
      </c>
      <c r="AN454" s="61" t="n">
        <f aca="false">F454*AF454</f>
        <v>0</v>
      </c>
      <c r="AO454" s="87" t="s">
        <v>1386</v>
      </c>
      <c r="AP454" s="87" t="s">
        <v>1013</v>
      </c>
      <c r="AQ454" s="78" t="s">
        <v>106</v>
      </c>
      <c r="AS454" s="61" t="n">
        <f aca="false">AM454+AN454</f>
        <v>0</v>
      </c>
      <c r="AT454" s="61" t="n">
        <f aca="false">G454/(100-AU454)*100</f>
        <v>0</v>
      </c>
      <c r="AU454" s="61" t="n">
        <v>0</v>
      </c>
      <c r="AV454" s="61" t="n">
        <f aca="false">L454</f>
        <v>0.08</v>
      </c>
    </row>
    <row r="455" customFormat="false" ht="12.75" hidden="false" customHeight="false" outlineLevel="0" collapsed="false">
      <c r="A455" s="15" t="s">
        <v>1468</v>
      </c>
      <c r="B455" s="15" t="s">
        <v>67</v>
      </c>
      <c r="C455" s="15" t="s">
        <v>1469</v>
      </c>
      <c r="D455" s="15" t="s">
        <v>1470</v>
      </c>
      <c r="E455" s="15" t="s">
        <v>203</v>
      </c>
      <c r="F455" s="61" t="n">
        <v>1</v>
      </c>
      <c r="G455" s="61" t="n">
        <v>0</v>
      </c>
      <c r="H455" s="61" t="n">
        <f aca="false">F455*AE455</f>
        <v>0</v>
      </c>
      <c r="I455" s="61" t="n">
        <f aca="false">J455-H455</f>
        <v>0</v>
      </c>
      <c r="J455" s="61" t="n">
        <f aca="false">F455*G455</f>
        <v>0</v>
      </c>
      <c r="K455" s="61" t="n">
        <v>0.07</v>
      </c>
      <c r="L455" s="61" t="n">
        <f aca="false">F455*K455</f>
        <v>0.07</v>
      </c>
      <c r="M455" s="87" t="s">
        <v>103</v>
      </c>
      <c r="P455" s="61" t="n">
        <f aca="false">IF(AG455="5",J455,0)</f>
        <v>0</v>
      </c>
      <c r="R455" s="61" t="n">
        <f aca="false">IF(AG455="1",H455,0)</f>
        <v>0</v>
      </c>
      <c r="S455" s="61" t="n">
        <f aca="false">IF(AG455="1",I455,0)</f>
        <v>0</v>
      </c>
      <c r="T455" s="61" t="n">
        <f aca="false">IF(AG455="7",H455,0)</f>
        <v>0</v>
      </c>
      <c r="U455" s="61" t="n">
        <f aca="false">IF(AG455="7",I455,0)</f>
        <v>0</v>
      </c>
      <c r="V455" s="61" t="n">
        <f aca="false">IF(AG455="2",H455,0)</f>
        <v>0</v>
      </c>
      <c r="W455" s="61" t="n">
        <f aca="false">IF(AG455="2",I455,0)</f>
        <v>0</v>
      </c>
      <c r="X455" s="61" t="n">
        <f aca="false">IF(AG455="0",J455,0)</f>
        <v>0</v>
      </c>
      <c r="Y455" s="78" t="s">
        <v>67</v>
      </c>
      <c r="Z455" s="61" t="n">
        <f aca="false">IF(AD455=0,J455,0)</f>
        <v>0</v>
      </c>
      <c r="AA455" s="61" t="n">
        <f aca="false">IF(AD455=15,J455,0)</f>
        <v>0</v>
      </c>
      <c r="AB455" s="61" t="n">
        <f aca="false">IF(AD455=21,J455,0)</f>
        <v>0</v>
      </c>
      <c r="AD455" s="61" t="n">
        <v>15</v>
      </c>
      <c r="AE455" s="61" t="n">
        <f aca="false">G455*0.45</f>
        <v>0</v>
      </c>
      <c r="AF455" s="61" t="n">
        <f aca="false">G455*(1-0.45)</f>
        <v>0</v>
      </c>
      <c r="AG455" s="87" t="s">
        <v>130</v>
      </c>
      <c r="AM455" s="61" t="n">
        <f aca="false">F455*AE455</f>
        <v>0</v>
      </c>
      <c r="AN455" s="61" t="n">
        <f aca="false">F455*AF455</f>
        <v>0</v>
      </c>
      <c r="AO455" s="87" t="s">
        <v>1386</v>
      </c>
      <c r="AP455" s="87" t="s">
        <v>1013</v>
      </c>
      <c r="AQ455" s="78" t="s">
        <v>106</v>
      </c>
      <c r="AS455" s="61" t="n">
        <f aca="false">AM455+AN455</f>
        <v>0</v>
      </c>
      <c r="AT455" s="61" t="n">
        <f aca="false">G455/(100-AU455)*100</f>
        <v>0</v>
      </c>
      <c r="AU455" s="61" t="n">
        <v>0</v>
      </c>
      <c r="AV455" s="61" t="n">
        <f aca="false">L455</f>
        <v>0.07</v>
      </c>
    </row>
    <row r="456" customFormat="false" ht="12.75" hidden="false" customHeight="false" outlineLevel="0" collapsed="false">
      <c r="A456" s="15" t="s">
        <v>1471</v>
      </c>
      <c r="B456" s="15" t="s">
        <v>67</v>
      </c>
      <c r="C456" s="15" t="s">
        <v>1472</v>
      </c>
      <c r="D456" s="15" t="s">
        <v>1473</v>
      </c>
      <c r="E456" s="15" t="s">
        <v>203</v>
      </c>
      <c r="F456" s="61" t="n">
        <v>1</v>
      </c>
      <c r="G456" s="61" t="n">
        <v>0</v>
      </c>
      <c r="H456" s="61" t="n">
        <f aca="false">F456*AE456</f>
        <v>0</v>
      </c>
      <c r="I456" s="61" t="n">
        <f aca="false">J456-H456</f>
        <v>0</v>
      </c>
      <c r="J456" s="61" t="n">
        <f aca="false">F456*G456</f>
        <v>0</v>
      </c>
      <c r="K456" s="61" t="n">
        <v>0.075</v>
      </c>
      <c r="L456" s="61" t="n">
        <f aca="false">F456*K456</f>
        <v>0.075</v>
      </c>
      <c r="M456" s="87" t="s">
        <v>103</v>
      </c>
      <c r="P456" s="61" t="n">
        <f aca="false">IF(AG456="5",J456,0)</f>
        <v>0</v>
      </c>
      <c r="R456" s="61" t="n">
        <f aca="false">IF(AG456="1",H456,0)</f>
        <v>0</v>
      </c>
      <c r="S456" s="61" t="n">
        <f aca="false">IF(AG456="1",I456,0)</f>
        <v>0</v>
      </c>
      <c r="T456" s="61" t="n">
        <f aca="false">IF(AG456="7",H456,0)</f>
        <v>0</v>
      </c>
      <c r="U456" s="61" t="n">
        <f aca="false">IF(AG456="7",I456,0)</f>
        <v>0</v>
      </c>
      <c r="V456" s="61" t="n">
        <f aca="false">IF(AG456="2",H456,0)</f>
        <v>0</v>
      </c>
      <c r="W456" s="61" t="n">
        <f aca="false">IF(AG456="2",I456,0)</f>
        <v>0</v>
      </c>
      <c r="X456" s="61" t="n">
        <f aca="false">IF(AG456="0",J456,0)</f>
        <v>0</v>
      </c>
      <c r="Y456" s="78" t="s">
        <v>67</v>
      </c>
      <c r="Z456" s="61" t="n">
        <f aca="false">IF(AD456=0,J456,0)</f>
        <v>0</v>
      </c>
      <c r="AA456" s="61" t="n">
        <f aca="false">IF(AD456=15,J456,0)</f>
        <v>0</v>
      </c>
      <c r="AB456" s="61" t="n">
        <f aca="false">IF(AD456=21,J456,0)</f>
        <v>0</v>
      </c>
      <c r="AD456" s="61" t="n">
        <v>15</v>
      </c>
      <c r="AE456" s="61" t="n">
        <f aca="false">G456*0.45</f>
        <v>0</v>
      </c>
      <c r="AF456" s="61" t="n">
        <f aca="false">G456*(1-0.45)</f>
        <v>0</v>
      </c>
      <c r="AG456" s="87" t="s">
        <v>130</v>
      </c>
      <c r="AM456" s="61" t="n">
        <f aca="false">F456*AE456</f>
        <v>0</v>
      </c>
      <c r="AN456" s="61" t="n">
        <f aca="false">F456*AF456</f>
        <v>0</v>
      </c>
      <c r="AO456" s="87" t="s">
        <v>1386</v>
      </c>
      <c r="AP456" s="87" t="s">
        <v>1013</v>
      </c>
      <c r="AQ456" s="78" t="s">
        <v>106</v>
      </c>
      <c r="AS456" s="61" t="n">
        <f aca="false">AM456+AN456</f>
        <v>0</v>
      </c>
      <c r="AT456" s="61" t="n">
        <f aca="false">G456/(100-AU456)*100</f>
        <v>0</v>
      </c>
      <c r="AU456" s="61" t="n">
        <v>0</v>
      </c>
      <c r="AV456" s="61" t="n">
        <f aca="false">L456</f>
        <v>0.075</v>
      </c>
    </row>
    <row r="457" customFormat="false" ht="12.75" hidden="false" customHeight="false" outlineLevel="0" collapsed="false">
      <c r="A457" s="15" t="s">
        <v>1474</v>
      </c>
      <c r="B457" s="15" t="s">
        <v>67</v>
      </c>
      <c r="C457" s="15" t="s">
        <v>1475</v>
      </c>
      <c r="D457" s="15" t="s">
        <v>1476</v>
      </c>
      <c r="E457" s="15" t="s">
        <v>138</v>
      </c>
      <c r="F457" s="61" t="n">
        <v>641.571</v>
      </c>
      <c r="G457" s="61" t="n">
        <v>0</v>
      </c>
      <c r="H457" s="61" t="n">
        <f aca="false">F457*AE457</f>
        <v>0</v>
      </c>
      <c r="I457" s="61" t="n">
        <f aca="false">J457-H457</f>
        <v>0</v>
      </c>
      <c r="J457" s="61" t="n">
        <f aca="false">F457*G457</f>
        <v>0</v>
      </c>
      <c r="K457" s="61" t="n">
        <v>0.0038</v>
      </c>
      <c r="L457" s="61" t="n">
        <f aca="false">F457*K457</f>
        <v>2.4379698</v>
      </c>
      <c r="M457" s="87" t="s">
        <v>103</v>
      </c>
      <c r="P457" s="61" t="n">
        <f aca="false">IF(AG457="5",J457,0)</f>
        <v>0</v>
      </c>
      <c r="R457" s="61" t="n">
        <f aca="false">IF(AG457="1",H457,0)</f>
        <v>0</v>
      </c>
      <c r="S457" s="61" t="n">
        <f aca="false">IF(AG457="1",I457,0)</f>
        <v>0</v>
      </c>
      <c r="T457" s="61" t="n">
        <f aca="false">IF(AG457="7",H457,0)</f>
        <v>0</v>
      </c>
      <c r="U457" s="61" t="n">
        <f aca="false">IF(AG457="7",I457,0)</f>
        <v>0</v>
      </c>
      <c r="V457" s="61" t="n">
        <f aca="false">IF(AG457="2",H457,0)</f>
        <v>0</v>
      </c>
      <c r="W457" s="61" t="n">
        <f aca="false">IF(AG457="2",I457,0)</f>
        <v>0</v>
      </c>
      <c r="X457" s="61" t="n">
        <f aca="false">IF(AG457="0",J457,0)</f>
        <v>0</v>
      </c>
      <c r="Y457" s="78" t="s">
        <v>67</v>
      </c>
      <c r="Z457" s="61" t="n">
        <f aca="false">IF(AD457=0,J457,0)</f>
        <v>0</v>
      </c>
      <c r="AA457" s="61" t="n">
        <f aca="false">IF(AD457=15,J457,0)</f>
        <v>0</v>
      </c>
      <c r="AB457" s="61" t="n">
        <f aca="false">IF(AD457=21,J457,0)</f>
        <v>0</v>
      </c>
      <c r="AD457" s="61" t="n">
        <v>15</v>
      </c>
      <c r="AE457" s="61" t="n">
        <f aca="false">G457*0.65</f>
        <v>0</v>
      </c>
      <c r="AF457" s="61" t="n">
        <f aca="false">G457*(1-0.65)</f>
        <v>0</v>
      </c>
      <c r="AG457" s="87" t="s">
        <v>130</v>
      </c>
      <c r="AM457" s="61" t="n">
        <f aca="false">F457*AE457</f>
        <v>0</v>
      </c>
      <c r="AN457" s="61" t="n">
        <f aca="false">F457*AF457</f>
        <v>0</v>
      </c>
      <c r="AO457" s="87" t="s">
        <v>1386</v>
      </c>
      <c r="AP457" s="87" t="s">
        <v>1013</v>
      </c>
      <c r="AQ457" s="78" t="s">
        <v>106</v>
      </c>
      <c r="AS457" s="61" t="n">
        <f aca="false">AM457+AN457</f>
        <v>0</v>
      </c>
      <c r="AT457" s="61" t="n">
        <f aca="false">G457/(100-AU457)*100</f>
        <v>0</v>
      </c>
      <c r="AU457" s="61" t="n">
        <v>0</v>
      </c>
      <c r="AV457" s="61" t="n">
        <f aca="false">L457</f>
        <v>2.4379698</v>
      </c>
    </row>
    <row r="458" customFormat="false" ht="12.75" hidden="false" customHeight="false" outlineLevel="0" collapsed="false">
      <c r="A458" s="15" t="s">
        <v>1477</v>
      </c>
      <c r="B458" s="15" t="s">
        <v>67</v>
      </c>
      <c r="C458" s="15" t="s">
        <v>1478</v>
      </c>
      <c r="D458" s="15" t="s">
        <v>1479</v>
      </c>
      <c r="E458" s="15" t="s">
        <v>296</v>
      </c>
      <c r="F458" s="61" t="n">
        <v>29</v>
      </c>
      <c r="G458" s="61" t="n">
        <v>0</v>
      </c>
      <c r="H458" s="61" t="n">
        <f aca="false">F458*AE458</f>
        <v>0</v>
      </c>
      <c r="I458" s="61" t="n">
        <f aca="false">J458-H458</f>
        <v>0</v>
      </c>
      <c r="J458" s="61" t="n">
        <f aca="false">F458*G458</f>
        <v>0</v>
      </c>
      <c r="K458" s="61" t="n">
        <v>0.005</v>
      </c>
      <c r="L458" s="61" t="n">
        <f aca="false">F458*K458</f>
        <v>0.145</v>
      </c>
      <c r="M458" s="87" t="s">
        <v>103</v>
      </c>
      <c r="P458" s="61" t="n">
        <f aca="false">IF(AG458="5",J458,0)</f>
        <v>0</v>
      </c>
      <c r="R458" s="61" t="n">
        <f aca="false">IF(AG458="1",H458,0)</f>
        <v>0</v>
      </c>
      <c r="S458" s="61" t="n">
        <f aca="false">IF(AG458="1",I458,0)</f>
        <v>0</v>
      </c>
      <c r="T458" s="61" t="n">
        <f aca="false">IF(AG458="7",H458,0)</f>
        <v>0</v>
      </c>
      <c r="U458" s="61" t="n">
        <f aca="false">IF(AG458="7",I458,0)</f>
        <v>0</v>
      </c>
      <c r="V458" s="61" t="n">
        <f aca="false">IF(AG458="2",H458,0)</f>
        <v>0</v>
      </c>
      <c r="W458" s="61" t="n">
        <f aca="false">IF(AG458="2",I458,0)</f>
        <v>0</v>
      </c>
      <c r="X458" s="61" t="n">
        <f aca="false">IF(AG458="0",J458,0)</f>
        <v>0</v>
      </c>
      <c r="Y458" s="78" t="s">
        <v>67</v>
      </c>
      <c r="Z458" s="61" t="n">
        <f aca="false">IF(AD458=0,J458,0)</f>
        <v>0</v>
      </c>
      <c r="AA458" s="61" t="n">
        <f aca="false">IF(AD458=15,J458,0)</f>
        <v>0</v>
      </c>
      <c r="AB458" s="61" t="n">
        <f aca="false">IF(AD458=21,J458,0)</f>
        <v>0</v>
      </c>
      <c r="AD458" s="61" t="n">
        <v>15</v>
      </c>
      <c r="AE458" s="61" t="n">
        <f aca="false">G458*0.65</f>
        <v>0</v>
      </c>
      <c r="AF458" s="61" t="n">
        <f aca="false">G458*(1-0.65)</f>
        <v>0</v>
      </c>
      <c r="AG458" s="87" t="s">
        <v>130</v>
      </c>
      <c r="AM458" s="61" t="n">
        <f aca="false">F458*AE458</f>
        <v>0</v>
      </c>
      <c r="AN458" s="61" t="n">
        <f aca="false">F458*AF458</f>
        <v>0</v>
      </c>
      <c r="AO458" s="87" t="s">
        <v>1386</v>
      </c>
      <c r="AP458" s="87" t="s">
        <v>1013</v>
      </c>
      <c r="AQ458" s="78" t="s">
        <v>106</v>
      </c>
      <c r="AS458" s="61" t="n">
        <f aca="false">AM458+AN458</f>
        <v>0</v>
      </c>
      <c r="AT458" s="61" t="n">
        <f aca="false">G458/(100-AU458)*100</f>
        <v>0</v>
      </c>
      <c r="AU458" s="61" t="n">
        <v>0</v>
      </c>
      <c r="AV458" s="61" t="n">
        <f aca="false">L458</f>
        <v>0.145</v>
      </c>
    </row>
    <row r="459" customFormat="false" ht="12.75" hidden="false" customHeight="false" outlineLevel="0" collapsed="false">
      <c r="A459" s="15" t="s">
        <v>1481</v>
      </c>
      <c r="B459" s="15" t="s">
        <v>67</v>
      </c>
      <c r="C459" s="15" t="s">
        <v>1482</v>
      </c>
      <c r="D459" s="15" t="s">
        <v>1483</v>
      </c>
      <c r="E459" s="15" t="s">
        <v>296</v>
      </c>
      <c r="F459" s="61" t="n">
        <v>71</v>
      </c>
      <c r="G459" s="61" t="n">
        <v>0</v>
      </c>
      <c r="H459" s="61" t="n">
        <f aca="false">F459*AE459</f>
        <v>0</v>
      </c>
      <c r="I459" s="61" t="n">
        <f aca="false">J459-H459</f>
        <v>0</v>
      </c>
      <c r="J459" s="61" t="n">
        <f aca="false">F459*G459</f>
        <v>0</v>
      </c>
      <c r="K459" s="61" t="n">
        <v>0.005</v>
      </c>
      <c r="L459" s="61" t="n">
        <f aca="false">F459*K459</f>
        <v>0.355</v>
      </c>
      <c r="M459" s="87" t="s">
        <v>103</v>
      </c>
      <c r="P459" s="61" t="n">
        <f aca="false">IF(AG459="5",J459,0)</f>
        <v>0</v>
      </c>
      <c r="R459" s="61" t="n">
        <f aca="false">IF(AG459="1",H459,0)</f>
        <v>0</v>
      </c>
      <c r="S459" s="61" t="n">
        <f aca="false">IF(AG459="1",I459,0)</f>
        <v>0</v>
      </c>
      <c r="T459" s="61" t="n">
        <f aca="false">IF(AG459="7",H459,0)</f>
        <v>0</v>
      </c>
      <c r="U459" s="61" t="n">
        <f aca="false">IF(AG459="7",I459,0)</f>
        <v>0</v>
      </c>
      <c r="V459" s="61" t="n">
        <f aca="false">IF(AG459="2",H459,0)</f>
        <v>0</v>
      </c>
      <c r="W459" s="61" t="n">
        <f aca="false">IF(AG459="2",I459,0)</f>
        <v>0</v>
      </c>
      <c r="X459" s="61" t="n">
        <f aca="false">IF(AG459="0",J459,0)</f>
        <v>0</v>
      </c>
      <c r="Y459" s="78" t="s">
        <v>67</v>
      </c>
      <c r="Z459" s="61" t="n">
        <f aca="false">IF(AD459=0,J459,0)</f>
        <v>0</v>
      </c>
      <c r="AA459" s="61" t="n">
        <f aca="false">IF(AD459=15,J459,0)</f>
        <v>0</v>
      </c>
      <c r="AB459" s="61" t="n">
        <f aca="false">IF(AD459=21,J459,0)</f>
        <v>0</v>
      </c>
      <c r="AD459" s="61" t="n">
        <v>15</v>
      </c>
      <c r="AE459" s="61" t="n">
        <f aca="false">G459*0.65</f>
        <v>0</v>
      </c>
      <c r="AF459" s="61" t="n">
        <f aca="false">G459*(1-0.65)</f>
        <v>0</v>
      </c>
      <c r="AG459" s="87" t="s">
        <v>130</v>
      </c>
      <c r="AM459" s="61" t="n">
        <f aca="false">F459*AE459</f>
        <v>0</v>
      </c>
      <c r="AN459" s="61" t="n">
        <f aca="false">F459*AF459</f>
        <v>0</v>
      </c>
      <c r="AO459" s="87" t="s">
        <v>1386</v>
      </c>
      <c r="AP459" s="87" t="s">
        <v>1013</v>
      </c>
      <c r="AQ459" s="78" t="s">
        <v>106</v>
      </c>
      <c r="AS459" s="61" t="n">
        <f aca="false">AM459+AN459</f>
        <v>0</v>
      </c>
      <c r="AT459" s="61" t="n">
        <f aca="false">G459/(100-AU459)*100</f>
        <v>0</v>
      </c>
      <c r="AU459" s="61" t="n">
        <v>0</v>
      </c>
      <c r="AV459" s="61" t="n">
        <f aca="false">L459</f>
        <v>0.355</v>
      </c>
    </row>
    <row r="460" customFormat="false" ht="12.75" hidden="false" customHeight="false" outlineLevel="0" collapsed="false">
      <c r="A460" s="15" t="s">
        <v>1485</v>
      </c>
      <c r="B460" s="15" t="s">
        <v>67</v>
      </c>
      <c r="C460" s="15" t="s">
        <v>1486</v>
      </c>
      <c r="D460" s="15" t="s">
        <v>1487</v>
      </c>
      <c r="E460" s="15" t="s">
        <v>296</v>
      </c>
      <c r="F460" s="61" t="n">
        <v>30</v>
      </c>
      <c r="G460" s="61" t="n">
        <v>0</v>
      </c>
      <c r="H460" s="61" t="n">
        <f aca="false">F460*AE460</f>
        <v>0</v>
      </c>
      <c r="I460" s="61" t="n">
        <f aca="false">J460-H460</f>
        <v>0</v>
      </c>
      <c r="J460" s="61" t="n">
        <f aca="false">F460*G460</f>
        <v>0</v>
      </c>
      <c r="K460" s="61" t="n">
        <v>0.005</v>
      </c>
      <c r="L460" s="61" t="n">
        <f aca="false">F460*K460</f>
        <v>0.15</v>
      </c>
      <c r="M460" s="87" t="s">
        <v>103</v>
      </c>
      <c r="P460" s="61" t="n">
        <f aca="false">IF(AG460="5",J460,0)</f>
        <v>0</v>
      </c>
      <c r="R460" s="61" t="n">
        <f aca="false">IF(AG460="1",H460,0)</f>
        <v>0</v>
      </c>
      <c r="S460" s="61" t="n">
        <f aca="false">IF(AG460="1",I460,0)</f>
        <v>0</v>
      </c>
      <c r="T460" s="61" t="n">
        <f aca="false">IF(AG460="7",H460,0)</f>
        <v>0</v>
      </c>
      <c r="U460" s="61" t="n">
        <f aca="false">IF(AG460="7",I460,0)</f>
        <v>0</v>
      </c>
      <c r="V460" s="61" t="n">
        <f aca="false">IF(AG460="2",H460,0)</f>
        <v>0</v>
      </c>
      <c r="W460" s="61" t="n">
        <f aca="false">IF(AG460="2",I460,0)</f>
        <v>0</v>
      </c>
      <c r="X460" s="61" t="n">
        <f aca="false">IF(AG460="0",J460,0)</f>
        <v>0</v>
      </c>
      <c r="Y460" s="78" t="s">
        <v>67</v>
      </c>
      <c r="Z460" s="61" t="n">
        <f aca="false">IF(AD460=0,J460,0)</f>
        <v>0</v>
      </c>
      <c r="AA460" s="61" t="n">
        <f aca="false">IF(AD460=15,J460,0)</f>
        <v>0</v>
      </c>
      <c r="AB460" s="61" t="n">
        <f aca="false">IF(AD460=21,J460,0)</f>
        <v>0</v>
      </c>
      <c r="AD460" s="61" t="n">
        <v>15</v>
      </c>
      <c r="AE460" s="61" t="n">
        <f aca="false">G460*0.65</f>
        <v>0</v>
      </c>
      <c r="AF460" s="61" t="n">
        <f aca="false">G460*(1-0.65)</f>
        <v>0</v>
      </c>
      <c r="AG460" s="87" t="s">
        <v>130</v>
      </c>
      <c r="AM460" s="61" t="n">
        <f aca="false">F460*AE460</f>
        <v>0</v>
      </c>
      <c r="AN460" s="61" t="n">
        <f aca="false">F460*AF460</f>
        <v>0</v>
      </c>
      <c r="AO460" s="87" t="s">
        <v>1386</v>
      </c>
      <c r="AP460" s="87" t="s">
        <v>1013</v>
      </c>
      <c r="AQ460" s="78" t="s">
        <v>106</v>
      </c>
      <c r="AS460" s="61" t="n">
        <f aca="false">AM460+AN460</f>
        <v>0</v>
      </c>
      <c r="AT460" s="61" t="n">
        <f aca="false">G460/(100-AU460)*100</f>
        <v>0</v>
      </c>
      <c r="AU460" s="61" t="n">
        <v>0</v>
      </c>
      <c r="AV460" s="61" t="n">
        <f aca="false">L460</f>
        <v>0.15</v>
      </c>
    </row>
    <row r="461" customFormat="false" ht="12.75" hidden="false" customHeight="false" outlineLevel="0" collapsed="false">
      <c r="A461" s="15" t="s">
        <v>1488</v>
      </c>
      <c r="B461" s="15" t="s">
        <v>67</v>
      </c>
      <c r="C461" s="15" t="s">
        <v>1489</v>
      </c>
      <c r="D461" s="15" t="s">
        <v>1490</v>
      </c>
      <c r="E461" s="15" t="s">
        <v>296</v>
      </c>
      <c r="F461" s="61" t="n">
        <v>110</v>
      </c>
      <c r="G461" s="61" t="n">
        <v>0</v>
      </c>
      <c r="H461" s="61" t="n">
        <f aca="false">F461*AE461</f>
        <v>0</v>
      </c>
      <c r="I461" s="61" t="n">
        <f aca="false">J461-H461</f>
        <v>0</v>
      </c>
      <c r="J461" s="61" t="n">
        <f aca="false">F461*G461</f>
        <v>0</v>
      </c>
      <c r="K461" s="61" t="n">
        <v>0.001</v>
      </c>
      <c r="L461" s="61" t="n">
        <f aca="false">F461*K461</f>
        <v>0.11</v>
      </c>
      <c r="M461" s="87" t="s">
        <v>103</v>
      </c>
      <c r="P461" s="61" t="n">
        <f aca="false">IF(AG461="5",J461,0)</f>
        <v>0</v>
      </c>
      <c r="R461" s="61" t="n">
        <f aca="false">IF(AG461="1",H461,0)</f>
        <v>0</v>
      </c>
      <c r="S461" s="61" t="n">
        <f aca="false">IF(AG461="1",I461,0)</f>
        <v>0</v>
      </c>
      <c r="T461" s="61" t="n">
        <f aca="false">IF(AG461="7",H461,0)</f>
        <v>0</v>
      </c>
      <c r="U461" s="61" t="n">
        <f aca="false">IF(AG461="7",I461,0)</f>
        <v>0</v>
      </c>
      <c r="V461" s="61" t="n">
        <f aca="false">IF(AG461="2",H461,0)</f>
        <v>0</v>
      </c>
      <c r="W461" s="61" t="n">
        <f aca="false">IF(AG461="2",I461,0)</f>
        <v>0</v>
      </c>
      <c r="X461" s="61" t="n">
        <f aca="false">IF(AG461="0",J461,0)</f>
        <v>0</v>
      </c>
      <c r="Y461" s="78" t="s">
        <v>67</v>
      </c>
      <c r="Z461" s="61" t="n">
        <f aca="false">IF(AD461=0,J461,0)</f>
        <v>0</v>
      </c>
      <c r="AA461" s="61" t="n">
        <f aca="false">IF(AD461=15,J461,0)</f>
        <v>0</v>
      </c>
      <c r="AB461" s="61" t="n">
        <f aca="false">IF(AD461=21,J461,0)</f>
        <v>0</v>
      </c>
      <c r="AD461" s="61" t="n">
        <v>15</v>
      </c>
      <c r="AE461" s="61" t="n">
        <f aca="false">G461*0.65</f>
        <v>0</v>
      </c>
      <c r="AF461" s="61" t="n">
        <f aca="false">G461*(1-0.65)</f>
        <v>0</v>
      </c>
      <c r="AG461" s="87" t="s">
        <v>130</v>
      </c>
      <c r="AM461" s="61" t="n">
        <f aca="false">F461*AE461</f>
        <v>0</v>
      </c>
      <c r="AN461" s="61" t="n">
        <f aca="false">F461*AF461</f>
        <v>0</v>
      </c>
      <c r="AO461" s="87" t="s">
        <v>1386</v>
      </c>
      <c r="AP461" s="87" t="s">
        <v>1013</v>
      </c>
      <c r="AQ461" s="78" t="s">
        <v>106</v>
      </c>
      <c r="AS461" s="61" t="n">
        <f aca="false">AM461+AN461</f>
        <v>0</v>
      </c>
      <c r="AT461" s="61" t="n">
        <f aca="false">G461/(100-AU461)*100</f>
        <v>0</v>
      </c>
      <c r="AU461" s="61" t="n">
        <v>0</v>
      </c>
      <c r="AV461" s="61" t="n">
        <f aca="false">L461</f>
        <v>0.11</v>
      </c>
    </row>
    <row r="462" customFormat="false" ht="12.75" hidden="false" customHeight="false" outlineLevel="0" collapsed="false">
      <c r="A462" s="15" t="s">
        <v>1491</v>
      </c>
      <c r="B462" s="15" t="s">
        <v>67</v>
      </c>
      <c r="C462" s="15" t="s">
        <v>1492</v>
      </c>
      <c r="D462" s="15" t="s">
        <v>1493</v>
      </c>
      <c r="E462" s="15" t="s">
        <v>296</v>
      </c>
      <c r="F462" s="61" t="n">
        <v>66</v>
      </c>
      <c r="G462" s="61" t="n">
        <v>0</v>
      </c>
      <c r="H462" s="61" t="n">
        <f aca="false">F462*AE462</f>
        <v>0</v>
      </c>
      <c r="I462" s="61" t="n">
        <f aca="false">J462-H462</f>
        <v>0</v>
      </c>
      <c r="J462" s="61" t="n">
        <f aca="false">F462*G462</f>
        <v>0</v>
      </c>
      <c r="K462" s="61" t="n">
        <v>0.001</v>
      </c>
      <c r="L462" s="61" t="n">
        <f aca="false">F462*K462</f>
        <v>0.066</v>
      </c>
      <c r="M462" s="87" t="s">
        <v>103</v>
      </c>
      <c r="P462" s="61" t="n">
        <f aca="false">IF(AG462="5",J462,0)</f>
        <v>0</v>
      </c>
      <c r="R462" s="61" t="n">
        <f aca="false">IF(AG462="1",H462,0)</f>
        <v>0</v>
      </c>
      <c r="S462" s="61" t="n">
        <f aca="false">IF(AG462="1",I462,0)</f>
        <v>0</v>
      </c>
      <c r="T462" s="61" t="n">
        <f aca="false">IF(AG462="7",H462,0)</f>
        <v>0</v>
      </c>
      <c r="U462" s="61" t="n">
        <f aca="false">IF(AG462="7",I462,0)</f>
        <v>0</v>
      </c>
      <c r="V462" s="61" t="n">
        <f aca="false">IF(AG462="2",H462,0)</f>
        <v>0</v>
      </c>
      <c r="W462" s="61" t="n">
        <f aca="false">IF(AG462="2",I462,0)</f>
        <v>0</v>
      </c>
      <c r="X462" s="61" t="n">
        <f aca="false">IF(AG462="0",J462,0)</f>
        <v>0</v>
      </c>
      <c r="Y462" s="78" t="s">
        <v>67</v>
      </c>
      <c r="Z462" s="61" t="n">
        <f aca="false">IF(AD462=0,J462,0)</f>
        <v>0</v>
      </c>
      <c r="AA462" s="61" t="n">
        <f aca="false">IF(AD462=15,J462,0)</f>
        <v>0</v>
      </c>
      <c r="AB462" s="61" t="n">
        <f aca="false">IF(AD462=21,J462,0)</f>
        <v>0</v>
      </c>
      <c r="AD462" s="61" t="n">
        <v>15</v>
      </c>
      <c r="AE462" s="61" t="n">
        <f aca="false">G462*0.0981</f>
        <v>0</v>
      </c>
      <c r="AF462" s="61" t="n">
        <f aca="false">G462*(1-0.0981)</f>
        <v>0</v>
      </c>
      <c r="AG462" s="87" t="s">
        <v>130</v>
      </c>
      <c r="AM462" s="61" t="n">
        <f aca="false">F462*AE462</f>
        <v>0</v>
      </c>
      <c r="AN462" s="61" t="n">
        <f aca="false">F462*AF462</f>
        <v>0</v>
      </c>
      <c r="AO462" s="87" t="s">
        <v>1386</v>
      </c>
      <c r="AP462" s="87" t="s">
        <v>1013</v>
      </c>
      <c r="AQ462" s="78" t="s">
        <v>106</v>
      </c>
      <c r="AS462" s="61" t="n">
        <f aca="false">AM462+AN462</f>
        <v>0</v>
      </c>
      <c r="AT462" s="61" t="n">
        <f aca="false">G462/(100-AU462)*100</f>
        <v>0</v>
      </c>
      <c r="AU462" s="61" t="n">
        <v>0</v>
      </c>
      <c r="AV462" s="61" t="n">
        <f aca="false">L462</f>
        <v>0.066</v>
      </c>
    </row>
    <row r="463" customFormat="false" ht="12.75" hidden="false" customHeight="false" outlineLevel="0" collapsed="false">
      <c r="A463" s="15" t="s">
        <v>1495</v>
      </c>
      <c r="B463" s="15" t="s">
        <v>67</v>
      </c>
      <c r="C463" s="15" t="s">
        <v>1496</v>
      </c>
      <c r="D463" s="15" t="s">
        <v>1497</v>
      </c>
      <c r="E463" s="15" t="s">
        <v>296</v>
      </c>
      <c r="F463" s="61" t="n">
        <v>71</v>
      </c>
      <c r="G463" s="61" t="n">
        <v>0</v>
      </c>
      <c r="H463" s="61" t="n">
        <f aca="false">F463*AE463</f>
        <v>0</v>
      </c>
      <c r="I463" s="61" t="n">
        <f aca="false">J463-H463</f>
        <v>0</v>
      </c>
      <c r="J463" s="61" t="n">
        <f aca="false">F463*G463</f>
        <v>0</v>
      </c>
      <c r="K463" s="61" t="n">
        <v>0.004</v>
      </c>
      <c r="L463" s="61" t="n">
        <f aca="false">F463*K463</f>
        <v>0.284</v>
      </c>
      <c r="M463" s="87" t="s">
        <v>103</v>
      </c>
      <c r="P463" s="61" t="n">
        <f aca="false">IF(AG463="5",J463,0)</f>
        <v>0</v>
      </c>
      <c r="R463" s="61" t="n">
        <f aca="false">IF(AG463="1",H463,0)</f>
        <v>0</v>
      </c>
      <c r="S463" s="61" t="n">
        <f aca="false">IF(AG463="1",I463,0)</f>
        <v>0</v>
      </c>
      <c r="T463" s="61" t="n">
        <f aca="false">IF(AG463="7",H463,0)</f>
        <v>0</v>
      </c>
      <c r="U463" s="61" t="n">
        <f aca="false">IF(AG463="7",I463,0)</f>
        <v>0</v>
      </c>
      <c r="V463" s="61" t="n">
        <f aca="false">IF(AG463="2",H463,0)</f>
        <v>0</v>
      </c>
      <c r="W463" s="61" t="n">
        <f aca="false">IF(AG463="2",I463,0)</f>
        <v>0</v>
      </c>
      <c r="X463" s="61" t="n">
        <f aca="false">IF(AG463="0",J463,0)</f>
        <v>0</v>
      </c>
      <c r="Y463" s="78" t="s">
        <v>67</v>
      </c>
      <c r="Z463" s="61" t="n">
        <f aca="false">IF(AD463=0,J463,0)</f>
        <v>0</v>
      </c>
      <c r="AA463" s="61" t="n">
        <f aca="false">IF(AD463=15,J463,0)</f>
        <v>0</v>
      </c>
      <c r="AB463" s="61" t="n">
        <f aca="false">IF(AD463=21,J463,0)</f>
        <v>0</v>
      </c>
      <c r="AD463" s="61" t="n">
        <v>15</v>
      </c>
      <c r="AE463" s="61" t="n">
        <f aca="false">G463*0</f>
        <v>0</v>
      </c>
      <c r="AF463" s="61" t="n">
        <f aca="false">G463*(1-0)</f>
        <v>0</v>
      </c>
      <c r="AG463" s="87" t="s">
        <v>130</v>
      </c>
      <c r="AM463" s="61" t="n">
        <f aca="false">F463*AE463</f>
        <v>0</v>
      </c>
      <c r="AN463" s="61" t="n">
        <f aca="false">F463*AF463</f>
        <v>0</v>
      </c>
      <c r="AO463" s="87" t="s">
        <v>1386</v>
      </c>
      <c r="AP463" s="87" t="s">
        <v>1013</v>
      </c>
      <c r="AQ463" s="78" t="s">
        <v>106</v>
      </c>
      <c r="AS463" s="61" t="n">
        <f aca="false">AM463+AN463</f>
        <v>0</v>
      </c>
      <c r="AT463" s="61" t="n">
        <f aca="false">G463/(100-AU463)*100</f>
        <v>0</v>
      </c>
      <c r="AU463" s="61" t="n">
        <v>0</v>
      </c>
      <c r="AV463" s="61" t="n">
        <f aca="false">L463</f>
        <v>0.284</v>
      </c>
    </row>
    <row r="464" customFormat="false" ht="12.75" hidden="false" customHeight="false" outlineLevel="0" collapsed="false">
      <c r="A464" s="15" t="s">
        <v>1499</v>
      </c>
      <c r="B464" s="15" t="s">
        <v>67</v>
      </c>
      <c r="C464" s="15" t="s">
        <v>1500</v>
      </c>
      <c r="D464" s="15" t="s">
        <v>1501</v>
      </c>
      <c r="E464" s="15" t="s">
        <v>296</v>
      </c>
      <c r="F464" s="61" t="n">
        <v>29</v>
      </c>
      <c r="G464" s="61" t="n">
        <v>0</v>
      </c>
      <c r="H464" s="61" t="n">
        <f aca="false">F464*AE464</f>
        <v>0</v>
      </c>
      <c r="I464" s="61" t="n">
        <f aca="false">J464-H464</f>
        <v>0</v>
      </c>
      <c r="J464" s="61" t="n">
        <f aca="false">F464*G464</f>
        <v>0</v>
      </c>
      <c r="K464" s="61" t="n">
        <v>0.004</v>
      </c>
      <c r="L464" s="61" t="n">
        <f aca="false">F464*K464</f>
        <v>0.116</v>
      </c>
      <c r="M464" s="87" t="s">
        <v>103</v>
      </c>
      <c r="P464" s="61" t="n">
        <f aca="false">IF(AG464="5",J464,0)</f>
        <v>0</v>
      </c>
      <c r="R464" s="61" t="n">
        <f aca="false">IF(AG464="1",H464,0)</f>
        <v>0</v>
      </c>
      <c r="S464" s="61" t="n">
        <f aca="false">IF(AG464="1",I464,0)</f>
        <v>0</v>
      </c>
      <c r="T464" s="61" t="n">
        <f aca="false">IF(AG464="7",H464,0)</f>
        <v>0</v>
      </c>
      <c r="U464" s="61" t="n">
        <f aca="false">IF(AG464="7",I464,0)</f>
        <v>0</v>
      </c>
      <c r="V464" s="61" t="n">
        <f aca="false">IF(AG464="2",H464,0)</f>
        <v>0</v>
      </c>
      <c r="W464" s="61" t="n">
        <f aca="false">IF(AG464="2",I464,0)</f>
        <v>0</v>
      </c>
      <c r="X464" s="61" t="n">
        <f aca="false">IF(AG464="0",J464,0)</f>
        <v>0</v>
      </c>
      <c r="Y464" s="78" t="s">
        <v>67</v>
      </c>
      <c r="Z464" s="61" t="n">
        <f aca="false">IF(AD464=0,J464,0)</f>
        <v>0</v>
      </c>
      <c r="AA464" s="61" t="n">
        <f aca="false">IF(AD464=15,J464,0)</f>
        <v>0</v>
      </c>
      <c r="AB464" s="61" t="n">
        <f aca="false">IF(AD464=21,J464,0)</f>
        <v>0</v>
      </c>
      <c r="AD464" s="61" t="n">
        <v>15</v>
      </c>
      <c r="AE464" s="61" t="n">
        <f aca="false">G464*0</f>
        <v>0</v>
      </c>
      <c r="AF464" s="61" t="n">
        <f aca="false">G464*(1-0)</f>
        <v>0</v>
      </c>
      <c r="AG464" s="87" t="s">
        <v>130</v>
      </c>
      <c r="AM464" s="61" t="n">
        <f aca="false">F464*AE464</f>
        <v>0</v>
      </c>
      <c r="AN464" s="61" t="n">
        <f aca="false">F464*AF464</f>
        <v>0</v>
      </c>
      <c r="AO464" s="87" t="s">
        <v>1386</v>
      </c>
      <c r="AP464" s="87" t="s">
        <v>1013</v>
      </c>
      <c r="AQ464" s="78" t="s">
        <v>106</v>
      </c>
      <c r="AS464" s="61" t="n">
        <f aca="false">AM464+AN464</f>
        <v>0</v>
      </c>
      <c r="AT464" s="61" t="n">
        <f aca="false">G464/(100-AU464)*100</f>
        <v>0</v>
      </c>
      <c r="AU464" s="61" t="n">
        <v>0</v>
      </c>
      <c r="AV464" s="61" t="n">
        <f aca="false">L464</f>
        <v>0.116</v>
      </c>
    </row>
    <row r="465" customFormat="false" ht="12.75" hidden="false" customHeight="false" outlineLevel="0" collapsed="false">
      <c r="A465" s="15" t="s">
        <v>1503</v>
      </c>
      <c r="B465" s="15" t="s">
        <v>67</v>
      </c>
      <c r="C465" s="15" t="s">
        <v>1504</v>
      </c>
      <c r="D465" s="15" t="s">
        <v>1505</v>
      </c>
      <c r="E465" s="15" t="s">
        <v>296</v>
      </c>
      <c r="F465" s="61" t="n">
        <v>28</v>
      </c>
      <c r="G465" s="61" t="n">
        <v>0</v>
      </c>
      <c r="H465" s="61" t="n">
        <f aca="false">F465*AE465</f>
        <v>0</v>
      </c>
      <c r="I465" s="61" t="n">
        <f aca="false">J465-H465</f>
        <v>0</v>
      </c>
      <c r="J465" s="61" t="n">
        <f aca="false">F465*G465</f>
        <v>0</v>
      </c>
      <c r="K465" s="61" t="n">
        <v>0.004</v>
      </c>
      <c r="L465" s="61" t="n">
        <f aca="false">F465*K465</f>
        <v>0.112</v>
      </c>
      <c r="M465" s="87" t="s">
        <v>103</v>
      </c>
      <c r="P465" s="61" t="n">
        <f aca="false">IF(AG465="5",J465,0)</f>
        <v>0</v>
      </c>
      <c r="R465" s="61" t="n">
        <f aca="false">IF(AG465="1",H465,0)</f>
        <v>0</v>
      </c>
      <c r="S465" s="61" t="n">
        <f aca="false">IF(AG465="1",I465,0)</f>
        <v>0</v>
      </c>
      <c r="T465" s="61" t="n">
        <f aca="false">IF(AG465="7",H465,0)</f>
        <v>0</v>
      </c>
      <c r="U465" s="61" t="n">
        <f aca="false">IF(AG465="7",I465,0)</f>
        <v>0</v>
      </c>
      <c r="V465" s="61" t="n">
        <f aca="false">IF(AG465="2",H465,0)</f>
        <v>0</v>
      </c>
      <c r="W465" s="61" t="n">
        <f aca="false">IF(AG465="2",I465,0)</f>
        <v>0</v>
      </c>
      <c r="X465" s="61" t="n">
        <f aca="false">IF(AG465="0",J465,0)</f>
        <v>0</v>
      </c>
      <c r="Y465" s="78" t="s">
        <v>67</v>
      </c>
      <c r="Z465" s="61" t="n">
        <f aca="false">IF(AD465=0,J465,0)</f>
        <v>0</v>
      </c>
      <c r="AA465" s="61" t="n">
        <f aca="false">IF(AD465=15,J465,0)</f>
        <v>0</v>
      </c>
      <c r="AB465" s="61" t="n">
        <f aca="false">IF(AD465=21,J465,0)</f>
        <v>0</v>
      </c>
      <c r="AD465" s="61" t="n">
        <v>15</v>
      </c>
      <c r="AE465" s="61" t="n">
        <f aca="false">G465*0</f>
        <v>0</v>
      </c>
      <c r="AF465" s="61" t="n">
        <f aca="false">G465*(1-0)</f>
        <v>0</v>
      </c>
      <c r="AG465" s="87" t="s">
        <v>130</v>
      </c>
      <c r="AM465" s="61" t="n">
        <f aca="false">F465*AE465</f>
        <v>0</v>
      </c>
      <c r="AN465" s="61" t="n">
        <f aca="false">F465*AF465</f>
        <v>0</v>
      </c>
      <c r="AO465" s="87" t="s">
        <v>1386</v>
      </c>
      <c r="AP465" s="87" t="s">
        <v>1013</v>
      </c>
      <c r="AQ465" s="78" t="s">
        <v>106</v>
      </c>
      <c r="AS465" s="61" t="n">
        <f aca="false">AM465+AN465</f>
        <v>0</v>
      </c>
      <c r="AT465" s="61" t="n">
        <f aca="false">G465/(100-AU465)*100</f>
        <v>0</v>
      </c>
      <c r="AU465" s="61" t="n">
        <v>0</v>
      </c>
      <c r="AV465" s="61" t="n">
        <f aca="false">L465</f>
        <v>0.112</v>
      </c>
    </row>
    <row r="466" customFormat="false" ht="12.75" hidden="false" customHeight="false" outlineLevel="0" collapsed="false">
      <c r="A466" s="15" t="s">
        <v>1507</v>
      </c>
      <c r="B466" s="15" t="s">
        <v>67</v>
      </c>
      <c r="C466" s="15" t="s">
        <v>1508</v>
      </c>
      <c r="D466" s="15" t="s">
        <v>1509</v>
      </c>
      <c r="E466" s="15" t="s">
        <v>296</v>
      </c>
      <c r="F466" s="61" t="n">
        <v>107</v>
      </c>
      <c r="G466" s="61" t="n">
        <v>0</v>
      </c>
      <c r="H466" s="61" t="n">
        <f aca="false">F466*AE466</f>
        <v>0</v>
      </c>
      <c r="I466" s="61" t="n">
        <f aca="false">J466-H466</f>
        <v>0</v>
      </c>
      <c r="J466" s="61" t="n">
        <f aca="false">F466*G466</f>
        <v>0</v>
      </c>
      <c r="K466" s="61" t="n">
        <v>0.004</v>
      </c>
      <c r="L466" s="61" t="n">
        <f aca="false">F466*K466</f>
        <v>0.428</v>
      </c>
      <c r="M466" s="87" t="s">
        <v>103</v>
      </c>
      <c r="P466" s="61" t="n">
        <f aca="false">IF(AG466="5",J466,0)</f>
        <v>0</v>
      </c>
      <c r="R466" s="61" t="n">
        <f aca="false">IF(AG466="1",H466,0)</f>
        <v>0</v>
      </c>
      <c r="S466" s="61" t="n">
        <f aca="false">IF(AG466="1",I466,0)</f>
        <v>0</v>
      </c>
      <c r="T466" s="61" t="n">
        <f aca="false">IF(AG466="7",H466,0)</f>
        <v>0</v>
      </c>
      <c r="U466" s="61" t="n">
        <f aca="false">IF(AG466="7",I466,0)</f>
        <v>0</v>
      </c>
      <c r="V466" s="61" t="n">
        <f aca="false">IF(AG466="2",H466,0)</f>
        <v>0</v>
      </c>
      <c r="W466" s="61" t="n">
        <f aca="false">IF(AG466="2",I466,0)</f>
        <v>0</v>
      </c>
      <c r="X466" s="61" t="n">
        <f aca="false">IF(AG466="0",J466,0)</f>
        <v>0</v>
      </c>
      <c r="Y466" s="78" t="s">
        <v>67</v>
      </c>
      <c r="Z466" s="61" t="n">
        <f aca="false">IF(AD466=0,J466,0)</f>
        <v>0</v>
      </c>
      <c r="AA466" s="61" t="n">
        <f aca="false">IF(AD466=15,J466,0)</f>
        <v>0</v>
      </c>
      <c r="AB466" s="61" t="n">
        <f aca="false">IF(AD466=21,J466,0)</f>
        <v>0</v>
      </c>
      <c r="AD466" s="61" t="n">
        <v>15</v>
      </c>
      <c r="AE466" s="61" t="n">
        <f aca="false">G466*0</f>
        <v>0</v>
      </c>
      <c r="AF466" s="61" t="n">
        <f aca="false">G466*(1-0)</f>
        <v>0</v>
      </c>
      <c r="AG466" s="87" t="s">
        <v>130</v>
      </c>
      <c r="AM466" s="61" t="n">
        <f aca="false">F466*AE466</f>
        <v>0</v>
      </c>
      <c r="AN466" s="61" t="n">
        <f aca="false">F466*AF466</f>
        <v>0</v>
      </c>
      <c r="AO466" s="87" t="s">
        <v>1386</v>
      </c>
      <c r="AP466" s="87" t="s">
        <v>1013</v>
      </c>
      <c r="AQ466" s="78" t="s">
        <v>106</v>
      </c>
      <c r="AS466" s="61" t="n">
        <f aca="false">AM466+AN466</f>
        <v>0</v>
      </c>
      <c r="AT466" s="61" t="n">
        <f aca="false">G466/(100-AU466)*100</f>
        <v>0</v>
      </c>
      <c r="AU466" s="61" t="n">
        <v>0</v>
      </c>
      <c r="AV466" s="61" t="n">
        <f aca="false">L466</f>
        <v>0.428</v>
      </c>
    </row>
    <row r="467" customFormat="false" ht="12.75" hidden="false" customHeight="false" outlineLevel="0" collapsed="false">
      <c r="A467" s="15" t="s">
        <v>1511</v>
      </c>
      <c r="B467" s="15" t="s">
        <v>67</v>
      </c>
      <c r="C467" s="15" t="s">
        <v>1512</v>
      </c>
      <c r="D467" s="15" t="s">
        <v>1513</v>
      </c>
      <c r="E467" s="15" t="s">
        <v>381</v>
      </c>
      <c r="F467" s="61" t="n">
        <v>10</v>
      </c>
      <c r="G467" s="61" t="n">
        <v>0</v>
      </c>
      <c r="H467" s="61" t="n">
        <f aca="false">F467*AE467</f>
        <v>0</v>
      </c>
      <c r="I467" s="61" t="n">
        <f aca="false">J467-H467</f>
        <v>0</v>
      </c>
      <c r="J467" s="61" t="n">
        <f aca="false">F467*G467</f>
        <v>0</v>
      </c>
      <c r="K467" s="61" t="n">
        <v>0.00105</v>
      </c>
      <c r="L467" s="61" t="n">
        <f aca="false">F467*K467</f>
        <v>0.0105</v>
      </c>
      <c r="M467" s="87" t="s">
        <v>103</v>
      </c>
      <c r="P467" s="61" t="n">
        <f aca="false">IF(AG467="5",J467,0)</f>
        <v>0</v>
      </c>
      <c r="R467" s="61" t="n">
        <f aca="false">IF(AG467="1",H467,0)</f>
        <v>0</v>
      </c>
      <c r="S467" s="61" t="n">
        <f aca="false">IF(AG467="1",I467,0)</f>
        <v>0</v>
      </c>
      <c r="T467" s="61" t="n">
        <f aca="false">IF(AG467="7",H467,0)</f>
        <v>0</v>
      </c>
      <c r="U467" s="61" t="n">
        <f aca="false">IF(AG467="7",I467,0)</f>
        <v>0</v>
      </c>
      <c r="V467" s="61" t="n">
        <f aca="false">IF(AG467="2",H467,0)</f>
        <v>0</v>
      </c>
      <c r="W467" s="61" t="n">
        <f aca="false">IF(AG467="2",I467,0)</f>
        <v>0</v>
      </c>
      <c r="X467" s="61" t="n">
        <f aca="false">IF(AG467="0",J467,0)</f>
        <v>0</v>
      </c>
      <c r="Y467" s="78" t="s">
        <v>67</v>
      </c>
      <c r="Z467" s="61" t="n">
        <f aca="false">IF(AD467=0,J467,0)</f>
        <v>0</v>
      </c>
      <c r="AA467" s="61" t="n">
        <f aca="false">IF(AD467=15,J467,0)</f>
        <v>0</v>
      </c>
      <c r="AB467" s="61" t="n">
        <f aca="false">IF(AD467=21,J467,0)</f>
        <v>0</v>
      </c>
      <c r="AD467" s="61" t="n">
        <v>15</v>
      </c>
      <c r="AE467" s="61" t="n">
        <f aca="false">G467*0</f>
        <v>0</v>
      </c>
      <c r="AF467" s="61" t="n">
        <f aca="false">G467*(1-0)</f>
        <v>0</v>
      </c>
      <c r="AG467" s="87" t="s">
        <v>130</v>
      </c>
      <c r="AM467" s="61" t="n">
        <f aca="false">F467*AE467</f>
        <v>0</v>
      </c>
      <c r="AN467" s="61" t="n">
        <f aca="false">F467*AF467</f>
        <v>0</v>
      </c>
      <c r="AO467" s="87" t="s">
        <v>1386</v>
      </c>
      <c r="AP467" s="87" t="s">
        <v>1013</v>
      </c>
      <c r="AQ467" s="78" t="s">
        <v>106</v>
      </c>
      <c r="AS467" s="61" t="n">
        <f aca="false">AM467+AN467</f>
        <v>0</v>
      </c>
      <c r="AT467" s="61" t="n">
        <f aca="false">G467/(100-AU467)*100</f>
        <v>0</v>
      </c>
      <c r="AU467" s="61" t="n">
        <v>0</v>
      </c>
      <c r="AV467" s="61" t="n">
        <f aca="false">L467</f>
        <v>0.0105</v>
      </c>
    </row>
    <row r="468" customFormat="false" ht="12.75" hidden="false" customHeight="false" outlineLevel="0" collapsed="false">
      <c r="A468" s="15" t="s">
        <v>1515</v>
      </c>
      <c r="B468" s="15" t="s">
        <v>67</v>
      </c>
      <c r="C468" s="15" t="s">
        <v>1516</v>
      </c>
      <c r="D468" s="15" t="s">
        <v>1517</v>
      </c>
      <c r="E468" s="15" t="s">
        <v>138</v>
      </c>
      <c r="F468" s="61" t="n">
        <v>641.571</v>
      </c>
      <c r="G468" s="61" t="n">
        <v>0</v>
      </c>
      <c r="H468" s="61" t="n">
        <f aca="false">F468*AE468</f>
        <v>0</v>
      </c>
      <c r="I468" s="61" t="n">
        <f aca="false">J468-H468</f>
        <v>0</v>
      </c>
      <c r="J468" s="61" t="n">
        <f aca="false">F468*G468</f>
        <v>0</v>
      </c>
      <c r="K468" s="61" t="n">
        <v>0.00106</v>
      </c>
      <c r="L468" s="61" t="n">
        <f aca="false">F468*K468</f>
        <v>0.68006526</v>
      </c>
      <c r="M468" s="87" t="s">
        <v>103</v>
      </c>
      <c r="P468" s="61" t="n">
        <f aca="false">IF(AG468="5",J468,0)</f>
        <v>0</v>
      </c>
      <c r="R468" s="61" t="n">
        <f aca="false">IF(AG468="1",H468,0)</f>
        <v>0</v>
      </c>
      <c r="S468" s="61" t="n">
        <f aca="false">IF(AG468="1",I468,0)</f>
        <v>0</v>
      </c>
      <c r="T468" s="61" t="n">
        <f aca="false">IF(AG468="7",H468,0)</f>
        <v>0</v>
      </c>
      <c r="U468" s="61" t="n">
        <f aca="false">IF(AG468="7",I468,0)</f>
        <v>0</v>
      </c>
      <c r="V468" s="61" t="n">
        <f aca="false">IF(AG468="2",H468,0)</f>
        <v>0</v>
      </c>
      <c r="W468" s="61" t="n">
        <f aca="false">IF(AG468="2",I468,0)</f>
        <v>0</v>
      </c>
      <c r="X468" s="61" t="n">
        <f aca="false">IF(AG468="0",J468,0)</f>
        <v>0</v>
      </c>
      <c r="Y468" s="78" t="s">
        <v>67</v>
      </c>
      <c r="Z468" s="61" t="n">
        <f aca="false">IF(AD468=0,J468,0)</f>
        <v>0</v>
      </c>
      <c r="AA468" s="61" t="n">
        <f aca="false">IF(AD468=15,J468,0)</f>
        <v>0</v>
      </c>
      <c r="AB468" s="61" t="n">
        <f aca="false">IF(AD468=21,J468,0)</f>
        <v>0</v>
      </c>
      <c r="AD468" s="61" t="n">
        <v>15</v>
      </c>
      <c r="AE468" s="61" t="n">
        <f aca="false">G468*0</f>
        <v>0</v>
      </c>
      <c r="AF468" s="61" t="n">
        <f aca="false">G468*(1-0)</f>
        <v>0</v>
      </c>
      <c r="AG468" s="87" t="s">
        <v>130</v>
      </c>
      <c r="AM468" s="61" t="n">
        <f aca="false">F468*AE468</f>
        <v>0</v>
      </c>
      <c r="AN468" s="61" t="n">
        <f aca="false">F468*AF468</f>
        <v>0</v>
      </c>
      <c r="AO468" s="87" t="s">
        <v>1386</v>
      </c>
      <c r="AP468" s="87" t="s">
        <v>1013</v>
      </c>
      <c r="AQ468" s="78" t="s">
        <v>106</v>
      </c>
      <c r="AS468" s="61" t="n">
        <f aca="false">AM468+AN468</f>
        <v>0</v>
      </c>
      <c r="AT468" s="61" t="n">
        <f aca="false">G468/(100-AU468)*100</f>
        <v>0</v>
      </c>
      <c r="AU468" s="61" t="n">
        <v>0</v>
      </c>
      <c r="AV468" s="61" t="n">
        <f aca="false">L468</f>
        <v>0.68006526</v>
      </c>
    </row>
    <row r="469" customFormat="false" ht="12.75" hidden="false" customHeight="false" outlineLevel="0" collapsed="false">
      <c r="A469" s="15" t="s">
        <v>1519</v>
      </c>
      <c r="B469" s="15" t="s">
        <v>67</v>
      </c>
      <c r="C469" s="15" t="s">
        <v>1520</v>
      </c>
      <c r="D469" s="15" t="s">
        <v>1521</v>
      </c>
      <c r="E469" s="15" t="s">
        <v>1522</v>
      </c>
      <c r="F469" s="61" t="n">
        <v>970</v>
      </c>
      <c r="G469" s="61" t="n">
        <v>0</v>
      </c>
      <c r="H469" s="61" t="n">
        <f aca="false">F469*AE469</f>
        <v>0</v>
      </c>
      <c r="I469" s="61" t="n">
        <f aca="false">J469-H469</f>
        <v>0</v>
      </c>
      <c r="J469" s="61" t="n">
        <f aca="false">F469*G469</f>
        <v>0</v>
      </c>
      <c r="K469" s="61" t="n">
        <v>0.00106</v>
      </c>
      <c r="L469" s="61" t="n">
        <f aca="false">F469*K469</f>
        <v>1.0282</v>
      </c>
      <c r="M469" s="87" t="s">
        <v>103</v>
      </c>
      <c r="P469" s="61" t="n">
        <f aca="false">IF(AG469="5",J469,0)</f>
        <v>0</v>
      </c>
      <c r="R469" s="61" t="n">
        <f aca="false">IF(AG469="1",H469,0)</f>
        <v>0</v>
      </c>
      <c r="S469" s="61" t="n">
        <f aca="false">IF(AG469="1",I469,0)</f>
        <v>0</v>
      </c>
      <c r="T469" s="61" t="n">
        <f aca="false">IF(AG469="7",H469,0)</f>
        <v>0</v>
      </c>
      <c r="U469" s="61" t="n">
        <f aca="false">IF(AG469="7",I469,0)</f>
        <v>0</v>
      </c>
      <c r="V469" s="61" t="n">
        <f aca="false">IF(AG469="2",H469,0)</f>
        <v>0</v>
      </c>
      <c r="W469" s="61" t="n">
        <f aca="false">IF(AG469="2",I469,0)</f>
        <v>0</v>
      </c>
      <c r="X469" s="61" t="n">
        <f aca="false">IF(AG469="0",J469,0)</f>
        <v>0</v>
      </c>
      <c r="Y469" s="78" t="s">
        <v>67</v>
      </c>
      <c r="Z469" s="61" t="n">
        <f aca="false">IF(AD469=0,J469,0)</f>
        <v>0</v>
      </c>
      <c r="AA469" s="61" t="n">
        <f aca="false">IF(AD469=15,J469,0)</f>
        <v>0</v>
      </c>
      <c r="AB469" s="61" t="n">
        <f aca="false">IF(AD469=21,J469,0)</f>
        <v>0</v>
      </c>
      <c r="AD469" s="61" t="n">
        <v>15</v>
      </c>
      <c r="AE469" s="61" t="n">
        <f aca="false">G469*0</f>
        <v>0</v>
      </c>
      <c r="AF469" s="61" t="n">
        <f aca="false">G469*(1-0)</f>
        <v>0</v>
      </c>
      <c r="AG469" s="87" t="s">
        <v>130</v>
      </c>
      <c r="AM469" s="61" t="n">
        <f aca="false">F469*AE469</f>
        <v>0</v>
      </c>
      <c r="AN469" s="61" t="n">
        <f aca="false">F469*AF469</f>
        <v>0</v>
      </c>
      <c r="AO469" s="87" t="s">
        <v>1386</v>
      </c>
      <c r="AP469" s="87" t="s">
        <v>1013</v>
      </c>
      <c r="AQ469" s="78" t="s">
        <v>106</v>
      </c>
      <c r="AS469" s="61" t="n">
        <f aca="false">AM469+AN469</f>
        <v>0</v>
      </c>
      <c r="AT469" s="61" t="n">
        <f aca="false">G469/(100-AU469)*100</f>
        <v>0</v>
      </c>
      <c r="AU469" s="61" t="n">
        <v>0</v>
      </c>
      <c r="AV469" s="61" t="n">
        <f aca="false">L469</f>
        <v>1.0282</v>
      </c>
    </row>
    <row r="470" customFormat="false" ht="12.75" hidden="false" customHeight="false" outlineLevel="0" collapsed="false">
      <c r="A470" s="15" t="s">
        <v>1524</v>
      </c>
      <c r="B470" s="15" t="s">
        <v>67</v>
      </c>
      <c r="C470" s="15" t="s">
        <v>1525</v>
      </c>
      <c r="D470" s="15" t="s">
        <v>1526</v>
      </c>
      <c r="E470" s="15" t="s">
        <v>485</v>
      </c>
      <c r="F470" s="61" t="n">
        <v>33.9025</v>
      </c>
      <c r="G470" s="61" t="n">
        <v>0</v>
      </c>
      <c r="H470" s="61" t="n">
        <f aca="false">F470*AE470</f>
        <v>0</v>
      </c>
      <c r="I470" s="61" t="n">
        <f aca="false">J470-H470</f>
        <v>0</v>
      </c>
      <c r="J470" s="61" t="n">
        <f aca="false">F470*G470</f>
        <v>0</v>
      </c>
      <c r="K470" s="61" t="n">
        <v>0</v>
      </c>
      <c r="L470" s="61" t="n">
        <f aca="false">F470*K470</f>
        <v>0</v>
      </c>
      <c r="M470" s="87" t="s">
        <v>103</v>
      </c>
      <c r="P470" s="61" t="n">
        <f aca="false">IF(AG470="5",J470,0)</f>
        <v>0</v>
      </c>
      <c r="R470" s="61" t="n">
        <f aca="false">IF(AG470="1",H470,0)</f>
        <v>0</v>
      </c>
      <c r="S470" s="61" t="n">
        <f aca="false">IF(AG470="1",I470,0)</f>
        <v>0</v>
      </c>
      <c r="T470" s="61" t="n">
        <f aca="false">IF(AG470="7",H470,0)</f>
        <v>0</v>
      </c>
      <c r="U470" s="61" t="n">
        <f aca="false">IF(AG470="7",I470,0)</f>
        <v>0</v>
      </c>
      <c r="V470" s="61" t="n">
        <f aca="false">IF(AG470="2",H470,0)</f>
        <v>0</v>
      </c>
      <c r="W470" s="61" t="n">
        <f aca="false">IF(AG470="2",I470,0)</f>
        <v>0</v>
      </c>
      <c r="X470" s="61" t="n">
        <f aca="false">IF(AG470="0",J470,0)</f>
        <v>0</v>
      </c>
      <c r="Y470" s="78" t="s">
        <v>67</v>
      </c>
      <c r="Z470" s="61" t="n">
        <f aca="false">IF(AD470=0,J470,0)</f>
        <v>0</v>
      </c>
      <c r="AA470" s="61" t="n">
        <f aca="false">IF(AD470=15,J470,0)</f>
        <v>0</v>
      </c>
      <c r="AB470" s="61" t="n">
        <f aca="false">IF(AD470=21,J470,0)</f>
        <v>0</v>
      </c>
      <c r="AD470" s="61" t="n">
        <v>15</v>
      </c>
      <c r="AE470" s="61" t="n">
        <f aca="false">G470*0</f>
        <v>0</v>
      </c>
      <c r="AF470" s="61" t="n">
        <f aca="false">G470*(1-0)</f>
        <v>0</v>
      </c>
      <c r="AG470" s="87" t="s">
        <v>122</v>
      </c>
      <c r="AM470" s="61" t="n">
        <f aca="false">F470*AE470</f>
        <v>0</v>
      </c>
      <c r="AN470" s="61" t="n">
        <f aca="false">F470*AF470</f>
        <v>0</v>
      </c>
      <c r="AO470" s="87" t="s">
        <v>1386</v>
      </c>
      <c r="AP470" s="87" t="s">
        <v>1013</v>
      </c>
      <c r="AQ470" s="78" t="s">
        <v>106</v>
      </c>
      <c r="AS470" s="61" t="n">
        <f aca="false">AM470+AN470</f>
        <v>0</v>
      </c>
      <c r="AT470" s="61" t="n">
        <f aca="false">G470/(100-AU470)*100</f>
        <v>0</v>
      </c>
      <c r="AU470" s="61" t="n">
        <v>0</v>
      </c>
      <c r="AV470" s="61" t="n">
        <f aca="false">L470</f>
        <v>0</v>
      </c>
    </row>
    <row r="471" customFormat="false" ht="12.75" hidden="false" customHeight="false" outlineLevel="0" collapsed="false">
      <c r="A471" s="83"/>
      <c r="B471" s="84" t="s">
        <v>67</v>
      </c>
      <c r="C471" s="84" t="s">
        <v>1527</v>
      </c>
      <c r="D471" s="84" t="s">
        <v>1528</v>
      </c>
      <c r="E471" s="83" t="s">
        <v>60</v>
      </c>
      <c r="F471" s="83" t="s">
        <v>60</v>
      </c>
      <c r="G471" s="83" t="s">
        <v>60</v>
      </c>
      <c r="H471" s="85" t="n">
        <f aca="false">SUM(H472:H474)</f>
        <v>0</v>
      </c>
      <c r="I471" s="85" t="n">
        <f aca="false">SUM(I472:I474)</f>
        <v>0</v>
      </c>
      <c r="J471" s="85" t="n">
        <f aca="false">H471+I471</f>
        <v>0</v>
      </c>
      <c r="K471" s="78"/>
      <c r="L471" s="85" t="n">
        <f aca="false">SUM(L472:L474)</f>
        <v>0.060385497</v>
      </c>
      <c r="M471" s="78"/>
      <c r="Y471" s="78" t="s">
        <v>67</v>
      </c>
      <c r="AI471" s="85" t="n">
        <f aca="false">SUM(Z472:Z474)</f>
        <v>0</v>
      </c>
      <c r="AJ471" s="85" t="n">
        <f aca="false">SUM(AA472:AA474)</f>
        <v>0</v>
      </c>
      <c r="AK471" s="85" t="n">
        <f aca="false">SUM(AB472:AB474)</f>
        <v>0</v>
      </c>
    </row>
    <row r="472" customFormat="false" ht="12.75" hidden="false" customHeight="false" outlineLevel="0" collapsed="false">
      <c r="A472" s="15" t="s">
        <v>1529</v>
      </c>
      <c r="B472" s="15" t="s">
        <v>67</v>
      </c>
      <c r="C472" s="15" t="s">
        <v>1530</v>
      </c>
      <c r="D472" s="15" t="s">
        <v>1531</v>
      </c>
      <c r="E472" s="15" t="s">
        <v>138</v>
      </c>
      <c r="F472" s="61" t="n">
        <v>73.64085</v>
      </c>
      <c r="G472" s="61" t="n">
        <v>0</v>
      </c>
      <c r="H472" s="61" t="n">
        <f aca="false">F472*AE472</f>
        <v>0</v>
      </c>
      <c r="I472" s="61" t="n">
        <f aca="false">J472-H472</f>
        <v>0</v>
      </c>
      <c r="J472" s="61" t="n">
        <f aca="false">F472*G472</f>
        <v>0</v>
      </c>
      <c r="K472" s="61" t="n">
        <v>1E-005</v>
      </c>
      <c r="L472" s="61" t="n">
        <f aca="false">F472*K472</f>
        <v>0.0007364085</v>
      </c>
      <c r="M472" s="87" t="s">
        <v>103</v>
      </c>
      <c r="P472" s="61" t="n">
        <f aca="false">IF(AG472="5",J472,0)</f>
        <v>0</v>
      </c>
      <c r="R472" s="61" t="n">
        <f aca="false">IF(AG472="1",H472,0)</f>
        <v>0</v>
      </c>
      <c r="S472" s="61" t="n">
        <f aca="false">IF(AG472="1",I472,0)</f>
        <v>0</v>
      </c>
      <c r="T472" s="61" t="n">
        <f aca="false">IF(AG472="7",H472,0)</f>
        <v>0</v>
      </c>
      <c r="U472" s="61" t="n">
        <f aca="false">IF(AG472="7",I472,0)</f>
        <v>0</v>
      </c>
      <c r="V472" s="61" t="n">
        <f aca="false">IF(AG472="2",H472,0)</f>
        <v>0</v>
      </c>
      <c r="W472" s="61" t="n">
        <f aca="false">IF(AG472="2",I472,0)</f>
        <v>0</v>
      </c>
      <c r="X472" s="61" t="n">
        <f aca="false">IF(AG472="0",J472,0)</f>
        <v>0</v>
      </c>
      <c r="Y472" s="78" t="s">
        <v>67</v>
      </c>
      <c r="Z472" s="61" t="n">
        <f aca="false">IF(AD472=0,J472,0)</f>
        <v>0</v>
      </c>
      <c r="AA472" s="61" t="n">
        <f aca="false">IF(AD472=15,J472,0)</f>
        <v>0</v>
      </c>
      <c r="AB472" s="61" t="n">
        <f aca="false">IF(AD472=21,J472,0)</f>
        <v>0</v>
      </c>
      <c r="AD472" s="61" t="n">
        <v>15</v>
      </c>
      <c r="AE472" s="61" t="n">
        <f aca="false">G472*0.0580643869562769</f>
        <v>0</v>
      </c>
      <c r="AF472" s="61" t="n">
        <f aca="false">G472*(1-0.0580643869562769)</f>
        <v>0</v>
      </c>
      <c r="AG472" s="87" t="s">
        <v>130</v>
      </c>
      <c r="AM472" s="61" t="n">
        <f aca="false">F472*AE472</f>
        <v>0</v>
      </c>
      <c r="AN472" s="61" t="n">
        <f aca="false">F472*AF472</f>
        <v>0</v>
      </c>
      <c r="AO472" s="87" t="s">
        <v>1532</v>
      </c>
      <c r="AP472" s="87" t="s">
        <v>1533</v>
      </c>
      <c r="AQ472" s="78" t="s">
        <v>106</v>
      </c>
      <c r="AS472" s="61" t="n">
        <f aca="false">AM472+AN472</f>
        <v>0</v>
      </c>
      <c r="AT472" s="61" t="n">
        <f aca="false">G472/(100-AU472)*100</f>
        <v>0</v>
      </c>
      <c r="AU472" s="61" t="n">
        <v>0</v>
      </c>
      <c r="AV472" s="61" t="n">
        <f aca="false">L472</f>
        <v>0.0007364085</v>
      </c>
    </row>
    <row r="473" customFormat="false" ht="12.75" hidden="false" customHeight="false" outlineLevel="0" collapsed="false">
      <c r="A473" s="15" t="s">
        <v>1535</v>
      </c>
      <c r="B473" s="15" t="s">
        <v>67</v>
      </c>
      <c r="C473" s="15" t="s">
        <v>1536</v>
      </c>
      <c r="D473" s="15" t="s">
        <v>1537</v>
      </c>
      <c r="E473" s="15" t="s">
        <v>138</v>
      </c>
      <c r="F473" s="61" t="n">
        <v>73.64085</v>
      </c>
      <c r="G473" s="61" t="n">
        <v>0</v>
      </c>
      <c r="H473" s="61" t="n">
        <f aca="false">F473*AE473</f>
        <v>0</v>
      </c>
      <c r="I473" s="61" t="n">
        <f aca="false">J473-H473</f>
        <v>0</v>
      </c>
      <c r="J473" s="61" t="n">
        <f aca="false">F473*G473</f>
        <v>0</v>
      </c>
      <c r="K473" s="61" t="n">
        <v>0.00017</v>
      </c>
      <c r="L473" s="61" t="n">
        <f aca="false">F473*K473</f>
        <v>0.0125189445</v>
      </c>
      <c r="M473" s="87" t="s">
        <v>103</v>
      </c>
      <c r="P473" s="61" t="n">
        <f aca="false">IF(AG473="5",J473,0)</f>
        <v>0</v>
      </c>
      <c r="R473" s="61" t="n">
        <f aca="false">IF(AG473="1",H473,0)</f>
        <v>0</v>
      </c>
      <c r="S473" s="61" t="n">
        <f aca="false">IF(AG473="1",I473,0)</f>
        <v>0</v>
      </c>
      <c r="T473" s="61" t="n">
        <f aca="false">IF(AG473="7",H473,0)</f>
        <v>0</v>
      </c>
      <c r="U473" s="61" t="n">
        <f aca="false">IF(AG473="7",I473,0)</f>
        <v>0</v>
      </c>
      <c r="V473" s="61" t="n">
        <f aca="false">IF(AG473="2",H473,0)</f>
        <v>0</v>
      </c>
      <c r="W473" s="61" t="n">
        <f aca="false">IF(AG473="2",I473,0)</f>
        <v>0</v>
      </c>
      <c r="X473" s="61" t="n">
        <f aca="false">IF(AG473="0",J473,0)</f>
        <v>0</v>
      </c>
      <c r="Y473" s="78" t="s">
        <v>67</v>
      </c>
      <c r="Z473" s="61" t="n">
        <f aca="false">IF(AD473=0,J473,0)</f>
        <v>0</v>
      </c>
      <c r="AA473" s="61" t="n">
        <f aca="false">IF(AD473=15,J473,0)</f>
        <v>0</v>
      </c>
      <c r="AB473" s="61" t="n">
        <f aca="false">IF(AD473=21,J473,0)</f>
        <v>0</v>
      </c>
      <c r="AD473" s="61" t="n">
        <v>15</v>
      </c>
      <c r="AE473" s="61" t="n">
        <f aca="false">G473*0.395239954167949</f>
        <v>0</v>
      </c>
      <c r="AF473" s="61" t="n">
        <f aca="false">G473*(1-0.395239954167949)</f>
        <v>0</v>
      </c>
      <c r="AG473" s="87" t="s">
        <v>130</v>
      </c>
      <c r="AM473" s="61" t="n">
        <f aca="false">F473*AE473</f>
        <v>0</v>
      </c>
      <c r="AN473" s="61" t="n">
        <f aca="false">F473*AF473</f>
        <v>0</v>
      </c>
      <c r="AO473" s="87" t="s">
        <v>1532</v>
      </c>
      <c r="AP473" s="87" t="s">
        <v>1533</v>
      </c>
      <c r="AQ473" s="78" t="s">
        <v>106</v>
      </c>
      <c r="AS473" s="61" t="n">
        <f aca="false">AM473+AN473</f>
        <v>0</v>
      </c>
      <c r="AT473" s="61" t="n">
        <f aca="false">G473/(100-AU473)*100</f>
        <v>0</v>
      </c>
      <c r="AU473" s="61" t="n">
        <v>0</v>
      </c>
      <c r="AV473" s="61" t="n">
        <f aca="false">L473</f>
        <v>0.0125189445</v>
      </c>
    </row>
    <row r="474" customFormat="false" ht="12.75" hidden="false" customHeight="false" outlineLevel="0" collapsed="false">
      <c r="A474" s="15" t="s">
        <v>1538</v>
      </c>
      <c r="B474" s="15" t="s">
        <v>67</v>
      </c>
      <c r="C474" s="15" t="s">
        <v>1539</v>
      </c>
      <c r="D474" s="15" t="s">
        <v>1540</v>
      </c>
      <c r="E474" s="15" t="s">
        <v>138</v>
      </c>
      <c r="F474" s="61" t="n">
        <v>73.64085</v>
      </c>
      <c r="G474" s="61" t="n">
        <v>0</v>
      </c>
      <c r="H474" s="61" t="n">
        <f aca="false">F474*AE474</f>
        <v>0</v>
      </c>
      <c r="I474" s="61" t="n">
        <f aca="false">J474-H474</f>
        <v>0</v>
      </c>
      <c r="J474" s="61" t="n">
        <f aca="false">F474*G474</f>
        <v>0</v>
      </c>
      <c r="K474" s="61" t="n">
        <v>0.00064</v>
      </c>
      <c r="L474" s="61" t="n">
        <f aca="false">F474*K474</f>
        <v>0.047130144</v>
      </c>
      <c r="M474" s="87" t="s">
        <v>103</v>
      </c>
      <c r="P474" s="61" t="n">
        <f aca="false">IF(AG474="5",J474,0)</f>
        <v>0</v>
      </c>
      <c r="R474" s="61" t="n">
        <f aca="false">IF(AG474="1",H474,0)</f>
        <v>0</v>
      </c>
      <c r="S474" s="61" t="n">
        <f aca="false">IF(AG474="1",I474,0)</f>
        <v>0</v>
      </c>
      <c r="T474" s="61" t="n">
        <f aca="false">IF(AG474="7",H474,0)</f>
        <v>0</v>
      </c>
      <c r="U474" s="61" t="n">
        <f aca="false">IF(AG474="7",I474,0)</f>
        <v>0</v>
      </c>
      <c r="V474" s="61" t="n">
        <f aca="false">IF(AG474="2",H474,0)</f>
        <v>0</v>
      </c>
      <c r="W474" s="61" t="n">
        <f aca="false">IF(AG474="2",I474,0)</f>
        <v>0</v>
      </c>
      <c r="X474" s="61" t="n">
        <f aca="false">IF(AG474="0",J474,0)</f>
        <v>0</v>
      </c>
      <c r="Y474" s="78" t="s">
        <v>67</v>
      </c>
      <c r="Z474" s="61" t="n">
        <f aca="false">IF(AD474=0,J474,0)</f>
        <v>0</v>
      </c>
      <c r="AA474" s="61" t="n">
        <f aca="false">IF(AD474=15,J474,0)</f>
        <v>0</v>
      </c>
      <c r="AB474" s="61" t="n">
        <f aca="false">IF(AD474=21,J474,0)</f>
        <v>0</v>
      </c>
      <c r="AD474" s="61" t="n">
        <v>15</v>
      </c>
      <c r="AE474" s="61" t="n">
        <f aca="false">G474*0.393977523345235</f>
        <v>0</v>
      </c>
      <c r="AF474" s="61" t="n">
        <f aca="false">G474*(1-0.393977523345235)</f>
        <v>0</v>
      </c>
      <c r="AG474" s="87" t="s">
        <v>130</v>
      </c>
      <c r="AM474" s="61" t="n">
        <f aca="false">F474*AE474</f>
        <v>0</v>
      </c>
      <c r="AN474" s="61" t="n">
        <f aca="false">F474*AF474</f>
        <v>0</v>
      </c>
      <c r="AO474" s="87" t="s">
        <v>1532</v>
      </c>
      <c r="AP474" s="87" t="s">
        <v>1533</v>
      </c>
      <c r="AQ474" s="78" t="s">
        <v>106</v>
      </c>
      <c r="AS474" s="61" t="n">
        <f aca="false">AM474+AN474</f>
        <v>0</v>
      </c>
      <c r="AT474" s="61" t="n">
        <f aca="false">G474/(100-AU474)*100</f>
        <v>0</v>
      </c>
      <c r="AU474" s="61" t="n">
        <v>0</v>
      </c>
      <c r="AV474" s="61" t="n">
        <f aca="false">L474</f>
        <v>0.047130144</v>
      </c>
    </row>
    <row r="475" customFormat="false" ht="12.75" hidden="false" customHeight="false" outlineLevel="0" collapsed="false">
      <c r="A475" s="83"/>
      <c r="B475" s="84" t="s">
        <v>67</v>
      </c>
      <c r="C475" s="84" t="s">
        <v>1542</v>
      </c>
      <c r="D475" s="84" t="s">
        <v>1543</v>
      </c>
      <c r="E475" s="83" t="s">
        <v>60</v>
      </c>
      <c r="F475" s="83" t="s">
        <v>60</v>
      </c>
      <c r="G475" s="83" t="s">
        <v>60</v>
      </c>
      <c r="H475" s="85" t="n">
        <f aca="false">SUM(H476:H478)</f>
        <v>0</v>
      </c>
      <c r="I475" s="85" t="n">
        <f aca="false">SUM(I476:I478)</f>
        <v>0</v>
      </c>
      <c r="J475" s="85" t="n">
        <f aca="false">H475+I475</f>
        <v>0</v>
      </c>
      <c r="K475" s="78"/>
      <c r="L475" s="85" t="n">
        <f aca="false">SUM(L476:L478)</f>
        <v>0.74733</v>
      </c>
      <c r="M475" s="78"/>
      <c r="Y475" s="78" t="s">
        <v>67</v>
      </c>
      <c r="AI475" s="85" t="n">
        <f aca="false">SUM(Z476:Z478)</f>
        <v>0</v>
      </c>
      <c r="AJ475" s="85" t="n">
        <f aca="false">SUM(AA476:AA478)</f>
        <v>0</v>
      </c>
      <c r="AK475" s="85" t="n">
        <f aca="false">SUM(AB476:AB478)</f>
        <v>0</v>
      </c>
    </row>
    <row r="476" customFormat="false" ht="12.75" hidden="false" customHeight="false" outlineLevel="0" collapsed="false">
      <c r="A476" s="15" t="s">
        <v>1544</v>
      </c>
      <c r="B476" s="15" t="s">
        <v>67</v>
      </c>
      <c r="C476" s="15" t="s">
        <v>1545</v>
      </c>
      <c r="D476" s="15" t="s">
        <v>1546</v>
      </c>
      <c r="E476" s="15" t="s">
        <v>138</v>
      </c>
      <c r="F476" s="61" t="n">
        <v>1868.325</v>
      </c>
      <c r="G476" s="61" t="n">
        <v>0</v>
      </c>
      <c r="H476" s="61" t="n">
        <f aca="false">F476*AE476</f>
        <v>0</v>
      </c>
      <c r="I476" s="61" t="n">
        <f aca="false">J476-H476</f>
        <v>0</v>
      </c>
      <c r="J476" s="61" t="n">
        <f aca="false">F476*G476</f>
        <v>0</v>
      </c>
      <c r="K476" s="61" t="n">
        <v>0.00017</v>
      </c>
      <c r="L476" s="61" t="n">
        <f aca="false">F476*K476</f>
        <v>0.31761525</v>
      </c>
      <c r="M476" s="87" t="s">
        <v>103</v>
      </c>
      <c r="P476" s="61" t="n">
        <f aca="false">IF(AG476="5",J476,0)</f>
        <v>0</v>
      </c>
      <c r="R476" s="61" t="n">
        <f aca="false">IF(AG476="1",H476,0)</f>
        <v>0</v>
      </c>
      <c r="S476" s="61" t="n">
        <f aca="false">IF(AG476="1",I476,0)</f>
        <v>0</v>
      </c>
      <c r="T476" s="61" t="n">
        <f aca="false">IF(AG476="7",H476,0)</f>
        <v>0</v>
      </c>
      <c r="U476" s="61" t="n">
        <f aca="false">IF(AG476="7",I476,0)</f>
        <v>0</v>
      </c>
      <c r="V476" s="61" t="n">
        <f aca="false">IF(AG476="2",H476,0)</f>
        <v>0</v>
      </c>
      <c r="W476" s="61" t="n">
        <f aca="false">IF(AG476="2",I476,0)</f>
        <v>0</v>
      </c>
      <c r="X476" s="61" t="n">
        <f aca="false">IF(AG476="0",J476,0)</f>
        <v>0</v>
      </c>
      <c r="Y476" s="78" t="s">
        <v>67</v>
      </c>
      <c r="Z476" s="61" t="n">
        <f aca="false">IF(AD476=0,J476,0)</f>
        <v>0</v>
      </c>
      <c r="AA476" s="61" t="n">
        <f aca="false">IF(AD476=15,J476,0)</f>
        <v>0</v>
      </c>
      <c r="AB476" s="61" t="n">
        <f aca="false">IF(AD476=21,J476,0)</f>
        <v>0</v>
      </c>
      <c r="AD476" s="61" t="n">
        <v>15</v>
      </c>
      <c r="AE476" s="61" t="n">
        <f aca="false">G476*0.291194944047354</f>
        <v>0</v>
      </c>
      <c r="AF476" s="61" t="n">
        <f aca="false">G476*(1-0.291194944047354)</f>
        <v>0</v>
      </c>
      <c r="AG476" s="87" t="s">
        <v>130</v>
      </c>
      <c r="AM476" s="61" t="n">
        <f aca="false">F476*AE476</f>
        <v>0</v>
      </c>
      <c r="AN476" s="61" t="n">
        <f aca="false">F476*AF476</f>
        <v>0</v>
      </c>
      <c r="AO476" s="87" t="s">
        <v>1547</v>
      </c>
      <c r="AP476" s="87" t="s">
        <v>1533</v>
      </c>
      <c r="AQ476" s="78" t="s">
        <v>106</v>
      </c>
      <c r="AS476" s="61" t="n">
        <f aca="false">AM476+AN476</f>
        <v>0</v>
      </c>
      <c r="AT476" s="61" t="n">
        <f aca="false">G476/(100-AU476)*100</f>
        <v>0</v>
      </c>
      <c r="AU476" s="61" t="n">
        <v>0</v>
      </c>
      <c r="AV476" s="61" t="n">
        <f aca="false">L476</f>
        <v>0.31761525</v>
      </c>
    </row>
    <row r="477" customFormat="false" ht="12.75" hidden="false" customHeight="false" outlineLevel="0" collapsed="false">
      <c r="A477" s="15" t="s">
        <v>1549</v>
      </c>
      <c r="B477" s="15" t="s">
        <v>67</v>
      </c>
      <c r="C477" s="15" t="s">
        <v>1550</v>
      </c>
      <c r="D477" s="15" t="s">
        <v>1551</v>
      </c>
      <c r="E477" s="15" t="s">
        <v>138</v>
      </c>
      <c r="F477" s="61" t="n">
        <v>1868.325</v>
      </c>
      <c r="G477" s="61" t="n">
        <v>0</v>
      </c>
      <c r="H477" s="61" t="n">
        <f aca="false">F477*AE477</f>
        <v>0</v>
      </c>
      <c r="I477" s="61" t="n">
        <f aca="false">J477-H477</f>
        <v>0</v>
      </c>
      <c r="J477" s="61" t="n">
        <f aca="false">F477*G477</f>
        <v>0</v>
      </c>
      <c r="K477" s="61" t="n">
        <v>0.00023</v>
      </c>
      <c r="L477" s="61" t="n">
        <f aca="false">F477*K477</f>
        <v>0.42971475</v>
      </c>
      <c r="M477" s="87" t="s">
        <v>103</v>
      </c>
      <c r="P477" s="61" t="n">
        <f aca="false">IF(AG477="5",J477,0)</f>
        <v>0</v>
      </c>
      <c r="R477" s="61" t="n">
        <f aca="false">IF(AG477="1",H477,0)</f>
        <v>0</v>
      </c>
      <c r="S477" s="61" t="n">
        <f aca="false">IF(AG477="1",I477,0)</f>
        <v>0</v>
      </c>
      <c r="T477" s="61" t="n">
        <f aca="false">IF(AG477="7",H477,0)</f>
        <v>0</v>
      </c>
      <c r="U477" s="61" t="n">
        <f aca="false">IF(AG477="7",I477,0)</f>
        <v>0</v>
      </c>
      <c r="V477" s="61" t="n">
        <f aca="false">IF(AG477="2",H477,0)</f>
        <v>0</v>
      </c>
      <c r="W477" s="61" t="n">
        <f aca="false">IF(AG477="2",I477,0)</f>
        <v>0</v>
      </c>
      <c r="X477" s="61" t="n">
        <f aca="false">IF(AG477="0",J477,0)</f>
        <v>0</v>
      </c>
      <c r="Y477" s="78" t="s">
        <v>67</v>
      </c>
      <c r="Z477" s="61" t="n">
        <f aca="false">IF(AD477=0,J477,0)</f>
        <v>0</v>
      </c>
      <c r="AA477" s="61" t="n">
        <f aca="false">IF(AD477=15,J477,0)</f>
        <v>0</v>
      </c>
      <c r="AB477" s="61" t="n">
        <f aca="false">IF(AD477=21,J477,0)</f>
        <v>0</v>
      </c>
      <c r="AD477" s="61" t="n">
        <v>15</v>
      </c>
      <c r="AE477" s="61" t="n">
        <f aca="false">G477*0.128842501472414</f>
        <v>0</v>
      </c>
      <c r="AF477" s="61" t="n">
        <f aca="false">G477*(1-0.128842501472414)</f>
        <v>0</v>
      </c>
      <c r="AG477" s="87" t="s">
        <v>130</v>
      </c>
      <c r="AM477" s="61" t="n">
        <f aca="false">F477*AE477</f>
        <v>0</v>
      </c>
      <c r="AN477" s="61" t="n">
        <f aca="false">F477*AF477</f>
        <v>0</v>
      </c>
      <c r="AO477" s="87" t="s">
        <v>1547</v>
      </c>
      <c r="AP477" s="87" t="s">
        <v>1533</v>
      </c>
      <c r="AQ477" s="78" t="s">
        <v>106</v>
      </c>
      <c r="AS477" s="61" t="n">
        <f aca="false">AM477+AN477</f>
        <v>0</v>
      </c>
      <c r="AT477" s="61" t="n">
        <f aca="false">G477/(100-AU477)*100</f>
        <v>0</v>
      </c>
      <c r="AU477" s="61" t="n">
        <v>0</v>
      </c>
      <c r="AV477" s="61" t="n">
        <f aca="false">L477</f>
        <v>0.42971475</v>
      </c>
    </row>
    <row r="478" customFormat="false" ht="12.75" hidden="false" customHeight="false" outlineLevel="0" collapsed="false">
      <c r="A478" s="15" t="s">
        <v>76</v>
      </c>
      <c r="B478" s="15" t="s">
        <v>67</v>
      </c>
      <c r="C478" s="15" t="s">
        <v>1552</v>
      </c>
      <c r="D478" s="15" t="s">
        <v>1553</v>
      </c>
      <c r="E478" s="15" t="s">
        <v>138</v>
      </c>
      <c r="F478" s="61" t="n">
        <v>1430.5</v>
      </c>
      <c r="G478" s="61" t="n">
        <v>0</v>
      </c>
      <c r="H478" s="61" t="n">
        <f aca="false">F478*AE478</f>
        <v>0</v>
      </c>
      <c r="I478" s="61" t="n">
        <f aca="false">J478-H478</f>
        <v>0</v>
      </c>
      <c r="J478" s="61" t="n">
        <f aca="false">F478*G478</f>
        <v>0</v>
      </c>
      <c r="K478" s="61" t="n">
        <v>0</v>
      </c>
      <c r="L478" s="61" t="n">
        <f aca="false">F478*K478</f>
        <v>0</v>
      </c>
      <c r="M478" s="87" t="s">
        <v>103</v>
      </c>
      <c r="P478" s="61" t="n">
        <f aca="false">IF(AG478="5",J478,0)</f>
        <v>0</v>
      </c>
      <c r="R478" s="61" t="n">
        <f aca="false">IF(AG478="1",H478,0)</f>
        <v>0</v>
      </c>
      <c r="S478" s="61" t="n">
        <f aca="false">IF(AG478="1",I478,0)</f>
        <v>0</v>
      </c>
      <c r="T478" s="61" t="n">
        <f aca="false">IF(AG478="7",H478,0)</f>
        <v>0</v>
      </c>
      <c r="U478" s="61" t="n">
        <f aca="false">IF(AG478="7",I478,0)</f>
        <v>0</v>
      </c>
      <c r="V478" s="61" t="n">
        <f aca="false">IF(AG478="2",H478,0)</f>
        <v>0</v>
      </c>
      <c r="W478" s="61" t="n">
        <f aca="false">IF(AG478="2",I478,0)</f>
        <v>0</v>
      </c>
      <c r="X478" s="61" t="n">
        <f aca="false">IF(AG478="0",J478,0)</f>
        <v>0</v>
      </c>
      <c r="Y478" s="78" t="s">
        <v>67</v>
      </c>
      <c r="Z478" s="61" t="n">
        <f aca="false">IF(AD478=0,J478,0)</f>
        <v>0</v>
      </c>
      <c r="AA478" s="61" t="n">
        <f aca="false">IF(AD478=15,J478,0)</f>
        <v>0</v>
      </c>
      <c r="AB478" s="61" t="n">
        <f aca="false">IF(AD478=21,J478,0)</f>
        <v>0</v>
      </c>
      <c r="AD478" s="61" t="n">
        <v>15</v>
      </c>
      <c r="AE478" s="61" t="n">
        <f aca="false">G478*0.00354470215085737</f>
        <v>0</v>
      </c>
      <c r="AF478" s="61" t="n">
        <f aca="false">G478*(1-0.00354470215085737)</f>
        <v>0</v>
      </c>
      <c r="AG478" s="87" t="s">
        <v>130</v>
      </c>
      <c r="AM478" s="61" t="n">
        <f aca="false">F478*AE478</f>
        <v>0</v>
      </c>
      <c r="AN478" s="61" t="n">
        <f aca="false">F478*AF478</f>
        <v>0</v>
      </c>
      <c r="AO478" s="87" t="s">
        <v>1547</v>
      </c>
      <c r="AP478" s="87" t="s">
        <v>1533</v>
      </c>
      <c r="AQ478" s="78" t="s">
        <v>106</v>
      </c>
      <c r="AS478" s="61" t="n">
        <f aca="false">AM478+AN478</f>
        <v>0</v>
      </c>
      <c r="AT478" s="61" t="n">
        <f aca="false">G478/(100-AU478)*100</f>
        <v>0</v>
      </c>
      <c r="AU478" s="61" t="n">
        <v>0</v>
      </c>
      <c r="AV478" s="61" t="n">
        <f aca="false">L478</f>
        <v>0</v>
      </c>
    </row>
    <row r="479" customFormat="false" ht="12.75" hidden="false" customHeight="false" outlineLevel="0" collapsed="false">
      <c r="A479" s="83"/>
      <c r="B479" s="84" t="s">
        <v>70</v>
      </c>
      <c r="C479" s="84"/>
      <c r="D479" s="84" t="s">
        <v>71</v>
      </c>
      <c r="E479" s="83" t="s">
        <v>60</v>
      </c>
      <c r="F479" s="83" t="s">
        <v>60</v>
      </c>
      <c r="G479" s="83" t="s">
        <v>60</v>
      </c>
      <c r="H479" s="85" t="n">
        <f aca="false">H480+H482+H487</f>
        <v>0</v>
      </c>
      <c r="I479" s="85" t="n">
        <f aca="false">I480+I482+I487</f>
        <v>0</v>
      </c>
      <c r="J479" s="85" t="n">
        <f aca="false">H479+I479</f>
        <v>0</v>
      </c>
      <c r="K479" s="78"/>
      <c r="L479" s="85" t="n">
        <f aca="false">L480+L482+L487</f>
        <v>40.1626768</v>
      </c>
      <c r="M479" s="78"/>
    </row>
    <row r="480" customFormat="false" ht="12.75" hidden="false" customHeight="false" outlineLevel="0" collapsed="false">
      <c r="A480" s="83"/>
      <c r="B480" s="84" t="s">
        <v>70</v>
      </c>
      <c r="C480" s="84" t="s">
        <v>151</v>
      </c>
      <c r="D480" s="84" t="s">
        <v>152</v>
      </c>
      <c r="E480" s="83" t="s">
        <v>60</v>
      </c>
      <c r="F480" s="83" t="s">
        <v>60</v>
      </c>
      <c r="G480" s="83" t="s">
        <v>60</v>
      </c>
      <c r="H480" s="85" t="n">
        <f aca="false">SUM(H481:H481)</f>
        <v>0</v>
      </c>
      <c r="I480" s="85" t="n">
        <f aca="false">SUM(I481:I481)</f>
        <v>0</v>
      </c>
      <c r="J480" s="85" t="n">
        <f aca="false">H480+I480</f>
        <v>0</v>
      </c>
      <c r="K480" s="78"/>
      <c r="L480" s="85" t="n">
        <f aca="false">SUM(L481:L481)</f>
        <v>9.3408</v>
      </c>
      <c r="M480" s="78"/>
      <c r="Y480" s="78" t="s">
        <v>70</v>
      </c>
      <c r="AI480" s="85" t="n">
        <f aca="false">SUM(Z481:Z481)</f>
        <v>0</v>
      </c>
      <c r="AJ480" s="85" t="n">
        <f aca="false">SUM(AA481:AA481)</f>
        <v>0</v>
      </c>
      <c r="AK480" s="85" t="n">
        <f aca="false">SUM(AB481:AB481)</f>
        <v>0</v>
      </c>
    </row>
    <row r="481" customFormat="false" ht="12.75" hidden="false" customHeight="false" outlineLevel="0" collapsed="false">
      <c r="A481" s="15" t="s">
        <v>1813</v>
      </c>
      <c r="B481" s="15" t="s">
        <v>70</v>
      </c>
      <c r="C481" s="15" t="s">
        <v>1750</v>
      </c>
      <c r="D481" s="15" t="s">
        <v>1751</v>
      </c>
      <c r="E481" s="15" t="s">
        <v>296</v>
      </c>
      <c r="F481" s="61" t="n">
        <v>80</v>
      </c>
      <c r="G481" s="61" t="n">
        <v>0</v>
      </c>
      <c r="H481" s="61" t="n">
        <f aca="false">F481*AE481</f>
        <v>0</v>
      </c>
      <c r="I481" s="61" t="n">
        <f aca="false">J481-H481</f>
        <v>0</v>
      </c>
      <c r="J481" s="61" t="n">
        <f aca="false">F481*G481</f>
        <v>0</v>
      </c>
      <c r="K481" s="61" t="n">
        <v>0.11676</v>
      </c>
      <c r="L481" s="61" t="n">
        <f aca="false">F481*K481</f>
        <v>9.3408</v>
      </c>
      <c r="M481" s="87" t="s">
        <v>103</v>
      </c>
      <c r="P481" s="61" t="n">
        <f aca="false">IF(AG481="5",J481,0)</f>
        <v>0</v>
      </c>
      <c r="R481" s="61" t="n">
        <f aca="false">IF(AG481="1",H481,0)</f>
        <v>0</v>
      </c>
      <c r="S481" s="61" t="n">
        <f aca="false">IF(AG481="1",I481,0)</f>
        <v>0</v>
      </c>
      <c r="T481" s="61" t="n">
        <f aca="false">IF(AG481="7",H481,0)</f>
        <v>0</v>
      </c>
      <c r="U481" s="61" t="n">
        <f aca="false">IF(AG481="7",I481,0)</f>
        <v>0</v>
      </c>
      <c r="V481" s="61" t="n">
        <f aca="false">IF(AG481="2",H481,0)</f>
        <v>0</v>
      </c>
      <c r="W481" s="61" t="n">
        <f aca="false">IF(AG481="2",I481,0)</f>
        <v>0</v>
      </c>
      <c r="X481" s="61" t="n">
        <f aca="false">IF(AG481="0",J481,0)</f>
        <v>0</v>
      </c>
      <c r="Y481" s="78" t="s">
        <v>70</v>
      </c>
      <c r="Z481" s="61" t="n">
        <f aca="false">IF(AD481=0,J481,0)</f>
        <v>0</v>
      </c>
      <c r="AA481" s="61" t="n">
        <f aca="false">IF(AD481=15,J481,0)</f>
        <v>0</v>
      </c>
      <c r="AB481" s="61" t="n">
        <f aca="false">IF(AD481=21,J481,0)</f>
        <v>0</v>
      </c>
      <c r="AD481" s="61" t="n">
        <v>15</v>
      </c>
      <c r="AE481" s="61" t="n">
        <f aca="false">G481*0.845165369649806</f>
        <v>0</v>
      </c>
      <c r="AF481" s="61" t="n">
        <f aca="false">G481*(1-0.845165369649806)</f>
        <v>0</v>
      </c>
      <c r="AG481" s="87" t="s">
        <v>99</v>
      </c>
      <c r="AM481" s="61" t="n">
        <f aca="false">F481*AE481</f>
        <v>0</v>
      </c>
      <c r="AN481" s="61" t="n">
        <f aca="false">F481*AF481</f>
        <v>0</v>
      </c>
      <c r="AO481" s="87" t="s">
        <v>156</v>
      </c>
      <c r="AP481" s="87" t="s">
        <v>1752</v>
      </c>
      <c r="AQ481" s="78" t="s">
        <v>1753</v>
      </c>
      <c r="AS481" s="61" t="n">
        <f aca="false">AM481+AN481</f>
        <v>0</v>
      </c>
      <c r="AT481" s="61" t="n">
        <f aca="false">G481/(100-AU481)*100</f>
        <v>0</v>
      </c>
      <c r="AU481" s="61" t="n">
        <v>0</v>
      </c>
      <c r="AV481" s="61" t="n">
        <f aca="false">L481</f>
        <v>9.3408</v>
      </c>
    </row>
    <row r="482" customFormat="false" ht="12.75" hidden="false" customHeight="false" outlineLevel="0" collapsed="false">
      <c r="A482" s="83"/>
      <c r="B482" s="84" t="s">
        <v>70</v>
      </c>
      <c r="C482" s="84" t="s">
        <v>268</v>
      </c>
      <c r="D482" s="84" t="s">
        <v>1754</v>
      </c>
      <c r="E482" s="83" t="s">
        <v>60</v>
      </c>
      <c r="F482" s="83" t="s">
        <v>60</v>
      </c>
      <c r="G482" s="83" t="s">
        <v>60</v>
      </c>
      <c r="H482" s="85" t="n">
        <f aca="false">SUM(H483:H486)</f>
        <v>0</v>
      </c>
      <c r="I482" s="85" t="n">
        <f aca="false">SUM(I483:I486)</f>
        <v>0</v>
      </c>
      <c r="J482" s="85" t="n">
        <f aca="false">H482+I482</f>
        <v>0</v>
      </c>
      <c r="K482" s="78"/>
      <c r="L482" s="85" t="n">
        <f aca="false">SUM(L483:L486)</f>
        <v>30.8218768</v>
      </c>
      <c r="M482" s="78"/>
      <c r="Y482" s="78" t="s">
        <v>70</v>
      </c>
      <c r="AI482" s="85" t="n">
        <f aca="false">SUM(Z483:Z486)</f>
        <v>0</v>
      </c>
      <c r="AJ482" s="85" t="n">
        <f aca="false">SUM(AA483:AA486)</f>
        <v>0</v>
      </c>
      <c r="AK482" s="85" t="n">
        <f aca="false">SUM(AB483:AB486)</f>
        <v>0</v>
      </c>
    </row>
    <row r="483" customFormat="false" ht="12.75" hidden="false" customHeight="false" outlineLevel="0" collapsed="false">
      <c r="A483" s="15" t="s">
        <v>1814</v>
      </c>
      <c r="B483" s="15" t="s">
        <v>70</v>
      </c>
      <c r="C483" s="15" t="s">
        <v>1755</v>
      </c>
      <c r="D483" s="15" t="s">
        <v>1756</v>
      </c>
      <c r="E483" s="15" t="s">
        <v>138</v>
      </c>
      <c r="F483" s="61" t="n">
        <v>74.88</v>
      </c>
      <c r="G483" s="61" t="n">
        <v>0</v>
      </c>
      <c r="H483" s="61" t="n">
        <f aca="false">F483*AE483</f>
        <v>0</v>
      </c>
      <c r="I483" s="61" t="n">
        <f aca="false">J483-H483</f>
        <v>0</v>
      </c>
      <c r="J483" s="61" t="n">
        <f aca="false">F483*G483</f>
        <v>0</v>
      </c>
      <c r="K483" s="61" t="n">
        <v>0.39384</v>
      </c>
      <c r="L483" s="61" t="n">
        <f aca="false">F483*K483</f>
        <v>29.4907392</v>
      </c>
      <c r="M483" s="87" t="s">
        <v>103</v>
      </c>
      <c r="P483" s="61" t="n">
        <f aca="false">IF(AG483="5",J483,0)</f>
        <v>0</v>
      </c>
      <c r="R483" s="61" t="n">
        <f aca="false">IF(AG483="1",H483,0)</f>
        <v>0</v>
      </c>
      <c r="S483" s="61" t="n">
        <f aca="false">IF(AG483="1",I483,0)</f>
        <v>0</v>
      </c>
      <c r="T483" s="61" t="n">
        <f aca="false">IF(AG483="7",H483,0)</f>
        <v>0</v>
      </c>
      <c r="U483" s="61" t="n">
        <f aca="false">IF(AG483="7",I483,0)</f>
        <v>0</v>
      </c>
      <c r="V483" s="61" t="n">
        <f aca="false">IF(AG483="2",H483,0)</f>
        <v>0</v>
      </c>
      <c r="W483" s="61" t="n">
        <f aca="false">IF(AG483="2",I483,0)</f>
        <v>0</v>
      </c>
      <c r="X483" s="61" t="n">
        <f aca="false">IF(AG483="0",J483,0)</f>
        <v>0</v>
      </c>
      <c r="Y483" s="78" t="s">
        <v>70</v>
      </c>
      <c r="Z483" s="61" t="n">
        <f aca="false">IF(AD483=0,J483,0)</f>
        <v>0</v>
      </c>
      <c r="AA483" s="61" t="n">
        <f aca="false">IF(AD483=15,J483,0)</f>
        <v>0</v>
      </c>
      <c r="AB483" s="61" t="n">
        <f aca="false">IF(AD483=21,J483,0)</f>
        <v>0</v>
      </c>
      <c r="AD483" s="61" t="n">
        <v>15</v>
      </c>
      <c r="AE483" s="61" t="n">
        <f aca="false">G483*0.618868563685637</f>
        <v>0</v>
      </c>
      <c r="AF483" s="61" t="n">
        <f aca="false">G483*(1-0.618868563685637)</f>
        <v>0</v>
      </c>
      <c r="AG483" s="87" t="s">
        <v>99</v>
      </c>
      <c r="AM483" s="61" t="n">
        <f aca="false">F483*AE483</f>
        <v>0</v>
      </c>
      <c r="AN483" s="61" t="n">
        <f aca="false">F483*AF483</f>
        <v>0</v>
      </c>
      <c r="AO483" s="87" t="s">
        <v>1757</v>
      </c>
      <c r="AP483" s="87" t="s">
        <v>1758</v>
      </c>
      <c r="AQ483" s="78" t="s">
        <v>1753</v>
      </c>
      <c r="AS483" s="61" t="n">
        <f aca="false">AM483+AN483</f>
        <v>0</v>
      </c>
      <c r="AT483" s="61" t="n">
        <f aca="false">G483/(100-AU483)*100</f>
        <v>0</v>
      </c>
      <c r="AU483" s="61" t="n">
        <v>0</v>
      </c>
      <c r="AV483" s="61" t="n">
        <f aca="false">L483</f>
        <v>29.4907392</v>
      </c>
    </row>
    <row r="484" customFormat="false" ht="12.75" hidden="false" customHeight="false" outlineLevel="0" collapsed="false">
      <c r="A484" s="15" t="s">
        <v>1815</v>
      </c>
      <c r="B484" s="15" t="s">
        <v>70</v>
      </c>
      <c r="C484" s="15" t="s">
        <v>1760</v>
      </c>
      <c r="D484" s="15" t="s">
        <v>1761</v>
      </c>
      <c r="E484" s="15" t="s">
        <v>138</v>
      </c>
      <c r="F484" s="61" t="n">
        <v>74.88</v>
      </c>
      <c r="G484" s="61" t="n">
        <v>0</v>
      </c>
      <c r="H484" s="61" t="n">
        <f aca="false">F484*AE484</f>
        <v>0</v>
      </c>
      <c r="I484" s="61" t="n">
        <f aca="false">J484-H484</f>
        <v>0</v>
      </c>
      <c r="J484" s="61" t="n">
        <f aca="false">F484*G484</f>
        <v>0</v>
      </c>
      <c r="K484" s="61" t="n">
        <v>0.00227</v>
      </c>
      <c r="L484" s="61" t="n">
        <f aca="false">F484*K484</f>
        <v>0.1699776</v>
      </c>
      <c r="M484" s="87" t="s">
        <v>103</v>
      </c>
      <c r="P484" s="61" t="n">
        <f aca="false">IF(AG484="5",J484,0)</f>
        <v>0</v>
      </c>
      <c r="R484" s="61" t="n">
        <f aca="false">IF(AG484="1",H484,0)</f>
        <v>0</v>
      </c>
      <c r="S484" s="61" t="n">
        <f aca="false">IF(AG484="1",I484,0)</f>
        <v>0</v>
      </c>
      <c r="T484" s="61" t="n">
        <f aca="false">IF(AG484="7",H484,0)</f>
        <v>0</v>
      </c>
      <c r="U484" s="61" t="n">
        <f aca="false">IF(AG484="7",I484,0)</f>
        <v>0</v>
      </c>
      <c r="V484" s="61" t="n">
        <f aca="false">IF(AG484="2",H484,0)</f>
        <v>0</v>
      </c>
      <c r="W484" s="61" t="n">
        <f aca="false">IF(AG484="2",I484,0)</f>
        <v>0</v>
      </c>
      <c r="X484" s="61" t="n">
        <f aca="false">IF(AG484="0",J484,0)</f>
        <v>0</v>
      </c>
      <c r="Y484" s="78" t="s">
        <v>70</v>
      </c>
      <c r="Z484" s="61" t="n">
        <f aca="false">IF(AD484=0,J484,0)</f>
        <v>0</v>
      </c>
      <c r="AA484" s="61" t="n">
        <f aca="false">IF(AD484=15,J484,0)</f>
        <v>0</v>
      </c>
      <c r="AB484" s="61" t="n">
        <f aca="false">IF(AD484=21,J484,0)</f>
        <v>0</v>
      </c>
      <c r="AD484" s="61" t="n">
        <v>15</v>
      </c>
      <c r="AE484" s="61" t="n">
        <f aca="false">G484*0.127451597694723</f>
        <v>0</v>
      </c>
      <c r="AF484" s="61" t="n">
        <f aca="false">G484*(1-0.127451597694723)</f>
        <v>0</v>
      </c>
      <c r="AG484" s="87" t="s">
        <v>99</v>
      </c>
      <c r="AM484" s="61" t="n">
        <f aca="false">F484*AE484</f>
        <v>0</v>
      </c>
      <c r="AN484" s="61" t="n">
        <f aca="false">F484*AF484</f>
        <v>0</v>
      </c>
      <c r="AO484" s="87" t="s">
        <v>1757</v>
      </c>
      <c r="AP484" s="87" t="s">
        <v>1758</v>
      </c>
      <c r="AQ484" s="78" t="s">
        <v>1753</v>
      </c>
      <c r="AS484" s="61" t="n">
        <f aca="false">AM484+AN484</f>
        <v>0</v>
      </c>
      <c r="AT484" s="61" t="n">
        <f aca="false">G484/(100-AU484)*100</f>
        <v>0</v>
      </c>
      <c r="AU484" s="61" t="n">
        <v>0</v>
      </c>
      <c r="AV484" s="61" t="n">
        <f aca="false">L484</f>
        <v>0.1699776</v>
      </c>
    </row>
    <row r="485" customFormat="false" ht="12.75" hidden="false" customHeight="false" outlineLevel="0" collapsed="false">
      <c r="A485" s="15" t="s">
        <v>1816</v>
      </c>
      <c r="B485" s="15" t="s">
        <v>70</v>
      </c>
      <c r="C485" s="15" t="s">
        <v>1762</v>
      </c>
      <c r="D485" s="15" t="s">
        <v>1763</v>
      </c>
      <c r="E485" s="15" t="s">
        <v>138</v>
      </c>
      <c r="F485" s="61" t="n">
        <v>74.88</v>
      </c>
      <c r="G485" s="61" t="n">
        <v>0</v>
      </c>
      <c r="H485" s="61" t="n">
        <f aca="false">F485*AE485</f>
        <v>0</v>
      </c>
      <c r="I485" s="61" t="n">
        <f aca="false">J485-H485</f>
        <v>0</v>
      </c>
      <c r="J485" s="61" t="n">
        <f aca="false">F485*G485</f>
        <v>0</v>
      </c>
      <c r="K485" s="61" t="n">
        <v>0</v>
      </c>
      <c r="L485" s="61" t="n">
        <f aca="false">F485*K485</f>
        <v>0</v>
      </c>
      <c r="M485" s="87" t="s">
        <v>103</v>
      </c>
      <c r="P485" s="61" t="n">
        <f aca="false">IF(AG485="5",J485,0)</f>
        <v>0</v>
      </c>
      <c r="R485" s="61" t="n">
        <f aca="false">IF(AG485="1",H485,0)</f>
        <v>0</v>
      </c>
      <c r="S485" s="61" t="n">
        <f aca="false">IF(AG485="1",I485,0)</f>
        <v>0</v>
      </c>
      <c r="T485" s="61" t="n">
        <f aca="false">IF(AG485="7",H485,0)</f>
        <v>0</v>
      </c>
      <c r="U485" s="61" t="n">
        <f aca="false">IF(AG485="7",I485,0)</f>
        <v>0</v>
      </c>
      <c r="V485" s="61" t="n">
        <f aca="false">IF(AG485="2",H485,0)</f>
        <v>0</v>
      </c>
      <c r="W485" s="61" t="n">
        <f aca="false">IF(AG485="2",I485,0)</f>
        <v>0</v>
      </c>
      <c r="X485" s="61" t="n">
        <f aca="false">IF(AG485="0",J485,0)</f>
        <v>0</v>
      </c>
      <c r="Y485" s="78" t="s">
        <v>70</v>
      </c>
      <c r="Z485" s="61" t="n">
        <f aca="false">IF(AD485=0,J485,0)</f>
        <v>0</v>
      </c>
      <c r="AA485" s="61" t="n">
        <f aca="false">IF(AD485=15,J485,0)</f>
        <v>0</v>
      </c>
      <c r="AB485" s="61" t="n">
        <f aca="false">IF(AD485=21,J485,0)</f>
        <v>0</v>
      </c>
      <c r="AD485" s="61" t="n">
        <v>15</v>
      </c>
      <c r="AE485" s="61" t="n">
        <f aca="false">G485*0</f>
        <v>0</v>
      </c>
      <c r="AF485" s="61" t="n">
        <f aca="false">G485*(1-0)</f>
        <v>0</v>
      </c>
      <c r="AG485" s="87" t="s">
        <v>99</v>
      </c>
      <c r="AM485" s="61" t="n">
        <f aca="false">F485*AE485</f>
        <v>0</v>
      </c>
      <c r="AN485" s="61" t="n">
        <f aca="false">F485*AF485</f>
        <v>0</v>
      </c>
      <c r="AO485" s="87" t="s">
        <v>1757</v>
      </c>
      <c r="AP485" s="87" t="s">
        <v>1758</v>
      </c>
      <c r="AQ485" s="78" t="s">
        <v>1753</v>
      </c>
      <c r="AS485" s="61" t="n">
        <f aca="false">AM485+AN485</f>
        <v>0</v>
      </c>
      <c r="AT485" s="61" t="n">
        <f aca="false">G485/(100-AU485)*100</f>
        <v>0</v>
      </c>
      <c r="AU485" s="61" t="n">
        <v>0</v>
      </c>
      <c r="AV485" s="61" t="n">
        <f aca="false">L485</f>
        <v>0</v>
      </c>
    </row>
    <row r="486" customFormat="false" ht="12.75" hidden="false" customHeight="false" outlineLevel="0" collapsed="false">
      <c r="A486" s="15" t="s">
        <v>1817</v>
      </c>
      <c r="B486" s="15" t="s">
        <v>70</v>
      </c>
      <c r="C486" s="15" t="s">
        <v>1764</v>
      </c>
      <c r="D486" s="15" t="s">
        <v>1765</v>
      </c>
      <c r="E486" s="15" t="s">
        <v>203</v>
      </c>
      <c r="F486" s="61" t="n">
        <v>52</v>
      </c>
      <c r="G486" s="61" t="n">
        <v>0</v>
      </c>
      <c r="H486" s="61" t="n">
        <f aca="false">F486*AE486</f>
        <v>0</v>
      </c>
      <c r="I486" s="61" t="n">
        <f aca="false">J486-H486</f>
        <v>0</v>
      </c>
      <c r="J486" s="61" t="n">
        <f aca="false">F486*G486</f>
        <v>0</v>
      </c>
      <c r="K486" s="61" t="n">
        <v>0.02233</v>
      </c>
      <c r="L486" s="61" t="n">
        <f aca="false">F486*K486</f>
        <v>1.16116</v>
      </c>
      <c r="M486" s="87" t="s">
        <v>103</v>
      </c>
      <c r="P486" s="61" t="n">
        <f aca="false">IF(AG486="5",J486,0)</f>
        <v>0</v>
      </c>
      <c r="R486" s="61" t="n">
        <f aca="false">IF(AG486="1",H486,0)</f>
        <v>0</v>
      </c>
      <c r="S486" s="61" t="n">
        <f aca="false">IF(AG486="1",I486,0)</f>
        <v>0</v>
      </c>
      <c r="T486" s="61" t="n">
        <f aca="false">IF(AG486="7",H486,0)</f>
        <v>0</v>
      </c>
      <c r="U486" s="61" t="n">
        <f aca="false">IF(AG486="7",I486,0)</f>
        <v>0</v>
      </c>
      <c r="V486" s="61" t="n">
        <f aca="false">IF(AG486="2",H486,0)</f>
        <v>0</v>
      </c>
      <c r="W486" s="61" t="n">
        <f aca="false">IF(AG486="2",I486,0)</f>
        <v>0</v>
      </c>
      <c r="X486" s="61" t="n">
        <f aca="false">IF(AG486="0",J486,0)</f>
        <v>0</v>
      </c>
      <c r="Y486" s="78" t="s">
        <v>70</v>
      </c>
      <c r="Z486" s="61" t="n">
        <f aca="false">IF(AD486=0,J486,0)</f>
        <v>0</v>
      </c>
      <c r="AA486" s="61" t="n">
        <f aca="false">IF(AD486=15,J486,0)</f>
        <v>0</v>
      </c>
      <c r="AB486" s="61" t="n">
        <f aca="false">IF(AD486=21,J486,0)</f>
        <v>0</v>
      </c>
      <c r="AD486" s="61" t="n">
        <v>15</v>
      </c>
      <c r="AE486" s="61" t="n">
        <f aca="false">G486*0.348476190476191</f>
        <v>0</v>
      </c>
      <c r="AF486" s="61" t="n">
        <f aca="false">G486*(1-0.348476190476191)</f>
        <v>0</v>
      </c>
      <c r="AG486" s="87" t="s">
        <v>99</v>
      </c>
      <c r="AM486" s="61" t="n">
        <f aca="false">F486*AE486</f>
        <v>0</v>
      </c>
      <c r="AN486" s="61" t="n">
        <f aca="false">F486*AF486</f>
        <v>0</v>
      </c>
      <c r="AO486" s="87" t="s">
        <v>1757</v>
      </c>
      <c r="AP486" s="87" t="s">
        <v>1758</v>
      </c>
      <c r="AQ486" s="78" t="s">
        <v>1753</v>
      </c>
      <c r="AS486" s="61" t="n">
        <f aca="false">AM486+AN486</f>
        <v>0</v>
      </c>
      <c r="AT486" s="61" t="n">
        <f aca="false">G486/(100-AU486)*100</f>
        <v>0</v>
      </c>
      <c r="AU486" s="61" t="n">
        <v>0</v>
      </c>
      <c r="AV486" s="61" t="n">
        <f aca="false">L486</f>
        <v>1.16116</v>
      </c>
    </row>
    <row r="487" customFormat="false" ht="12.75" hidden="false" customHeight="false" outlineLevel="0" collapsed="false">
      <c r="A487" s="83"/>
      <c r="B487" s="84" t="s">
        <v>70</v>
      </c>
      <c r="C487" s="84" t="s">
        <v>1766</v>
      </c>
      <c r="D487" s="84" t="s">
        <v>1767</v>
      </c>
      <c r="E487" s="83" t="s">
        <v>60</v>
      </c>
      <c r="F487" s="83" t="s">
        <v>60</v>
      </c>
      <c r="G487" s="83" t="s">
        <v>60</v>
      </c>
      <c r="H487" s="85" t="n">
        <f aca="false">SUM(H488:H488)</f>
        <v>0</v>
      </c>
      <c r="I487" s="85" t="n">
        <f aca="false">SUM(I488:I488)</f>
        <v>0</v>
      </c>
      <c r="J487" s="85" t="n">
        <f aca="false">H487+I487</f>
        <v>0</v>
      </c>
      <c r="K487" s="78"/>
      <c r="L487" s="85" t="n">
        <f aca="false">SUM(L488:L488)</f>
        <v>0</v>
      </c>
      <c r="M487" s="78"/>
      <c r="Y487" s="78" t="s">
        <v>70</v>
      </c>
      <c r="AI487" s="85" t="n">
        <f aca="false">SUM(Z488:Z488)</f>
        <v>0</v>
      </c>
      <c r="AJ487" s="85" t="n">
        <f aca="false">SUM(AA488:AA488)</f>
        <v>0</v>
      </c>
      <c r="AK487" s="85" t="n">
        <f aca="false">SUM(AB488:AB488)</f>
        <v>0</v>
      </c>
    </row>
    <row r="488" customFormat="false" ht="12.75" hidden="false" customHeight="false" outlineLevel="0" collapsed="false">
      <c r="A488" s="15" t="s">
        <v>1818</v>
      </c>
      <c r="B488" s="15" t="s">
        <v>70</v>
      </c>
      <c r="C488" s="15" t="s">
        <v>535</v>
      </c>
      <c r="D488" s="15" t="s">
        <v>536</v>
      </c>
      <c r="E488" s="15" t="s">
        <v>485</v>
      </c>
      <c r="F488" s="61" t="n">
        <v>40.1627</v>
      </c>
      <c r="G488" s="61" t="n">
        <v>0</v>
      </c>
      <c r="H488" s="61" t="n">
        <f aca="false">F488*AE488</f>
        <v>0</v>
      </c>
      <c r="I488" s="61" t="n">
        <f aca="false">J488-H488</f>
        <v>0</v>
      </c>
      <c r="J488" s="61" t="n">
        <f aca="false">F488*G488</f>
        <v>0</v>
      </c>
      <c r="K488" s="61" t="n">
        <v>0</v>
      </c>
      <c r="L488" s="61" t="n">
        <f aca="false">F488*K488</f>
        <v>0</v>
      </c>
      <c r="M488" s="87" t="s">
        <v>103</v>
      </c>
      <c r="P488" s="61" t="n">
        <f aca="false">IF(AG488="5",J488,0)</f>
        <v>0</v>
      </c>
      <c r="R488" s="61" t="n">
        <f aca="false">IF(AG488="1",H488,0)</f>
        <v>0</v>
      </c>
      <c r="S488" s="61" t="n">
        <f aca="false">IF(AG488="1",I488,0)</f>
        <v>0</v>
      </c>
      <c r="T488" s="61" t="n">
        <f aca="false">IF(AG488="7",H488,0)</f>
        <v>0</v>
      </c>
      <c r="U488" s="61" t="n">
        <f aca="false">IF(AG488="7",I488,0)</f>
        <v>0</v>
      </c>
      <c r="V488" s="61" t="n">
        <f aca="false">IF(AG488="2",H488,0)</f>
        <v>0</v>
      </c>
      <c r="W488" s="61" t="n">
        <f aca="false">IF(AG488="2",I488,0)</f>
        <v>0</v>
      </c>
      <c r="X488" s="61" t="n">
        <f aca="false">IF(AG488="0",J488,0)</f>
        <v>0</v>
      </c>
      <c r="Y488" s="78" t="s">
        <v>70</v>
      </c>
      <c r="Z488" s="61" t="n">
        <f aca="false">IF(AD488=0,J488,0)</f>
        <v>0</v>
      </c>
      <c r="AA488" s="61" t="n">
        <f aca="false">IF(AD488=15,J488,0)</f>
        <v>0</v>
      </c>
      <c r="AB488" s="61" t="n">
        <f aca="false">IF(AD488=21,J488,0)</f>
        <v>0</v>
      </c>
      <c r="AD488" s="61" t="n">
        <v>15</v>
      </c>
      <c r="AE488" s="61" t="n">
        <f aca="false">G488*0</f>
        <v>0</v>
      </c>
      <c r="AF488" s="61" t="n">
        <f aca="false">G488*(1-0)</f>
        <v>0</v>
      </c>
      <c r="AG488" s="87" t="s">
        <v>122</v>
      </c>
      <c r="AM488" s="61" t="n">
        <f aca="false">F488*AE488</f>
        <v>0</v>
      </c>
      <c r="AN488" s="61" t="n">
        <f aca="false">F488*AF488</f>
        <v>0</v>
      </c>
      <c r="AO488" s="87" t="s">
        <v>1768</v>
      </c>
      <c r="AP488" s="87" t="s">
        <v>1769</v>
      </c>
      <c r="AQ488" s="78" t="s">
        <v>1753</v>
      </c>
      <c r="AS488" s="61" t="n">
        <f aca="false">AM488+AN488</f>
        <v>0</v>
      </c>
      <c r="AT488" s="61" t="n">
        <f aca="false">G488/(100-AU488)*100</f>
        <v>0</v>
      </c>
      <c r="AU488" s="61" t="n">
        <v>0</v>
      </c>
      <c r="AV488" s="61" t="n">
        <f aca="false">L488</f>
        <v>0</v>
      </c>
    </row>
    <row r="489" customFormat="false" ht="12.75" hidden="false" customHeight="false" outlineLevel="0" collapsed="false">
      <c r="A489" s="83"/>
      <c r="B489" s="84" t="s">
        <v>72</v>
      </c>
      <c r="C489" s="84"/>
      <c r="D489" s="84" t="s">
        <v>73</v>
      </c>
      <c r="E489" s="83" t="s">
        <v>60</v>
      </c>
      <c r="F489" s="83" t="s">
        <v>60</v>
      </c>
      <c r="G489" s="83" t="s">
        <v>60</v>
      </c>
      <c r="H489" s="85" t="n">
        <f aca="false">H490</f>
        <v>0</v>
      </c>
      <c r="I489" s="85" t="n">
        <f aca="false">I490</f>
        <v>0</v>
      </c>
      <c r="J489" s="85" t="n">
        <f aca="false">H489+I489</f>
        <v>0</v>
      </c>
      <c r="K489" s="78"/>
      <c r="L489" s="85" t="n">
        <f aca="false">L490</f>
        <v>0</v>
      </c>
      <c r="M489" s="78"/>
    </row>
    <row r="490" customFormat="false" ht="12.75" hidden="false" customHeight="false" outlineLevel="0" collapsed="false">
      <c r="A490" s="83"/>
      <c r="B490" s="84" t="s">
        <v>72</v>
      </c>
      <c r="C490" s="84" t="s">
        <v>1774</v>
      </c>
      <c r="D490" s="84" t="s">
        <v>1775</v>
      </c>
      <c r="E490" s="83" t="s">
        <v>60</v>
      </c>
      <c r="F490" s="83" t="s">
        <v>60</v>
      </c>
      <c r="G490" s="83" t="s">
        <v>60</v>
      </c>
      <c r="H490" s="85" t="n">
        <f aca="false">SUM(H491:H500)</f>
        <v>0</v>
      </c>
      <c r="I490" s="85" t="n">
        <f aca="false">SUM(I491:I500)</f>
        <v>0</v>
      </c>
      <c r="J490" s="85" t="n">
        <f aca="false">H490+I490</f>
        <v>0</v>
      </c>
      <c r="K490" s="78"/>
      <c r="L490" s="85" t="n">
        <f aca="false">SUM(L491:L500)</f>
        <v>0</v>
      </c>
      <c r="M490" s="78"/>
      <c r="Y490" s="78" t="s">
        <v>72</v>
      </c>
      <c r="AI490" s="85" t="n">
        <f aca="false">SUM(Z491:Z500)</f>
        <v>0</v>
      </c>
      <c r="AJ490" s="85" t="n">
        <f aca="false">SUM(AA491:AA500)</f>
        <v>0</v>
      </c>
      <c r="AK490" s="85" t="n">
        <f aca="false">SUM(AB491:AB500)</f>
        <v>0</v>
      </c>
    </row>
    <row r="491" customFormat="false" ht="12.75" hidden="false" customHeight="false" outlineLevel="0" collapsed="false">
      <c r="A491" s="15" t="s">
        <v>1819</v>
      </c>
      <c r="B491" s="15" t="s">
        <v>72</v>
      </c>
      <c r="C491" s="15" t="s">
        <v>1776</v>
      </c>
      <c r="D491" s="15" t="s">
        <v>1777</v>
      </c>
      <c r="E491" s="15" t="s">
        <v>296</v>
      </c>
      <c r="F491" s="61" t="n">
        <v>1</v>
      </c>
      <c r="G491" s="61" t="n">
        <v>0</v>
      </c>
      <c r="H491" s="61" t="n">
        <f aca="false">F491*AE491</f>
        <v>0</v>
      </c>
      <c r="I491" s="61" t="n">
        <f aca="false">J491-H491</f>
        <v>0</v>
      </c>
      <c r="J491" s="61" t="n">
        <f aca="false">F491*G491</f>
        <v>0</v>
      </c>
      <c r="K491" s="61" t="n">
        <v>0</v>
      </c>
      <c r="L491" s="61" t="n">
        <f aca="false">F491*K491</f>
        <v>0</v>
      </c>
      <c r="M491" s="87" t="s">
        <v>103</v>
      </c>
      <c r="P491" s="61" t="n">
        <f aca="false">IF(AG491="5",J491,0)</f>
        <v>0</v>
      </c>
      <c r="R491" s="61" t="n">
        <f aca="false">IF(AG491="1",H491,0)</f>
        <v>0</v>
      </c>
      <c r="S491" s="61" t="n">
        <f aca="false">IF(AG491="1",I491,0)</f>
        <v>0</v>
      </c>
      <c r="T491" s="61" t="n">
        <f aca="false">IF(AG491="7",H491,0)</f>
        <v>0</v>
      </c>
      <c r="U491" s="61" t="n">
        <f aca="false">IF(AG491="7",I491,0)</f>
        <v>0</v>
      </c>
      <c r="V491" s="61" t="n">
        <f aca="false">IF(AG491="2",H491,0)</f>
        <v>0</v>
      </c>
      <c r="W491" s="61" t="n">
        <f aca="false">IF(AG491="2",I491,0)</f>
        <v>0</v>
      </c>
      <c r="X491" s="61" t="n">
        <f aca="false">IF(AG491="0",J491,0)</f>
        <v>0</v>
      </c>
      <c r="Y491" s="78" t="s">
        <v>72</v>
      </c>
      <c r="Z491" s="61" t="n">
        <f aca="false">IF(AD491=0,J491,0)</f>
        <v>0</v>
      </c>
      <c r="AA491" s="61" t="n">
        <f aca="false">IF(AD491=15,J491,0)</f>
        <v>0</v>
      </c>
      <c r="AB491" s="61" t="n">
        <f aca="false">IF(AD491=21,J491,0)</f>
        <v>0</v>
      </c>
      <c r="AD491" s="61" t="n">
        <v>15</v>
      </c>
      <c r="AE491" s="61" t="n">
        <f aca="false">G491*0</f>
        <v>0</v>
      </c>
      <c r="AF491" s="61" t="n">
        <f aca="false">G491*(1-0)</f>
        <v>0</v>
      </c>
      <c r="AG491" s="87" t="s">
        <v>99</v>
      </c>
      <c r="AM491" s="61" t="n">
        <f aca="false">F491*AE491</f>
        <v>0</v>
      </c>
      <c r="AN491" s="61" t="n">
        <f aca="false">F491*AF491</f>
        <v>0</v>
      </c>
      <c r="AO491" s="87" t="s">
        <v>1778</v>
      </c>
      <c r="AP491" s="87" t="s">
        <v>1779</v>
      </c>
      <c r="AQ491" s="78" t="s">
        <v>1780</v>
      </c>
      <c r="AS491" s="61" t="n">
        <f aca="false">AM491+AN491</f>
        <v>0</v>
      </c>
      <c r="AT491" s="61" t="n">
        <f aca="false">G491/(100-AU491)*100</f>
        <v>0</v>
      </c>
      <c r="AU491" s="61" t="n">
        <v>0</v>
      </c>
      <c r="AV491" s="61" t="n">
        <f aca="false">L491</f>
        <v>0</v>
      </c>
    </row>
    <row r="492" customFormat="false" ht="12.75" hidden="false" customHeight="false" outlineLevel="0" collapsed="false">
      <c r="A492" s="15" t="s">
        <v>1820</v>
      </c>
      <c r="B492" s="15" t="s">
        <v>72</v>
      </c>
      <c r="C492" s="15" t="s">
        <v>1782</v>
      </c>
      <c r="D492" s="15" t="s">
        <v>1783</v>
      </c>
      <c r="E492" s="15" t="s">
        <v>296</v>
      </c>
      <c r="F492" s="61" t="n">
        <v>1</v>
      </c>
      <c r="G492" s="61" t="n">
        <v>0</v>
      </c>
      <c r="H492" s="61" t="n">
        <f aca="false">F492*AE492</f>
        <v>0</v>
      </c>
      <c r="I492" s="61" t="n">
        <f aca="false">J492-H492</f>
        <v>0</v>
      </c>
      <c r="J492" s="61" t="n">
        <f aca="false">F492*G492</f>
        <v>0</v>
      </c>
      <c r="K492" s="61" t="n">
        <v>0</v>
      </c>
      <c r="L492" s="61" t="n">
        <f aca="false">F492*K492</f>
        <v>0</v>
      </c>
      <c r="M492" s="87" t="s">
        <v>103</v>
      </c>
      <c r="P492" s="61" t="n">
        <f aca="false">IF(AG492="5",J492,0)</f>
        <v>0</v>
      </c>
      <c r="R492" s="61" t="n">
        <f aca="false">IF(AG492="1",H492,0)</f>
        <v>0</v>
      </c>
      <c r="S492" s="61" t="n">
        <f aca="false">IF(AG492="1",I492,0)</f>
        <v>0</v>
      </c>
      <c r="T492" s="61" t="n">
        <f aca="false">IF(AG492="7",H492,0)</f>
        <v>0</v>
      </c>
      <c r="U492" s="61" t="n">
        <f aca="false">IF(AG492="7",I492,0)</f>
        <v>0</v>
      </c>
      <c r="V492" s="61" t="n">
        <f aca="false">IF(AG492="2",H492,0)</f>
        <v>0</v>
      </c>
      <c r="W492" s="61" t="n">
        <f aca="false">IF(AG492="2",I492,0)</f>
        <v>0</v>
      </c>
      <c r="X492" s="61" t="n">
        <f aca="false">IF(AG492="0",J492,0)</f>
        <v>0</v>
      </c>
      <c r="Y492" s="78" t="s">
        <v>72</v>
      </c>
      <c r="Z492" s="61" t="n">
        <f aca="false">IF(AD492=0,J492,0)</f>
        <v>0</v>
      </c>
      <c r="AA492" s="61" t="n">
        <f aca="false">IF(AD492=15,J492,0)</f>
        <v>0</v>
      </c>
      <c r="AB492" s="61" t="n">
        <f aca="false">IF(AD492=21,J492,0)</f>
        <v>0</v>
      </c>
      <c r="AD492" s="61" t="n">
        <v>15</v>
      </c>
      <c r="AE492" s="61" t="n">
        <f aca="false">G492*0</f>
        <v>0</v>
      </c>
      <c r="AF492" s="61" t="n">
        <f aca="false">G492*(1-0)</f>
        <v>0</v>
      </c>
      <c r="AG492" s="87" t="s">
        <v>99</v>
      </c>
      <c r="AM492" s="61" t="n">
        <f aca="false">F492*AE492</f>
        <v>0</v>
      </c>
      <c r="AN492" s="61" t="n">
        <f aca="false">F492*AF492</f>
        <v>0</v>
      </c>
      <c r="AO492" s="87" t="s">
        <v>1778</v>
      </c>
      <c r="AP492" s="87" t="s">
        <v>1779</v>
      </c>
      <c r="AQ492" s="78" t="s">
        <v>1780</v>
      </c>
      <c r="AS492" s="61" t="n">
        <f aca="false">AM492+AN492</f>
        <v>0</v>
      </c>
      <c r="AT492" s="61" t="n">
        <f aca="false">G492/(100-AU492)*100</f>
        <v>0</v>
      </c>
      <c r="AU492" s="61" t="n">
        <v>0</v>
      </c>
      <c r="AV492" s="61" t="n">
        <f aca="false">L492</f>
        <v>0</v>
      </c>
    </row>
    <row r="493" customFormat="false" ht="12.75" hidden="false" customHeight="false" outlineLevel="0" collapsed="false">
      <c r="A493" s="15" t="s">
        <v>1821</v>
      </c>
      <c r="B493" s="15" t="s">
        <v>72</v>
      </c>
      <c r="C493" s="15" t="s">
        <v>1785</v>
      </c>
      <c r="D493" s="15" t="s">
        <v>1786</v>
      </c>
      <c r="E493" s="15" t="s">
        <v>296</v>
      </c>
      <c r="F493" s="61" t="n">
        <v>1</v>
      </c>
      <c r="G493" s="61" t="n">
        <v>0</v>
      </c>
      <c r="H493" s="61" t="n">
        <f aca="false">F493*AE493</f>
        <v>0</v>
      </c>
      <c r="I493" s="61" t="n">
        <f aca="false">J493-H493</f>
        <v>0</v>
      </c>
      <c r="J493" s="61" t="n">
        <f aca="false">F493*G493</f>
        <v>0</v>
      </c>
      <c r="K493" s="61" t="n">
        <v>0</v>
      </c>
      <c r="L493" s="61" t="n">
        <f aca="false">F493*K493</f>
        <v>0</v>
      </c>
      <c r="M493" s="87" t="s">
        <v>103</v>
      </c>
      <c r="P493" s="61" t="n">
        <f aca="false">IF(AG493="5",J493,0)</f>
        <v>0</v>
      </c>
      <c r="R493" s="61" t="n">
        <f aca="false">IF(AG493="1",H493,0)</f>
        <v>0</v>
      </c>
      <c r="S493" s="61" t="n">
        <f aca="false">IF(AG493="1",I493,0)</f>
        <v>0</v>
      </c>
      <c r="T493" s="61" t="n">
        <f aca="false">IF(AG493="7",H493,0)</f>
        <v>0</v>
      </c>
      <c r="U493" s="61" t="n">
        <f aca="false">IF(AG493="7",I493,0)</f>
        <v>0</v>
      </c>
      <c r="V493" s="61" t="n">
        <f aca="false">IF(AG493="2",H493,0)</f>
        <v>0</v>
      </c>
      <c r="W493" s="61" t="n">
        <f aca="false">IF(AG493="2",I493,0)</f>
        <v>0</v>
      </c>
      <c r="X493" s="61" t="n">
        <f aca="false">IF(AG493="0",J493,0)</f>
        <v>0</v>
      </c>
      <c r="Y493" s="78" t="s">
        <v>72</v>
      </c>
      <c r="Z493" s="61" t="n">
        <f aca="false">IF(AD493=0,J493,0)</f>
        <v>0</v>
      </c>
      <c r="AA493" s="61" t="n">
        <f aca="false">IF(AD493=15,J493,0)</f>
        <v>0</v>
      </c>
      <c r="AB493" s="61" t="n">
        <f aca="false">IF(AD493=21,J493,0)</f>
        <v>0</v>
      </c>
      <c r="AD493" s="61" t="n">
        <v>15</v>
      </c>
      <c r="AE493" s="61" t="n">
        <f aca="false">G493*0</f>
        <v>0</v>
      </c>
      <c r="AF493" s="61" t="n">
        <f aca="false">G493*(1-0)</f>
        <v>0</v>
      </c>
      <c r="AG493" s="87" t="s">
        <v>99</v>
      </c>
      <c r="AM493" s="61" t="n">
        <f aca="false">F493*AE493</f>
        <v>0</v>
      </c>
      <c r="AN493" s="61" t="n">
        <f aca="false">F493*AF493</f>
        <v>0</v>
      </c>
      <c r="AO493" s="87" t="s">
        <v>1778</v>
      </c>
      <c r="AP493" s="87" t="s">
        <v>1779</v>
      </c>
      <c r="AQ493" s="78" t="s">
        <v>1780</v>
      </c>
      <c r="AS493" s="61" t="n">
        <f aca="false">AM493+AN493</f>
        <v>0</v>
      </c>
      <c r="AT493" s="61" t="n">
        <f aca="false">G493/(100-AU493)*100</f>
        <v>0</v>
      </c>
      <c r="AU493" s="61" t="n">
        <v>0</v>
      </c>
      <c r="AV493" s="61" t="n">
        <f aca="false">L493</f>
        <v>0</v>
      </c>
    </row>
    <row r="494" customFormat="false" ht="12.75" hidden="false" customHeight="false" outlineLevel="0" collapsed="false">
      <c r="A494" s="15" t="s">
        <v>1822</v>
      </c>
      <c r="B494" s="15" t="s">
        <v>72</v>
      </c>
      <c r="C494" s="15" t="s">
        <v>1788</v>
      </c>
      <c r="D494" s="15" t="s">
        <v>25</v>
      </c>
      <c r="E494" s="15" t="s">
        <v>296</v>
      </c>
      <c r="F494" s="61" t="n">
        <v>1</v>
      </c>
      <c r="G494" s="61" t="n">
        <v>0</v>
      </c>
      <c r="H494" s="61" t="n">
        <f aca="false">F494*AE494</f>
        <v>0</v>
      </c>
      <c r="I494" s="61" t="n">
        <f aca="false">J494-H494</f>
        <v>0</v>
      </c>
      <c r="J494" s="61" t="n">
        <f aca="false">F494*G494</f>
        <v>0</v>
      </c>
      <c r="K494" s="61" t="n">
        <v>0</v>
      </c>
      <c r="L494" s="61" t="n">
        <f aca="false">F494*K494</f>
        <v>0</v>
      </c>
      <c r="M494" s="87" t="s">
        <v>103</v>
      </c>
      <c r="P494" s="61" t="n">
        <f aca="false">IF(AG494="5",J494,0)</f>
        <v>0</v>
      </c>
      <c r="R494" s="61" t="n">
        <f aca="false">IF(AG494="1",H494,0)</f>
        <v>0</v>
      </c>
      <c r="S494" s="61" t="n">
        <f aca="false">IF(AG494="1",I494,0)</f>
        <v>0</v>
      </c>
      <c r="T494" s="61" t="n">
        <f aca="false">IF(AG494="7",H494,0)</f>
        <v>0</v>
      </c>
      <c r="U494" s="61" t="n">
        <f aca="false">IF(AG494="7",I494,0)</f>
        <v>0</v>
      </c>
      <c r="V494" s="61" t="n">
        <f aca="false">IF(AG494="2",H494,0)</f>
        <v>0</v>
      </c>
      <c r="W494" s="61" t="n">
        <f aca="false">IF(AG494="2",I494,0)</f>
        <v>0</v>
      </c>
      <c r="X494" s="61" t="n">
        <f aca="false">IF(AG494="0",J494,0)</f>
        <v>0</v>
      </c>
      <c r="Y494" s="78" t="s">
        <v>72</v>
      </c>
      <c r="Z494" s="61" t="n">
        <f aca="false">IF(AD494=0,J494,0)</f>
        <v>0</v>
      </c>
      <c r="AA494" s="61" t="n">
        <f aca="false">IF(AD494=15,J494,0)</f>
        <v>0</v>
      </c>
      <c r="AB494" s="61" t="n">
        <f aca="false">IF(AD494=21,J494,0)</f>
        <v>0</v>
      </c>
      <c r="AD494" s="61" t="n">
        <v>15</v>
      </c>
      <c r="AE494" s="61" t="n">
        <f aca="false">G494*0</f>
        <v>0</v>
      </c>
      <c r="AF494" s="61" t="n">
        <f aca="false">G494*(1-0)</f>
        <v>0</v>
      </c>
      <c r="AG494" s="87" t="s">
        <v>99</v>
      </c>
      <c r="AM494" s="61" t="n">
        <f aca="false">F494*AE494</f>
        <v>0</v>
      </c>
      <c r="AN494" s="61" t="n">
        <f aca="false">F494*AF494</f>
        <v>0</v>
      </c>
      <c r="AO494" s="87" t="s">
        <v>1778</v>
      </c>
      <c r="AP494" s="87" t="s">
        <v>1779</v>
      </c>
      <c r="AQ494" s="78" t="s">
        <v>1780</v>
      </c>
      <c r="AS494" s="61" t="n">
        <f aca="false">AM494+AN494</f>
        <v>0</v>
      </c>
      <c r="AT494" s="61" t="n">
        <f aca="false">G494/(100-AU494)*100</f>
        <v>0</v>
      </c>
      <c r="AU494" s="61" t="n">
        <v>0</v>
      </c>
      <c r="AV494" s="61" t="n">
        <f aca="false">L494</f>
        <v>0</v>
      </c>
    </row>
    <row r="495" customFormat="false" ht="12.75" hidden="false" customHeight="false" outlineLevel="0" collapsed="false">
      <c r="A495" s="15" t="s">
        <v>1823</v>
      </c>
      <c r="B495" s="15" t="s">
        <v>72</v>
      </c>
      <c r="C495" s="15" t="s">
        <v>1790</v>
      </c>
      <c r="D495" s="15" t="s">
        <v>1791</v>
      </c>
      <c r="E495" s="15" t="s">
        <v>296</v>
      </c>
      <c r="F495" s="61" t="n">
        <v>1</v>
      </c>
      <c r="G495" s="61" t="n">
        <v>0</v>
      </c>
      <c r="H495" s="61" t="n">
        <f aca="false">F495*AE495</f>
        <v>0</v>
      </c>
      <c r="I495" s="61" t="n">
        <f aca="false">J495-H495</f>
        <v>0</v>
      </c>
      <c r="J495" s="61" t="n">
        <f aca="false">F495*G495</f>
        <v>0</v>
      </c>
      <c r="K495" s="61" t="n">
        <v>0</v>
      </c>
      <c r="L495" s="61" t="n">
        <f aca="false">F495*K495</f>
        <v>0</v>
      </c>
      <c r="M495" s="87" t="s">
        <v>103</v>
      </c>
      <c r="P495" s="61" t="n">
        <f aca="false">IF(AG495="5",J495,0)</f>
        <v>0</v>
      </c>
      <c r="R495" s="61" t="n">
        <f aca="false">IF(AG495="1",H495,0)</f>
        <v>0</v>
      </c>
      <c r="S495" s="61" t="n">
        <f aca="false">IF(AG495="1",I495,0)</f>
        <v>0</v>
      </c>
      <c r="T495" s="61" t="n">
        <f aca="false">IF(AG495="7",H495,0)</f>
        <v>0</v>
      </c>
      <c r="U495" s="61" t="n">
        <f aca="false">IF(AG495="7",I495,0)</f>
        <v>0</v>
      </c>
      <c r="V495" s="61" t="n">
        <f aca="false">IF(AG495="2",H495,0)</f>
        <v>0</v>
      </c>
      <c r="W495" s="61" t="n">
        <f aca="false">IF(AG495="2",I495,0)</f>
        <v>0</v>
      </c>
      <c r="X495" s="61" t="n">
        <f aca="false">IF(AG495="0",J495,0)</f>
        <v>0</v>
      </c>
      <c r="Y495" s="78" t="s">
        <v>72</v>
      </c>
      <c r="Z495" s="61" t="n">
        <f aca="false">IF(AD495=0,J495,0)</f>
        <v>0</v>
      </c>
      <c r="AA495" s="61" t="n">
        <f aca="false">IF(AD495=15,J495,0)</f>
        <v>0</v>
      </c>
      <c r="AB495" s="61" t="n">
        <f aca="false">IF(AD495=21,J495,0)</f>
        <v>0</v>
      </c>
      <c r="AD495" s="61" t="n">
        <v>15</v>
      </c>
      <c r="AE495" s="61" t="n">
        <f aca="false">G495*0</f>
        <v>0</v>
      </c>
      <c r="AF495" s="61" t="n">
        <f aca="false">G495*(1-0)</f>
        <v>0</v>
      </c>
      <c r="AG495" s="87" t="s">
        <v>99</v>
      </c>
      <c r="AM495" s="61" t="n">
        <f aca="false">F495*AE495</f>
        <v>0</v>
      </c>
      <c r="AN495" s="61" t="n">
        <f aca="false">F495*AF495</f>
        <v>0</v>
      </c>
      <c r="AO495" s="87" t="s">
        <v>1778</v>
      </c>
      <c r="AP495" s="87" t="s">
        <v>1779</v>
      </c>
      <c r="AQ495" s="78" t="s">
        <v>1780</v>
      </c>
      <c r="AS495" s="61" t="n">
        <f aca="false">AM495+AN495</f>
        <v>0</v>
      </c>
      <c r="AT495" s="61" t="n">
        <f aca="false">G495/(100-AU495)*100</f>
        <v>0</v>
      </c>
      <c r="AU495" s="61" t="n">
        <v>0</v>
      </c>
      <c r="AV495" s="61" t="n">
        <f aca="false">L495</f>
        <v>0</v>
      </c>
    </row>
    <row r="496" customFormat="false" ht="12.75" hidden="false" customHeight="false" outlineLevel="0" collapsed="false">
      <c r="A496" s="15" t="s">
        <v>1824</v>
      </c>
      <c r="B496" s="15" t="s">
        <v>72</v>
      </c>
      <c r="C496" s="15" t="s">
        <v>1793</v>
      </c>
      <c r="D496" s="15" t="s">
        <v>1794</v>
      </c>
      <c r="E496" s="15" t="s">
        <v>296</v>
      </c>
      <c r="F496" s="61" t="n">
        <v>1</v>
      </c>
      <c r="G496" s="61" t="n">
        <v>0</v>
      </c>
      <c r="H496" s="61" t="n">
        <f aca="false">F496*AE496</f>
        <v>0</v>
      </c>
      <c r="I496" s="61" t="n">
        <f aca="false">J496-H496</f>
        <v>0</v>
      </c>
      <c r="J496" s="61" t="n">
        <f aca="false">F496*G496</f>
        <v>0</v>
      </c>
      <c r="K496" s="61" t="n">
        <v>0</v>
      </c>
      <c r="L496" s="61" t="n">
        <f aca="false">F496*K496</f>
        <v>0</v>
      </c>
      <c r="M496" s="87" t="s">
        <v>103</v>
      </c>
      <c r="P496" s="61" t="n">
        <f aca="false">IF(AG496="5",J496,0)</f>
        <v>0</v>
      </c>
      <c r="R496" s="61" t="n">
        <f aca="false">IF(AG496="1",H496,0)</f>
        <v>0</v>
      </c>
      <c r="S496" s="61" t="n">
        <f aca="false">IF(AG496="1",I496,0)</f>
        <v>0</v>
      </c>
      <c r="T496" s="61" t="n">
        <f aca="false">IF(AG496="7",H496,0)</f>
        <v>0</v>
      </c>
      <c r="U496" s="61" t="n">
        <f aca="false">IF(AG496="7",I496,0)</f>
        <v>0</v>
      </c>
      <c r="V496" s="61" t="n">
        <f aca="false">IF(AG496="2",H496,0)</f>
        <v>0</v>
      </c>
      <c r="W496" s="61" t="n">
        <f aca="false">IF(AG496="2",I496,0)</f>
        <v>0</v>
      </c>
      <c r="X496" s="61" t="n">
        <f aca="false">IF(AG496="0",J496,0)</f>
        <v>0</v>
      </c>
      <c r="Y496" s="78" t="s">
        <v>72</v>
      </c>
      <c r="Z496" s="61" t="n">
        <f aca="false">IF(AD496=0,J496,0)</f>
        <v>0</v>
      </c>
      <c r="AA496" s="61" t="n">
        <f aca="false">IF(AD496=15,J496,0)</f>
        <v>0</v>
      </c>
      <c r="AB496" s="61" t="n">
        <f aca="false">IF(AD496=21,J496,0)</f>
        <v>0</v>
      </c>
      <c r="AD496" s="61" t="n">
        <v>15</v>
      </c>
      <c r="AE496" s="61" t="n">
        <f aca="false">G496*0</f>
        <v>0</v>
      </c>
      <c r="AF496" s="61" t="n">
        <f aca="false">G496*(1-0)</f>
        <v>0</v>
      </c>
      <c r="AG496" s="87" t="s">
        <v>99</v>
      </c>
      <c r="AM496" s="61" t="n">
        <f aca="false">F496*AE496</f>
        <v>0</v>
      </c>
      <c r="AN496" s="61" t="n">
        <f aca="false">F496*AF496</f>
        <v>0</v>
      </c>
      <c r="AO496" s="87" t="s">
        <v>1778</v>
      </c>
      <c r="AP496" s="87" t="s">
        <v>1779</v>
      </c>
      <c r="AQ496" s="78" t="s">
        <v>1780</v>
      </c>
      <c r="AS496" s="61" t="n">
        <f aca="false">AM496+AN496</f>
        <v>0</v>
      </c>
      <c r="AT496" s="61" t="n">
        <f aca="false">G496/(100-AU496)*100</f>
        <v>0</v>
      </c>
      <c r="AU496" s="61" t="n">
        <v>0</v>
      </c>
      <c r="AV496" s="61" t="n">
        <f aca="false">L496</f>
        <v>0</v>
      </c>
    </row>
    <row r="497" customFormat="false" ht="12.75" hidden="false" customHeight="false" outlineLevel="0" collapsed="false">
      <c r="A497" s="15" t="s">
        <v>1825</v>
      </c>
      <c r="B497" s="15" t="s">
        <v>72</v>
      </c>
      <c r="C497" s="15" t="s">
        <v>1796</v>
      </c>
      <c r="D497" s="15" t="s">
        <v>1797</v>
      </c>
      <c r="E497" s="15" t="s">
        <v>296</v>
      </c>
      <c r="F497" s="61" t="n">
        <v>1</v>
      </c>
      <c r="G497" s="61" t="n">
        <v>0</v>
      </c>
      <c r="H497" s="61" t="n">
        <f aca="false">F497*AE497</f>
        <v>0</v>
      </c>
      <c r="I497" s="61" t="n">
        <f aca="false">J497-H497</f>
        <v>0</v>
      </c>
      <c r="J497" s="61" t="n">
        <f aca="false">F497*G497</f>
        <v>0</v>
      </c>
      <c r="K497" s="61" t="n">
        <v>0</v>
      </c>
      <c r="L497" s="61" t="n">
        <f aca="false">F497*K497</f>
        <v>0</v>
      </c>
      <c r="M497" s="87" t="s">
        <v>103</v>
      </c>
      <c r="P497" s="61" t="n">
        <f aca="false">IF(AG497="5",J497,0)</f>
        <v>0</v>
      </c>
      <c r="R497" s="61" t="n">
        <f aca="false">IF(AG497="1",H497,0)</f>
        <v>0</v>
      </c>
      <c r="S497" s="61" t="n">
        <f aca="false">IF(AG497="1",I497,0)</f>
        <v>0</v>
      </c>
      <c r="T497" s="61" t="n">
        <f aca="false">IF(AG497="7",H497,0)</f>
        <v>0</v>
      </c>
      <c r="U497" s="61" t="n">
        <f aca="false">IF(AG497="7",I497,0)</f>
        <v>0</v>
      </c>
      <c r="V497" s="61" t="n">
        <f aca="false">IF(AG497="2",H497,0)</f>
        <v>0</v>
      </c>
      <c r="W497" s="61" t="n">
        <f aca="false">IF(AG497="2",I497,0)</f>
        <v>0</v>
      </c>
      <c r="X497" s="61" t="n">
        <f aca="false">IF(AG497="0",J497,0)</f>
        <v>0</v>
      </c>
      <c r="Y497" s="78" t="s">
        <v>72</v>
      </c>
      <c r="Z497" s="61" t="n">
        <f aca="false">IF(AD497=0,J497,0)</f>
        <v>0</v>
      </c>
      <c r="AA497" s="61" t="n">
        <f aca="false">IF(AD497=15,J497,0)</f>
        <v>0</v>
      </c>
      <c r="AB497" s="61" t="n">
        <f aca="false">IF(AD497=21,J497,0)</f>
        <v>0</v>
      </c>
      <c r="AD497" s="61" t="n">
        <v>15</v>
      </c>
      <c r="AE497" s="61" t="n">
        <f aca="false">G497*0</f>
        <v>0</v>
      </c>
      <c r="AF497" s="61" t="n">
        <f aca="false">G497*(1-0)</f>
        <v>0</v>
      </c>
      <c r="AG497" s="87" t="s">
        <v>99</v>
      </c>
      <c r="AM497" s="61" t="n">
        <f aca="false">F497*AE497</f>
        <v>0</v>
      </c>
      <c r="AN497" s="61" t="n">
        <f aca="false">F497*AF497</f>
        <v>0</v>
      </c>
      <c r="AO497" s="87" t="s">
        <v>1778</v>
      </c>
      <c r="AP497" s="87" t="s">
        <v>1779</v>
      </c>
      <c r="AQ497" s="78" t="s">
        <v>1780</v>
      </c>
      <c r="AS497" s="61" t="n">
        <f aca="false">AM497+AN497</f>
        <v>0</v>
      </c>
      <c r="AT497" s="61" t="n">
        <f aca="false">G497/(100-AU497)*100</f>
        <v>0</v>
      </c>
      <c r="AU497" s="61" t="n">
        <v>0</v>
      </c>
      <c r="AV497" s="61" t="n">
        <f aca="false">L497</f>
        <v>0</v>
      </c>
    </row>
    <row r="498" customFormat="false" ht="12.75" hidden="false" customHeight="false" outlineLevel="0" collapsed="false">
      <c r="A498" s="15" t="s">
        <v>1826</v>
      </c>
      <c r="B498" s="15" t="s">
        <v>72</v>
      </c>
      <c r="C498" s="15" t="s">
        <v>1799</v>
      </c>
      <c r="D498" s="15" t="s">
        <v>1800</v>
      </c>
      <c r="E498" s="15" t="s">
        <v>296</v>
      </c>
      <c r="F498" s="61" t="n">
        <v>1</v>
      </c>
      <c r="G498" s="61" t="n">
        <v>0</v>
      </c>
      <c r="H498" s="61" t="n">
        <f aca="false">F498*AE498</f>
        <v>0</v>
      </c>
      <c r="I498" s="61" t="n">
        <f aca="false">J498-H498</f>
        <v>0</v>
      </c>
      <c r="J498" s="61" t="n">
        <f aca="false">F498*G498</f>
        <v>0</v>
      </c>
      <c r="K498" s="61" t="n">
        <v>0</v>
      </c>
      <c r="L498" s="61" t="n">
        <f aca="false">F498*K498</f>
        <v>0</v>
      </c>
      <c r="M498" s="87" t="s">
        <v>103</v>
      </c>
      <c r="P498" s="61" t="n">
        <f aca="false">IF(AG498="5",J498,0)</f>
        <v>0</v>
      </c>
      <c r="R498" s="61" t="n">
        <f aca="false">IF(AG498="1",H498,0)</f>
        <v>0</v>
      </c>
      <c r="S498" s="61" t="n">
        <f aca="false">IF(AG498="1",I498,0)</f>
        <v>0</v>
      </c>
      <c r="T498" s="61" t="n">
        <f aca="false">IF(AG498="7",H498,0)</f>
        <v>0</v>
      </c>
      <c r="U498" s="61" t="n">
        <f aca="false">IF(AG498="7",I498,0)</f>
        <v>0</v>
      </c>
      <c r="V498" s="61" t="n">
        <f aca="false">IF(AG498="2",H498,0)</f>
        <v>0</v>
      </c>
      <c r="W498" s="61" t="n">
        <f aca="false">IF(AG498="2",I498,0)</f>
        <v>0</v>
      </c>
      <c r="X498" s="61" t="n">
        <f aca="false">IF(AG498="0",J498,0)</f>
        <v>0</v>
      </c>
      <c r="Y498" s="78" t="s">
        <v>72</v>
      </c>
      <c r="Z498" s="61" t="n">
        <f aca="false">IF(AD498=0,J498,0)</f>
        <v>0</v>
      </c>
      <c r="AA498" s="61" t="n">
        <f aca="false">IF(AD498=15,J498,0)</f>
        <v>0</v>
      </c>
      <c r="AB498" s="61" t="n">
        <f aca="false">IF(AD498=21,J498,0)</f>
        <v>0</v>
      </c>
      <c r="AD498" s="61" t="n">
        <v>15</v>
      </c>
      <c r="AE498" s="61" t="n">
        <f aca="false">G498*0</f>
        <v>0</v>
      </c>
      <c r="AF498" s="61" t="n">
        <f aca="false">G498*(1-0)</f>
        <v>0</v>
      </c>
      <c r="AG498" s="87" t="s">
        <v>99</v>
      </c>
      <c r="AM498" s="61" t="n">
        <f aca="false">F498*AE498</f>
        <v>0</v>
      </c>
      <c r="AN498" s="61" t="n">
        <f aca="false">F498*AF498</f>
        <v>0</v>
      </c>
      <c r="AO498" s="87" t="s">
        <v>1778</v>
      </c>
      <c r="AP498" s="87" t="s">
        <v>1779</v>
      </c>
      <c r="AQ498" s="78" t="s">
        <v>1780</v>
      </c>
      <c r="AS498" s="61" t="n">
        <f aca="false">AM498+AN498</f>
        <v>0</v>
      </c>
      <c r="AT498" s="61" t="n">
        <f aca="false">G498/(100-AU498)*100</f>
        <v>0</v>
      </c>
      <c r="AU498" s="61" t="n">
        <v>0</v>
      </c>
      <c r="AV498" s="61" t="n">
        <f aca="false">L498</f>
        <v>0</v>
      </c>
    </row>
    <row r="499" customFormat="false" ht="12.75" hidden="false" customHeight="false" outlineLevel="0" collapsed="false">
      <c r="A499" s="15" t="s">
        <v>1827</v>
      </c>
      <c r="B499" s="15" t="s">
        <v>72</v>
      </c>
      <c r="C499" s="15" t="s">
        <v>1802</v>
      </c>
      <c r="D499" s="15" t="s">
        <v>1803</v>
      </c>
      <c r="E499" s="15" t="s">
        <v>296</v>
      </c>
      <c r="F499" s="61" t="n">
        <v>1</v>
      </c>
      <c r="G499" s="61" t="n">
        <v>0</v>
      </c>
      <c r="H499" s="61" t="n">
        <f aca="false">F499*AE499</f>
        <v>0</v>
      </c>
      <c r="I499" s="61" t="n">
        <f aca="false">J499-H499</f>
        <v>0</v>
      </c>
      <c r="J499" s="61" t="n">
        <f aca="false">F499*G499</f>
        <v>0</v>
      </c>
      <c r="K499" s="61" t="n">
        <v>0</v>
      </c>
      <c r="L499" s="61" t="n">
        <f aca="false">F499*K499</f>
        <v>0</v>
      </c>
      <c r="M499" s="87" t="s">
        <v>103</v>
      </c>
      <c r="P499" s="61" t="n">
        <f aca="false">IF(AG499="5",J499,0)</f>
        <v>0</v>
      </c>
      <c r="R499" s="61" t="n">
        <f aca="false">IF(AG499="1",H499,0)</f>
        <v>0</v>
      </c>
      <c r="S499" s="61" t="n">
        <f aca="false">IF(AG499="1",I499,0)</f>
        <v>0</v>
      </c>
      <c r="T499" s="61" t="n">
        <f aca="false">IF(AG499="7",H499,0)</f>
        <v>0</v>
      </c>
      <c r="U499" s="61" t="n">
        <f aca="false">IF(AG499="7",I499,0)</f>
        <v>0</v>
      </c>
      <c r="V499" s="61" t="n">
        <f aca="false">IF(AG499="2",H499,0)</f>
        <v>0</v>
      </c>
      <c r="W499" s="61" t="n">
        <f aca="false">IF(AG499="2",I499,0)</f>
        <v>0</v>
      </c>
      <c r="X499" s="61" t="n">
        <f aca="false">IF(AG499="0",J499,0)</f>
        <v>0</v>
      </c>
      <c r="Y499" s="78" t="s">
        <v>72</v>
      </c>
      <c r="Z499" s="61" t="n">
        <f aca="false">IF(AD499=0,J499,0)</f>
        <v>0</v>
      </c>
      <c r="AA499" s="61" t="n">
        <f aca="false">IF(AD499=15,J499,0)</f>
        <v>0</v>
      </c>
      <c r="AB499" s="61" t="n">
        <f aca="false">IF(AD499=21,J499,0)</f>
        <v>0</v>
      </c>
      <c r="AD499" s="61" t="n">
        <v>15</v>
      </c>
      <c r="AE499" s="61" t="n">
        <f aca="false">G499*0</f>
        <v>0</v>
      </c>
      <c r="AF499" s="61" t="n">
        <f aca="false">G499*(1-0)</f>
        <v>0</v>
      </c>
      <c r="AG499" s="87" t="s">
        <v>99</v>
      </c>
      <c r="AM499" s="61" t="n">
        <f aca="false">F499*AE499</f>
        <v>0</v>
      </c>
      <c r="AN499" s="61" t="n">
        <f aca="false">F499*AF499</f>
        <v>0</v>
      </c>
      <c r="AO499" s="87" t="s">
        <v>1778</v>
      </c>
      <c r="AP499" s="87" t="s">
        <v>1779</v>
      </c>
      <c r="AQ499" s="78" t="s">
        <v>1780</v>
      </c>
      <c r="AS499" s="61" t="n">
        <f aca="false">AM499+AN499</f>
        <v>0</v>
      </c>
      <c r="AT499" s="61" t="n">
        <f aca="false">G499/(100-AU499)*100</f>
        <v>0</v>
      </c>
      <c r="AU499" s="61" t="n">
        <v>0</v>
      </c>
      <c r="AV499" s="61" t="n">
        <f aca="false">L499</f>
        <v>0</v>
      </c>
    </row>
    <row r="500" customFormat="false" ht="12.75" hidden="false" customHeight="false" outlineLevel="0" collapsed="false">
      <c r="A500" s="19" t="s">
        <v>11</v>
      </c>
      <c r="B500" s="19" t="s">
        <v>72</v>
      </c>
      <c r="C500" s="19" t="s">
        <v>1805</v>
      </c>
      <c r="D500" s="19" t="s">
        <v>1806</v>
      </c>
      <c r="E500" s="19" t="s">
        <v>296</v>
      </c>
      <c r="F500" s="62" t="n">
        <v>1</v>
      </c>
      <c r="G500" s="62" t="n">
        <v>0</v>
      </c>
      <c r="H500" s="62" t="n">
        <f aca="false">F500*AE500</f>
        <v>0</v>
      </c>
      <c r="I500" s="62" t="n">
        <f aca="false">J500-H500</f>
        <v>0</v>
      </c>
      <c r="J500" s="62" t="n">
        <f aca="false">F500*G500</f>
        <v>0</v>
      </c>
      <c r="K500" s="62" t="n">
        <v>0</v>
      </c>
      <c r="L500" s="62" t="n">
        <f aca="false">F500*K500</f>
        <v>0</v>
      </c>
      <c r="M500" s="96" t="s">
        <v>103</v>
      </c>
      <c r="P500" s="61" t="n">
        <f aca="false">IF(AG500="5",J500,0)</f>
        <v>0</v>
      </c>
      <c r="R500" s="61" t="n">
        <f aca="false">IF(AG500="1",H500,0)</f>
        <v>0</v>
      </c>
      <c r="S500" s="61" t="n">
        <f aca="false">IF(AG500="1",I500,0)</f>
        <v>0</v>
      </c>
      <c r="T500" s="61" t="n">
        <f aca="false">IF(AG500="7",H500,0)</f>
        <v>0</v>
      </c>
      <c r="U500" s="61" t="n">
        <f aca="false">IF(AG500="7",I500,0)</f>
        <v>0</v>
      </c>
      <c r="V500" s="61" t="n">
        <f aca="false">IF(AG500="2",H500,0)</f>
        <v>0</v>
      </c>
      <c r="W500" s="61" t="n">
        <f aca="false">IF(AG500="2",I500,0)</f>
        <v>0</v>
      </c>
      <c r="X500" s="61" t="n">
        <f aca="false">IF(AG500="0",J500,0)</f>
        <v>0</v>
      </c>
      <c r="Y500" s="78" t="s">
        <v>72</v>
      </c>
      <c r="Z500" s="61" t="n">
        <f aca="false">IF(AD500=0,J500,0)</f>
        <v>0</v>
      </c>
      <c r="AA500" s="61" t="n">
        <f aca="false">IF(AD500=15,J500,0)</f>
        <v>0</v>
      </c>
      <c r="AB500" s="61" t="n">
        <f aca="false">IF(AD500=21,J500,0)</f>
        <v>0</v>
      </c>
      <c r="AD500" s="61" t="n">
        <v>15</v>
      </c>
      <c r="AE500" s="61" t="n">
        <f aca="false">G500*0</f>
        <v>0</v>
      </c>
      <c r="AF500" s="61" t="n">
        <f aca="false">G500*(1-0)</f>
        <v>0</v>
      </c>
      <c r="AG500" s="87" t="s">
        <v>99</v>
      </c>
      <c r="AM500" s="61" t="n">
        <f aca="false">F500*AE500</f>
        <v>0</v>
      </c>
      <c r="AN500" s="61" t="n">
        <f aca="false">F500*AF500</f>
        <v>0</v>
      </c>
      <c r="AO500" s="87" t="s">
        <v>1778</v>
      </c>
      <c r="AP500" s="87" t="s">
        <v>1779</v>
      </c>
      <c r="AQ500" s="78" t="s">
        <v>1780</v>
      </c>
      <c r="AS500" s="61" t="n">
        <f aca="false">AM500+AN500</f>
        <v>0</v>
      </c>
      <c r="AT500" s="61" t="n">
        <f aca="false">G500/(100-AU500)*100</f>
        <v>0</v>
      </c>
      <c r="AU500" s="61" t="n">
        <v>0</v>
      </c>
      <c r="AV500" s="61" t="n">
        <f aca="false">L500</f>
        <v>0</v>
      </c>
    </row>
    <row r="501" customFormat="false" ht="12.75" hidden="false" customHeight="false" outlineLevel="0" collapsed="false">
      <c r="A501" s="30"/>
      <c r="B501" s="30"/>
      <c r="C501" s="30"/>
      <c r="D501" s="30"/>
      <c r="E501" s="30"/>
      <c r="F501" s="30"/>
      <c r="G501" s="30"/>
      <c r="H501" s="63" t="s">
        <v>74</v>
      </c>
      <c r="I501" s="63"/>
      <c r="J501" s="64" t="n">
        <f aca="false">J13+J15+J19+J23+J28+J30+J32+J42+J51+J74+J77+J79+J89+J100+J122+J128+J146+J170+J187+J191+J195+J200+J211+J221+J230+J237+J240+J242+J249+J307+J322+J348+J428+J471+J475+J480+J482+J487+J490</f>
        <v>0</v>
      </c>
      <c r="K501" s="30"/>
      <c r="L501" s="30"/>
      <c r="M501" s="30"/>
    </row>
    <row r="502" customFormat="false" ht="11.25" hidden="false" customHeight="true" outlineLevel="0" collapsed="false">
      <c r="A502" s="65" t="s">
        <v>56</v>
      </c>
    </row>
    <row r="503" customFormat="false" ht="12.7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501:I501"/>
    <mergeCell ref="A503:M50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15" activeCellId="0" sqref="K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56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8" min="8" style="1" width="14.28"/>
    <col collapsed="false" customWidth="true" hidden="true" outlineLevel="0" max="10" min="9" style="1" width="14.28"/>
    <col collapsed="false" customWidth="true" hidden="false" outlineLevel="0" max="11" min="11" style="1" width="14.28"/>
    <col collapsed="false" customWidth="true" hidden="true" outlineLevel="0" max="12" min="12" style="1" width="11.7"/>
    <col collapsed="false" customWidth="true" hidden="true" outlineLevel="0" max="14" min="13" style="1" width="12.14"/>
    <col collapsed="false" customWidth="false" hidden="false" outlineLevel="0" max="257" min="15" style="1" width="11.56"/>
  </cols>
  <sheetData>
    <row r="1" customFormat="false" ht="72.95" hidden="false" customHeight="true" outlineLevel="0" collapsed="false">
      <c r="A1" s="44" t="s">
        <v>5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D2</f>
        <v>Zateplení Domova pro seniory Na Blatech čp.3211</v>
      </c>
      <c r="E2" s="8" t="s">
        <v>58</v>
      </c>
      <c r="F2" s="8"/>
      <c r="G2" s="8" t="str">
        <f aca="false">'Stavební rozpočet'!G2</f>
        <v> </v>
      </c>
      <c r="H2" s="8"/>
      <c r="I2" s="7" t="s">
        <v>2</v>
      </c>
      <c r="J2" s="45" t="str">
        <f aca="false">'Stavební rozpočet'!J2</f>
        <v> </v>
      </c>
      <c r="K2" s="45"/>
      <c r="L2" s="45"/>
      <c r="M2" s="10"/>
    </row>
    <row r="3" customFormat="false" ht="12.75" hidden="false" customHeight="false" outlineLevel="0" collapsed="false">
      <c r="A3" s="5"/>
      <c r="B3" s="5"/>
      <c r="C3" s="5"/>
      <c r="D3" s="6"/>
      <c r="E3" s="8"/>
      <c r="F3" s="8"/>
      <c r="G3" s="8"/>
      <c r="H3" s="8"/>
      <c r="I3" s="7"/>
      <c r="J3" s="7"/>
      <c r="K3" s="45"/>
      <c r="L3" s="45"/>
      <c r="M3" s="10"/>
    </row>
    <row r="4" customFormat="false" ht="12.75" hidden="false" customHeight="true" outlineLevel="0" collapsed="false">
      <c r="A4" s="11" t="s">
        <v>4</v>
      </c>
      <c r="B4" s="11"/>
      <c r="C4" s="11"/>
      <c r="D4" s="13" t="str">
        <f aca="false">'Stavební rozpočet'!D4</f>
        <v> </v>
      </c>
      <c r="E4" s="12" t="s">
        <v>8</v>
      </c>
      <c r="F4" s="12"/>
      <c r="G4" s="12" t="str">
        <f aca="false">'Stavební rozpočet'!G4</f>
        <v>15.08.2017</v>
      </c>
      <c r="H4" s="12"/>
      <c r="I4" s="13" t="s">
        <v>5</v>
      </c>
      <c r="J4" s="46" t="str">
        <f aca="false">'Stavební rozpočet'!J4</f>
        <v> </v>
      </c>
      <c r="K4" s="46"/>
      <c r="L4" s="46"/>
      <c r="M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2"/>
      <c r="G5" s="12"/>
      <c r="H5" s="12"/>
      <c r="I5" s="13"/>
      <c r="J5" s="13"/>
      <c r="K5" s="46"/>
      <c r="L5" s="46"/>
      <c r="M5" s="10"/>
    </row>
    <row r="6" customFormat="false" ht="12.75" hidden="false" customHeight="true" outlineLevel="0" collapsed="false">
      <c r="A6" s="11" t="s">
        <v>6</v>
      </c>
      <c r="B6" s="11"/>
      <c r="C6" s="11"/>
      <c r="D6" s="13" t="str">
        <f aca="false">'Stavební rozpočet'!D6</f>
        <v>Na Blatech čp.3211, 470 01 Česká lípa</v>
      </c>
      <c r="E6" s="12" t="s">
        <v>9</v>
      </c>
      <c r="F6" s="12"/>
      <c r="G6" s="12" t="str">
        <f aca="false">'Stavební rozpočet'!G6</f>
        <v> </v>
      </c>
      <c r="H6" s="12"/>
      <c r="I6" s="13" t="s">
        <v>7</v>
      </c>
      <c r="J6" s="46" t="str">
        <f aca="false">'Stavební rozpočet'!J6</f>
        <v> </v>
      </c>
      <c r="K6" s="46"/>
      <c r="L6" s="46"/>
      <c r="M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2"/>
      <c r="G7" s="12"/>
      <c r="H7" s="12"/>
      <c r="I7" s="13"/>
      <c r="J7" s="13"/>
      <c r="K7" s="46"/>
      <c r="L7" s="46"/>
      <c r="M7" s="10"/>
    </row>
    <row r="8" customFormat="false" ht="12.75" hidden="false" customHeight="true" outlineLevel="0" collapsed="false">
      <c r="A8" s="47" t="s">
        <v>12</v>
      </c>
      <c r="B8" s="47"/>
      <c r="C8" s="47"/>
      <c r="D8" s="48" t="str">
        <f aca="false">'Stavební rozpočet'!D8</f>
        <v> </v>
      </c>
      <c r="E8" s="49" t="s">
        <v>59</v>
      </c>
      <c r="F8" s="49"/>
      <c r="G8" s="49" t="str">
        <f aca="false">'Stavební rozpočet'!G8</f>
        <v>15.08.2017</v>
      </c>
      <c r="H8" s="49"/>
      <c r="I8" s="48" t="s">
        <v>13</v>
      </c>
      <c r="J8" s="50" t="str">
        <f aca="false">'Stavební rozpočet'!J8</f>
        <v> </v>
      </c>
      <c r="K8" s="50"/>
      <c r="L8" s="50"/>
      <c r="M8" s="10"/>
    </row>
    <row r="9" customFormat="false" ht="12.75" hidden="false" customHeight="false" outlineLevel="0" collapsed="false">
      <c r="A9" s="47"/>
      <c r="B9" s="47"/>
      <c r="C9" s="47"/>
      <c r="D9" s="48"/>
      <c r="E9" s="48"/>
      <c r="F9" s="49"/>
      <c r="G9" s="49"/>
      <c r="H9" s="49"/>
      <c r="I9" s="48"/>
      <c r="J9" s="48"/>
      <c r="K9" s="50"/>
      <c r="L9" s="50"/>
      <c r="M9" s="10"/>
    </row>
    <row r="10" customFormat="false" ht="12.75" hidden="false" customHeight="true" outlineLevel="0" collapsed="false">
      <c r="A10" s="51" t="s">
        <v>60</v>
      </c>
      <c r="B10" s="52" t="s">
        <v>60</v>
      </c>
      <c r="C10" s="52"/>
      <c r="D10" s="52"/>
      <c r="E10" s="52"/>
      <c r="F10" s="52"/>
      <c r="G10" s="52"/>
      <c r="H10" s="52"/>
      <c r="I10" s="53" t="s">
        <v>61</v>
      </c>
      <c r="J10" s="53"/>
      <c r="K10" s="53"/>
      <c r="L10" s="53" t="s">
        <v>62</v>
      </c>
      <c r="M10" s="39"/>
    </row>
    <row r="11" customFormat="false" ht="12.75" hidden="false" customHeight="false" outlineLevel="0" collapsed="false">
      <c r="A11" s="54" t="s">
        <v>63</v>
      </c>
      <c r="B11" s="55" t="s">
        <v>64</v>
      </c>
      <c r="C11" s="55"/>
      <c r="D11" s="55"/>
      <c r="E11" s="55"/>
      <c r="F11" s="55"/>
      <c r="G11" s="55"/>
      <c r="H11" s="55"/>
      <c r="I11" s="56" t="s">
        <v>65</v>
      </c>
      <c r="J11" s="57" t="s">
        <v>26</v>
      </c>
      <c r="K11" s="57" t="s">
        <v>66</v>
      </c>
      <c r="L11" s="58" t="s">
        <v>66</v>
      </c>
      <c r="M11" s="39"/>
    </row>
    <row r="12" customFormat="false" ht="12.75" hidden="false" customHeight="false" outlineLevel="0" collapsed="false">
      <c r="A12" s="59" t="s">
        <v>67</v>
      </c>
      <c r="B12" s="59" t="s">
        <v>68</v>
      </c>
      <c r="C12" s="59"/>
      <c r="D12" s="59"/>
      <c r="E12" s="59"/>
      <c r="F12" s="59"/>
      <c r="G12" s="59"/>
      <c r="H12" s="59"/>
      <c r="I12" s="60" t="n">
        <f aca="false">'Stavební rozpočet'!H12</f>
        <v>0</v>
      </c>
      <c r="J12" s="60" t="n">
        <f aca="false">'Stavební rozpočet'!I12</f>
        <v>0</v>
      </c>
      <c r="K12" s="60" t="n">
        <f aca="false">'Stavební rozpočet (SO 01)'!J12</f>
        <v>0</v>
      </c>
      <c r="L12" s="60" t="n">
        <f aca="false">'Stavební rozpočet'!L12</f>
        <v>1134.8842772496</v>
      </c>
      <c r="M12" s="61" t="s">
        <v>69</v>
      </c>
      <c r="N12" s="61" t="n">
        <f aca="false">IF(M12="F",0,K12)</f>
        <v>0</v>
      </c>
    </row>
    <row r="13" customFormat="false" ht="12.75" hidden="false" customHeight="false" outlineLevel="0" collapsed="false">
      <c r="A13" s="15" t="s">
        <v>70</v>
      </c>
      <c r="B13" s="15" t="s">
        <v>71</v>
      </c>
      <c r="C13" s="15"/>
      <c r="D13" s="15"/>
      <c r="E13" s="15"/>
      <c r="F13" s="15"/>
      <c r="G13" s="15"/>
      <c r="H13" s="15"/>
      <c r="I13" s="61" t="n">
        <f aca="false">'Stavební rozpočet'!H479</f>
        <v>0</v>
      </c>
      <c r="J13" s="61" t="n">
        <f aca="false">'Stavební rozpočet'!I479</f>
        <v>0</v>
      </c>
      <c r="K13" s="61" t="n">
        <f aca="false">'Stavební rozpočet (SO 02)'!J12</f>
        <v>0</v>
      </c>
      <c r="L13" s="61" t="n">
        <f aca="false">'Stavební rozpočet'!L479</f>
        <v>40.1626768</v>
      </c>
      <c r="M13" s="61" t="s">
        <v>69</v>
      </c>
      <c r="N13" s="61" t="n">
        <f aca="false">IF(M13="F",0,K13)</f>
        <v>0</v>
      </c>
    </row>
    <row r="14" customFormat="false" ht="12.75" hidden="false" customHeight="false" outlineLevel="0" collapsed="false">
      <c r="A14" s="19" t="s">
        <v>72</v>
      </c>
      <c r="B14" s="19" t="s">
        <v>73</v>
      </c>
      <c r="C14" s="19"/>
      <c r="D14" s="19"/>
      <c r="E14" s="19"/>
      <c r="F14" s="19"/>
      <c r="G14" s="19"/>
      <c r="H14" s="19"/>
      <c r="I14" s="62" t="n">
        <f aca="false">'Stavební rozpočet'!H489</f>
        <v>0</v>
      </c>
      <c r="J14" s="62" t="n">
        <f aca="false">'Stavební rozpočet'!I489</f>
        <v>0</v>
      </c>
      <c r="K14" s="62" t="n">
        <f aca="false">'Stavební rozpočet (VRN)'!J12</f>
        <v>0</v>
      </c>
      <c r="L14" s="62" t="n">
        <f aca="false">'Stavební rozpočet'!L489</f>
        <v>0</v>
      </c>
      <c r="M14" s="61" t="s">
        <v>69</v>
      </c>
      <c r="N14" s="61" t="n">
        <f aca="false">IF(M14="F",0,K14)</f>
        <v>0</v>
      </c>
    </row>
    <row r="15" customFormat="fals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63" t="s">
        <v>74</v>
      </c>
      <c r="J15" s="63"/>
      <c r="K15" s="64" t="n">
        <f aca="false">SUM(K12:K14)</f>
        <v>0</v>
      </c>
      <c r="L15" s="30"/>
    </row>
    <row r="16" customFormat="false" ht="11.25" hidden="false" customHeight="true" outlineLevel="0" collapsed="false">
      <c r="A16" s="65" t="s">
        <v>56</v>
      </c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</row>
  </sheetData>
  <sheetProtection sheet="true" password="8412"/>
  <mergeCells count="33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B10:H10"/>
    <mergeCell ref="I10:K10"/>
    <mergeCell ref="B11:H11"/>
    <mergeCell ref="B12:H12"/>
    <mergeCell ref="B13:H13"/>
    <mergeCell ref="B14:H14"/>
    <mergeCell ref="I15:J15"/>
    <mergeCell ref="A17:K1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75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Zateplení Domova pro seniory Na Blatech čp.3211</v>
      </c>
      <c r="D2" s="6"/>
      <c r="E2" s="7" t="s">
        <v>2</v>
      </c>
      <c r="F2" s="8" t="str">
        <f aca="false">'Stavební rozpočet'!J2</f>
        <v> 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 </v>
      </c>
      <c r="D4" s="12"/>
      <c r="E4" s="13" t="s">
        <v>5</v>
      </c>
      <c r="F4" s="12" t="str">
        <f aca="false">'Stavební rozpočet'!J4</f>
        <v> 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Na Blatech čp.3211, 470 01 Česká lípa</v>
      </c>
      <c r="D6" s="12"/>
      <c r="E6" s="13" t="s">
        <v>7</v>
      </c>
      <c r="F6" s="12" t="str">
        <f aca="false">'Stavební rozpočet'!J6</f>
        <v> 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G4</f>
        <v>15.08.2017</v>
      </c>
      <c r="D8" s="12"/>
      <c r="E8" s="13" t="s">
        <v>9</v>
      </c>
      <c r="F8" s="12" t="str">
        <f aca="false">'Stavební rozpočet'!G6</f>
        <v> </v>
      </c>
      <c r="G8" s="12"/>
      <c r="H8" s="15" t="s">
        <v>10</v>
      </c>
      <c r="I8" s="14" t="s">
        <v>76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J8</f>
        <v> </v>
      </c>
      <c r="G10" s="17"/>
      <c r="H10" s="19" t="s">
        <v>14</v>
      </c>
      <c r="I10" s="20" t="str">
        <f aca="false">'Stavební rozpočet'!G8</f>
        <v>15.08.2017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('Stavební rozpočet (SO 01)'!R12:R590)</f>
        <v>0</v>
      </c>
      <c r="D14" s="25" t="s">
        <v>24</v>
      </c>
      <c r="E14" s="25"/>
      <c r="F14" s="26" t="n">
        <v>0</v>
      </c>
      <c r="G14" s="25" t="s">
        <v>25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6</v>
      </c>
      <c r="C15" s="26" t="n">
        <f aca="false">SUM('Stavební rozpočet (SO 01)'!S12:S590)</f>
        <v>0</v>
      </c>
      <c r="D15" s="25" t="s">
        <v>27</v>
      </c>
      <c r="E15" s="25"/>
      <c r="F15" s="26" t="n">
        <v>0</v>
      </c>
      <c r="G15" s="25" t="s">
        <v>28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29</v>
      </c>
      <c r="B16" s="25" t="s">
        <v>23</v>
      </c>
      <c r="C16" s="26" t="n">
        <f aca="false">SUM('Stavební rozpočet (SO 01)'!T12:T590)</f>
        <v>0</v>
      </c>
      <c r="D16" s="25" t="s">
        <v>30</v>
      </c>
      <c r="E16" s="25"/>
      <c r="F16" s="26" t="n">
        <v>0</v>
      </c>
      <c r="G16" s="25" t="s">
        <v>31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6</v>
      </c>
      <c r="C17" s="26" t="n">
        <f aca="false">SUM('Stavební rozpočet (SO 01)'!U12:U590)</f>
        <v>0</v>
      </c>
      <c r="D17" s="25"/>
      <c r="E17" s="25"/>
      <c r="F17" s="28"/>
      <c r="G17" s="25" t="s">
        <v>32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3</v>
      </c>
      <c r="B18" s="25" t="s">
        <v>23</v>
      </c>
      <c r="C18" s="26" t="n">
        <f aca="false">SUM('Stavební rozpočet (SO 01)'!V12:V590)</f>
        <v>0</v>
      </c>
      <c r="D18" s="25"/>
      <c r="E18" s="25"/>
      <c r="F18" s="28"/>
      <c r="G18" s="25" t="s">
        <v>34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6</v>
      </c>
      <c r="C19" s="26" t="n">
        <f aca="false">SUM('Stavební rozpočet (SO 01)'!W12:W590)</f>
        <v>0</v>
      </c>
      <c r="D19" s="25"/>
      <c r="E19" s="25"/>
      <c r="F19" s="28"/>
      <c r="G19" s="25" t="s">
        <v>35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6</v>
      </c>
      <c r="B20" s="29"/>
      <c r="C20" s="26" t="n">
        <f aca="false">SUM('Stavební rozpočet (SO 01)'!X12:X590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7</v>
      </c>
      <c r="B21" s="29"/>
      <c r="C21" s="26" t="n">
        <f aca="false">SUM('Stavební rozpočet (SO 01)'!P12:P590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8</v>
      </c>
      <c r="B22" s="29"/>
      <c r="C22" s="26" t="n">
        <f aca="false">SUM(C14:C2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0"/>
      <c r="D23" s="30"/>
      <c r="E23" s="30"/>
      <c r="F23" s="31"/>
      <c r="G23" s="29" t="s">
        <v>43</v>
      </c>
      <c r="H23" s="29"/>
      <c r="I23" s="66"/>
    </row>
    <row r="24" customFormat="false" ht="12.75" hidden="false" customHeight="false" outlineLevel="0" collapsed="false">
      <c r="A24" s="3"/>
      <c r="B24" s="3"/>
      <c r="C24" s="3"/>
      <c r="G24" s="30"/>
      <c r="H24" s="30"/>
    </row>
    <row r="25" customFormat="false" ht="15.2" hidden="false" customHeight="true" outlineLevel="0" collapsed="false">
      <c r="A25" s="34" t="s">
        <v>45</v>
      </c>
      <c r="B25" s="34"/>
      <c r="C25" s="35" t="n">
        <f aca="false">SUM('Stavební rozpočet (SO 01)'!Z12:Z590)</f>
        <v>0</v>
      </c>
      <c r="D25" s="36"/>
      <c r="E25" s="3"/>
      <c r="F25" s="3"/>
      <c r="G25" s="3"/>
      <c r="H25" s="3"/>
      <c r="I25" s="3"/>
    </row>
    <row r="26" customFormat="false" ht="15.2" hidden="false" customHeight="true" outlineLevel="0" collapsed="false">
      <c r="A26" s="34" t="s">
        <v>46</v>
      </c>
      <c r="B26" s="34"/>
      <c r="C26" s="35" t="n">
        <f aca="false">SUM('Stavební rozpočet (SO 01)'!AA12:AA590)+(F22+I22+F23+I23+I24)</f>
        <v>0</v>
      </c>
      <c r="D26" s="34" t="s">
        <v>47</v>
      </c>
      <c r="E26" s="34"/>
      <c r="F26" s="35" t="n">
        <f aca="false">ROUND(C26*(15/100),2)</f>
        <v>0</v>
      </c>
      <c r="G26" s="34" t="s">
        <v>48</v>
      </c>
      <c r="H26" s="34"/>
      <c r="I26" s="35" t="n">
        <f aca="false">SUM(C25:C27)</f>
        <v>0</v>
      </c>
      <c r="J26" s="10"/>
    </row>
    <row r="27" customFormat="false" ht="15.2" hidden="false" customHeight="true" outlineLevel="0" collapsed="false">
      <c r="A27" s="34" t="s">
        <v>49</v>
      </c>
      <c r="B27" s="34"/>
      <c r="C27" s="35" t="n">
        <f aca="false">SUM('Stavební rozpočet (SO 01)'!AB12:AB590)</f>
        <v>0</v>
      </c>
      <c r="D27" s="34" t="s">
        <v>50</v>
      </c>
      <c r="E27" s="34"/>
      <c r="F27" s="35" t="n">
        <f aca="false">ROUND(C27*(21/100),2)</f>
        <v>0</v>
      </c>
      <c r="G27" s="34" t="s">
        <v>51</v>
      </c>
      <c r="H27" s="34"/>
      <c r="I27" s="35" t="n">
        <f aca="false">SUM(F26:F27)+I26</f>
        <v>0</v>
      </c>
      <c r="J27" s="10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.45" hidden="false" customHeight="true" outlineLevel="0" collapsed="false">
      <c r="A29" s="38" t="s">
        <v>52</v>
      </c>
      <c r="B29" s="38"/>
      <c r="C29" s="38"/>
      <c r="D29" s="38" t="s">
        <v>53</v>
      </c>
      <c r="E29" s="38"/>
      <c r="F29" s="38"/>
      <c r="G29" s="38" t="s">
        <v>54</v>
      </c>
      <c r="H29" s="38"/>
      <c r="I29" s="38"/>
      <c r="J29" s="39"/>
    </row>
    <row r="30" customFormat="false" ht="14.4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39"/>
    </row>
    <row r="31" customFormat="false" ht="14.4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39"/>
    </row>
    <row r="32" customFormat="false" ht="14.4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45" hidden="false" customHeight="true" outlineLevel="0" collapsed="false">
      <c r="A33" s="41" t="s">
        <v>55</v>
      </c>
      <c r="B33" s="41"/>
      <c r="C33" s="41"/>
      <c r="D33" s="41" t="s">
        <v>55</v>
      </c>
      <c r="E33" s="41"/>
      <c r="F33" s="41"/>
      <c r="G33" s="41" t="s">
        <v>55</v>
      </c>
      <c r="H33" s="41"/>
      <c r="I33" s="41"/>
      <c r="J33" s="39"/>
    </row>
    <row r="34" customFormat="false" ht="11.25" hidden="false" customHeight="true" outlineLevel="0" collapsed="false">
      <c r="A34" s="42" t="s">
        <v>56</v>
      </c>
      <c r="B34" s="43"/>
      <c r="C34" s="43"/>
      <c r="D34" s="43"/>
      <c r="E34" s="43"/>
      <c r="F34" s="43"/>
      <c r="G34" s="43"/>
      <c r="H34" s="43"/>
      <c r="I34" s="4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15" activeCellId="0" sqref="G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102.56"/>
    <col collapsed="false" customWidth="true" hidden="false" outlineLevel="0" max="5" min="5" style="1" width="7.42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true" outlineLevel="0" max="9" min="8" style="1" width="14.28"/>
    <col collapsed="false" customWidth="true" hidden="false" outlineLevel="0" max="10" min="10" style="1" width="14.28"/>
    <col collapsed="false" customWidth="true" hidden="true" outlineLevel="0" max="12" min="11" style="1" width="11.7"/>
    <col collapsed="false" customWidth="true" hidden="false" outlineLevel="0" max="13" min="13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44" t="s">
        <v>7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D2</f>
        <v>Zateplení Domova pro seniory Na Blatech čp.3211</v>
      </c>
      <c r="E2" s="67" t="s">
        <v>58</v>
      </c>
      <c r="F2" s="67"/>
      <c r="G2" s="8" t="str">
        <f aca="false">'Stavební rozpočet'!G2</f>
        <v> </v>
      </c>
      <c r="H2" s="8"/>
      <c r="I2" s="7" t="s">
        <v>2</v>
      </c>
      <c r="J2" s="45" t="str">
        <f aca="false">'Stavební rozpočet'!J2</f>
        <v> </v>
      </c>
      <c r="K2" s="45"/>
      <c r="L2" s="45"/>
      <c r="M2" s="45"/>
      <c r="N2" s="10"/>
    </row>
    <row r="3" customFormat="false" ht="12.75" hidden="false" customHeight="false" outlineLevel="0" collapsed="false">
      <c r="A3" s="5"/>
      <c r="B3" s="5"/>
      <c r="C3" s="5"/>
      <c r="D3" s="6"/>
      <c r="E3" s="67"/>
      <c r="F3" s="67"/>
      <c r="G3" s="8"/>
      <c r="H3" s="8"/>
      <c r="I3" s="7"/>
      <c r="J3" s="7"/>
      <c r="K3" s="45"/>
      <c r="L3" s="45"/>
      <c r="M3" s="45"/>
      <c r="N3" s="10"/>
    </row>
    <row r="4" customFormat="false" ht="12.75" hidden="false" customHeight="true" outlineLevel="0" collapsed="false">
      <c r="A4" s="11" t="s">
        <v>4</v>
      </c>
      <c r="B4" s="11"/>
      <c r="C4" s="11"/>
      <c r="D4" s="13" t="str">
        <f aca="false">'Stavební rozpočet'!D4</f>
        <v> </v>
      </c>
      <c r="E4" s="15" t="s">
        <v>8</v>
      </c>
      <c r="F4" s="15"/>
      <c r="G4" s="12" t="str">
        <f aca="false">'Stavební rozpočet'!G4</f>
        <v>15.08.2017</v>
      </c>
      <c r="H4" s="12"/>
      <c r="I4" s="13" t="s">
        <v>5</v>
      </c>
      <c r="J4" s="46" t="str">
        <f aca="false">'Stavební rozpočet'!J4</f>
        <v> </v>
      </c>
      <c r="K4" s="46"/>
      <c r="L4" s="46"/>
      <c r="M4" s="46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2"/>
      <c r="H5" s="12"/>
      <c r="I5" s="13"/>
      <c r="J5" s="13"/>
      <c r="K5" s="46"/>
      <c r="L5" s="46"/>
      <c r="M5" s="46"/>
      <c r="N5" s="10"/>
    </row>
    <row r="6" customFormat="false" ht="12.75" hidden="false" customHeight="true" outlineLevel="0" collapsed="false">
      <c r="A6" s="11" t="s">
        <v>6</v>
      </c>
      <c r="B6" s="11"/>
      <c r="C6" s="11"/>
      <c r="D6" s="13" t="str">
        <f aca="false">'Stavební rozpočet'!D6</f>
        <v>Na Blatech čp.3211, 470 01 Česká lípa</v>
      </c>
      <c r="E6" s="15" t="s">
        <v>9</v>
      </c>
      <c r="F6" s="15"/>
      <c r="G6" s="12" t="str">
        <f aca="false">'Stavební rozpočet'!G6</f>
        <v> </v>
      </c>
      <c r="H6" s="12"/>
      <c r="I6" s="13" t="s">
        <v>7</v>
      </c>
      <c r="J6" s="46" t="str">
        <f aca="false">'Stavební rozpočet'!J6</f>
        <v> </v>
      </c>
      <c r="K6" s="46"/>
      <c r="L6" s="46"/>
      <c r="M6" s="46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2"/>
      <c r="H7" s="12"/>
      <c r="I7" s="13"/>
      <c r="J7" s="13"/>
      <c r="K7" s="46"/>
      <c r="L7" s="46"/>
      <c r="M7" s="46"/>
      <c r="N7" s="10"/>
    </row>
    <row r="8" customFormat="false" ht="12.75" hidden="false" customHeight="true" outlineLevel="0" collapsed="false">
      <c r="A8" s="47" t="s">
        <v>12</v>
      </c>
      <c r="B8" s="47"/>
      <c r="C8" s="47"/>
      <c r="D8" s="48" t="str">
        <f aca="false">'Stavební rozpočet'!D8</f>
        <v> </v>
      </c>
      <c r="E8" s="68" t="s">
        <v>59</v>
      </c>
      <c r="F8" s="68"/>
      <c r="G8" s="49" t="str">
        <f aca="false">'Stavební rozpočet'!G8</f>
        <v>15.08.2017</v>
      </c>
      <c r="H8" s="49"/>
      <c r="I8" s="48" t="s">
        <v>13</v>
      </c>
      <c r="J8" s="50" t="str">
        <f aca="false">'Stavební rozpočet'!J8</f>
        <v> </v>
      </c>
      <c r="K8" s="50"/>
      <c r="L8" s="50"/>
      <c r="M8" s="50"/>
      <c r="N8" s="10"/>
    </row>
    <row r="9" customFormat="false" ht="12.75" hidden="false" customHeight="false" outlineLevel="0" collapsed="false">
      <c r="A9" s="47"/>
      <c r="B9" s="47"/>
      <c r="C9" s="47"/>
      <c r="D9" s="48"/>
      <c r="E9" s="48"/>
      <c r="F9" s="68"/>
      <c r="G9" s="49"/>
      <c r="H9" s="49"/>
      <c r="I9" s="48"/>
      <c r="J9" s="48"/>
      <c r="K9" s="50"/>
      <c r="L9" s="50"/>
      <c r="M9" s="50"/>
      <c r="N9" s="10"/>
    </row>
    <row r="10" customFormat="false" ht="12.75" hidden="false" customHeight="false" outlineLevel="0" collapsed="false">
      <c r="A10" s="69" t="s">
        <v>78</v>
      </c>
      <c r="B10" s="70" t="s">
        <v>63</v>
      </c>
      <c r="C10" s="70" t="s">
        <v>79</v>
      </c>
      <c r="D10" s="70" t="s">
        <v>80</v>
      </c>
      <c r="E10" s="70" t="s">
        <v>81</v>
      </c>
      <c r="F10" s="71" t="s">
        <v>82</v>
      </c>
      <c r="G10" s="72" t="s">
        <v>83</v>
      </c>
      <c r="H10" s="53" t="s">
        <v>61</v>
      </c>
      <c r="I10" s="53"/>
      <c r="J10" s="53"/>
      <c r="K10" s="53" t="s">
        <v>62</v>
      </c>
      <c r="L10" s="53"/>
      <c r="M10" s="73" t="s">
        <v>84</v>
      </c>
      <c r="N10" s="39"/>
    </row>
    <row r="11" customFormat="false" ht="12.75" hidden="false" customHeight="false" outlineLevel="0" collapsed="false">
      <c r="A11" s="74" t="s">
        <v>60</v>
      </c>
      <c r="B11" s="75" t="s">
        <v>60</v>
      </c>
      <c r="C11" s="75" t="s">
        <v>60</v>
      </c>
      <c r="D11" s="54" t="s">
        <v>85</v>
      </c>
      <c r="E11" s="75" t="s">
        <v>60</v>
      </c>
      <c r="F11" s="75" t="s">
        <v>60</v>
      </c>
      <c r="G11" s="76" t="s">
        <v>86</v>
      </c>
      <c r="H11" s="56" t="s">
        <v>65</v>
      </c>
      <c r="I11" s="57" t="s">
        <v>26</v>
      </c>
      <c r="J11" s="58" t="s">
        <v>66</v>
      </c>
      <c r="K11" s="56" t="s">
        <v>83</v>
      </c>
      <c r="L11" s="58" t="s">
        <v>66</v>
      </c>
      <c r="M11" s="77" t="s">
        <v>87</v>
      </c>
      <c r="N11" s="39"/>
      <c r="P11" s="78" t="s">
        <v>88</v>
      </c>
      <c r="Q11" s="78" t="s">
        <v>89</v>
      </c>
      <c r="R11" s="78" t="s">
        <v>90</v>
      </c>
      <c r="S11" s="78" t="s">
        <v>91</v>
      </c>
      <c r="T11" s="78" t="s">
        <v>92</v>
      </c>
      <c r="U11" s="78" t="s">
        <v>93</v>
      </c>
      <c r="V11" s="78" t="s">
        <v>94</v>
      </c>
      <c r="W11" s="78" t="s">
        <v>95</v>
      </c>
      <c r="X11" s="78" t="s">
        <v>96</v>
      </c>
    </row>
    <row r="12" customFormat="false" ht="12.75" hidden="false" customHeight="false" outlineLevel="0" collapsed="false">
      <c r="A12" s="79"/>
      <c r="B12" s="80" t="s">
        <v>67</v>
      </c>
      <c r="C12" s="80"/>
      <c r="D12" s="80" t="s">
        <v>68</v>
      </c>
      <c r="E12" s="79" t="s">
        <v>60</v>
      </c>
      <c r="F12" s="79" t="s">
        <v>60</v>
      </c>
      <c r="G12" s="79" t="s">
        <v>60</v>
      </c>
      <c r="H12" s="81" t="n">
        <f aca="false">H13+H15+H20+H25+H32+H35+H38+H53+H67+H103+H107+H110+H120+H137+H165+H174+H194+H229+H252+H256+H260+H265+H276+H286+H295+H302+H305+H307+H314+H372+H391+H431+H512+H579+H585</f>
        <v>0</v>
      </c>
      <c r="I12" s="81" t="n">
        <f aca="false">I13+I15+I20+I25+I32+I35+I38+I53+I67+I103+I107+I110+I120+I137+I165+I174+I194+I229+I252+I256+I260+I265+I276+I286+I295+I302+I305+I307+I314+I372+I391+I431+I512+I579+I585</f>
        <v>0</v>
      </c>
      <c r="J12" s="81" t="n">
        <f aca="false">H12+I12</f>
        <v>0</v>
      </c>
      <c r="K12" s="82"/>
      <c r="L12" s="81" t="n">
        <f aca="false">L13+L15+L20+L25+L32+L35+L38+L53+L67+L103+L107+L110+L120+L137+L165+L174+L194+L229+L252+L256+L260+L265+L276+L286+L295+L302+L305+L307+L314+L372+L391+L431+L512+L579+L585</f>
        <v>1134.8842772496</v>
      </c>
      <c r="M12" s="82"/>
    </row>
    <row r="13" customFormat="false" ht="12.75" hidden="false" customHeight="false" outlineLevel="0" collapsed="false">
      <c r="A13" s="83"/>
      <c r="B13" s="84" t="s">
        <v>67</v>
      </c>
      <c r="C13" s="84" t="s">
        <v>97</v>
      </c>
      <c r="D13" s="84" t="s">
        <v>98</v>
      </c>
      <c r="E13" s="83" t="s">
        <v>60</v>
      </c>
      <c r="F13" s="83" t="s">
        <v>60</v>
      </c>
      <c r="G13" s="83" t="s">
        <v>60</v>
      </c>
      <c r="H13" s="85" t="n">
        <f aca="false">SUM(H14:H14)</f>
        <v>0</v>
      </c>
      <c r="I13" s="85" t="n">
        <f aca="false">SUM(I14:I14)</f>
        <v>0</v>
      </c>
      <c r="J13" s="85" t="n">
        <f aca="false">H13+I13</f>
        <v>0</v>
      </c>
      <c r="K13" s="78"/>
      <c r="L13" s="85" t="n">
        <f aca="false">SUM(L14:L14)</f>
        <v>0</v>
      </c>
      <c r="M13" s="78"/>
      <c r="Y13" s="78" t="s">
        <v>67</v>
      </c>
      <c r="AI13" s="85" t="n">
        <f aca="false">SUM(Z14:Z14)</f>
        <v>0</v>
      </c>
      <c r="AJ13" s="85" t="n">
        <f aca="false">SUM(AA14:AA14)</f>
        <v>0</v>
      </c>
      <c r="AK13" s="85" t="n">
        <f aca="false">SUM(AB14:AB14)</f>
        <v>0</v>
      </c>
    </row>
    <row r="14" customFormat="false" ht="12.75" hidden="false" customHeight="false" outlineLevel="0" collapsed="false">
      <c r="A14" s="15" t="s">
        <v>99</v>
      </c>
      <c r="B14" s="15" t="s">
        <v>67</v>
      </c>
      <c r="C14" s="15" t="s">
        <v>100</v>
      </c>
      <c r="D14" s="15" t="s">
        <v>101</v>
      </c>
      <c r="E14" s="15" t="s">
        <v>102</v>
      </c>
      <c r="F14" s="61" t="n">
        <f aca="false">'Stavební rozpočet'!F14</f>
        <v>188.07912</v>
      </c>
      <c r="G14" s="86" t="n">
        <v>0</v>
      </c>
      <c r="H14" s="61" t="n">
        <f aca="false">F14*AE14</f>
        <v>0</v>
      </c>
      <c r="I14" s="61" t="n">
        <f aca="false">J14-H14</f>
        <v>0</v>
      </c>
      <c r="J14" s="61" t="n">
        <f aca="false">F14*G14</f>
        <v>0</v>
      </c>
      <c r="K14" s="61" t="n">
        <f aca="false">'Stavební rozpočet'!K14</f>
        <v>0</v>
      </c>
      <c r="L14" s="61" t="n">
        <f aca="false">F14*K14</f>
        <v>0</v>
      </c>
      <c r="M14" s="87" t="s">
        <v>103</v>
      </c>
      <c r="P14" s="61" t="n">
        <f aca="false">IF(AG14="5",J14,0)</f>
        <v>0</v>
      </c>
      <c r="R14" s="61" t="n">
        <f aca="false">IF(AG14="1",H14,0)</f>
        <v>0</v>
      </c>
      <c r="S14" s="61" t="n">
        <f aca="false">IF(AG14="1",I14,0)</f>
        <v>0</v>
      </c>
      <c r="T14" s="61" t="n">
        <f aca="false">IF(AG14="7",H14,0)</f>
        <v>0</v>
      </c>
      <c r="U14" s="61" t="n">
        <f aca="false">IF(AG14="7",I14,0)</f>
        <v>0</v>
      </c>
      <c r="V14" s="61" t="n">
        <f aca="false">IF(AG14="2",H14,0)</f>
        <v>0</v>
      </c>
      <c r="W14" s="61" t="n">
        <f aca="false">IF(AG14="2",I14,0)</f>
        <v>0</v>
      </c>
      <c r="X14" s="61" t="n">
        <f aca="false">IF(AG14="0",J14,0)</f>
        <v>0</v>
      </c>
      <c r="Y14" s="78" t="s">
        <v>67</v>
      </c>
      <c r="Z14" s="61" t="n">
        <f aca="false">IF(AD14=0,J14,0)</f>
        <v>0</v>
      </c>
      <c r="AA14" s="61" t="n">
        <f aca="false">IF(AD14=15,J14,0)</f>
        <v>0</v>
      </c>
      <c r="AB14" s="61" t="n">
        <f aca="false">IF(AD14=21,J14,0)</f>
        <v>0</v>
      </c>
      <c r="AD14" s="61" t="n">
        <v>15</v>
      </c>
      <c r="AE14" s="61" t="n">
        <f aca="false">G14*0</f>
        <v>0</v>
      </c>
      <c r="AF14" s="61" t="n">
        <f aca="false">G14*(1-0)</f>
        <v>0</v>
      </c>
      <c r="AG14" s="87" t="s">
        <v>99</v>
      </c>
      <c r="AM14" s="61" t="n">
        <f aca="false">F14*AE14</f>
        <v>0</v>
      </c>
      <c r="AN14" s="61" t="n">
        <f aca="false">F14*AF14</f>
        <v>0</v>
      </c>
      <c r="AO14" s="87" t="s">
        <v>104</v>
      </c>
      <c r="AP14" s="87" t="s">
        <v>105</v>
      </c>
      <c r="AQ14" s="78" t="s">
        <v>106</v>
      </c>
      <c r="AS14" s="61" t="n">
        <f aca="false">AM14+AN14</f>
        <v>0</v>
      </c>
      <c r="AT14" s="61" t="n">
        <f aca="false">G14/(100-AU14)*100</f>
        <v>0</v>
      </c>
      <c r="AU14" s="61" t="n">
        <v>0</v>
      </c>
      <c r="AV14" s="61" t="n">
        <f aca="false">L14</f>
        <v>0</v>
      </c>
    </row>
    <row r="15" customFormat="false" ht="12.75" hidden="false" customHeight="false" outlineLevel="0" collapsed="false">
      <c r="A15" s="83"/>
      <c r="B15" s="84" t="s">
        <v>67</v>
      </c>
      <c r="C15" s="84" t="s">
        <v>107</v>
      </c>
      <c r="D15" s="84" t="s">
        <v>108</v>
      </c>
      <c r="E15" s="83" t="s">
        <v>60</v>
      </c>
      <c r="F15" s="83" t="s">
        <v>60</v>
      </c>
      <c r="G15" s="88" t="s">
        <v>60</v>
      </c>
      <c r="H15" s="85" t="n">
        <f aca="false">SUM(H16:H19)</f>
        <v>0</v>
      </c>
      <c r="I15" s="85" t="n">
        <f aca="false">SUM(I16:I19)</f>
        <v>0</v>
      </c>
      <c r="J15" s="85" t="n">
        <f aca="false">H15+I15</f>
        <v>0</v>
      </c>
      <c r="K15" s="78"/>
      <c r="L15" s="85" t="n">
        <f aca="false">SUM(L16:L19)</f>
        <v>0</v>
      </c>
      <c r="M15" s="78"/>
      <c r="Y15" s="78" t="s">
        <v>67</v>
      </c>
      <c r="AI15" s="85" t="n">
        <f aca="false">SUM(Z16:Z19)</f>
        <v>0</v>
      </c>
      <c r="AJ15" s="85" t="n">
        <f aca="false">SUM(AA16:AA19)</f>
        <v>0</v>
      </c>
      <c r="AK15" s="85" t="n">
        <f aca="false">SUM(AB16:AB19)</f>
        <v>0</v>
      </c>
    </row>
    <row r="16" customFormat="false" ht="12.75" hidden="false" customHeight="false" outlineLevel="0" collapsed="false">
      <c r="A16" s="15" t="s">
        <v>109</v>
      </c>
      <c r="B16" s="15" t="s">
        <v>67</v>
      </c>
      <c r="C16" s="15" t="s">
        <v>110</v>
      </c>
      <c r="D16" s="15" t="s">
        <v>111</v>
      </c>
      <c r="E16" s="15" t="s">
        <v>102</v>
      </c>
      <c r="F16" s="61" t="n">
        <f aca="false">'Stavební rozpočet'!F16</f>
        <v>91.95188</v>
      </c>
      <c r="G16" s="86" t="n">
        <v>0</v>
      </c>
      <c r="H16" s="61" t="n">
        <f aca="false">F16*AE16</f>
        <v>0</v>
      </c>
      <c r="I16" s="61" t="n">
        <f aca="false">J16-H16</f>
        <v>0</v>
      </c>
      <c r="J16" s="61" t="n">
        <f aca="false">F16*G16</f>
        <v>0</v>
      </c>
      <c r="K16" s="61" t="n">
        <f aca="false">'Stavební rozpočet'!K16</f>
        <v>0</v>
      </c>
      <c r="L16" s="61" t="n">
        <f aca="false">F16*K16</f>
        <v>0</v>
      </c>
      <c r="M16" s="87" t="s">
        <v>103</v>
      </c>
      <c r="P16" s="61" t="n">
        <f aca="false">IF(AG16="5",J16,0)</f>
        <v>0</v>
      </c>
      <c r="R16" s="61" t="n">
        <f aca="false">IF(AG16="1",H16,0)</f>
        <v>0</v>
      </c>
      <c r="S16" s="61" t="n">
        <f aca="false">IF(AG16="1",I16,0)</f>
        <v>0</v>
      </c>
      <c r="T16" s="61" t="n">
        <f aca="false">IF(AG16="7",H16,0)</f>
        <v>0</v>
      </c>
      <c r="U16" s="61" t="n">
        <f aca="false">IF(AG16="7",I16,0)</f>
        <v>0</v>
      </c>
      <c r="V16" s="61" t="n">
        <f aca="false">IF(AG16="2",H16,0)</f>
        <v>0</v>
      </c>
      <c r="W16" s="61" t="n">
        <f aca="false">IF(AG16="2",I16,0)</f>
        <v>0</v>
      </c>
      <c r="X16" s="61" t="n">
        <f aca="false">IF(AG16="0",J16,0)</f>
        <v>0</v>
      </c>
      <c r="Y16" s="78" t="s">
        <v>67</v>
      </c>
      <c r="Z16" s="61" t="n">
        <f aca="false">IF(AD16=0,J16,0)</f>
        <v>0</v>
      </c>
      <c r="AA16" s="61" t="n">
        <f aca="false">IF(AD16=15,J16,0)</f>
        <v>0</v>
      </c>
      <c r="AB16" s="61" t="n">
        <f aca="false">IF(AD16=21,J16,0)</f>
        <v>0</v>
      </c>
      <c r="AD16" s="61" t="n">
        <v>15</v>
      </c>
      <c r="AE16" s="61" t="n">
        <f aca="false">G16*0</f>
        <v>0</v>
      </c>
      <c r="AF16" s="61" t="n">
        <f aca="false">G16*(1-0)</f>
        <v>0</v>
      </c>
      <c r="AG16" s="87" t="s">
        <v>99</v>
      </c>
      <c r="AM16" s="61" t="n">
        <f aca="false">F16*AE16</f>
        <v>0</v>
      </c>
      <c r="AN16" s="61" t="n">
        <f aca="false">F16*AF16</f>
        <v>0</v>
      </c>
      <c r="AO16" s="87" t="s">
        <v>112</v>
      </c>
      <c r="AP16" s="87" t="s">
        <v>105</v>
      </c>
      <c r="AQ16" s="78" t="s">
        <v>106</v>
      </c>
      <c r="AS16" s="61" t="n">
        <f aca="false">AM16+AN16</f>
        <v>0</v>
      </c>
      <c r="AT16" s="61" t="n">
        <f aca="false">G16/(100-AU16)*100</f>
        <v>0</v>
      </c>
      <c r="AU16" s="61" t="n">
        <v>0</v>
      </c>
      <c r="AV16" s="61" t="n">
        <f aca="false">L16</f>
        <v>0</v>
      </c>
    </row>
    <row r="17" customFormat="false" ht="12.75" hidden="false" customHeight="false" outlineLevel="0" collapsed="false">
      <c r="A17" s="15" t="s">
        <v>113</v>
      </c>
      <c r="B17" s="15" t="s">
        <v>67</v>
      </c>
      <c r="C17" s="15" t="s">
        <v>114</v>
      </c>
      <c r="D17" s="15" t="s">
        <v>115</v>
      </c>
      <c r="E17" s="15" t="s">
        <v>102</v>
      </c>
      <c r="F17" s="61" t="n">
        <f aca="false">'Stavební rozpočet'!F17</f>
        <v>96.12724</v>
      </c>
      <c r="G17" s="86" t="n">
        <f aca="false">'Stavební rozpočet'!G17</f>
        <v>0</v>
      </c>
      <c r="H17" s="61" t="n">
        <f aca="false">F17*AE17</f>
        <v>0</v>
      </c>
      <c r="I17" s="61" t="n">
        <f aca="false">J17-H17</f>
        <v>0</v>
      </c>
      <c r="J17" s="61" t="n">
        <f aca="false">F17*G17</f>
        <v>0</v>
      </c>
      <c r="K17" s="61" t="n">
        <f aca="false">'Stavební rozpočet'!K17</f>
        <v>0</v>
      </c>
      <c r="L17" s="61" t="n">
        <f aca="false">F17*K17</f>
        <v>0</v>
      </c>
      <c r="M17" s="87" t="s">
        <v>103</v>
      </c>
      <c r="P17" s="61" t="n">
        <f aca="false">IF(AG17="5",J17,0)</f>
        <v>0</v>
      </c>
      <c r="R17" s="61" t="n">
        <f aca="false">IF(AG17="1",H17,0)</f>
        <v>0</v>
      </c>
      <c r="S17" s="61" t="n">
        <f aca="false">IF(AG17="1",I17,0)</f>
        <v>0</v>
      </c>
      <c r="T17" s="61" t="n">
        <f aca="false">IF(AG17="7",H17,0)</f>
        <v>0</v>
      </c>
      <c r="U17" s="61" t="n">
        <f aca="false">IF(AG17="7",I17,0)</f>
        <v>0</v>
      </c>
      <c r="V17" s="61" t="n">
        <f aca="false">IF(AG17="2",H17,0)</f>
        <v>0</v>
      </c>
      <c r="W17" s="61" t="n">
        <f aca="false">IF(AG17="2",I17,0)</f>
        <v>0</v>
      </c>
      <c r="X17" s="61" t="n">
        <f aca="false">IF(AG17="0",J17,0)</f>
        <v>0</v>
      </c>
      <c r="Y17" s="78" t="s">
        <v>67</v>
      </c>
      <c r="Z17" s="61" t="n">
        <f aca="false">IF(AD17=0,J17,0)</f>
        <v>0</v>
      </c>
      <c r="AA17" s="61" t="n">
        <f aca="false">IF(AD17=15,J17,0)</f>
        <v>0</v>
      </c>
      <c r="AB17" s="61" t="n">
        <f aca="false">IF(AD17=21,J17,0)</f>
        <v>0</v>
      </c>
      <c r="AD17" s="61" t="n">
        <v>15</v>
      </c>
      <c r="AE17" s="61" t="n">
        <f aca="false">G17*0</f>
        <v>0</v>
      </c>
      <c r="AF17" s="61" t="n">
        <f aca="false">G17*(1-0)</f>
        <v>0</v>
      </c>
      <c r="AG17" s="87" t="s">
        <v>99</v>
      </c>
      <c r="AM17" s="61" t="n">
        <f aca="false">F17*AE17</f>
        <v>0</v>
      </c>
      <c r="AN17" s="61" t="n">
        <f aca="false">F17*AF17</f>
        <v>0</v>
      </c>
      <c r="AO17" s="87" t="s">
        <v>112</v>
      </c>
      <c r="AP17" s="87" t="s">
        <v>105</v>
      </c>
      <c r="AQ17" s="78" t="s">
        <v>106</v>
      </c>
      <c r="AS17" s="61" t="n">
        <f aca="false">AM17+AN17</f>
        <v>0</v>
      </c>
      <c r="AT17" s="61" t="n">
        <f aca="false">G17/(100-AU17)*100</f>
        <v>0</v>
      </c>
      <c r="AU17" s="61" t="n">
        <v>0</v>
      </c>
      <c r="AV17" s="61" t="n">
        <f aca="false">L17</f>
        <v>0</v>
      </c>
    </row>
    <row r="18" customFormat="false" ht="12.75" hidden="false" customHeight="false" outlineLevel="0" collapsed="false">
      <c r="D18" s="13" t="s">
        <v>116</v>
      </c>
      <c r="G18" s="89"/>
    </row>
    <row r="19" customFormat="false" ht="12.75" hidden="false" customHeight="false" outlineLevel="0" collapsed="false">
      <c r="A19" s="15" t="s">
        <v>117</v>
      </c>
      <c r="B19" s="15" t="s">
        <v>67</v>
      </c>
      <c r="C19" s="15" t="s">
        <v>118</v>
      </c>
      <c r="D19" s="15" t="s">
        <v>119</v>
      </c>
      <c r="E19" s="15" t="s">
        <v>102</v>
      </c>
      <c r="F19" s="61" t="n">
        <f aca="false">'Stavební rozpočet'!F18</f>
        <v>91.95188</v>
      </c>
      <c r="G19" s="86" t="n">
        <f aca="false">'Stavební rozpočet'!G18</f>
        <v>0</v>
      </c>
      <c r="H19" s="61" t="n">
        <f aca="false">F19*AE19</f>
        <v>0</v>
      </c>
      <c r="I19" s="61" t="n">
        <f aca="false">J19-H19</f>
        <v>0</v>
      </c>
      <c r="J19" s="61" t="n">
        <f aca="false">F19*G19</f>
        <v>0</v>
      </c>
      <c r="K19" s="61" t="n">
        <f aca="false">'Stavební rozpočet'!K18</f>
        <v>0</v>
      </c>
      <c r="L19" s="61" t="n">
        <f aca="false">F19*K19</f>
        <v>0</v>
      </c>
      <c r="M19" s="87" t="s">
        <v>103</v>
      </c>
      <c r="P19" s="61" t="n">
        <f aca="false">IF(AG19="5",J19,0)</f>
        <v>0</v>
      </c>
      <c r="R19" s="61" t="n">
        <f aca="false">IF(AG19="1",H19,0)</f>
        <v>0</v>
      </c>
      <c r="S19" s="61" t="n">
        <f aca="false">IF(AG19="1",I19,0)</f>
        <v>0</v>
      </c>
      <c r="T19" s="61" t="n">
        <f aca="false">IF(AG19="7",H19,0)</f>
        <v>0</v>
      </c>
      <c r="U19" s="61" t="n">
        <f aca="false">IF(AG19="7",I19,0)</f>
        <v>0</v>
      </c>
      <c r="V19" s="61" t="n">
        <f aca="false">IF(AG19="2",H19,0)</f>
        <v>0</v>
      </c>
      <c r="W19" s="61" t="n">
        <f aca="false">IF(AG19="2",I19,0)</f>
        <v>0</v>
      </c>
      <c r="X19" s="61" t="n">
        <f aca="false">IF(AG19="0",J19,0)</f>
        <v>0</v>
      </c>
      <c r="Y19" s="78" t="s">
        <v>67</v>
      </c>
      <c r="Z19" s="61" t="n">
        <f aca="false">IF(AD19=0,J19,0)</f>
        <v>0</v>
      </c>
      <c r="AA19" s="61" t="n">
        <f aca="false">IF(AD19=15,J19,0)</f>
        <v>0</v>
      </c>
      <c r="AB19" s="61" t="n">
        <f aca="false">IF(AD19=21,J19,0)</f>
        <v>0</v>
      </c>
      <c r="AD19" s="61" t="n">
        <v>15</v>
      </c>
      <c r="AE19" s="61" t="n">
        <f aca="false">G19*0</f>
        <v>0</v>
      </c>
      <c r="AF19" s="61" t="n">
        <f aca="false">G19*(1-0)</f>
        <v>0</v>
      </c>
      <c r="AG19" s="87" t="s">
        <v>99</v>
      </c>
      <c r="AM19" s="61" t="n">
        <f aca="false">F19*AE19</f>
        <v>0</v>
      </c>
      <c r="AN19" s="61" t="n">
        <f aca="false">F19*AF19</f>
        <v>0</v>
      </c>
      <c r="AO19" s="87" t="s">
        <v>112</v>
      </c>
      <c r="AP19" s="87" t="s">
        <v>105</v>
      </c>
      <c r="AQ19" s="78" t="s">
        <v>106</v>
      </c>
      <c r="AS19" s="61" t="n">
        <f aca="false">AM19+AN19</f>
        <v>0</v>
      </c>
      <c r="AT19" s="61" t="n">
        <f aca="false">G19/(100-AU19)*100</f>
        <v>0</v>
      </c>
      <c r="AU19" s="61" t="n">
        <v>0</v>
      </c>
      <c r="AV19" s="61" t="n">
        <f aca="false">L19</f>
        <v>0</v>
      </c>
    </row>
    <row r="20" customFormat="false" ht="12.75" hidden="false" customHeight="false" outlineLevel="0" collapsed="false">
      <c r="A20" s="83"/>
      <c r="B20" s="84" t="s">
        <v>67</v>
      </c>
      <c r="C20" s="84" t="s">
        <v>120</v>
      </c>
      <c r="D20" s="84" t="s">
        <v>121</v>
      </c>
      <c r="E20" s="83" t="s">
        <v>60</v>
      </c>
      <c r="F20" s="83" t="s">
        <v>60</v>
      </c>
      <c r="G20" s="88" t="s">
        <v>60</v>
      </c>
      <c r="H20" s="85" t="n">
        <f aca="false">SUM(H21:H24)</f>
        <v>0</v>
      </c>
      <c r="I20" s="85" t="n">
        <f aca="false">SUM(I21:I24)</f>
        <v>0</v>
      </c>
      <c r="J20" s="85" t="n">
        <f aca="false">H20+I20</f>
        <v>0</v>
      </c>
      <c r="K20" s="78"/>
      <c r="L20" s="85" t="n">
        <f aca="false">SUM(L21:L24)</f>
        <v>0</v>
      </c>
      <c r="M20" s="78"/>
      <c r="Y20" s="78" t="s">
        <v>67</v>
      </c>
      <c r="AI20" s="85" t="n">
        <f aca="false">SUM(Z21:Z24)</f>
        <v>0</v>
      </c>
      <c r="AJ20" s="85" t="n">
        <f aca="false">SUM(AA21:AA24)</f>
        <v>0</v>
      </c>
      <c r="AK20" s="85" t="n">
        <f aca="false">SUM(AB21:AB24)</f>
        <v>0</v>
      </c>
    </row>
    <row r="21" customFormat="false" ht="12.75" hidden="false" customHeight="false" outlineLevel="0" collapsed="false">
      <c r="A21" s="15" t="s">
        <v>122</v>
      </c>
      <c r="B21" s="15" t="s">
        <v>67</v>
      </c>
      <c r="C21" s="15" t="s">
        <v>123</v>
      </c>
      <c r="D21" s="15" t="s">
        <v>124</v>
      </c>
      <c r="E21" s="15" t="s">
        <v>102</v>
      </c>
      <c r="F21" s="61" t="n">
        <f aca="false">'Stavební rozpočet'!F20</f>
        <v>96.12724</v>
      </c>
      <c r="G21" s="86" t="n">
        <f aca="false">'Stavební rozpočet'!G20</f>
        <v>0</v>
      </c>
      <c r="H21" s="61" t="n">
        <f aca="false">F21*AE21</f>
        <v>0</v>
      </c>
      <c r="I21" s="61" t="n">
        <f aca="false">J21-H21</f>
        <v>0</v>
      </c>
      <c r="J21" s="61" t="n">
        <f aca="false">F21*G21</f>
        <v>0</v>
      </c>
      <c r="K21" s="61" t="n">
        <f aca="false">'Stavební rozpočet'!K20</f>
        <v>0</v>
      </c>
      <c r="L21" s="61" t="n">
        <f aca="false">F21*K21</f>
        <v>0</v>
      </c>
      <c r="M21" s="87" t="s">
        <v>103</v>
      </c>
      <c r="P21" s="61" t="n">
        <f aca="false">IF(AG21="5",J21,0)</f>
        <v>0</v>
      </c>
      <c r="R21" s="61" t="n">
        <f aca="false">IF(AG21="1",H21,0)</f>
        <v>0</v>
      </c>
      <c r="S21" s="61" t="n">
        <f aca="false">IF(AG21="1",I21,0)</f>
        <v>0</v>
      </c>
      <c r="T21" s="61" t="n">
        <f aca="false">IF(AG21="7",H21,0)</f>
        <v>0</v>
      </c>
      <c r="U21" s="61" t="n">
        <f aca="false">IF(AG21="7",I21,0)</f>
        <v>0</v>
      </c>
      <c r="V21" s="61" t="n">
        <f aca="false">IF(AG21="2",H21,0)</f>
        <v>0</v>
      </c>
      <c r="W21" s="61" t="n">
        <f aca="false">IF(AG21="2",I21,0)</f>
        <v>0</v>
      </c>
      <c r="X21" s="61" t="n">
        <f aca="false">IF(AG21="0",J21,0)</f>
        <v>0</v>
      </c>
      <c r="Y21" s="78" t="s">
        <v>67</v>
      </c>
      <c r="Z21" s="61" t="n">
        <f aca="false">IF(AD21=0,J21,0)</f>
        <v>0</v>
      </c>
      <c r="AA21" s="61" t="n">
        <f aca="false">IF(AD21=15,J21,0)</f>
        <v>0</v>
      </c>
      <c r="AB21" s="61" t="n">
        <f aca="false">IF(AD21=21,J21,0)</f>
        <v>0</v>
      </c>
      <c r="AD21" s="61" t="n">
        <v>15</v>
      </c>
      <c r="AE21" s="61" t="n">
        <f aca="false">G21*0</f>
        <v>0</v>
      </c>
      <c r="AF21" s="61" t="n">
        <f aca="false">G21*(1-0)</f>
        <v>0</v>
      </c>
      <c r="AG21" s="87" t="s">
        <v>99</v>
      </c>
      <c r="AM21" s="61" t="n">
        <f aca="false">F21*AE21</f>
        <v>0</v>
      </c>
      <c r="AN21" s="61" t="n">
        <f aca="false">F21*AF21</f>
        <v>0</v>
      </c>
      <c r="AO21" s="87" t="s">
        <v>125</v>
      </c>
      <c r="AP21" s="87" t="s">
        <v>105</v>
      </c>
      <c r="AQ21" s="78" t="s">
        <v>106</v>
      </c>
      <c r="AS21" s="61" t="n">
        <f aca="false">AM21+AN21</f>
        <v>0</v>
      </c>
      <c r="AT21" s="61" t="n">
        <f aca="false">G21/(100-AU21)*100</f>
        <v>0</v>
      </c>
      <c r="AU21" s="61" t="n">
        <v>0</v>
      </c>
      <c r="AV21" s="61" t="n">
        <f aca="false">L21</f>
        <v>0</v>
      </c>
    </row>
    <row r="22" customFormat="false" ht="76.5" hidden="false" customHeight="false" outlineLevel="0" collapsed="false">
      <c r="D22" s="13" t="s">
        <v>126</v>
      </c>
      <c r="G22" s="89"/>
    </row>
    <row r="23" customFormat="false" ht="12.75" hidden="false" customHeight="false" outlineLevel="0" collapsed="false">
      <c r="A23" s="15" t="s">
        <v>127</v>
      </c>
      <c r="B23" s="15" t="s">
        <v>67</v>
      </c>
      <c r="C23" s="15" t="s">
        <v>128</v>
      </c>
      <c r="D23" s="15" t="s">
        <v>129</v>
      </c>
      <c r="E23" s="15" t="s">
        <v>102</v>
      </c>
      <c r="F23" s="61" t="n">
        <f aca="false">'Stavební rozpočet'!F21</f>
        <v>91.95188</v>
      </c>
      <c r="G23" s="86" t="n">
        <f aca="false">'Stavební rozpočet'!G21</f>
        <v>0</v>
      </c>
      <c r="H23" s="61" t="n">
        <f aca="false">F23*AE23</f>
        <v>0</v>
      </c>
      <c r="I23" s="61" t="n">
        <f aca="false">J23-H23</f>
        <v>0</v>
      </c>
      <c r="J23" s="61" t="n">
        <f aca="false">F23*G23</f>
        <v>0</v>
      </c>
      <c r="K23" s="61" t="n">
        <f aca="false">'Stavební rozpočet'!K21</f>
        <v>0</v>
      </c>
      <c r="L23" s="61" t="n">
        <f aca="false">F23*K23</f>
        <v>0</v>
      </c>
      <c r="M23" s="87" t="s">
        <v>103</v>
      </c>
      <c r="P23" s="61" t="n">
        <f aca="false">IF(AG23="5",J23,0)</f>
        <v>0</v>
      </c>
      <c r="R23" s="61" t="n">
        <f aca="false">IF(AG23="1",H23,0)</f>
        <v>0</v>
      </c>
      <c r="S23" s="61" t="n">
        <f aca="false">IF(AG23="1",I23,0)</f>
        <v>0</v>
      </c>
      <c r="T23" s="61" t="n">
        <f aca="false">IF(AG23="7",H23,0)</f>
        <v>0</v>
      </c>
      <c r="U23" s="61" t="n">
        <f aca="false">IF(AG23="7",I23,0)</f>
        <v>0</v>
      </c>
      <c r="V23" s="61" t="n">
        <f aca="false">IF(AG23="2",H23,0)</f>
        <v>0</v>
      </c>
      <c r="W23" s="61" t="n">
        <f aca="false">IF(AG23="2",I23,0)</f>
        <v>0</v>
      </c>
      <c r="X23" s="61" t="n">
        <f aca="false">IF(AG23="0",J23,0)</f>
        <v>0</v>
      </c>
      <c r="Y23" s="78" t="s">
        <v>67</v>
      </c>
      <c r="Z23" s="61" t="n">
        <f aca="false">IF(AD23=0,J23,0)</f>
        <v>0</v>
      </c>
      <c r="AA23" s="61" t="n">
        <f aca="false">IF(AD23=15,J23,0)</f>
        <v>0</v>
      </c>
      <c r="AB23" s="61" t="n">
        <f aca="false">IF(AD23=21,J23,0)</f>
        <v>0</v>
      </c>
      <c r="AD23" s="61" t="n">
        <v>15</v>
      </c>
      <c r="AE23" s="61" t="n">
        <f aca="false">G23*0</f>
        <v>0</v>
      </c>
      <c r="AF23" s="61" t="n">
        <f aca="false">G23*(1-0)</f>
        <v>0</v>
      </c>
      <c r="AG23" s="87" t="s">
        <v>99</v>
      </c>
      <c r="AM23" s="61" t="n">
        <f aca="false">F23*AE23</f>
        <v>0</v>
      </c>
      <c r="AN23" s="61" t="n">
        <f aca="false">F23*AF23</f>
        <v>0</v>
      </c>
      <c r="AO23" s="87" t="s">
        <v>125</v>
      </c>
      <c r="AP23" s="87" t="s">
        <v>105</v>
      </c>
      <c r="AQ23" s="78" t="s">
        <v>106</v>
      </c>
      <c r="AS23" s="61" t="n">
        <f aca="false">AM23+AN23</f>
        <v>0</v>
      </c>
      <c r="AT23" s="61" t="n">
        <f aca="false">G23/(100-AU23)*100</f>
        <v>0</v>
      </c>
      <c r="AU23" s="61" t="n">
        <v>0</v>
      </c>
      <c r="AV23" s="61" t="n">
        <f aca="false">L23</f>
        <v>0</v>
      </c>
    </row>
    <row r="24" customFormat="false" ht="12.75" hidden="false" customHeight="false" outlineLevel="0" collapsed="false">
      <c r="A24" s="15" t="s">
        <v>130</v>
      </c>
      <c r="B24" s="15" t="s">
        <v>67</v>
      </c>
      <c r="C24" s="15" t="s">
        <v>131</v>
      </c>
      <c r="D24" s="15" t="s">
        <v>132</v>
      </c>
      <c r="E24" s="15" t="s">
        <v>102</v>
      </c>
      <c r="F24" s="61" t="n">
        <f aca="false">'Stavební rozpočet'!F22</f>
        <v>160.91579</v>
      </c>
      <c r="G24" s="86" t="n">
        <f aca="false">'Stavební rozpočet'!G22</f>
        <v>0</v>
      </c>
      <c r="H24" s="61" t="n">
        <f aca="false">F24*AE24</f>
        <v>0</v>
      </c>
      <c r="I24" s="61" t="n">
        <f aca="false">J24-H24</f>
        <v>0</v>
      </c>
      <c r="J24" s="61" t="n">
        <f aca="false">F24*G24</f>
        <v>0</v>
      </c>
      <c r="K24" s="61" t="n">
        <f aca="false">'Stavební rozpočet'!K22</f>
        <v>0</v>
      </c>
      <c r="L24" s="61" t="n">
        <f aca="false">F24*K24</f>
        <v>0</v>
      </c>
      <c r="M24" s="87" t="s">
        <v>103</v>
      </c>
      <c r="P24" s="61" t="n">
        <f aca="false">IF(AG24="5",J24,0)</f>
        <v>0</v>
      </c>
      <c r="R24" s="61" t="n">
        <f aca="false">IF(AG24="1",H24,0)</f>
        <v>0</v>
      </c>
      <c r="S24" s="61" t="n">
        <f aca="false">IF(AG24="1",I24,0)</f>
        <v>0</v>
      </c>
      <c r="T24" s="61" t="n">
        <f aca="false">IF(AG24="7",H24,0)</f>
        <v>0</v>
      </c>
      <c r="U24" s="61" t="n">
        <f aca="false">IF(AG24="7",I24,0)</f>
        <v>0</v>
      </c>
      <c r="V24" s="61" t="n">
        <f aca="false">IF(AG24="2",H24,0)</f>
        <v>0</v>
      </c>
      <c r="W24" s="61" t="n">
        <f aca="false">IF(AG24="2",I24,0)</f>
        <v>0</v>
      </c>
      <c r="X24" s="61" t="n">
        <f aca="false">IF(AG24="0",J24,0)</f>
        <v>0</v>
      </c>
      <c r="Y24" s="78" t="s">
        <v>67</v>
      </c>
      <c r="Z24" s="61" t="n">
        <f aca="false">IF(AD24=0,J24,0)</f>
        <v>0</v>
      </c>
      <c r="AA24" s="61" t="n">
        <f aca="false">IF(AD24=15,J24,0)</f>
        <v>0</v>
      </c>
      <c r="AB24" s="61" t="n">
        <f aca="false">IF(AD24=21,J24,0)</f>
        <v>0</v>
      </c>
      <c r="AD24" s="61" t="n">
        <v>15</v>
      </c>
      <c r="AE24" s="61" t="n">
        <f aca="false">G24*0</f>
        <v>0</v>
      </c>
      <c r="AF24" s="61" t="n">
        <f aca="false">G24*(1-0)</f>
        <v>0</v>
      </c>
      <c r="AG24" s="87" t="s">
        <v>99</v>
      </c>
      <c r="AM24" s="61" t="n">
        <f aca="false">F24*AE24</f>
        <v>0</v>
      </c>
      <c r="AN24" s="61" t="n">
        <f aca="false">F24*AF24</f>
        <v>0</v>
      </c>
      <c r="AO24" s="87" t="s">
        <v>125</v>
      </c>
      <c r="AP24" s="87" t="s">
        <v>105</v>
      </c>
      <c r="AQ24" s="78" t="s">
        <v>106</v>
      </c>
      <c r="AS24" s="61" t="n">
        <f aca="false">AM24+AN24</f>
        <v>0</v>
      </c>
      <c r="AT24" s="61" t="n">
        <f aca="false">G24/(100-AU24)*100</f>
        <v>0</v>
      </c>
      <c r="AU24" s="61" t="n">
        <v>0</v>
      </c>
      <c r="AV24" s="61" t="n">
        <f aca="false">L24</f>
        <v>0</v>
      </c>
    </row>
    <row r="25" customFormat="false" ht="12.75" hidden="false" customHeight="false" outlineLevel="0" collapsed="false">
      <c r="A25" s="83"/>
      <c r="B25" s="84" t="s">
        <v>67</v>
      </c>
      <c r="C25" s="84" t="s">
        <v>133</v>
      </c>
      <c r="D25" s="84" t="s">
        <v>134</v>
      </c>
      <c r="E25" s="83" t="s">
        <v>60</v>
      </c>
      <c r="F25" s="83" t="s">
        <v>60</v>
      </c>
      <c r="G25" s="88" t="s">
        <v>60</v>
      </c>
      <c r="H25" s="85" t="n">
        <f aca="false">SUM(H26:H31)</f>
        <v>0</v>
      </c>
      <c r="I25" s="85" t="n">
        <f aca="false">SUM(I26:I31)</f>
        <v>0</v>
      </c>
      <c r="J25" s="85" t="n">
        <f aca="false">H25+I25</f>
        <v>0</v>
      </c>
      <c r="K25" s="78"/>
      <c r="L25" s="85" t="n">
        <f aca="false">SUM(L26:L31)</f>
        <v>0</v>
      </c>
      <c r="M25" s="78"/>
      <c r="Y25" s="78" t="s">
        <v>67</v>
      </c>
      <c r="AI25" s="85" t="n">
        <f aca="false">SUM(Z26:Z31)</f>
        <v>0</v>
      </c>
      <c r="AJ25" s="85" t="n">
        <f aca="false">SUM(AA26:AA31)</f>
        <v>0</v>
      </c>
      <c r="AK25" s="85" t="n">
        <f aca="false">SUM(AB26:AB31)</f>
        <v>0</v>
      </c>
    </row>
    <row r="26" customFormat="false" ht="12.75" hidden="false" customHeight="false" outlineLevel="0" collapsed="false">
      <c r="A26" s="15" t="s">
        <v>135</v>
      </c>
      <c r="B26" s="15" t="s">
        <v>67</v>
      </c>
      <c r="C26" s="15" t="s">
        <v>136</v>
      </c>
      <c r="D26" s="15" t="s">
        <v>137</v>
      </c>
      <c r="E26" s="15" t="s">
        <v>138</v>
      </c>
      <c r="F26" s="61" t="n">
        <f aca="false">'Stavební rozpočet'!F24</f>
        <v>135</v>
      </c>
      <c r="G26" s="86" t="n">
        <f aca="false">'Stavební rozpočet'!G24</f>
        <v>0</v>
      </c>
      <c r="H26" s="61" t="n">
        <f aca="false">F26*AE26</f>
        <v>0</v>
      </c>
      <c r="I26" s="61" t="n">
        <f aca="false">J26-H26</f>
        <v>0</v>
      </c>
      <c r="J26" s="61" t="n">
        <f aca="false">F26*G26</f>
        <v>0</v>
      </c>
      <c r="K26" s="61" t="n">
        <f aca="false">'Stavební rozpočet'!K24</f>
        <v>0</v>
      </c>
      <c r="L26" s="61" t="n">
        <f aca="false">F26*K26</f>
        <v>0</v>
      </c>
      <c r="M26" s="87" t="s">
        <v>103</v>
      </c>
      <c r="P26" s="61" t="n">
        <f aca="false">IF(AG26="5",J26,0)</f>
        <v>0</v>
      </c>
      <c r="R26" s="61" t="n">
        <f aca="false">IF(AG26="1",H26,0)</f>
        <v>0</v>
      </c>
      <c r="S26" s="61" t="n">
        <f aca="false">IF(AG26="1",I26,0)</f>
        <v>0</v>
      </c>
      <c r="T26" s="61" t="n">
        <f aca="false">IF(AG26="7",H26,0)</f>
        <v>0</v>
      </c>
      <c r="U26" s="61" t="n">
        <f aca="false">IF(AG26="7",I26,0)</f>
        <v>0</v>
      </c>
      <c r="V26" s="61" t="n">
        <f aca="false">IF(AG26="2",H26,0)</f>
        <v>0</v>
      </c>
      <c r="W26" s="61" t="n">
        <f aca="false">IF(AG26="2",I26,0)</f>
        <v>0</v>
      </c>
      <c r="X26" s="61" t="n">
        <f aca="false">IF(AG26="0",J26,0)</f>
        <v>0</v>
      </c>
      <c r="Y26" s="78" t="s">
        <v>67</v>
      </c>
      <c r="Z26" s="61" t="n">
        <f aca="false">IF(AD26=0,J26,0)</f>
        <v>0</v>
      </c>
      <c r="AA26" s="61" t="n">
        <f aca="false">IF(AD26=15,J26,0)</f>
        <v>0</v>
      </c>
      <c r="AB26" s="61" t="n">
        <f aca="false">IF(AD26=21,J26,0)</f>
        <v>0</v>
      </c>
      <c r="AD26" s="61" t="n">
        <v>15</v>
      </c>
      <c r="AE26" s="61" t="n">
        <f aca="false">G26*0.0889596602972399</f>
        <v>0</v>
      </c>
      <c r="AF26" s="61" t="n">
        <f aca="false">G26*(1-0.0889596602972399)</f>
        <v>0</v>
      </c>
      <c r="AG26" s="87" t="s">
        <v>99</v>
      </c>
      <c r="AM26" s="61" t="n">
        <f aca="false">F26*AE26</f>
        <v>0</v>
      </c>
      <c r="AN26" s="61" t="n">
        <f aca="false">F26*AF26</f>
        <v>0</v>
      </c>
      <c r="AO26" s="87" t="s">
        <v>139</v>
      </c>
      <c r="AP26" s="87" t="s">
        <v>105</v>
      </c>
      <c r="AQ26" s="78" t="s">
        <v>106</v>
      </c>
      <c r="AS26" s="61" t="n">
        <f aca="false">AM26+AN26</f>
        <v>0</v>
      </c>
      <c r="AT26" s="61" t="n">
        <f aca="false">G26/(100-AU26)*100</f>
        <v>0</v>
      </c>
      <c r="AU26" s="61" t="n">
        <v>0</v>
      </c>
      <c r="AV26" s="61" t="n">
        <f aca="false">L26</f>
        <v>0</v>
      </c>
    </row>
    <row r="27" customFormat="false" ht="12.75" hidden="false" customHeight="false" outlineLevel="0" collapsed="false">
      <c r="D27" s="13" t="s">
        <v>140</v>
      </c>
      <c r="G27" s="89"/>
    </row>
    <row r="28" customFormat="false" ht="12.75" hidden="false" customHeight="false" outlineLevel="0" collapsed="false">
      <c r="A28" s="15" t="s">
        <v>141</v>
      </c>
      <c r="B28" s="15" t="s">
        <v>67</v>
      </c>
      <c r="C28" s="15" t="s">
        <v>142</v>
      </c>
      <c r="D28" s="15" t="s">
        <v>143</v>
      </c>
      <c r="E28" s="15" t="s">
        <v>138</v>
      </c>
      <c r="F28" s="61" t="n">
        <f aca="false">'Stavební rozpočet'!F25</f>
        <v>135</v>
      </c>
      <c r="G28" s="86" t="n">
        <f aca="false">'Stavební rozpočet'!G25</f>
        <v>0</v>
      </c>
      <c r="H28" s="61" t="n">
        <f aca="false">F28*AE28</f>
        <v>0</v>
      </c>
      <c r="I28" s="61" t="n">
        <f aca="false">J28-H28</f>
        <v>0</v>
      </c>
      <c r="J28" s="61" t="n">
        <f aca="false">F28*G28</f>
        <v>0</v>
      </c>
      <c r="K28" s="61" t="n">
        <f aca="false">'Stavební rozpočet'!K25</f>
        <v>0</v>
      </c>
      <c r="L28" s="61" t="n">
        <f aca="false">F28*K28</f>
        <v>0</v>
      </c>
      <c r="M28" s="87" t="s">
        <v>103</v>
      </c>
      <c r="P28" s="61" t="n">
        <f aca="false">IF(AG28="5",J28,0)</f>
        <v>0</v>
      </c>
      <c r="R28" s="61" t="n">
        <f aca="false">IF(AG28="1",H28,0)</f>
        <v>0</v>
      </c>
      <c r="S28" s="61" t="n">
        <f aca="false">IF(AG28="1",I28,0)</f>
        <v>0</v>
      </c>
      <c r="T28" s="61" t="n">
        <f aca="false">IF(AG28="7",H28,0)</f>
        <v>0</v>
      </c>
      <c r="U28" s="61" t="n">
        <f aca="false">IF(AG28="7",I28,0)</f>
        <v>0</v>
      </c>
      <c r="V28" s="61" t="n">
        <f aca="false">IF(AG28="2",H28,0)</f>
        <v>0</v>
      </c>
      <c r="W28" s="61" t="n">
        <f aca="false">IF(AG28="2",I28,0)</f>
        <v>0</v>
      </c>
      <c r="X28" s="61" t="n">
        <f aca="false">IF(AG28="0",J28,0)</f>
        <v>0</v>
      </c>
      <c r="Y28" s="78" t="s">
        <v>67</v>
      </c>
      <c r="Z28" s="61" t="n">
        <f aca="false">IF(AD28=0,J28,0)</f>
        <v>0</v>
      </c>
      <c r="AA28" s="61" t="n">
        <f aca="false">IF(AD28=15,J28,0)</f>
        <v>0</v>
      </c>
      <c r="AB28" s="61" t="n">
        <f aca="false">IF(AD28=21,J28,0)</f>
        <v>0</v>
      </c>
      <c r="AD28" s="61" t="n">
        <v>15</v>
      </c>
      <c r="AE28" s="61" t="n">
        <f aca="false">G28*0.4</f>
        <v>0</v>
      </c>
      <c r="AF28" s="61" t="n">
        <f aca="false">G28*(1-0.4)</f>
        <v>0</v>
      </c>
      <c r="AG28" s="87" t="s">
        <v>99</v>
      </c>
      <c r="AM28" s="61" t="n">
        <f aca="false">F28*AE28</f>
        <v>0</v>
      </c>
      <c r="AN28" s="61" t="n">
        <f aca="false">F28*AF28</f>
        <v>0</v>
      </c>
      <c r="AO28" s="87" t="s">
        <v>139</v>
      </c>
      <c r="AP28" s="87" t="s">
        <v>105</v>
      </c>
      <c r="AQ28" s="78" t="s">
        <v>106</v>
      </c>
      <c r="AS28" s="61" t="n">
        <f aca="false">AM28+AN28</f>
        <v>0</v>
      </c>
      <c r="AT28" s="61" t="n">
        <f aca="false">G28/(100-AU28)*100</f>
        <v>0</v>
      </c>
      <c r="AU28" s="61" t="n">
        <v>0</v>
      </c>
      <c r="AV28" s="61" t="n">
        <f aca="false">L28</f>
        <v>0</v>
      </c>
    </row>
    <row r="29" customFormat="false" ht="12.75" hidden="false" customHeight="false" outlineLevel="0" collapsed="false">
      <c r="D29" s="13" t="s">
        <v>144</v>
      </c>
      <c r="G29" s="89"/>
    </row>
    <row r="30" customFormat="false" ht="12.75" hidden="false" customHeight="false" outlineLevel="0" collapsed="false">
      <c r="A30" s="15" t="s">
        <v>145</v>
      </c>
      <c r="B30" s="15" t="s">
        <v>67</v>
      </c>
      <c r="C30" s="15" t="s">
        <v>146</v>
      </c>
      <c r="D30" s="15" t="s">
        <v>147</v>
      </c>
      <c r="E30" s="15" t="s">
        <v>138</v>
      </c>
      <c r="F30" s="61" t="n">
        <f aca="false">'Stavební rozpočet'!F26</f>
        <v>135</v>
      </c>
      <c r="G30" s="86" t="n">
        <f aca="false">'Stavební rozpočet'!G26</f>
        <v>0</v>
      </c>
      <c r="H30" s="61" t="n">
        <f aca="false">F30*AE30</f>
        <v>0</v>
      </c>
      <c r="I30" s="61" t="n">
        <f aca="false">J30-H30</f>
        <v>0</v>
      </c>
      <c r="J30" s="61" t="n">
        <f aca="false">F30*G30</f>
        <v>0</v>
      </c>
      <c r="K30" s="61" t="n">
        <f aca="false">'Stavební rozpočet'!K26</f>
        <v>0</v>
      </c>
      <c r="L30" s="61" t="n">
        <f aca="false">F30*K30</f>
        <v>0</v>
      </c>
      <c r="M30" s="87" t="s">
        <v>103</v>
      </c>
      <c r="P30" s="61" t="n">
        <f aca="false">IF(AG30="5",J30,0)</f>
        <v>0</v>
      </c>
      <c r="R30" s="61" t="n">
        <f aca="false">IF(AG30="1",H30,0)</f>
        <v>0</v>
      </c>
      <c r="S30" s="61" t="n">
        <f aca="false">IF(AG30="1",I30,0)</f>
        <v>0</v>
      </c>
      <c r="T30" s="61" t="n">
        <f aca="false">IF(AG30="7",H30,0)</f>
        <v>0</v>
      </c>
      <c r="U30" s="61" t="n">
        <f aca="false">IF(AG30="7",I30,0)</f>
        <v>0</v>
      </c>
      <c r="V30" s="61" t="n">
        <f aca="false">IF(AG30="2",H30,0)</f>
        <v>0</v>
      </c>
      <c r="W30" s="61" t="n">
        <f aca="false">IF(AG30="2",I30,0)</f>
        <v>0</v>
      </c>
      <c r="X30" s="61" t="n">
        <f aca="false">IF(AG30="0",J30,0)</f>
        <v>0</v>
      </c>
      <c r="Y30" s="78" t="s">
        <v>67</v>
      </c>
      <c r="Z30" s="61" t="n">
        <f aca="false">IF(AD30=0,J30,0)</f>
        <v>0</v>
      </c>
      <c r="AA30" s="61" t="n">
        <f aca="false">IF(AD30=15,J30,0)</f>
        <v>0</v>
      </c>
      <c r="AB30" s="61" t="n">
        <f aca="false">IF(AD30=21,J30,0)</f>
        <v>0</v>
      </c>
      <c r="AD30" s="61" t="n">
        <v>15</v>
      </c>
      <c r="AE30" s="61" t="n">
        <f aca="false">G30*0</f>
        <v>0</v>
      </c>
      <c r="AF30" s="61" t="n">
        <f aca="false">G30*(1-0)</f>
        <v>0</v>
      </c>
      <c r="AG30" s="87" t="s">
        <v>99</v>
      </c>
      <c r="AM30" s="61" t="n">
        <f aca="false">F30*AE30</f>
        <v>0</v>
      </c>
      <c r="AN30" s="61" t="n">
        <f aca="false">F30*AF30</f>
        <v>0</v>
      </c>
      <c r="AO30" s="87" t="s">
        <v>139</v>
      </c>
      <c r="AP30" s="87" t="s">
        <v>105</v>
      </c>
      <c r="AQ30" s="78" t="s">
        <v>106</v>
      </c>
      <c r="AS30" s="61" t="n">
        <f aca="false">AM30+AN30</f>
        <v>0</v>
      </c>
      <c r="AT30" s="61" t="n">
        <f aca="false">G30/(100-AU30)*100</f>
        <v>0</v>
      </c>
      <c r="AU30" s="61" t="n">
        <v>0</v>
      </c>
      <c r="AV30" s="61" t="n">
        <f aca="false">L30</f>
        <v>0</v>
      </c>
    </row>
    <row r="31" customFormat="false" ht="12.75" hidden="false" customHeight="false" outlineLevel="0" collapsed="false">
      <c r="A31" s="15" t="s">
        <v>148</v>
      </c>
      <c r="B31" s="15" t="s">
        <v>67</v>
      </c>
      <c r="C31" s="15" t="s">
        <v>149</v>
      </c>
      <c r="D31" s="15" t="s">
        <v>150</v>
      </c>
      <c r="E31" s="15" t="s">
        <v>138</v>
      </c>
      <c r="F31" s="61" t="n">
        <f aca="false">'Stavební rozpočet'!F27</f>
        <v>135</v>
      </c>
      <c r="G31" s="86" t="n">
        <f aca="false">'Stavební rozpočet'!G27</f>
        <v>0</v>
      </c>
      <c r="H31" s="61" t="n">
        <f aca="false">F31*AE31</f>
        <v>0</v>
      </c>
      <c r="I31" s="61" t="n">
        <f aca="false">J31-H31</f>
        <v>0</v>
      </c>
      <c r="J31" s="61" t="n">
        <f aca="false">F31*G31</f>
        <v>0</v>
      </c>
      <c r="K31" s="61" t="n">
        <f aca="false">'Stavební rozpočet'!K27</f>
        <v>0</v>
      </c>
      <c r="L31" s="61" t="n">
        <f aca="false">F31*K31</f>
        <v>0</v>
      </c>
      <c r="M31" s="87" t="s">
        <v>103</v>
      </c>
      <c r="P31" s="61" t="n">
        <f aca="false">IF(AG31="5",J31,0)</f>
        <v>0</v>
      </c>
      <c r="R31" s="61" t="n">
        <f aca="false">IF(AG31="1",H31,0)</f>
        <v>0</v>
      </c>
      <c r="S31" s="61" t="n">
        <f aca="false">IF(AG31="1",I31,0)</f>
        <v>0</v>
      </c>
      <c r="T31" s="61" t="n">
        <f aca="false">IF(AG31="7",H31,0)</f>
        <v>0</v>
      </c>
      <c r="U31" s="61" t="n">
        <f aca="false">IF(AG31="7",I31,0)</f>
        <v>0</v>
      </c>
      <c r="V31" s="61" t="n">
        <f aca="false">IF(AG31="2",H31,0)</f>
        <v>0</v>
      </c>
      <c r="W31" s="61" t="n">
        <f aca="false">IF(AG31="2",I31,0)</f>
        <v>0</v>
      </c>
      <c r="X31" s="61" t="n">
        <f aca="false">IF(AG31="0",J31,0)</f>
        <v>0</v>
      </c>
      <c r="Y31" s="78" t="s">
        <v>67</v>
      </c>
      <c r="Z31" s="61" t="n">
        <f aca="false">IF(AD31=0,J31,0)</f>
        <v>0</v>
      </c>
      <c r="AA31" s="61" t="n">
        <f aca="false">IF(AD31=15,J31,0)</f>
        <v>0</v>
      </c>
      <c r="AB31" s="61" t="n">
        <f aca="false">IF(AD31=21,J31,0)</f>
        <v>0</v>
      </c>
      <c r="AD31" s="61" t="n">
        <v>15</v>
      </c>
      <c r="AE31" s="61" t="n">
        <f aca="false">G31*0.0162162162162162</f>
        <v>0</v>
      </c>
      <c r="AF31" s="61" t="n">
        <f aca="false">G31*(1-0.0162162162162162)</f>
        <v>0</v>
      </c>
      <c r="AG31" s="87" t="s">
        <v>99</v>
      </c>
      <c r="AM31" s="61" t="n">
        <f aca="false">F31*AE31</f>
        <v>0</v>
      </c>
      <c r="AN31" s="61" t="n">
        <f aca="false">F31*AF31</f>
        <v>0</v>
      </c>
      <c r="AO31" s="87" t="s">
        <v>139</v>
      </c>
      <c r="AP31" s="87" t="s">
        <v>105</v>
      </c>
      <c r="AQ31" s="78" t="s">
        <v>106</v>
      </c>
      <c r="AS31" s="61" t="n">
        <f aca="false">AM31+AN31</f>
        <v>0</v>
      </c>
      <c r="AT31" s="61" t="n">
        <f aca="false">G31/(100-AU31)*100</f>
        <v>0</v>
      </c>
      <c r="AU31" s="61" t="n">
        <v>0</v>
      </c>
      <c r="AV31" s="61" t="n">
        <f aca="false">L31</f>
        <v>0</v>
      </c>
    </row>
    <row r="32" customFormat="false" ht="12.75" hidden="false" customHeight="false" outlineLevel="0" collapsed="false">
      <c r="A32" s="83"/>
      <c r="B32" s="84" t="s">
        <v>67</v>
      </c>
      <c r="C32" s="84" t="s">
        <v>151</v>
      </c>
      <c r="D32" s="84" t="s">
        <v>152</v>
      </c>
      <c r="E32" s="83" t="s">
        <v>60</v>
      </c>
      <c r="F32" s="83" t="s">
        <v>60</v>
      </c>
      <c r="G32" s="88" t="s">
        <v>60</v>
      </c>
      <c r="H32" s="85" t="n">
        <f aca="false">SUM(H33:H33)</f>
        <v>0</v>
      </c>
      <c r="I32" s="85" t="n">
        <f aca="false">SUM(I33:I33)</f>
        <v>0</v>
      </c>
      <c r="J32" s="85" t="n">
        <f aca="false">H32+I32</f>
        <v>0</v>
      </c>
      <c r="K32" s="78"/>
      <c r="L32" s="85" t="n">
        <f aca="false">SUM(L33:L33)</f>
        <v>9.87506235</v>
      </c>
      <c r="M32" s="78"/>
      <c r="Y32" s="78" t="s">
        <v>67</v>
      </c>
      <c r="AI32" s="85" t="n">
        <f aca="false">SUM(Z33:Z33)</f>
        <v>0</v>
      </c>
      <c r="AJ32" s="85" t="n">
        <f aca="false">SUM(AA33:AA33)</f>
        <v>0</v>
      </c>
      <c r="AK32" s="85" t="n">
        <f aca="false">SUM(AB33:AB33)</f>
        <v>0</v>
      </c>
    </row>
    <row r="33" customFormat="false" ht="12.75" hidden="false" customHeight="false" outlineLevel="0" collapsed="false">
      <c r="A33" s="15" t="s">
        <v>153</v>
      </c>
      <c r="B33" s="15" t="s">
        <v>67</v>
      </c>
      <c r="C33" s="15" t="s">
        <v>154</v>
      </c>
      <c r="D33" s="15" t="s">
        <v>155</v>
      </c>
      <c r="E33" s="15" t="s">
        <v>138</v>
      </c>
      <c r="F33" s="61" t="n">
        <f aca="false">'Stavební rozpočet'!F29</f>
        <v>50.70375</v>
      </c>
      <c r="G33" s="86" t="n">
        <f aca="false">'Stavební rozpočet'!G29</f>
        <v>0</v>
      </c>
      <c r="H33" s="61" t="n">
        <f aca="false">F33*AE33</f>
        <v>0</v>
      </c>
      <c r="I33" s="61" t="n">
        <f aca="false">J33-H33</f>
        <v>0</v>
      </c>
      <c r="J33" s="61" t="n">
        <f aca="false">F33*G33</f>
        <v>0</v>
      </c>
      <c r="K33" s="61" t="n">
        <f aca="false">'Stavební rozpočet'!K29</f>
        <v>0.19476</v>
      </c>
      <c r="L33" s="61" t="n">
        <f aca="false">F33*K33</f>
        <v>9.87506235</v>
      </c>
      <c r="M33" s="87" t="s">
        <v>103</v>
      </c>
      <c r="P33" s="61" t="n">
        <f aca="false">IF(AG33="5",J33,0)</f>
        <v>0</v>
      </c>
      <c r="R33" s="61" t="n">
        <f aca="false">IF(AG33="1",H33,0)</f>
        <v>0</v>
      </c>
      <c r="S33" s="61" t="n">
        <f aca="false">IF(AG33="1",I33,0)</f>
        <v>0</v>
      </c>
      <c r="T33" s="61" t="n">
        <f aca="false">IF(AG33="7",H33,0)</f>
        <v>0</v>
      </c>
      <c r="U33" s="61" t="n">
        <f aca="false">IF(AG33="7",I33,0)</f>
        <v>0</v>
      </c>
      <c r="V33" s="61" t="n">
        <f aca="false">IF(AG33="2",H33,0)</f>
        <v>0</v>
      </c>
      <c r="W33" s="61" t="n">
        <f aca="false">IF(AG33="2",I33,0)</f>
        <v>0</v>
      </c>
      <c r="X33" s="61" t="n">
        <f aca="false">IF(AG33="0",J33,0)</f>
        <v>0</v>
      </c>
      <c r="Y33" s="78" t="s">
        <v>67</v>
      </c>
      <c r="Z33" s="61" t="n">
        <f aca="false">IF(AD33=0,J33,0)</f>
        <v>0</v>
      </c>
      <c r="AA33" s="61" t="n">
        <f aca="false">IF(AD33=15,J33,0)</f>
        <v>0</v>
      </c>
      <c r="AB33" s="61" t="n">
        <f aca="false">IF(AD33=21,J33,0)</f>
        <v>0</v>
      </c>
      <c r="AD33" s="61" t="n">
        <v>15</v>
      </c>
      <c r="AE33" s="61" t="n">
        <f aca="false">G33*0.77035782143332</f>
        <v>0</v>
      </c>
      <c r="AF33" s="61" t="n">
        <f aca="false">G33*(1-0.77035782143332)</f>
        <v>0</v>
      </c>
      <c r="AG33" s="87" t="s">
        <v>99</v>
      </c>
      <c r="AM33" s="61" t="n">
        <f aca="false">F33*AE33</f>
        <v>0</v>
      </c>
      <c r="AN33" s="61" t="n">
        <f aca="false">F33*AF33</f>
        <v>0</v>
      </c>
      <c r="AO33" s="87" t="s">
        <v>156</v>
      </c>
      <c r="AP33" s="87" t="s">
        <v>157</v>
      </c>
      <c r="AQ33" s="78" t="s">
        <v>106</v>
      </c>
      <c r="AS33" s="61" t="n">
        <f aca="false">AM33+AN33</f>
        <v>0</v>
      </c>
      <c r="AT33" s="61" t="n">
        <f aca="false">G33/(100-AU33)*100</f>
        <v>0</v>
      </c>
      <c r="AU33" s="61" t="n">
        <v>0</v>
      </c>
      <c r="AV33" s="61" t="n">
        <f aca="false">L33</f>
        <v>9.87506235</v>
      </c>
    </row>
    <row r="34" customFormat="false" ht="12.75" hidden="false" customHeight="false" outlineLevel="0" collapsed="false">
      <c r="D34" s="13" t="s">
        <v>158</v>
      </c>
      <c r="G34" s="89"/>
    </row>
    <row r="35" customFormat="false" ht="12.75" hidden="false" customHeight="false" outlineLevel="0" collapsed="false">
      <c r="A35" s="83"/>
      <c r="B35" s="84" t="s">
        <v>67</v>
      </c>
      <c r="C35" s="84" t="s">
        <v>159</v>
      </c>
      <c r="D35" s="84" t="s">
        <v>160</v>
      </c>
      <c r="E35" s="83" t="s">
        <v>60</v>
      </c>
      <c r="F35" s="83" t="s">
        <v>60</v>
      </c>
      <c r="G35" s="88" t="s">
        <v>60</v>
      </c>
      <c r="H35" s="85" t="n">
        <f aca="false">SUM(H36:H36)</f>
        <v>0</v>
      </c>
      <c r="I35" s="85" t="n">
        <f aca="false">SUM(I36:I36)</f>
        <v>0</v>
      </c>
      <c r="J35" s="85" t="n">
        <f aca="false">H35+I35</f>
        <v>0</v>
      </c>
      <c r="K35" s="78"/>
      <c r="L35" s="85" t="n">
        <f aca="false">SUM(L36:L36)</f>
        <v>9.93498675</v>
      </c>
      <c r="M35" s="78"/>
      <c r="Y35" s="78" t="s">
        <v>67</v>
      </c>
      <c r="AI35" s="85" t="n">
        <f aca="false">SUM(Z36:Z36)</f>
        <v>0</v>
      </c>
      <c r="AJ35" s="85" t="n">
        <f aca="false">SUM(AA36:AA36)</f>
        <v>0</v>
      </c>
      <c r="AK35" s="85" t="n">
        <f aca="false">SUM(AB36:AB36)</f>
        <v>0</v>
      </c>
    </row>
    <row r="36" customFormat="false" ht="12.75" hidden="false" customHeight="false" outlineLevel="0" collapsed="false">
      <c r="A36" s="15" t="s">
        <v>97</v>
      </c>
      <c r="B36" s="15" t="s">
        <v>67</v>
      </c>
      <c r="C36" s="15" t="s">
        <v>161</v>
      </c>
      <c r="D36" s="15" t="s">
        <v>162</v>
      </c>
      <c r="E36" s="15" t="s">
        <v>138</v>
      </c>
      <c r="F36" s="61" t="n">
        <f aca="false">'Stavební rozpočet'!F31</f>
        <v>89.175</v>
      </c>
      <c r="G36" s="86" t="n">
        <f aca="false">'Stavební rozpočet'!G31</f>
        <v>0</v>
      </c>
      <c r="H36" s="61" t="n">
        <f aca="false">F36*AE36</f>
        <v>0</v>
      </c>
      <c r="I36" s="61" t="n">
        <f aca="false">J36-H36</f>
        <v>0</v>
      </c>
      <c r="J36" s="61" t="n">
        <f aca="false">F36*G36</f>
        <v>0</v>
      </c>
      <c r="K36" s="61" t="n">
        <f aca="false">'Stavební rozpočet'!K31</f>
        <v>0.11141</v>
      </c>
      <c r="L36" s="61" t="n">
        <f aca="false">F36*K36</f>
        <v>9.93498675</v>
      </c>
      <c r="M36" s="87" t="s">
        <v>103</v>
      </c>
      <c r="P36" s="61" t="n">
        <f aca="false">IF(AG36="5",J36,0)</f>
        <v>0</v>
      </c>
      <c r="R36" s="61" t="n">
        <f aca="false">IF(AG36="1",H36,0)</f>
        <v>0</v>
      </c>
      <c r="S36" s="61" t="n">
        <f aca="false">IF(AG36="1",I36,0)</f>
        <v>0</v>
      </c>
      <c r="T36" s="61" t="n">
        <f aca="false">IF(AG36="7",H36,0)</f>
        <v>0</v>
      </c>
      <c r="U36" s="61" t="n">
        <f aca="false">IF(AG36="7",I36,0)</f>
        <v>0</v>
      </c>
      <c r="V36" s="61" t="n">
        <f aca="false">IF(AG36="2",H36,0)</f>
        <v>0</v>
      </c>
      <c r="W36" s="61" t="n">
        <f aca="false">IF(AG36="2",I36,0)</f>
        <v>0</v>
      </c>
      <c r="X36" s="61" t="n">
        <f aca="false">IF(AG36="0",J36,0)</f>
        <v>0</v>
      </c>
      <c r="Y36" s="78" t="s">
        <v>67</v>
      </c>
      <c r="Z36" s="61" t="n">
        <f aca="false">IF(AD36=0,J36,0)</f>
        <v>0</v>
      </c>
      <c r="AA36" s="61" t="n">
        <f aca="false">IF(AD36=15,J36,0)</f>
        <v>0</v>
      </c>
      <c r="AB36" s="61" t="n">
        <f aca="false">IF(AD36=21,J36,0)</f>
        <v>0</v>
      </c>
      <c r="AD36" s="61" t="n">
        <v>15</v>
      </c>
      <c r="AE36" s="61" t="n">
        <f aca="false">G36*0.688205882352941</f>
        <v>0</v>
      </c>
      <c r="AF36" s="61" t="n">
        <f aca="false">G36*(1-0.688205882352941)</f>
        <v>0</v>
      </c>
      <c r="AG36" s="87" t="s">
        <v>99</v>
      </c>
      <c r="AM36" s="61" t="n">
        <f aca="false">F36*AE36</f>
        <v>0</v>
      </c>
      <c r="AN36" s="61" t="n">
        <f aca="false">F36*AF36</f>
        <v>0</v>
      </c>
      <c r="AO36" s="87" t="s">
        <v>163</v>
      </c>
      <c r="AP36" s="87" t="s">
        <v>157</v>
      </c>
      <c r="AQ36" s="78" t="s">
        <v>106</v>
      </c>
      <c r="AS36" s="61" t="n">
        <f aca="false">AM36+AN36</f>
        <v>0</v>
      </c>
      <c r="AT36" s="61" t="n">
        <f aca="false">G36/(100-AU36)*100</f>
        <v>0</v>
      </c>
      <c r="AU36" s="61" t="n">
        <v>0</v>
      </c>
      <c r="AV36" s="61" t="n">
        <f aca="false">L36</f>
        <v>9.93498675</v>
      </c>
    </row>
    <row r="37" customFormat="false" ht="12.75" hidden="false" customHeight="false" outlineLevel="0" collapsed="false">
      <c r="D37" s="13" t="s">
        <v>164</v>
      </c>
      <c r="G37" s="89"/>
    </row>
    <row r="38" customFormat="false" ht="12.75" hidden="false" customHeight="false" outlineLevel="0" collapsed="false">
      <c r="A38" s="83"/>
      <c r="B38" s="84" t="s">
        <v>67</v>
      </c>
      <c r="C38" s="84" t="s">
        <v>165</v>
      </c>
      <c r="D38" s="84" t="s">
        <v>166</v>
      </c>
      <c r="E38" s="83" t="s">
        <v>60</v>
      </c>
      <c r="F38" s="83" t="s">
        <v>60</v>
      </c>
      <c r="G38" s="88" t="s">
        <v>60</v>
      </c>
      <c r="H38" s="85" t="n">
        <f aca="false">SUM(H39:H52)</f>
        <v>0</v>
      </c>
      <c r="I38" s="85" t="n">
        <f aca="false">SUM(I39:I52)</f>
        <v>0</v>
      </c>
      <c r="J38" s="85" t="n">
        <f aca="false">H38+I38</f>
        <v>0</v>
      </c>
      <c r="K38" s="78"/>
      <c r="L38" s="85" t="n">
        <f aca="false">SUM(L39:L52)</f>
        <v>175.42438646</v>
      </c>
      <c r="M38" s="78"/>
      <c r="Y38" s="78" t="s">
        <v>67</v>
      </c>
      <c r="AI38" s="85" t="n">
        <f aca="false">SUM(Z39:Z52)</f>
        <v>0</v>
      </c>
      <c r="AJ38" s="85" t="n">
        <f aca="false">SUM(AA39:AA52)</f>
        <v>0</v>
      </c>
      <c r="AK38" s="85" t="n">
        <f aca="false">SUM(AB39:AB52)</f>
        <v>0</v>
      </c>
    </row>
    <row r="39" customFormat="false" ht="12.75" hidden="false" customHeight="false" outlineLevel="0" collapsed="false">
      <c r="A39" s="15" t="s">
        <v>167</v>
      </c>
      <c r="B39" s="15" t="s">
        <v>67</v>
      </c>
      <c r="C39" s="15" t="s">
        <v>168</v>
      </c>
      <c r="D39" s="15" t="s">
        <v>169</v>
      </c>
      <c r="E39" s="15" t="s">
        <v>138</v>
      </c>
      <c r="F39" s="61" t="n">
        <f aca="false">'Stavební rozpočet'!F33</f>
        <v>391.77</v>
      </c>
      <c r="G39" s="86" t="n">
        <f aca="false">'Stavební rozpočet'!G33</f>
        <v>0</v>
      </c>
      <c r="H39" s="61" t="n">
        <f aca="false">F39*AE39</f>
        <v>0</v>
      </c>
      <c r="I39" s="61" t="n">
        <f aca="false">J39-H39</f>
        <v>0</v>
      </c>
      <c r="J39" s="61" t="n">
        <f aca="false">F39*G39</f>
        <v>0</v>
      </c>
      <c r="K39" s="61" t="n">
        <f aca="false">'Stavební rozpočet'!K33</f>
        <v>0.2205</v>
      </c>
      <c r="L39" s="61" t="n">
        <f aca="false">F39*K39</f>
        <v>86.385285</v>
      </c>
      <c r="M39" s="87" t="s">
        <v>103</v>
      </c>
      <c r="P39" s="61" t="n">
        <f aca="false">IF(AG39="5",J39,0)</f>
        <v>0</v>
      </c>
      <c r="R39" s="61" t="n">
        <f aca="false">IF(AG39="1",H39,0)</f>
        <v>0</v>
      </c>
      <c r="S39" s="61" t="n">
        <f aca="false">IF(AG39="1",I39,0)</f>
        <v>0</v>
      </c>
      <c r="T39" s="61" t="n">
        <f aca="false">IF(AG39="7",H39,0)</f>
        <v>0</v>
      </c>
      <c r="U39" s="61" t="n">
        <f aca="false">IF(AG39="7",I39,0)</f>
        <v>0</v>
      </c>
      <c r="V39" s="61" t="n">
        <f aca="false">IF(AG39="2",H39,0)</f>
        <v>0</v>
      </c>
      <c r="W39" s="61" t="n">
        <f aca="false">IF(AG39="2",I39,0)</f>
        <v>0</v>
      </c>
      <c r="X39" s="61" t="n">
        <f aca="false">IF(AG39="0",J39,0)</f>
        <v>0</v>
      </c>
      <c r="Y39" s="78" t="s">
        <v>67</v>
      </c>
      <c r="Z39" s="61" t="n">
        <f aca="false">IF(AD39=0,J39,0)</f>
        <v>0</v>
      </c>
      <c r="AA39" s="61" t="n">
        <f aca="false">IF(AD39=15,J39,0)</f>
        <v>0</v>
      </c>
      <c r="AB39" s="61" t="n">
        <f aca="false">IF(AD39=21,J39,0)</f>
        <v>0</v>
      </c>
      <c r="AD39" s="61" t="n">
        <v>15</v>
      </c>
      <c r="AE39" s="61" t="n">
        <f aca="false">G39*0.821776315789474</f>
        <v>0</v>
      </c>
      <c r="AF39" s="61" t="n">
        <f aca="false">G39*(1-0.821776315789474)</f>
        <v>0</v>
      </c>
      <c r="AG39" s="87" t="s">
        <v>99</v>
      </c>
      <c r="AM39" s="61" t="n">
        <f aca="false">F39*AE39</f>
        <v>0</v>
      </c>
      <c r="AN39" s="61" t="n">
        <f aca="false">F39*AF39</f>
        <v>0</v>
      </c>
      <c r="AO39" s="87" t="s">
        <v>170</v>
      </c>
      <c r="AP39" s="87" t="s">
        <v>171</v>
      </c>
      <c r="AQ39" s="78" t="s">
        <v>106</v>
      </c>
      <c r="AS39" s="61" t="n">
        <f aca="false">AM39+AN39</f>
        <v>0</v>
      </c>
      <c r="AT39" s="61" t="n">
        <f aca="false">G39/(100-AU39)*100</f>
        <v>0</v>
      </c>
      <c r="AU39" s="61" t="n">
        <v>0</v>
      </c>
      <c r="AV39" s="61" t="n">
        <f aca="false">L39</f>
        <v>86.385285</v>
      </c>
    </row>
    <row r="40" customFormat="false" ht="12.75" hidden="false" customHeight="false" outlineLevel="0" collapsed="false">
      <c r="D40" s="13" t="s">
        <v>172</v>
      </c>
      <c r="G40" s="89"/>
    </row>
    <row r="41" customFormat="false" ht="12.75" hidden="false" customHeight="false" outlineLevel="0" collapsed="false">
      <c r="A41" s="15" t="s">
        <v>173</v>
      </c>
      <c r="B41" s="15" t="s">
        <v>67</v>
      </c>
      <c r="C41" s="15" t="s">
        <v>174</v>
      </c>
      <c r="D41" s="15" t="s">
        <v>175</v>
      </c>
      <c r="E41" s="15" t="s">
        <v>138</v>
      </c>
      <c r="F41" s="61" t="n">
        <f aca="false">'Stavební rozpočet'!F34</f>
        <v>8.46</v>
      </c>
      <c r="G41" s="86" t="n">
        <f aca="false">'Stavební rozpočet'!G34</f>
        <v>0</v>
      </c>
      <c r="H41" s="61" t="n">
        <f aca="false">F41*AE41</f>
        <v>0</v>
      </c>
      <c r="I41" s="61" t="n">
        <f aca="false">J41-H41</f>
        <v>0</v>
      </c>
      <c r="J41" s="61" t="n">
        <f aca="false">F41*G41</f>
        <v>0</v>
      </c>
      <c r="K41" s="61" t="n">
        <f aca="false">'Stavební rozpočet'!K34</f>
        <v>0.33075</v>
      </c>
      <c r="L41" s="61" t="n">
        <f aca="false">F41*K41</f>
        <v>2.798145</v>
      </c>
      <c r="M41" s="87" t="s">
        <v>103</v>
      </c>
      <c r="P41" s="61" t="n">
        <f aca="false">IF(AG41="5",J41,0)</f>
        <v>0</v>
      </c>
      <c r="R41" s="61" t="n">
        <f aca="false">IF(AG41="1",H41,0)</f>
        <v>0</v>
      </c>
      <c r="S41" s="61" t="n">
        <f aca="false">IF(AG41="1",I41,0)</f>
        <v>0</v>
      </c>
      <c r="T41" s="61" t="n">
        <f aca="false">IF(AG41="7",H41,0)</f>
        <v>0</v>
      </c>
      <c r="U41" s="61" t="n">
        <f aca="false">IF(AG41="7",I41,0)</f>
        <v>0</v>
      </c>
      <c r="V41" s="61" t="n">
        <f aca="false">IF(AG41="2",H41,0)</f>
        <v>0</v>
      </c>
      <c r="W41" s="61" t="n">
        <f aca="false">IF(AG41="2",I41,0)</f>
        <v>0</v>
      </c>
      <c r="X41" s="61" t="n">
        <f aca="false">IF(AG41="0",J41,0)</f>
        <v>0</v>
      </c>
      <c r="Y41" s="78" t="s">
        <v>67</v>
      </c>
      <c r="Z41" s="61" t="n">
        <f aca="false">IF(AD41=0,J41,0)</f>
        <v>0</v>
      </c>
      <c r="AA41" s="61" t="n">
        <f aca="false">IF(AD41=15,J41,0)</f>
        <v>0</v>
      </c>
      <c r="AB41" s="61" t="n">
        <f aca="false">IF(AD41=21,J41,0)</f>
        <v>0</v>
      </c>
      <c r="AD41" s="61" t="n">
        <v>15</v>
      </c>
      <c r="AE41" s="61" t="n">
        <f aca="false">G41*0.854051994864407</f>
        <v>0</v>
      </c>
      <c r="AF41" s="61" t="n">
        <f aca="false">G41*(1-0.854051994864407)</f>
        <v>0</v>
      </c>
      <c r="AG41" s="87" t="s">
        <v>99</v>
      </c>
      <c r="AM41" s="61" t="n">
        <f aca="false">F41*AE41</f>
        <v>0</v>
      </c>
      <c r="AN41" s="61" t="n">
        <f aca="false">F41*AF41</f>
        <v>0</v>
      </c>
      <c r="AO41" s="87" t="s">
        <v>170</v>
      </c>
      <c r="AP41" s="87" t="s">
        <v>171</v>
      </c>
      <c r="AQ41" s="78" t="s">
        <v>106</v>
      </c>
      <c r="AS41" s="61" t="n">
        <f aca="false">AM41+AN41</f>
        <v>0</v>
      </c>
      <c r="AT41" s="61" t="n">
        <f aca="false">G41/(100-AU41)*100</f>
        <v>0</v>
      </c>
      <c r="AU41" s="61" t="n">
        <v>0</v>
      </c>
      <c r="AV41" s="61" t="n">
        <f aca="false">L41</f>
        <v>2.798145</v>
      </c>
    </row>
    <row r="42" customFormat="false" ht="12.75" hidden="false" customHeight="false" outlineLevel="0" collapsed="false">
      <c r="D42" s="13" t="s">
        <v>176</v>
      </c>
      <c r="G42" s="89"/>
    </row>
    <row r="43" customFormat="false" ht="12.75" hidden="false" customHeight="false" outlineLevel="0" collapsed="false">
      <c r="A43" s="15" t="s">
        <v>107</v>
      </c>
      <c r="B43" s="15" t="s">
        <v>67</v>
      </c>
      <c r="C43" s="15" t="s">
        <v>177</v>
      </c>
      <c r="D43" s="15" t="s">
        <v>178</v>
      </c>
      <c r="E43" s="15" t="s">
        <v>138</v>
      </c>
      <c r="F43" s="61" t="n">
        <f aca="false">'Stavební rozpočet'!F35</f>
        <v>35</v>
      </c>
      <c r="G43" s="86" t="n">
        <f aca="false">'Stavební rozpočet'!G35</f>
        <v>0</v>
      </c>
      <c r="H43" s="61" t="n">
        <f aca="false">F43*AE43</f>
        <v>0</v>
      </c>
      <c r="I43" s="61" t="n">
        <f aca="false">J43-H43</f>
        <v>0</v>
      </c>
      <c r="J43" s="61" t="n">
        <f aca="false">F43*G43</f>
        <v>0</v>
      </c>
      <c r="K43" s="61" t="n">
        <f aca="false">'Stavební rozpočet'!K35</f>
        <v>0.10255</v>
      </c>
      <c r="L43" s="61" t="n">
        <f aca="false">F43*K43</f>
        <v>3.58925</v>
      </c>
      <c r="M43" s="87" t="s">
        <v>103</v>
      </c>
      <c r="P43" s="61" t="n">
        <f aca="false">IF(AG43="5",J43,0)</f>
        <v>0</v>
      </c>
      <c r="R43" s="61" t="n">
        <f aca="false">IF(AG43="1",H43,0)</f>
        <v>0</v>
      </c>
      <c r="S43" s="61" t="n">
        <f aca="false">IF(AG43="1",I43,0)</f>
        <v>0</v>
      </c>
      <c r="T43" s="61" t="n">
        <f aca="false">IF(AG43="7",H43,0)</f>
        <v>0</v>
      </c>
      <c r="U43" s="61" t="n">
        <f aca="false">IF(AG43="7",I43,0)</f>
        <v>0</v>
      </c>
      <c r="V43" s="61" t="n">
        <f aca="false">IF(AG43="2",H43,0)</f>
        <v>0</v>
      </c>
      <c r="W43" s="61" t="n">
        <f aca="false">IF(AG43="2",I43,0)</f>
        <v>0</v>
      </c>
      <c r="X43" s="61" t="n">
        <f aca="false">IF(AG43="0",J43,0)</f>
        <v>0</v>
      </c>
      <c r="Y43" s="78" t="s">
        <v>67</v>
      </c>
      <c r="Z43" s="61" t="n">
        <f aca="false">IF(AD43=0,J43,0)</f>
        <v>0</v>
      </c>
      <c r="AA43" s="61" t="n">
        <f aca="false">IF(AD43=15,J43,0)</f>
        <v>0</v>
      </c>
      <c r="AB43" s="61" t="n">
        <f aca="false">IF(AD43=21,J43,0)</f>
        <v>0</v>
      </c>
      <c r="AD43" s="61" t="n">
        <v>15</v>
      </c>
      <c r="AE43" s="61" t="n">
        <f aca="false">G43*0.845528957528958</f>
        <v>0</v>
      </c>
      <c r="AF43" s="61" t="n">
        <f aca="false">G43*(1-0.845528957528958)</f>
        <v>0</v>
      </c>
      <c r="AG43" s="87" t="s">
        <v>99</v>
      </c>
      <c r="AM43" s="61" t="n">
        <f aca="false">F43*AE43</f>
        <v>0</v>
      </c>
      <c r="AN43" s="61" t="n">
        <f aca="false">F43*AF43</f>
        <v>0</v>
      </c>
      <c r="AO43" s="87" t="s">
        <v>170</v>
      </c>
      <c r="AP43" s="87" t="s">
        <v>171</v>
      </c>
      <c r="AQ43" s="78" t="s">
        <v>106</v>
      </c>
      <c r="AS43" s="61" t="n">
        <f aca="false">AM43+AN43</f>
        <v>0</v>
      </c>
      <c r="AT43" s="61" t="n">
        <f aca="false">G43/(100-AU43)*100</f>
        <v>0</v>
      </c>
      <c r="AU43" s="61" t="n">
        <v>0</v>
      </c>
      <c r="AV43" s="61" t="n">
        <f aca="false">L43</f>
        <v>3.58925</v>
      </c>
    </row>
    <row r="44" customFormat="false" ht="12.75" hidden="false" customHeight="false" outlineLevel="0" collapsed="false">
      <c r="D44" s="13" t="s">
        <v>179</v>
      </c>
      <c r="G44" s="89"/>
    </row>
    <row r="45" customFormat="false" ht="12.75" hidden="false" customHeight="false" outlineLevel="0" collapsed="false">
      <c r="A45" s="15" t="s">
        <v>120</v>
      </c>
      <c r="B45" s="15" t="s">
        <v>67</v>
      </c>
      <c r="C45" s="15" t="s">
        <v>180</v>
      </c>
      <c r="D45" s="15" t="s">
        <v>181</v>
      </c>
      <c r="E45" s="15" t="s">
        <v>138</v>
      </c>
      <c r="F45" s="61" t="n">
        <f aca="false">'Stavební rozpočet'!F36</f>
        <v>8.46</v>
      </c>
      <c r="G45" s="86" t="n">
        <f aca="false">'Stavební rozpočet'!G36</f>
        <v>0</v>
      </c>
      <c r="H45" s="61" t="n">
        <f aca="false">F45*AE45</f>
        <v>0</v>
      </c>
      <c r="I45" s="61" t="n">
        <f aca="false">J45-H45</f>
        <v>0</v>
      </c>
      <c r="J45" s="61" t="n">
        <f aca="false">F45*G45</f>
        <v>0</v>
      </c>
      <c r="K45" s="61" t="n">
        <f aca="false">'Stavební rozpočet'!K36</f>
        <v>0.0739</v>
      </c>
      <c r="L45" s="61" t="n">
        <f aca="false">F45*K45</f>
        <v>0.625194</v>
      </c>
      <c r="M45" s="87" t="s">
        <v>103</v>
      </c>
      <c r="P45" s="61" t="n">
        <f aca="false">IF(AG45="5",J45,0)</f>
        <v>0</v>
      </c>
      <c r="R45" s="61" t="n">
        <f aca="false">IF(AG45="1",H45,0)</f>
        <v>0</v>
      </c>
      <c r="S45" s="61" t="n">
        <f aca="false">IF(AG45="1",I45,0)</f>
        <v>0</v>
      </c>
      <c r="T45" s="61" t="n">
        <f aca="false">IF(AG45="7",H45,0)</f>
        <v>0</v>
      </c>
      <c r="U45" s="61" t="n">
        <f aca="false">IF(AG45="7",I45,0)</f>
        <v>0</v>
      </c>
      <c r="V45" s="61" t="n">
        <f aca="false">IF(AG45="2",H45,0)</f>
        <v>0</v>
      </c>
      <c r="W45" s="61" t="n">
        <f aca="false">IF(AG45="2",I45,0)</f>
        <v>0</v>
      </c>
      <c r="X45" s="61" t="n">
        <f aca="false">IF(AG45="0",J45,0)</f>
        <v>0</v>
      </c>
      <c r="Y45" s="78" t="s">
        <v>67</v>
      </c>
      <c r="Z45" s="61" t="n">
        <f aca="false">IF(AD45=0,J45,0)</f>
        <v>0</v>
      </c>
      <c r="AA45" s="61" t="n">
        <f aca="false">IF(AD45=15,J45,0)</f>
        <v>0</v>
      </c>
      <c r="AB45" s="61" t="n">
        <f aca="false">IF(AD45=21,J45,0)</f>
        <v>0</v>
      </c>
      <c r="AD45" s="61" t="n">
        <v>15</v>
      </c>
      <c r="AE45" s="61" t="n">
        <f aca="false">G45*0.184223300970874</f>
        <v>0</v>
      </c>
      <c r="AF45" s="61" t="n">
        <f aca="false">G45*(1-0.184223300970874)</f>
        <v>0</v>
      </c>
      <c r="AG45" s="87" t="s">
        <v>99</v>
      </c>
      <c r="AM45" s="61" t="n">
        <f aca="false">F45*AE45</f>
        <v>0</v>
      </c>
      <c r="AN45" s="61" t="n">
        <f aca="false">F45*AF45</f>
        <v>0</v>
      </c>
      <c r="AO45" s="87" t="s">
        <v>170</v>
      </c>
      <c r="AP45" s="87" t="s">
        <v>171</v>
      </c>
      <c r="AQ45" s="78" t="s">
        <v>106</v>
      </c>
      <c r="AS45" s="61" t="n">
        <f aca="false">AM45+AN45</f>
        <v>0</v>
      </c>
      <c r="AT45" s="61" t="n">
        <f aca="false">G45/(100-AU45)*100</f>
        <v>0</v>
      </c>
      <c r="AU45" s="61" t="n">
        <v>0</v>
      </c>
      <c r="AV45" s="61" t="n">
        <f aca="false">L45</f>
        <v>0.625194</v>
      </c>
    </row>
    <row r="46" customFormat="false" ht="12.75" hidden="false" customHeight="false" outlineLevel="0" collapsed="false">
      <c r="D46" s="13" t="s">
        <v>182</v>
      </c>
      <c r="G46" s="89"/>
    </row>
    <row r="47" customFormat="false" ht="12.75" hidden="false" customHeight="false" outlineLevel="0" collapsed="false">
      <c r="A47" s="15" t="s">
        <v>133</v>
      </c>
      <c r="B47" s="15" t="s">
        <v>67</v>
      </c>
      <c r="C47" s="15" t="s">
        <v>183</v>
      </c>
      <c r="D47" s="15" t="s">
        <v>184</v>
      </c>
      <c r="E47" s="15" t="s">
        <v>138</v>
      </c>
      <c r="F47" s="61" t="n">
        <f aca="false">'Stavební rozpočet'!F37</f>
        <v>1.7766</v>
      </c>
      <c r="G47" s="86" t="n">
        <f aca="false">'Stavební rozpočet'!G37</f>
        <v>0</v>
      </c>
      <c r="H47" s="61" t="n">
        <f aca="false">F47*AE47</f>
        <v>0</v>
      </c>
      <c r="I47" s="61" t="n">
        <f aca="false">J47-H47</f>
        <v>0</v>
      </c>
      <c r="J47" s="61" t="n">
        <f aca="false">F47*G47</f>
        <v>0</v>
      </c>
      <c r="K47" s="61" t="n">
        <f aca="false">'Stavební rozpočet'!K37</f>
        <v>0.1296</v>
      </c>
      <c r="L47" s="61" t="n">
        <f aca="false">F47*K47</f>
        <v>0.23024736</v>
      </c>
      <c r="M47" s="87" t="s">
        <v>103</v>
      </c>
      <c r="P47" s="61" t="n">
        <f aca="false">IF(AG47="5",J47,0)</f>
        <v>0</v>
      </c>
      <c r="R47" s="61" t="n">
        <f aca="false">IF(AG47="1",H47,0)</f>
        <v>0</v>
      </c>
      <c r="S47" s="61" t="n">
        <f aca="false">IF(AG47="1",I47,0)</f>
        <v>0</v>
      </c>
      <c r="T47" s="61" t="n">
        <f aca="false">IF(AG47="7",H47,0)</f>
        <v>0</v>
      </c>
      <c r="U47" s="61" t="n">
        <f aca="false">IF(AG47="7",I47,0)</f>
        <v>0</v>
      </c>
      <c r="V47" s="61" t="n">
        <f aca="false">IF(AG47="2",H47,0)</f>
        <v>0</v>
      </c>
      <c r="W47" s="61" t="n">
        <f aca="false">IF(AG47="2",I47,0)</f>
        <v>0</v>
      </c>
      <c r="X47" s="61" t="n">
        <f aca="false">IF(AG47="0",J47,0)</f>
        <v>0</v>
      </c>
      <c r="Y47" s="78" t="s">
        <v>67</v>
      </c>
      <c r="Z47" s="61" t="n">
        <f aca="false">IF(AD47=0,J47,0)</f>
        <v>0</v>
      </c>
      <c r="AA47" s="61" t="n">
        <f aca="false">IF(AD47=15,J47,0)</f>
        <v>0</v>
      </c>
      <c r="AB47" s="61" t="n">
        <f aca="false">IF(AD47=21,J47,0)</f>
        <v>0</v>
      </c>
      <c r="AD47" s="61" t="n">
        <v>15</v>
      </c>
      <c r="AE47" s="61" t="n">
        <f aca="false">G47*1</f>
        <v>0</v>
      </c>
      <c r="AF47" s="61" t="n">
        <f aca="false">G47*(1-1)</f>
        <v>0</v>
      </c>
      <c r="AG47" s="87" t="s">
        <v>99</v>
      </c>
      <c r="AM47" s="61" t="n">
        <f aca="false">F47*AE47</f>
        <v>0</v>
      </c>
      <c r="AN47" s="61" t="n">
        <f aca="false">F47*AF47</f>
        <v>0</v>
      </c>
      <c r="AO47" s="87" t="s">
        <v>170</v>
      </c>
      <c r="AP47" s="87" t="s">
        <v>171</v>
      </c>
      <c r="AQ47" s="78" t="s">
        <v>106</v>
      </c>
      <c r="AS47" s="61" t="n">
        <f aca="false">AM47+AN47</f>
        <v>0</v>
      </c>
      <c r="AT47" s="61" t="n">
        <f aca="false">G47/(100-AU47)*100</f>
        <v>0</v>
      </c>
      <c r="AU47" s="61" t="n">
        <v>0</v>
      </c>
      <c r="AV47" s="61" t="n">
        <f aca="false">L47</f>
        <v>0.23024736</v>
      </c>
    </row>
    <row r="48" customFormat="false" ht="12.75" hidden="false" customHeight="false" outlineLevel="0" collapsed="false">
      <c r="A48" s="15" t="s">
        <v>185</v>
      </c>
      <c r="B48" s="15" t="s">
        <v>67</v>
      </c>
      <c r="C48" s="15" t="s">
        <v>186</v>
      </c>
      <c r="D48" s="15" t="s">
        <v>187</v>
      </c>
      <c r="E48" s="15" t="s">
        <v>138</v>
      </c>
      <c r="F48" s="61" t="n">
        <f aca="false">'Stavební rozpočet'!F38</f>
        <v>391.77</v>
      </c>
      <c r="G48" s="86" t="n">
        <f aca="false">'Stavební rozpočet'!G38</f>
        <v>0</v>
      </c>
      <c r="H48" s="61" t="n">
        <f aca="false">F48*AE48</f>
        <v>0</v>
      </c>
      <c r="I48" s="61" t="n">
        <f aca="false">J48-H48</f>
        <v>0</v>
      </c>
      <c r="J48" s="61" t="n">
        <f aca="false">F48*G48</f>
        <v>0</v>
      </c>
      <c r="K48" s="61" t="n">
        <f aca="false">'Stavební rozpočet'!K38</f>
        <v>0.16848</v>
      </c>
      <c r="L48" s="61" t="n">
        <f aca="false">F48*K48</f>
        <v>66.0054096</v>
      </c>
      <c r="M48" s="87" t="s">
        <v>103</v>
      </c>
      <c r="P48" s="61" t="n">
        <f aca="false">IF(AG48="5",J48,0)</f>
        <v>0</v>
      </c>
      <c r="R48" s="61" t="n">
        <f aca="false">IF(AG48="1",H48,0)</f>
        <v>0</v>
      </c>
      <c r="S48" s="61" t="n">
        <f aca="false">IF(AG48="1",I48,0)</f>
        <v>0</v>
      </c>
      <c r="T48" s="61" t="n">
        <f aca="false">IF(AG48="7",H48,0)</f>
        <v>0</v>
      </c>
      <c r="U48" s="61" t="n">
        <f aca="false">IF(AG48="7",I48,0)</f>
        <v>0</v>
      </c>
      <c r="V48" s="61" t="n">
        <f aca="false">IF(AG48="2",H48,0)</f>
        <v>0</v>
      </c>
      <c r="W48" s="61" t="n">
        <f aca="false">IF(AG48="2",I48,0)</f>
        <v>0</v>
      </c>
      <c r="X48" s="61" t="n">
        <f aca="false">IF(AG48="0",J48,0)</f>
        <v>0</v>
      </c>
      <c r="Y48" s="78" t="s">
        <v>67</v>
      </c>
      <c r="Z48" s="61" t="n">
        <f aca="false">IF(AD48=0,J48,0)</f>
        <v>0</v>
      </c>
      <c r="AA48" s="61" t="n">
        <f aca="false">IF(AD48=15,J48,0)</f>
        <v>0</v>
      </c>
      <c r="AB48" s="61" t="n">
        <f aca="false">IF(AD48=21,J48,0)</f>
        <v>0</v>
      </c>
      <c r="AD48" s="61" t="n">
        <v>15</v>
      </c>
      <c r="AE48" s="61" t="n">
        <f aca="false">G48*0.607816770206667</f>
        <v>0</v>
      </c>
      <c r="AF48" s="61" t="n">
        <f aca="false">G48*(1-0.607816770206667)</f>
        <v>0</v>
      </c>
      <c r="AG48" s="87" t="s">
        <v>99</v>
      </c>
      <c r="AM48" s="61" t="n">
        <f aca="false">F48*AE48</f>
        <v>0</v>
      </c>
      <c r="AN48" s="61" t="n">
        <f aca="false">F48*AF48</f>
        <v>0</v>
      </c>
      <c r="AO48" s="87" t="s">
        <v>170</v>
      </c>
      <c r="AP48" s="87" t="s">
        <v>171</v>
      </c>
      <c r="AQ48" s="78" t="s">
        <v>106</v>
      </c>
      <c r="AS48" s="61" t="n">
        <f aca="false">AM48+AN48</f>
        <v>0</v>
      </c>
      <c r="AT48" s="61" t="n">
        <f aca="false">G48/(100-AU48)*100</f>
        <v>0</v>
      </c>
      <c r="AU48" s="61" t="n">
        <v>0</v>
      </c>
      <c r="AV48" s="61" t="n">
        <f aca="false">L48</f>
        <v>66.0054096</v>
      </c>
    </row>
    <row r="49" customFormat="false" ht="12.75" hidden="false" customHeight="false" outlineLevel="0" collapsed="false">
      <c r="D49" s="13" t="s">
        <v>188</v>
      </c>
      <c r="G49" s="89"/>
    </row>
    <row r="50" customFormat="false" ht="12.75" hidden="false" customHeight="false" outlineLevel="0" collapsed="false">
      <c r="A50" s="15" t="s">
        <v>189</v>
      </c>
      <c r="B50" s="15" t="s">
        <v>67</v>
      </c>
      <c r="C50" s="15" t="s">
        <v>190</v>
      </c>
      <c r="D50" s="15" t="s">
        <v>191</v>
      </c>
      <c r="E50" s="15" t="s">
        <v>138</v>
      </c>
      <c r="F50" s="61" t="n">
        <f aca="false">'Stavební rozpočet'!F39</f>
        <v>43.9992</v>
      </c>
      <c r="G50" s="86" t="n">
        <f aca="false">'Stavební rozpočet'!G39</f>
        <v>0</v>
      </c>
      <c r="H50" s="61" t="n">
        <f aca="false">F50*AE50</f>
        <v>0</v>
      </c>
      <c r="I50" s="61" t="n">
        <f aca="false">J50-H50</f>
        <v>0</v>
      </c>
      <c r="J50" s="61" t="n">
        <f aca="false">F50*G50</f>
        <v>0</v>
      </c>
      <c r="K50" s="61" t="n">
        <f aca="false">'Stavební rozpočet'!K39</f>
        <v>0.135</v>
      </c>
      <c r="L50" s="61" t="n">
        <f aca="false">F50*K50</f>
        <v>5.939892</v>
      </c>
      <c r="M50" s="87" t="s">
        <v>103</v>
      </c>
      <c r="P50" s="61" t="n">
        <f aca="false">IF(AG50="5",J50,0)</f>
        <v>0</v>
      </c>
      <c r="R50" s="61" t="n">
        <f aca="false">IF(AG50="1",H50,0)</f>
        <v>0</v>
      </c>
      <c r="S50" s="61" t="n">
        <f aca="false">IF(AG50="1",I50,0)</f>
        <v>0</v>
      </c>
      <c r="T50" s="61" t="n">
        <f aca="false">IF(AG50="7",H50,0)</f>
        <v>0</v>
      </c>
      <c r="U50" s="61" t="n">
        <f aca="false">IF(AG50="7",I50,0)</f>
        <v>0</v>
      </c>
      <c r="V50" s="61" t="n">
        <f aca="false">IF(AG50="2",H50,0)</f>
        <v>0</v>
      </c>
      <c r="W50" s="61" t="n">
        <f aca="false">IF(AG50="2",I50,0)</f>
        <v>0</v>
      </c>
      <c r="X50" s="61" t="n">
        <f aca="false">IF(AG50="0",J50,0)</f>
        <v>0</v>
      </c>
      <c r="Y50" s="78" t="s">
        <v>67</v>
      </c>
      <c r="Z50" s="61" t="n">
        <f aca="false">IF(AD50=0,J50,0)</f>
        <v>0</v>
      </c>
      <c r="AA50" s="61" t="n">
        <f aca="false">IF(AD50=15,J50,0)</f>
        <v>0</v>
      </c>
      <c r="AB50" s="61" t="n">
        <f aca="false">IF(AD50=21,J50,0)</f>
        <v>0</v>
      </c>
      <c r="AD50" s="61" t="n">
        <v>15</v>
      </c>
      <c r="AE50" s="61" t="n">
        <f aca="false">G50*1</f>
        <v>0</v>
      </c>
      <c r="AF50" s="61" t="n">
        <f aca="false">G50*(1-1)</f>
        <v>0</v>
      </c>
      <c r="AG50" s="87" t="s">
        <v>99</v>
      </c>
      <c r="AM50" s="61" t="n">
        <f aca="false">F50*AE50</f>
        <v>0</v>
      </c>
      <c r="AN50" s="61" t="n">
        <f aca="false">F50*AF50</f>
        <v>0</v>
      </c>
      <c r="AO50" s="87" t="s">
        <v>170</v>
      </c>
      <c r="AP50" s="87" t="s">
        <v>171</v>
      </c>
      <c r="AQ50" s="78" t="s">
        <v>106</v>
      </c>
      <c r="AS50" s="61" t="n">
        <f aca="false">AM50+AN50</f>
        <v>0</v>
      </c>
      <c r="AT50" s="61" t="n">
        <f aca="false">G50/(100-AU50)*100</f>
        <v>0</v>
      </c>
      <c r="AU50" s="61" t="n">
        <v>0</v>
      </c>
      <c r="AV50" s="61" t="n">
        <f aca="false">L50</f>
        <v>5.939892</v>
      </c>
    </row>
    <row r="51" customFormat="false" ht="12.75" hidden="false" customHeight="false" outlineLevel="0" collapsed="false">
      <c r="A51" s="15" t="s">
        <v>192</v>
      </c>
      <c r="B51" s="15" t="s">
        <v>67</v>
      </c>
      <c r="C51" s="15" t="s">
        <v>193</v>
      </c>
      <c r="D51" s="15" t="s">
        <v>194</v>
      </c>
      <c r="E51" s="15" t="s">
        <v>138</v>
      </c>
      <c r="F51" s="61" t="n">
        <f aca="false">'Stavební rozpočet'!F40</f>
        <v>63</v>
      </c>
      <c r="G51" s="86" t="n">
        <f aca="false">'Stavební rozpočet'!G40</f>
        <v>0</v>
      </c>
      <c r="H51" s="61" t="n">
        <f aca="false">F51*AE51</f>
        <v>0</v>
      </c>
      <c r="I51" s="61" t="n">
        <f aca="false">J51-H51</f>
        <v>0</v>
      </c>
      <c r="J51" s="61" t="n">
        <f aca="false">F51*G51</f>
        <v>0</v>
      </c>
      <c r="K51" s="61" t="n">
        <f aca="false">'Stavební rozpočet'!K40</f>
        <v>0.117</v>
      </c>
      <c r="L51" s="61" t="n">
        <f aca="false">F51*K51</f>
        <v>7.371</v>
      </c>
      <c r="M51" s="87" t="s">
        <v>103</v>
      </c>
      <c r="P51" s="61" t="n">
        <f aca="false">IF(AG51="5",J51,0)</f>
        <v>0</v>
      </c>
      <c r="R51" s="61" t="n">
        <f aca="false">IF(AG51="1",H51,0)</f>
        <v>0</v>
      </c>
      <c r="S51" s="61" t="n">
        <f aca="false">IF(AG51="1",I51,0)</f>
        <v>0</v>
      </c>
      <c r="T51" s="61" t="n">
        <f aca="false">IF(AG51="7",H51,0)</f>
        <v>0</v>
      </c>
      <c r="U51" s="61" t="n">
        <f aca="false">IF(AG51="7",I51,0)</f>
        <v>0</v>
      </c>
      <c r="V51" s="61" t="n">
        <f aca="false">IF(AG51="2",H51,0)</f>
        <v>0</v>
      </c>
      <c r="W51" s="61" t="n">
        <f aca="false">IF(AG51="2",I51,0)</f>
        <v>0</v>
      </c>
      <c r="X51" s="61" t="n">
        <f aca="false">IF(AG51="0",J51,0)</f>
        <v>0</v>
      </c>
      <c r="Y51" s="78" t="s">
        <v>67</v>
      </c>
      <c r="Z51" s="61" t="n">
        <f aca="false">IF(AD51=0,J51,0)</f>
        <v>0</v>
      </c>
      <c r="AA51" s="61" t="n">
        <f aca="false">IF(AD51=15,J51,0)</f>
        <v>0</v>
      </c>
      <c r="AB51" s="61" t="n">
        <f aca="false">IF(AD51=21,J51,0)</f>
        <v>0</v>
      </c>
      <c r="AD51" s="61" t="n">
        <v>15</v>
      </c>
      <c r="AE51" s="61" t="n">
        <f aca="false">G51*1</f>
        <v>0</v>
      </c>
      <c r="AF51" s="61" t="n">
        <f aca="false">G51*(1-1)</f>
        <v>0</v>
      </c>
      <c r="AG51" s="87" t="s">
        <v>99</v>
      </c>
      <c r="AM51" s="61" t="n">
        <f aca="false">F51*AE51</f>
        <v>0</v>
      </c>
      <c r="AN51" s="61" t="n">
        <f aca="false">F51*AF51</f>
        <v>0</v>
      </c>
      <c r="AO51" s="87" t="s">
        <v>170</v>
      </c>
      <c r="AP51" s="87" t="s">
        <v>171</v>
      </c>
      <c r="AQ51" s="78" t="s">
        <v>106</v>
      </c>
      <c r="AS51" s="61" t="n">
        <f aca="false">AM51+AN51</f>
        <v>0</v>
      </c>
      <c r="AT51" s="61" t="n">
        <f aca="false">G51/(100-AU51)*100</f>
        <v>0</v>
      </c>
      <c r="AU51" s="61" t="n">
        <v>0</v>
      </c>
      <c r="AV51" s="61" t="n">
        <f aca="false">L51</f>
        <v>7.371</v>
      </c>
    </row>
    <row r="52" customFormat="false" ht="12.75" hidden="false" customHeight="false" outlineLevel="0" collapsed="false">
      <c r="A52" s="15" t="s">
        <v>195</v>
      </c>
      <c r="B52" s="15" t="s">
        <v>67</v>
      </c>
      <c r="C52" s="15" t="s">
        <v>196</v>
      </c>
      <c r="D52" s="15" t="s">
        <v>197</v>
      </c>
      <c r="E52" s="15" t="s">
        <v>138</v>
      </c>
      <c r="F52" s="61" t="n">
        <f aca="false">'Stavební rozpočet'!F41</f>
        <v>25.6725</v>
      </c>
      <c r="G52" s="86" t="n">
        <f aca="false">'Stavební rozpočet'!G41</f>
        <v>0</v>
      </c>
      <c r="H52" s="61" t="n">
        <f aca="false">F52*AE52</f>
        <v>0</v>
      </c>
      <c r="I52" s="61" t="n">
        <f aca="false">J52-H52</f>
        <v>0</v>
      </c>
      <c r="J52" s="61" t="n">
        <f aca="false">F52*G52</f>
        <v>0</v>
      </c>
      <c r="K52" s="61" t="n">
        <f aca="false">'Stavební rozpočet'!K41</f>
        <v>0.0966</v>
      </c>
      <c r="L52" s="61" t="n">
        <f aca="false">F52*K52</f>
        <v>2.4799635</v>
      </c>
      <c r="M52" s="87" t="s">
        <v>103</v>
      </c>
      <c r="P52" s="61" t="n">
        <f aca="false">IF(AG52="5",J52,0)</f>
        <v>0</v>
      </c>
      <c r="R52" s="61" t="n">
        <f aca="false">IF(AG52="1",H52,0)</f>
        <v>0</v>
      </c>
      <c r="S52" s="61" t="n">
        <f aca="false">IF(AG52="1",I52,0)</f>
        <v>0</v>
      </c>
      <c r="T52" s="61" t="n">
        <f aca="false">IF(AG52="7",H52,0)</f>
        <v>0</v>
      </c>
      <c r="U52" s="61" t="n">
        <f aca="false">IF(AG52="7",I52,0)</f>
        <v>0</v>
      </c>
      <c r="V52" s="61" t="n">
        <f aca="false">IF(AG52="2",H52,0)</f>
        <v>0</v>
      </c>
      <c r="W52" s="61" t="n">
        <f aca="false">IF(AG52="2",I52,0)</f>
        <v>0</v>
      </c>
      <c r="X52" s="61" t="n">
        <f aca="false">IF(AG52="0",J52,0)</f>
        <v>0</v>
      </c>
      <c r="Y52" s="78" t="s">
        <v>67</v>
      </c>
      <c r="Z52" s="61" t="n">
        <f aca="false">IF(AD52=0,J52,0)</f>
        <v>0</v>
      </c>
      <c r="AA52" s="61" t="n">
        <f aca="false">IF(AD52=15,J52,0)</f>
        <v>0</v>
      </c>
      <c r="AB52" s="61" t="n">
        <f aca="false">IF(AD52=21,J52,0)</f>
        <v>0</v>
      </c>
      <c r="AD52" s="61" t="n">
        <v>15</v>
      </c>
      <c r="AE52" s="61" t="n">
        <f aca="false">G52*1</f>
        <v>0</v>
      </c>
      <c r="AF52" s="61" t="n">
        <f aca="false">G52*(1-1)</f>
        <v>0</v>
      </c>
      <c r="AG52" s="87" t="s">
        <v>99</v>
      </c>
      <c r="AM52" s="61" t="n">
        <f aca="false">F52*AE52</f>
        <v>0</v>
      </c>
      <c r="AN52" s="61" t="n">
        <f aca="false">F52*AF52</f>
        <v>0</v>
      </c>
      <c r="AO52" s="87" t="s">
        <v>170</v>
      </c>
      <c r="AP52" s="87" t="s">
        <v>171</v>
      </c>
      <c r="AQ52" s="78" t="s">
        <v>106</v>
      </c>
      <c r="AS52" s="61" t="n">
        <f aca="false">AM52+AN52</f>
        <v>0</v>
      </c>
      <c r="AT52" s="61" t="n">
        <f aca="false">G52/(100-AU52)*100</f>
        <v>0</v>
      </c>
      <c r="AU52" s="61" t="n">
        <v>0</v>
      </c>
      <c r="AV52" s="61" t="n">
        <f aca="false">L52</f>
        <v>2.4799635</v>
      </c>
    </row>
    <row r="53" customFormat="false" ht="12.75" hidden="false" customHeight="false" outlineLevel="0" collapsed="false">
      <c r="A53" s="83"/>
      <c r="B53" s="84" t="s">
        <v>67</v>
      </c>
      <c r="C53" s="84" t="s">
        <v>198</v>
      </c>
      <c r="D53" s="84" t="s">
        <v>199</v>
      </c>
      <c r="E53" s="83" t="s">
        <v>60</v>
      </c>
      <c r="F53" s="83" t="s">
        <v>60</v>
      </c>
      <c r="G53" s="88" t="s">
        <v>60</v>
      </c>
      <c r="H53" s="85" t="n">
        <f aca="false">SUM(H54:H65)</f>
        <v>0</v>
      </c>
      <c r="I53" s="85" t="n">
        <f aca="false">SUM(I54:I65)</f>
        <v>0</v>
      </c>
      <c r="J53" s="85" t="n">
        <f aca="false">H53+I53</f>
        <v>0</v>
      </c>
      <c r="K53" s="78"/>
      <c r="L53" s="85" t="n">
        <f aca="false">SUM(L54:L65)</f>
        <v>23.25612539</v>
      </c>
      <c r="M53" s="78"/>
      <c r="Y53" s="78" t="s">
        <v>67</v>
      </c>
      <c r="AI53" s="85" t="n">
        <f aca="false">SUM(Z54:Z65)</f>
        <v>0</v>
      </c>
      <c r="AJ53" s="85" t="n">
        <f aca="false">SUM(AA54:AA65)</f>
        <v>0</v>
      </c>
      <c r="AK53" s="85" t="n">
        <f aca="false">SUM(AB54:AB65)</f>
        <v>0</v>
      </c>
    </row>
    <row r="54" customFormat="false" ht="12.75" hidden="false" customHeight="false" outlineLevel="0" collapsed="false">
      <c r="A54" s="15" t="s">
        <v>200</v>
      </c>
      <c r="B54" s="15" t="s">
        <v>67</v>
      </c>
      <c r="C54" s="15" t="s">
        <v>201</v>
      </c>
      <c r="D54" s="15" t="s">
        <v>202</v>
      </c>
      <c r="E54" s="15" t="s">
        <v>203</v>
      </c>
      <c r="F54" s="61" t="n">
        <f aca="false">'Stavební rozpočet'!F43</f>
        <v>1072.261</v>
      </c>
      <c r="G54" s="86" t="n">
        <f aca="false">'Stavební rozpočet'!G43</f>
        <v>0</v>
      </c>
      <c r="H54" s="61" t="n">
        <f aca="false">F54*AE54</f>
        <v>0</v>
      </c>
      <c r="I54" s="61" t="n">
        <f aca="false">J54-H54</f>
        <v>0</v>
      </c>
      <c r="J54" s="61" t="n">
        <f aca="false">F54*G54</f>
        <v>0</v>
      </c>
      <c r="K54" s="61" t="n">
        <f aca="false">'Stavební rozpočet'!K43</f>
        <v>0.00023</v>
      </c>
      <c r="L54" s="61" t="n">
        <f aca="false">F54*K54</f>
        <v>0.24662003</v>
      </c>
      <c r="M54" s="87" t="s">
        <v>103</v>
      </c>
      <c r="P54" s="61" t="n">
        <f aca="false">IF(AG54="5",J54,0)</f>
        <v>0</v>
      </c>
      <c r="R54" s="61" t="n">
        <f aca="false">IF(AG54="1",H54,0)</f>
        <v>0</v>
      </c>
      <c r="S54" s="61" t="n">
        <f aca="false">IF(AG54="1",I54,0)</f>
        <v>0</v>
      </c>
      <c r="T54" s="61" t="n">
        <f aca="false">IF(AG54="7",H54,0)</f>
        <v>0</v>
      </c>
      <c r="U54" s="61" t="n">
        <f aca="false">IF(AG54="7",I54,0)</f>
        <v>0</v>
      </c>
      <c r="V54" s="61" t="n">
        <f aca="false">IF(AG54="2",H54,0)</f>
        <v>0</v>
      </c>
      <c r="W54" s="61" t="n">
        <f aca="false">IF(AG54="2",I54,0)</f>
        <v>0</v>
      </c>
      <c r="X54" s="61" t="n">
        <f aca="false">IF(AG54="0",J54,0)</f>
        <v>0</v>
      </c>
      <c r="Y54" s="78" t="s">
        <v>67</v>
      </c>
      <c r="Z54" s="61" t="n">
        <f aca="false">IF(AD54=0,J54,0)</f>
        <v>0</v>
      </c>
      <c r="AA54" s="61" t="n">
        <f aca="false">IF(AD54=15,J54,0)</f>
        <v>0</v>
      </c>
      <c r="AB54" s="61" t="n">
        <f aca="false">IF(AD54=21,J54,0)</f>
        <v>0</v>
      </c>
      <c r="AD54" s="61" t="n">
        <v>15</v>
      </c>
      <c r="AE54" s="61" t="n">
        <f aca="false">G54*0.731732587933696</f>
        <v>0</v>
      </c>
      <c r="AF54" s="61" t="n">
        <f aca="false">G54*(1-0.731732587933696)</f>
        <v>0</v>
      </c>
      <c r="AG54" s="87" t="s">
        <v>99</v>
      </c>
      <c r="AM54" s="61" t="n">
        <f aca="false">F54*AE54</f>
        <v>0</v>
      </c>
      <c r="AN54" s="61" t="n">
        <f aca="false">F54*AF54</f>
        <v>0</v>
      </c>
      <c r="AO54" s="87" t="s">
        <v>204</v>
      </c>
      <c r="AP54" s="87" t="s">
        <v>205</v>
      </c>
      <c r="AQ54" s="78" t="s">
        <v>106</v>
      </c>
      <c r="AS54" s="61" t="n">
        <f aca="false">AM54+AN54</f>
        <v>0</v>
      </c>
      <c r="AT54" s="61" t="n">
        <f aca="false">G54/(100-AU54)*100</f>
        <v>0</v>
      </c>
      <c r="AU54" s="61" t="n">
        <v>0</v>
      </c>
      <c r="AV54" s="61" t="n">
        <f aca="false">L54</f>
        <v>0.24662003</v>
      </c>
    </row>
    <row r="55" customFormat="false" ht="12.75" hidden="false" customHeight="false" outlineLevel="0" collapsed="false">
      <c r="A55" s="15" t="s">
        <v>206</v>
      </c>
      <c r="B55" s="15" t="s">
        <v>67</v>
      </c>
      <c r="C55" s="15" t="s">
        <v>207</v>
      </c>
      <c r="D55" s="15" t="s">
        <v>208</v>
      </c>
      <c r="E55" s="15" t="s">
        <v>138</v>
      </c>
      <c r="F55" s="61" t="n">
        <f aca="false">'Stavební rozpočet'!F44</f>
        <v>90.144</v>
      </c>
      <c r="G55" s="86" t="n">
        <f aca="false">'Stavební rozpočet'!G44</f>
        <v>0</v>
      </c>
      <c r="H55" s="61" t="n">
        <f aca="false">F55*AE55</f>
        <v>0</v>
      </c>
      <c r="I55" s="61" t="n">
        <f aca="false">J55-H55</f>
        <v>0</v>
      </c>
      <c r="J55" s="61" t="n">
        <f aca="false">F55*G55</f>
        <v>0</v>
      </c>
      <c r="K55" s="61" t="n">
        <f aca="false">'Stavební rozpočet'!K44</f>
        <v>0.02546</v>
      </c>
      <c r="L55" s="61" t="n">
        <f aca="false">F55*K55</f>
        <v>2.29506624</v>
      </c>
      <c r="M55" s="87" t="s">
        <v>103</v>
      </c>
      <c r="P55" s="61" t="n">
        <f aca="false">IF(AG55="5",J55,0)</f>
        <v>0</v>
      </c>
      <c r="R55" s="61" t="n">
        <f aca="false">IF(AG55="1",H55,0)</f>
        <v>0</v>
      </c>
      <c r="S55" s="61" t="n">
        <f aca="false">IF(AG55="1",I55,0)</f>
        <v>0</v>
      </c>
      <c r="T55" s="61" t="n">
        <f aca="false">IF(AG55="7",H55,0)</f>
        <v>0</v>
      </c>
      <c r="U55" s="61" t="n">
        <f aca="false">IF(AG55="7",I55,0)</f>
        <v>0</v>
      </c>
      <c r="V55" s="61" t="n">
        <f aca="false">IF(AG55="2",H55,0)</f>
        <v>0</v>
      </c>
      <c r="W55" s="61" t="n">
        <f aca="false">IF(AG55="2",I55,0)</f>
        <v>0</v>
      </c>
      <c r="X55" s="61" t="n">
        <f aca="false">IF(AG55="0",J55,0)</f>
        <v>0</v>
      </c>
      <c r="Y55" s="78" t="s">
        <v>67</v>
      </c>
      <c r="Z55" s="61" t="n">
        <f aca="false">IF(AD55=0,J55,0)</f>
        <v>0</v>
      </c>
      <c r="AA55" s="61" t="n">
        <f aca="false">IF(AD55=15,J55,0)</f>
        <v>0</v>
      </c>
      <c r="AB55" s="61" t="n">
        <f aca="false">IF(AD55=21,J55,0)</f>
        <v>0</v>
      </c>
      <c r="AD55" s="61" t="n">
        <v>15</v>
      </c>
      <c r="AE55" s="61" t="n">
        <f aca="false">G55*0.305000029679611</f>
        <v>0</v>
      </c>
      <c r="AF55" s="61" t="n">
        <f aca="false">G55*(1-0.305000029679611)</f>
        <v>0</v>
      </c>
      <c r="AG55" s="87" t="s">
        <v>99</v>
      </c>
      <c r="AM55" s="61" t="n">
        <f aca="false">F55*AE55</f>
        <v>0</v>
      </c>
      <c r="AN55" s="61" t="n">
        <f aca="false">F55*AF55</f>
        <v>0</v>
      </c>
      <c r="AO55" s="87" t="s">
        <v>204</v>
      </c>
      <c r="AP55" s="87" t="s">
        <v>205</v>
      </c>
      <c r="AQ55" s="78" t="s">
        <v>106</v>
      </c>
      <c r="AS55" s="61" t="n">
        <f aca="false">AM55+AN55</f>
        <v>0</v>
      </c>
      <c r="AT55" s="61" t="n">
        <f aca="false">G55/(100-AU55)*100</f>
        <v>0</v>
      </c>
      <c r="AU55" s="61" t="n">
        <v>0</v>
      </c>
      <c r="AV55" s="61" t="n">
        <f aca="false">L55</f>
        <v>2.29506624</v>
      </c>
    </row>
    <row r="56" customFormat="false" ht="12.75" hidden="false" customHeight="false" outlineLevel="0" collapsed="false">
      <c r="A56" s="15" t="s">
        <v>209</v>
      </c>
      <c r="B56" s="15" t="s">
        <v>67</v>
      </c>
      <c r="C56" s="15" t="s">
        <v>210</v>
      </c>
      <c r="D56" s="15" t="s">
        <v>211</v>
      </c>
      <c r="E56" s="15" t="s">
        <v>203</v>
      </c>
      <c r="F56" s="61" t="n">
        <f aca="false">'Stavební rozpočet'!F45</f>
        <v>1484.885</v>
      </c>
      <c r="G56" s="86" t="n">
        <f aca="false">'Stavební rozpočet'!G45</f>
        <v>0</v>
      </c>
      <c r="H56" s="61" t="n">
        <f aca="false">F56*AE56</f>
        <v>0</v>
      </c>
      <c r="I56" s="61" t="n">
        <f aca="false">J56-H56</f>
        <v>0</v>
      </c>
      <c r="J56" s="61" t="n">
        <f aca="false">F56*G56</f>
        <v>0</v>
      </c>
      <c r="K56" s="61" t="n">
        <f aca="false">'Stavební rozpočet'!K45</f>
        <v>0.00238</v>
      </c>
      <c r="L56" s="61" t="n">
        <f aca="false">F56*K56</f>
        <v>3.5340263</v>
      </c>
      <c r="M56" s="87" t="s">
        <v>103</v>
      </c>
      <c r="P56" s="61" t="n">
        <f aca="false">IF(AG56="5",J56,0)</f>
        <v>0</v>
      </c>
      <c r="R56" s="61" t="n">
        <f aca="false">IF(AG56="1",H56,0)</f>
        <v>0</v>
      </c>
      <c r="S56" s="61" t="n">
        <f aca="false">IF(AG56="1",I56,0)</f>
        <v>0</v>
      </c>
      <c r="T56" s="61" t="n">
        <f aca="false">IF(AG56="7",H56,0)</f>
        <v>0</v>
      </c>
      <c r="U56" s="61" t="n">
        <f aca="false">IF(AG56="7",I56,0)</f>
        <v>0</v>
      </c>
      <c r="V56" s="61" t="n">
        <f aca="false">IF(AG56="2",H56,0)</f>
        <v>0</v>
      </c>
      <c r="W56" s="61" t="n">
        <f aca="false">IF(AG56="2",I56,0)</f>
        <v>0</v>
      </c>
      <c r="X56" s="61" t="n">
        <f aca="false">IF(AG56="0",J56,0)</f>
        <v>0</v>
      </c>
      <c r="Y56" s="78" t="s">
        <v>67</v>
      </c>
      <c r="Z56" s="61" t="n">
        <f aca="false">IF(AD56=0,J56,0)</f>
        <v>0</v>
      </c>
      <c r="AA56" s="61" t="n">
        <f aca="false">IF(AD56=15,J56,0)</f>
        <v>0</v>
      </c>
      <c r="AB56" s="61" t="n">
        <f aca="false">IF(AD56=21,J56,0)</f>
        <v>0</v>
      </c>
      <c r="AD56" s="61" t="n">
        <v>15</v>
      </c>
      <c r="AE56" s="61" t="n">
        <f aca="false">G56*0.110518058633111</f>
        <v>0</v>
      </c>
      <c r="AF56" s="61" t="n">
        <f aca="false">G56*(1-0.110518058633111)</f>
        <v>0</v>
      </c>
      <c r="AG56" s="87" t="s">
        <v>99</v>
      </c>
      <c r="AM56" s="61" t="n">
        <f aca="false">F56*AE56</f>
        <v>0</v>
      </c>
      <c r="AN56" s="61" t="n">
        <f aca="false">F56*AF56</f>
        <v>0</v>
      </c>
      <c r="AO56" s="87" t="s">
        <v>204</v>
      </c>
      <c r="AP56" s="87" t="s">
        <v>205</v>
      </c>
      <c r="AQ56" s="78" t="s">
        <v>106</v>
      </c>
      <c r="AS56" s="61" t="n">
        <f aca="false">AM56+AN56</f>
        <v>0</v>
      </c>
      <c r="AT56" s="61" t="n">
        <f aca="false">G56/(100-AU56)*100</f>
        <v>0</v>
      </c>
      <c r="AU56" s="61" t="n">
        <v>0</v>
      </c>
      <c r="AV56" s="61" t="n">
        <f aca="false">L56</f>
        <v>3.5340263</v>
      </c>
    </row>
    <row r="57" customFormat="false" ht="12.75" hidden="false" customHeight="false" outlineLevel="0" collapsed="false">
      <c r="D57" s="13" t="s">
        <v>212</v>
      </c>
      <c r="G57" s="89"/>
    </row>
    <row r="58" customFormat="false" ht="12.75" hidden="false" customHeight="false" outlineLevel="0" collapsed="false">
      <c r="A58" s="15" t="s">
        <v>213</v>
      </c>
      <c r="B58" s="15" t="s">
        <v>67</v>
      </c>
      <c r="C58" s="15" t="s">
        <v>214</v>
      </c>
      <c r="D58" s="15" t="s">
        <v>215</v>
      </c>
      <c r="E58" s="15" t="s">
        <v>138</v>
      </c>
      <c r="F58" s="61" t="n">
        <f aca="false">'Stavební rozpočet'!F46</f>
        <v>50.704</v>
      </c>
      <c r="G58" s="86" t="n">
        <f aca="false">'Stavební rozpočet'!G46</f>
        <v>0</v>
      </c>
      <c r="H58" s="61" t="n">
        <f aca="false">F58*AE58</f>
        <v>0</v>
      </c>
      <c r="I58" s="61" t="n">
        <f aca="false">J58-H58</f>
        <v>0</v>
      </c>
      <c r="J58" s="61" t="n">
        <f aca="false">F58*G58</f>
        <v>0</v>
      </c>
      <c r="K58" s="61" t="n">
        <f aca="false">'Stavební rozpočet'!K46</f>
        <v>0.06002</v>
      </c>
      <c r="L58" s="61" t="n">
        <f aca="false">F58*K58</f>
        <v>3.04325408</v>
      </c>
      <c r="M58" s="87" t="s">
        <v>103</v>
      </c>
      <c r="P58" s="61" t="n">
        <f aca="false">IF(AG58="5",J58,0)</f>
        <v>0</v>
      </c>
      <c r="R58" s="61" t="n">
        <f aca="false">IF(AG58="1",H58,0)</f>
        <v>0</v>
      </c>
      <c r="S58" s="61" t="n">
        <f aca="false">IF(AG58="1",I58,0)</f>
        <v>0</v>
      </c>
      <c r="T58" s="61" t="n">
        <f aca="false">IF(AG58="7",H58,0)</f>
        <v>0</v>
      </c>
      <c r="U58" s="61" t="n">
        <f aca="false">IF(AG58="7",I58,0)</f>
        <v>0</v>
      </c>
      <c r="V58" s="61" t="n">
        <f aca="false">IF(AG58="2",H58,0)</f>
        <v>0</v>
      </c>
      <c r="W58" s="61" t="n">
        <f aca="false">IF(AG58="2",I58,0)</f>
        <v>0</v>
      </c>
      <c r="X58" s="61" t="n">
        <f aca="false">IF(AG58="0",J58,0)</f>
        <v>0</v>
      </c>
      <c r="Y58" s="78" t="s">
        <v>67</v>
      </c>
      <c r="Z58" s="61" t="n">
        <f aca="false">IF(AD58=0,J58,0)</f>
        <v>0</v>
      </c>
      <c r="AA58" s="61" t="n">
        <f aca="false">IF(AD58=15,J58,0)</f>
        <v>0</v>
      </c>
      <c r="AB58" s="61" t="n">
        <f aca="false">IF(AD58=21,J58,0)</f>
        <v>0</v>
      </c>
      <c r="AD58" s="61" t="n">
        <v>15</v>
      </c>
      <c r="AE58" s="61" t="n">
        <f aca="false">G58*0.157507915423499</f>
        <v>0</v>
      </c>
      <c r="AF58" s="61" t="n">
        <f aca="false">G58*(1-0.157507915423499)</f>
        <v>0</v>
      </c>
      <c r="AG58" s="87" t="s">
        <v>99</v>
      </c>
      <c r="AM58" s="61" t="n">
        <f aca="false">F58*AE58</f>
        <v>0</v>
      </c>
      <c r="AN58" s="61" t="n">
        <f aca="false">F58*AF58</f>
        <v>0</v>
      </c>
      <c r="AO58" s="87" t="s">
        <v>204</v>
      </c>
      <c r="AP58" s="87" t="s">
        <v>205</v>
      </c>
      <c r="AQ58" s="78" t="s">
        <v>106</v>
      </c>
      <c r="AS58" s="61" t="n">
        <f aca="false">AM58+AN58</f>
        <v>0</v>
      </c>
      <c r="AT58" s="61" t="n">
        <f aca="false">G58/(100-AU58)*100</f>
        <v>0</v>
      </c>
      <c r="AU58" s="61" t="n">
        <v>0</v>
      </c>
      <c r="AV58" s="61" t="n">
        <f aca="false">L58</f>
        <v>3.04325408</v>
      </c>
    </row>
    <row r="59" customFormat="false" ht="12.75" hidden="false" customHeight="false" outlineLevel="0" collapsed="false">
      <c r="A59" s="15" t="s">
        <v>216</v>
      </c>
      <c r="B59" s="15" t="s">
        <v>67</v>
      </c>
      <c r="C59" s="15" t="s">
        <v>217</v>
      </c>
      <c r="D59" s="15" t="s">
        <v>218</v>
      </c>
      <c r="E59" s="15" t="s">
        <v>138</v>
      </c>
      <c r="F59" s="61" t="n">
        <f aca="false">'Stavební rozpočet'!F47</f>
        <v>296.977</v>
      </c>
      <c r="G59" s="86" t="n">
        <f aca="false">'Stavební rozpočet'!G47</f>
        <v>0</v>
      </c>
      <c r="H59" s="61" t="n">
        <f aca="false">F59*AE59</f>
        <v>0</v>
      </c>
      <c r="I59" s="61" t="n">
        <f aca="false">J59-H59</f>
        <v>0</v>
      </c>
      <c r="J59" s="61" t="n">
        <f aca="false">F59*G59</f>
        <v>0</v>
      </c>
      <c r="K59" s="61" t="n">
        <f aca="false">'Stavební rozpočet'!K47</f>
        <v>0.03491</v>
      </c>
      <c r="L59" s="61" t="n">
        <f aca="false">F59*K59</f>
        <v>10.36746707</v>
      </c>
      <c r="M59" s="87" t="s">
        <v>103</v>
      </c>
      <c r="P59" s="61" t="n">
        <f aca="false">IF(AG59="5",J59,0)</f>
        <v>0</v>
      </c>
      <c r="R59" s="61" t="n">
        <f aca="false">IF(AG59="1",H59,0)</f>
        <v>0</v>
      </c>
      <c r="S59" s="61" t="n">
        <f aca="false">IF(AG59="1",I59,0)</f>
        <v>0</v>
      </c>
      <c r="T59" s="61" t="n">
        <f aca="false">IF(AG59="7",H59,0)</f>
        <v>0</v>
      </c>
      <c r="U59" s="61" t="n">
        <f aca="false">IF(AG59="7",I59,0)</f>
        <v>0</v>
      </c>
      <c r="V59" s="61" t="n">
        <f aca="false">IF(AG59="2",H59,0)</f>
        <v>0</v>
      </c>
      <c r="W59" s="61" t="n">
        <f aca="false">IF(AG59="2",I59,0)</f>
        <v>0</v>
      </c>
      <c r="X59" s="61" t="n">
        <f aca="false">IF(AG59="0",J59,0)</f>
        <v>0</v>
      </c>
      <c r="Y59" s="78" t="s">
        <v>67</v>
      </c>
      <c r="Z59" s="61" t="n">
        <f aca="false">IF(AD59=0,J59,0)</f>
        <v>0</v>
      </c>
      <c r="AA59" s="61" t="n">
        <f aca="false">IF(AD59=15,J59,0)</f>
        <v>0</v>
      </c>
      <c r="AB59" s="61" t="n">
        <f aca="false">IF(AD59=21,J59,0)</f>
        <v>0</v>
      </c>
      <c r="AD59" s="61" t="n">
        <v>15</v>
      </c>
      <c r="AE59" s="61" t="n">
        <f aca="false">G59*0.243557079617509</f>
        <v>0</v>
      </c>
      <c r="AF59" s="61" t="n">
        <f aca="false">G59*(1-0.243557079617509)</f>
        <v>0</v>
      </c>
      <c r="AG59" s="87" t="s">
        <v>99</v>
      </c>
      <c r="AM59" s="61" t="n">
        <f aca="false">F59*AE59</f>
        <v>0</v>
      </c>
      <c r="AN59" s="61" t="n">
        <f aca="false">F59*AF59</f>
        <v>0</v>
      </c>
      <c r="AO59" s="87" t="s">
        <v>204</v>
      </c>
      <c r="AP59" s="87" t="s">
        <v>205</v>
      </c>
      <c r="AQ59" s="78" t="s">
        <v>106</v>
      </c>
      <c r="AS59" s="61" t="n">
        <f aca="false">AM59+AN59</f>
        <v>0</v>
      </c>
      <c r="AT59" s="61" t="n">
        <f aca="false">G59/(100-AU59)*100</f>
        <v>0</v>
      </c>
      <c r="AU59" s="61" t="n">
        <v>0</v>
      </c>
      <c r="AV59" s="61" t="n">
        <f aca="false">L59</f>
        <v>10.36746707</v>
      </c>
    </row>
    <row r="60" customFormat="false" ht="12.75" hidden="false" customHeight="false" outlineLevel="0" collapsed="false">
      <c r="D60" s="13" t="s">
        <v>212</v>
      </c>
      <c r="G60" s="89"/>
    </row>
    <row r="61" customFormat="false" ht="12.75" hidden="false" customHeight="false" outlineLevel="0" collapsed="false">
      <c r="A61" s="15" t="s">
        <v>219</v>
      </c>
      <c r="B61" s="15" t="s">
        <v>67</v>
      </c>
      <c r="C61" s="15" t="s">
        <v>220</v>
      </c>
      <c r="D61" s="15" t="s">
        <v>221</v>
      </c>
      <c r="E61" s="15" t="s">
        <v>138</v>
      </c>
      <c r="F61" s="61" t="n">
        <f aca="false">'Stavební rozpočet'!F48</f>
        <v>572.2</v>
      </c>
      <c r="G61" s="86" t="n">
        <f aca="false">'Stavební rozpočet'!G48</f>
        <v>0</v>
      </c>
      <c r="H61" s="61" t="n">
        <f aca="false">F61*AE61</f>
        <v>0</v>
      </c>
      <c r="I61" s="61" t="n">
        <f aca="false">J61-H61</f>
        <v>0</v>
      </c>
      <c r="J61" s="61" t="n">
        <f aca="false">F61*G61</f>
        <v>0</v>
      </c>
      <c r="K61" s="61" t="n">
        <f aca="false">'Stavební rozpočet'!K48</f>
        <v>0.00446</v>
      </c>
      <c r="L61" s="61" t="n">
        <f aca="false">F61*K61</f>
        <v>2.552012</v>
      </c>
      <c r="M61" s="87" t="s">
        <v>103</v>
      </c>
      <c r="P61" s="61" t="n">
        <f aca="false">IF(AG61="5",J61,0)</f>
        <v>0</v>
      </c>
      <c r="R61" s="61" t="n">
        <f aca="false">IF(AG61="1",H61,0)</f>
        <v>0</v>
      </c>
      <c r="S61" s="61" t="n">
        <f aca="false">IF(AG61="1",I61,0)</f>
        <v>0</v>
      </c>
      <c r="T61" s="61" t="n">
        <f aca="false">IF(AG61="7",H61,0)</f>
        <v>0</v>
      </c>
      <c r="U61" s="61" t="n">
        <f aca="false">IF(AG61="7",I61,0)</f>
        <v>0</v>
      </c>
      <c r="V61" s="61" t="n">
        <f aca="false">IF(AG61="2",H61,0)</f>
        <v>0</v>
      </c>
      <c r="W61" s="61" t="n">
        <f aca="false">IF(AG61="2",I61,0)</f>
        <v>0</v>
      </c>
      <c r="X61" s="61" t="n">
        <f aca="false">IF(AG61="0",J61,0)</f>
        <v>0</v>
      </c>
      <c r="Y61" s="78" t="s">
        <v>67</v>
      </c>
      <c r="Z61" s="61" t="n">
        <f aca="false">IF(AD61=0,J61,0)</f>
        <v>0</v>
      </c>
      <c r="AA61" s="61" t="n">
        <f aca="false">IF(AD61=15,J61,0)</f>
        <v>0</v>
      </c>
      <c r="AB61" s="61" t="n">
        <f aca="false">IF(AD61=21,J61,0)</f>
        <v>0</v>
      </c>
      <c r="AD61" s="61" t="n">
        <v>15</v>
      </c>
      <c r="AE61" s="61" t="n">
        <f aca="false">G61*0.148682926829268</f>
        <v>0</v>
      </c>
      <c r="AF61" s="61" t="n">
        <f aca="false">G61*(1-0.148682926829268)</f>
        <v>0</v>
      </c>
      <c r="AG61" s="87" t="s">
        <v>99</v>
      </c>
      <c r="AM61" s="61" t="n">
        <f aca="false">F61*AE61</f>
        <v>0</v>
      </c>
      <c r="AN61" s="61" t="n">
        <f aca="false">F61*AF61</f>
        <v>0</v>
      </c>
      <c r="AO61" s="87" t="s">
        <v>204</v>
      </c>
      <c r="AP61" s="87" t="s">
        <v>205</v>
      </c>
      <c r="AQ61" s="78" t="s">
        <v>106</v>
      </c>
      <c r="AS61" s="61" t="n">
        <f aca="false">AM61+AN61</f>
        <v>0</v>
      </c>
      <c r="AT61" s="61" t="n">
        <f aca="false">G61/(100-AU61)*100</f>
        <v>0</v>
      </c>
      <c r="AU61" s="61" t="n">
        <v>0</v>
      </c>
      <c r="AV61" s="61" t="n">
        <f aca="false">L61</f>
        <v>2.552012</v>
      </c>
    </row>
    <row r="62" customFormat="false" ht="12.75" hidden="false" customHeight="false" outlineLevel="0" collapsed="false">
      <c r="D62" s="13" t="s">
        <v>212</v>
      </c>
      <c r="G62" s="89"/>
    </row>
    <row r="63" customFormat="false" ht="12.75" hidden="false" customHeight="false" outlineLevel="0" collapsed="false">
      <c r="A63" s="15" t="s">
        <v>222</v>
      </c>
      <c r="B63" s="15" t="s">
        <v>67</v>
      </c>
      <c r="C63" s="15" t="s">
        <v>223</v>
      </c>
      <c r="D63" s="15" t="s">
        <v>224</v>
      </c>
      <c r="E63" s="15" t="s">
        <v>138</v>
      </c>
      <c r="F63" s="61" t="n">
        <f aca="false">'Stavební rozpočet'!F49</f>
        <v>50.704</v>
      </c>
      <c r="G63" s="86" t="n">
        <f aca="false">'Stavební rozpočet'!G49</f>
        <v>0</v>
      </c>
      <c r="H63" s="61" t="n">
        <f aca="false">F63*AE63</f>
        <v>0</v>
      </c>
      <c r="I63" s="61" t="n">
        <f aca="false">J63-H63</f>
        <v>0</v>
      </c>
      <c r="J63" s="61" t="n">
        <f aca="false">F63*G63</f>
        <v>0</v>
      </c>
      <c r="K63" s="61" t="n">
        <f aca="false">'Stavební rozpočet'!K49</f>
        <v>0.00252</v>
      </c>
      <c r="L63" s="61" t="n">
        <f aca="false">F63*K63</f>
        <v>0.12777408</v>
      </c>
      <c r="M63" s="87" t="s">
        <v>103</v>
      </c>
      <c r="P63" s="61" t="n">
        <f aca="false">IF(AG63="5",J63,0)</f>
        <v>0</v>
      </c>
      <c r="R63" s="61" t="n">
        <f aca="false">IF(AG63="1",H63,0)</f>
        <v>0</v>
      </c>
      <c r="S63" s="61" t="n">
        <f aca="false">IF(AG63="1",I63,0)</f>
        <v>0</v>
      </c>
      <c r="T63" s="61" t="n">
        <f aca="false">IF(AG63="7",H63,0)</f>
        <v>0</v>
      </c>
      <c r="U63" s="61" t="n">
        <f aca="false">IF(AG63="7",I63,0)</f>
        <v>0</v>
      </c>
      <c r="V63" s="61" t="n">
        <f aca="false">IF(AG63="2",H63,0)</f>
        <v>0</v>
      </c>
      <c r="W63" s="61" t="n">
        <f aca="false">IF(AG63="2",I63,0)</f>
        <v>0</v>
      </c>
      <c r="X63" s="61" t="n">
        <f aca="false">IF(AG63="0",J63,0)</f>
        <v>0</v>
      </c>
      <c r="Y63" s="78" t="s">
        <v>67</v>
      </c>
      <c r="Z63" s="61" t="n">
        <f aca="false">IF(AD63=0,J63,0)</f>
        <v>0</v>
      </c>
      <c r="AA63" s="61" t="n">
        <f aca="false">IF(AD63=15,J63,0)</f>
        <v>0</v>
      </c>
      <c r="AB63" s="61" t="n">
        <f aca="false">IF(AD63=21,J63,0)</f>
        <v>0</v>
      </c>
      <c r="AD63" s="61" t="n">
        <v>15</v>
      </c>
      <c r="AE63" s="61" t="n">
        <f aca="false">G63*0.172739027098732</f>
        <v>0</v>
      </c>
      <c r="AF63" s="61" t="n">
        <f aca="false">G63*(1-0.172739027098732)</f>
        <v>0</v>
      </c>
      <c r="AG63" s="87" t="s">
        <v>99</v>
      </c>
      <c r="AM63" s="61" t="n">
        <f aca="false">F63*AE63</f>
        <v>0</v>
      </c>
      <c r="AN63" s="61" t="n">
        <f aca="false">F63*AF63</f>
        <v>0</v>
      </c>
      <c r="AO63" s="87" t="s">
        <v>204</v>
      </c>
      <c r="AP63" s="87" t="s">
        <v>205</v>
      </c>
      <c r="AQ63" s="78" t="s">
        <v>106</v>
      </c>
      <c r="AS63" s="61" t="n">
        <f aca="false">AM63+AN63</f>
        <v>0</v>
      </c>
      <c r="AT63" s="61" t="n">
        <f aca="false">G63/(100-AU63)*100</f>
        <v>0</v>
      </c>
      <c r="AU63" s="61" t="n">
        <v>0</v>
      </c>
      <c r="AV63" s="61" t="n">
        <f aca="false">L63</f>
        <v>0.12777408</v>
      </c>
    </row>
    <row r="64" customFormat="false" ht="12.75" hidden="false" customHeight="false" outlineLevel="0" collapsed="false">
      <c r="D64" s="13" t="s">
        <v>225</v>
      </c>
      <c r="G64" s="89"/>
    </row>
    <row r="65" customFormat="false" ht="12.75" hidden="false" customHeight="false" outlineLevel="0" collapsed="false">
      <c r="A65" s="15" t="s">
        <v>226</v>
      </c>
      <c r="B65" s="15" t="s">
        <v>67</v>
      </c>
      <c r="C65" s="15" t="s">
        <v>227</v>
      </c>
      <c r="D65" s="15" t="s">
        <v>228</v>
      </c>
      <c r="E65" s="15" t="s">
        <v>138</v>
      </c>
      <c r="F65" s="61" t="n">
        <f aca="false">'Stavební rozpočet'!F50</f>
        <v>296.977</v>
      </c>
      <c r="G65" s="86" t="n">
        <f aca="false">'Stavební rozpočet'!G50</f>
        <v>0</v>
      </c>
      <c r="H65" s="61" t="n">
        <f aca="false">F65*AE65</f>
        <v>0</v>
      </c>
      <c r="I65" s="61" t="n">
        <f aca="false">J65-H65</f>
        <v>0</v>
      </c>
      <c r="J65" s="61" t="n">
        <f aca="false">F65*G65</f>
        <v>0</v>
      </c>
      <c r="K65" s="61" t="n">
        <f aca="false">'Stavební rozpočet'!K50</f>
        <v>0.00367</v>
      </c>
      <c r="L65" s="61" t="n">
        <f aca="false">F65*K65</f>
        <v>1.08990559</v>
      </c>
      <c r="M65" s="87" t="s">
        <v>103</v>
      </c>
      <c r="P65" s="61" t="n">
        <f aca="false">IF(AG65="5",J65,0)</f>
        <v>0</v>
      </c>
      <c r="R65" s="61" t="n">
        <f aca="false">IF(AG65="1",H65,0)</f>
        <v>0</v>
      </c>
      <c r="S65" s="61" t="n">
        <f aca="false">IF(AG65="1",I65,0)</f>
        <v>0</v>
      </c>
      <c r="T65" s="61" t="n">
        <f aca="false">IF(AG65="7",H65,0)</f>
        <v>0</v>
      </c>
      <c r="U65" s="61" t="n">
        <f aca="false">IF(AG65="7",I65,0)</f>
        <v>0</v>
      </c>
      <c r="V65" s="61" t="n">
        <f aca="false">IF(AG65="2",H65,0)</f>
        <v>0</v>
      </c>
      <c r="W65" s="61" t="n">
        <f aca="false">IF(AG65="2",I65,0)</f>
        <v>0</v>
      </c>
      <c r="X65" s="61" t="n">
        <f aca="false">IF(AG65="0",J65,0)</f>
        <v>0</v>
      </c>
      <c r="Y65" s="78" t="s">
        <v>67</v>
      </c>
      <c r="Z65" s="61" t="n">
        <f aca="false">IF(AD65=0,J65,0)</f>
        <v>0</v>
      </c>
      <c r="AA65" s="61" t="n">
        <f aca="false">IF(AD65=15,J65,0)</f>
        <v>0</v>
      </c>
      <c r="AB65" s="61" t="n">
        <f aca="false">IF(AD65=21,J65,0)</f>
        <v>0</v>
      </c>
      <c r="AD65" s="61" t="n">
        <v>15</v>
      </c>
      <c r="AE65" s="61" t="n">
        <f aca="false">G65*0.283412065976457</f>
        <v>0</v>
      </c>
      <c r="AF65" s="61" t="n">
        <f aca="false">G65*(1-0.283412065976457)</f>
        <v>0</v>
      </c>
      <c r="AG65" s="87" t="s">
        <v>99</v>
      </c>
      <c r="AM65" s="61" t="n">
        <f aca="false">F65*AE65</f>
        <v>0</v>
      </c>
      <c r="AN65" s="61" t="n">
        <f aca="false">F65*AF65</f>
        <v>0</v>
      </c>
      <c r="AO65" s="87" t="s">
        <v>204</v>
      </c>
      <c r="AP65" s="87" t="s">
        <v>205</v>
      </c>
      <c r="AQ65" s="78" t="s">
        <v>106</v>
      </c>
      <c r="AS65" s="61" t="n">
        <f aca="false">AM65+AN65</f>
        <v>0</v>
      </c>
      <c r="AT65" s="61" t="n">
        <f aca="false">G65/(100-AU65)*100</f>
        <v>0</v>
      </c>
      <c r="AU65" s="61" t="n">
        <v>0</v>
      </c>
      <c r="AV65" s="61" t="n">
        <f aca="false">L65</f>
        <v>1.08990559</v>
      </c>
    </row>
    <row r="66" customFormat="false" ht="12.75" hidden="false" customHeight="false" outlineLevel="0" collapsed="false">
      <c r="D66" s="13" t="s">
        <v>229</v>
      </c>
      <c r="G66" s="89"/>
    </row>
    <row r="67" customFormat="false" ht="12.75" hidden="false" customHeight="false" outlineLevel="0" collapsed="false">
      <c r="A67" s="83"/>
      <c r="B67" s="84" t="s">
        <v>67</v>
      </c>
      <c r="C67" s="84" t="s">
        <v>230</v>
      </c>
      <c r="D67" s="84" t="s">
        <v>231</v>
      </c>
      <c r="E67" s="83" t="s">
        <v>60</v>
      </c>
      <c r="F67" s="83" t="s">
        <v>60</v>
      </c>
      <c r="G67" s="88" t="s">
        <v>60</v>
      </c>
      <c r="H67" s="85" t="n">
        <f aca="false">SUM(H68:H101)</f>
        <v>0</v>
      </c>
      <c r="I67" s="85" t="n">
        <f aca="false">SUM(I68:I101)</f>
        <v>0</v>
      </c>
      <c r="J67" s="85" t="n">
        <f aca="false">H67+I67</f>
        <v>0</v>
      </c>
      <c r="K67" s="78"/>
      <c r="L67" s="85" t="n">
        <f aca="false">SUM(L68:L101)</f>
        <v>113.4817376485</v>
      </c>
      <c r="M67" s="78"/>
      <c r="Y67" s="78" t="s">
        <v>67</v>
      </c>
      <c r="AI67" s="85" t="n">
        <f aca="false">SUM(Z68:Z101)</f>
        <v>0</v>
      </c>
      <c r="AJ67" s="85" t="n">
        <f aca="false">SUM(AA68:AA101)</f>
        <v>0</v>
      </c>
      <c r="AK67" s="85" t="n">
        <f aca="false">SUM(AB68:AB101)</f>
        <v>0</v>
      </c>
    </row>
    <row r="68" customFormat="false" ht="12.75" hidden="false" customHeight="false" outlineLevel="0" collapsed="false">
      <c r="A68" s="15" t="s">
        <v>151</v>
      </c>
      <c r="B68" s="15" t="s">
        <v>67</v>
      </c>
      <c r="C68" s="15" t="s">
        <v>232</v>
      </c>
      <c r="D68" s="15" t="s">
        <v>233</v>
      </c>
      <c r="E68" s="15" t="s">
        <v>138</v>
      </c>
      <c r="F68" s="61" t="n">
        <f aca="false">'Stavební rozpočet'!F52</f>
        <v>777.133</v>
      </c>
      <c r="G68" s="86" t="n">
        <f aca="false">'Stavební rozpočet'!G52</f>
        <v>0</v>
      </c>
      <c r="H68" s="61" t="n">
        <f aca="false">F68*AE68</f>
        <v>0</v>
      </c>
      <c r="I68" s="61" t="n">
        <f aca="false">J68-H68</f>
        <v>0</v>
      </c>
      <c r="J68" s="61" t="n">
        <f aca="false">F68*G68</f>
        <v>0</v>
      </c>
      <c r="K68" s="61" t="n">
        <f aca="false">'Stavební rozpočet'!K52</f>
        <v>4E-005</v>
      </c>
      <c r="L68" s="61" t="n">
        <f aca="false">F68*K68</f>
        <v>0.03108532</v>
      </c>
      <c r="M68" s="87" t="s">
        <v>103</v>
      </c>
      <c r="P68" s="61" t="n">
        <f aca="false">IF(AG68="5",J68,0)</f>
        <v>0</v>
      </c>
      <c r="R68" s="61" t="n">
        <f aca="false">IF(AG68="1",H68,0)</f>
        <v>0</v>
      </c>
      <c r="S68" s="61" t="n">
        <f aca="false">IF(AG68="1",I68,0)</f>
        <v>0</v>
      </c>
      <c r="T68" s="61" t="n">
        <f aca="false">IF(AG68="7",H68,0)</f>
        <v>0</v>
      </c>
      <c r="U68" s="61" t="n">
        <f aca="false">IF(AG68="7",I68,0)</f>
        <v>0</v>
      </c>
      <c r="V68" s="61" t="n">
        <f aca="false">IF(AG68="2",H68,0)</f>
        <v>0</v>
      </c>
      <c r="W68" s="61" t="n">
        <f aca="false">IF(AG68="2",I68,0)</f>
        <v>0</v>
      </c>
      <c r="X68" s="61" t="n">
        <f aca="false">IF(AG68="0",J68,0)</f>
        <v>0</v>
      </c>
      <c r="Y68" s="78" t="s">
        <v>67</v>
      </c>
      <c r="Z68" s="61" t="n">
        <f aca="false">IF(AD68=0,J68,0)</f>
        <v>0</v>
      </c>
      <c r="AA68" s="61" t="n">
        <f aca="false">IF(AD68=15,J68,0)</f>
        <v>0</v>
      </c>
      <c r="AB68" s="61" t="n">
        <f aca="false">IF(AD68=21,J68,0)</f>
        <v>0</v>
      </c>
      <c r="AD68" s="61" t="n">
        <v>15</v>
      </c>
      <c r="AE68" s="61" t="n">
        <f aca="false">G68*0.362200611856135</f>
        <v>0</v>
      </c>
      <c r="AF68" s="61" t="n">
        <f aca="false">G68*(1-0.362200611856135)</f>
        <v>0</v>
      </c>
      <c r="AG68" s="87" t="s">
        <v>99</v>
      </c>
      <c r="AM68" s="61" t="n">
        <f aca="false">F68*AE68</f>
        <v>0</v>
      </c>
      <c r="AN68" s="61" t="n">
        <f aca="false">F68*AF68</f>
        <v>0</v>
      </c>
      <c r="AO68" s="87" t="s">
        <v>234</v>
      </c>
      <c r="AP68" s="87" t="s">
        <v>205</v>
      </c>
      <c r="AQ68" s="78" t="s">
        <v>106</v>
      </c>
      <c r="AS68" s="61" t="n">
        <f aca="false">AM68+AN68</f>
        <v>0</v>
      </c>
      <c r="AT68" s="61" t="n">
        <f aca="false">G68/(100-AU68)*100</f>
        <v>0</v>
      </c>
      <c r="AU68" s="61" t="n">
        <v>0</v>
      </c>
      <c r="AV68" s="61" t="n">
        <f aca="false">L68</f>
        <v>0.03108532</v>
      </c>
    </row>
    <row r="69" customFormat="false" ht="12.75" hidden="false" customHeight="false" outlineLevel="0" collapsed="false">
      <c r="A69" s="15" t="s">
        <v>235</v>
      </c>
      <c r="B69" s="15" t="s">
        <v>67</v>
      </c>
      <c r="C69" s="15" t="s">
        <v>236</v>
      </c>
      <c r="D69" s="15" t="s">
        <v>237</v>
      </c>
      <c r="E69" s="15" t="s">
        <v>138</v>
      </c>
      <c r="F69" s="61" t="n">
        <f aca="false">'Stavební rozpočet'!F53</f>
        <v>1747.389</v>
      </c>
      <c r="G69" s="86" t="n">
        <f aca="false">'Stavební rozpočet'!G53</f>
        <v>0</v>
      </c>
      <c r="H69" s="61" t="n">
        <f aca="false">F69*AE69</f>
        <v>0</v>
      </c>
      <c r="I69" s="61" t="n">
        <f aca="false">J69-H69</f>
        <v>0</v>
      </c>
      <c r="J69" s="61" t="n">
        <f aca="false">F69*G69</f>
        <v>0</v>
      </c>
      <c r="K69" s="61" t="n">
        <f aca="false">'Stavební rozpočet'!K53</f>
        <v>0.008</v>
      </c>
      <c r="L69" s="61" t="n">
        <f aca="false">F69*K69</f>
        <v>13.979112</v>
      </c>
      <c r="M69" s="87" t="s">
        <v>103</v>
      </c>
      <c r="P69" s="61" t="n">
        <f aca="false">IF(AG69="5",J69,0)</f>
        <v>0</v>
      </c>
      <c r="R69" s="61" t="n">
        <f aca="false">IF(AG69="1",H69,0)</f>
        <v>0</v>
      </c>
      <c r="S69" s="61" t="n">
        <f aca="false">IF(AG69="1",I69,0)</f>
        <v>0</v>
      </c>
      <c r="T69" s="61" t="n">
        <f aca="false">IF(AG69="7",H69,0)</f>
        <v>0</v>
      </c>
      <c r="U69" s="61" t="n">
        <f aca="false">IF(AG69="7",I69,0)</f>
        <v>0</v>
      </c>
      <c r="V69" s="61" t="n">
        <f aca="false">IF(AG69="2",H69,0)</f>
        <v>0</v>
      </c>
      <c r="W69" s="61" t="n">
        <f aca="false">IF(AG69="2",I69,0)</f>
        <v>0</v>
      </c>
      <c r="X69" s="61" t="n">
        <f aca="false">IF(AG69="0",J69,0)</f>
        <v>0</v>
      </c>
      <c r="Y69" s="78" t="s">
        <v>67</v>
      </c>
      <c r="Z69" s="61" t="n">
        <f aca="false">IF(AD69=0,J69,0)</f>
        <v>0</v>
      </c>
      <c r="AA69" s="61" t="n">
        <f aca="false">IF(AD69=15,J69,0)</f>
        <v>0</v>
      </c>
      <c r="AB69" s="61" t="n">
        <f aca="false">IF(AD69=21,J69,0)</f>
        <v>0</v>
      </c>
      <c r="AD69" s="61" t="n">
        <v>15</v>
      </c>
      <c r="AE69" s="61" t="n">
        <f aca="false">G69*0.578280052493505</f>
        <v>0</v>
      </c>
      <c r="AF69" s="61" t="n">
        <f aca="false">G69*(1-0.578280052493505)</f>
        <v>0</v>
      </c>
      <c r="AG69" s="87" t="s">
        <v>99</v>
      </c>
      <c r="AM69" s="61" t="n">
        <f aca="false">F69*AE69</f>
        <v>0</v>
      </c>
      <c r="AN69" s="61" t="n">
        <f aca="false">F69*AF69</f>
        <v>0</v>
      </c>
      <c r="AO69" s="87" t="s">
        <v>234</v>
      </c>
      <c r="AP69" s="87" t="s">
        <v>205</v>
      </c>
      <c r="AQ69" s="78" t="s">
        <v>106</v>
      </c>
      <c r="AS69" s="61" t="n">
        <f aca="false">AM69+AN69</f>
        <v>0</v>
      </c>
      <c r="AT69" s="61" t="n">
        <f aca="false">G69/(100-AU69)*100</f>
        <v>0</v>
      </c>
      <c r="AU69" s="61" t="n">
        <v>0</v>
      </c>
      <c r="AV69" s="61" t="n">
        <f aca="false">L69</f>
        <v>13.979112</v>
      </c>
    </row>
    <row r="70" customFormat="false" ht="12.75" hidden="false" customHeight="false" outlineLevel="0" collapsed="false">
      <c r="D70" s="13" t="s">
        <v>238</v>
      </c>
      <c r="G70" s="89"/>
    </row>
    <row r="71" customFormat="false" ht="12.75" hidden="false" customHeight="false" outlineLevel="0" collapsed="false">
      <c r="A71" s="15" t="s">
        <v>239</v>
      </c>
      <c r="B71" s="15" t="s">
        <v>67</v>
      </c>
      <c r="C71" s="15" t="s">
        <v>240</v>
      </c>
      <c r="D71" s="15" t="s">
        <v>241</v>
      </c>
      <c r="E71" s="15" t="s">
        <v>203</v>
      </c>
      <c r="F71" s="61" t="n">
        <f aca="false">'Stavební rozpočet'!F54</f>
        <v>250</v>
      </c>
      <c r="G71" s="86" t="n">
        <f aca="false">'Stavební rozpočet'!G54</f>
        <v>0</v>
      </c>
      <c r="H71" s="61" t="n">
        <f aca="false">F71*AE71</f>
        <v>0</v>
      </c>
      <c r="I71" s="61" t="n">
        <f aca="false">J71-H71</f>
        <v>0</v>
      </c>
      <c r="J71" s="61" t="n">
        <f aca="false">F71*G71</f>
        <v>0</v>
      </c>
      <c r="K71" s="61" t="n">
        <f aca="false">'Stavební rozpočet'!K54</f>
        <v>0.0002</v>
      </c>
      <c r="L71" s="61" t="n">
        <f aca="false">F71*K71</f>
        <v>0.05</v>
      </c>
      <c r="M71" s="87" t="s">
        <v>103</v>
      </c>
      <c r="P71" s="61" t="n">
        <f aca="false">IF(AG71="5",J71,0)</f>
        <v>0</v>
      </c>
      <c r="R71" s="61" t="n">
        <f aca="false">IF(AG71="1",H71,0)</f>
        <v>0</v>
      </c>
      <c r="S71" s="61" t="n">
        <f aca="false">IF(AG71="1",I71,0)</f>
        <v>0</v>
      </c>
      <c r="T71" s="61" t="n">
        <f aca="false">IF(AG71="7",H71,0)</f>
        <v>0</v>
      </c>
      <c r="U71" s="61" t="n">
        <f aca="false">IF(AG71="7",I71,0)</f>
        <v>0</v>
      </c>
      <c r="V71" s="61" t="n">
        <f aca="false">IF(AG71="2",H71,0)</f>
        <v>0</v>
      </c>
      <c r="W71" s="61" t="n">
        <f aca="false">IF(AG71="2",I71,0)</f>
        <v>0</v>
      </c>
      <c r="X71" s="61" t="n">
        <f aca="false">IF(AG71="0",J71,0)</f>
        <v>0</v>
      </c>
      <c r="Y71" s="78" t="s">
        <v>67</v>
      </c>
      <c r="Z71" s="61" t="n">
        <f aca="false">IF(AD71=0,J71,0)</f>
        <v>0</v>
      </c>
      <c r="AA71" s="61" t="n">
        <f aca="false">IF(AD71=15,J71,0)</f>
        <v>0</v>
      </c>
      <c r="AB71" s="61" t="n">
        <f aca="false">IF(AD71=21,J71,0)</f>
        <v>0</v>
      </c>
      <c r="AD71" s="61" t="n">
        <v>15</v>
      </c>
      <c r="AE71" s="61" t="n">
        <f aca="false">G71*0.249686996959399</f>
        <v>0</v>
      </c>
      <c r="AF71" s="61" t="n">
        <f aca="false">G71*(1-0.249686996959399)</f>
        <v>0</v>
      </c>
      <c r="AG71" s="87" t="s">
        <v>99</v>
      </c>
      <c r="AM71" s="61" t="n">
        <f aca="false">F71*AE71</f>
        <v>0</v>
      </c>
      <c r="AN71" s="61" t="n">
        <f aca="false">F71*AF71</f>
        <v>0</v>
      </c>
      <c r="AO71" s="87" t="s">
        <v>234</v>
      </c>
      <c r="AP71" s="87" t="s">
        <v>205</v>
      </c>
      <c r="AQ71" s="78" t="s">
        <v>106</v>
      </c>
      <c r="AS71" s="61" t="n">
        <f aca="false">AM71+AN71</f>
        <v>0</v>
      </c>
      <c r="AT71" s="61" t="n">
        <f aca="false">G71/(100-AU71)*100</f>
        <v>0</v>
      </c>
      <c r="AU71" s="61" t="n">
        <v>0</v>
      </c>
      <c r="AV71" s="61" t="n">
        <f aca="false">L71</f>
        <v>0.05</v>
      </c>
    </row>
    <row r="72" customFormat="false" ht="12.75" hidden="false" customHeight="false" outlineLevel="0" collapsed="false">
      <c r="D72" s="13" t="s">
        <v>242</v>
      </c>
      <c r="G72" s="89"/>
    </row>
    <row r="73" customFormat="false" ht="12.75" hidden="false" customHeight="false" outlineLevel="0" collapsed="false">
      <c r="A73" s="15" t="s">
        <v>159</v>
      </c>
      <c r="B73" s="15" t="s">
        <v>67</v>
      </c>
      <c r="C73" s="15" t="s">
        <v>243</v>
      </c>
      <c r="D73" s="15" t="s">
        <v>244</v>
      </c>
      <c r="E73" s="15" t="s">
        <v>203</v>
      </c>
      <c r="F73" s="61" t="n">
        <f aca="false">'Stavební rozpočet'!F55</f>
        <v>434.769</v>
      </c>
      <c r="G73" s="86" t="n">
        <f aca="false">'Stavební rozpočet'!G55</f>
        <v>0</v>
      </c>
      <c r="H73" s="61" t="n">
        <f aca="false">F73*AE73</f>
        <v>0</v>
      </c>
      <c r="I73" s="61" t="n">
        <f aca="false">J73-H73</f>
        <v>0</v>
      </c>
      <c r="J73" s="61" t="n">
        <f aca="false">F73*G73</f>
        <v>0</v>
      </c>
      <c r="K73" s="61" t="n">
        <f aca="false">'Stavební rozpočet'!K55</f>
        <v>0.00037</v>
      </c>
      <c r="L73" s="61" t="n">
        <f aca="false">F73*K73</f>
        <v>0.16086453</v>
      </c>
      <c r="M73" s="87" t="s">
        <v>103</v>
      </c>
      <c r="P73" s="61" t="n">
        <f aca="false">IF(AG73="5",J73,0)</f>
        <v>0</v>
      </c>
      <c r="R73" s="61" t="n">
        <f aca="false">IF(AG73="1",H73,0)</f>
        <v>0</v>
      </c>
      <c r="S73" s="61" t="n">
        <f aca="false">IF(AG73="1",I73,0)</f>
        <v>0</v>
      </c>
      <c r="T73" s="61" t="n">
        <f aca="false">IF(AG73="7",H73,0)</f>
        <v>0</v>
      </c>
      <c r="U73" s="61" t="n">
        <f aca="false">IF(AG73="7",I73,0)</f>
        <v>0</v>
      </c>
      <c r="V73" s="61" t="n">
        <f aca="false">IF(AG73="2",H73,0)</f>
        <v>0</v>
      </c>
      <c r="W73" s="61" t="n">
        <f aca="false">IF(AG73="2",I73,0)</f>
        <v>0</v>
      </c>
      <c r="X73" s="61" t="n">
        <f aca="false">IF(AG73="0",J73,0)</f>
        <v>0</v>
      </c>
      <c r="Y73" s="78" t="s">
        <v>67</v>
      </c>
      <c r="Z73" s="61" t="n">
        <f aca="false">IF(AD73=0,J73,0)</f>
        <v>0</v>
      </c>
      <c r="AA73" s="61" t="n">
        <f aca="false">IF(AD73=15,J73,0)</f>
        <v>0</v>
      </c>
      <c r="AB73" s="61" t="n">
        <f aca="false">IF(AD73=21,J73,0)</f>
        <v>0</v>
      </c>
      <c r="AD73" s="61" t="n">
        <v>15</v>
      </c>
      <c r="AE73" s="61" t="n">
        <f aca="false">G73*0.577740135517128</f>
        <v>0</v>
      </c>
      <c r="AF73" s="61" t="n">
        <f aca="false">G73*(1-0.577740135517128)</f>
        <v>0</v>
      </c>
      <c r="AG73" s="87" t="s">
        <v>99</v>
      </c>
      <c r="AM73" s="61" t="n">
        <f aca="false">F73*AE73</f>
        <v>0</v>
      </c>
      <c r="AN73" s="61" t="n">
        <f aca="false">F73*AF73</f>
        <v>0</v>
      </c>
      <c r="AO73" s="87" t="s">
        <v>234</v>
      </c>
      <c r="AP73" s="87" t="s">
        <v>205</v>
      </c>
      <c r="AQ73" s="78" t="s">
        <v>106</v>
      </c>
      <c r="AS73" s="61" t="n">
        <f aca="false">AM73+AN73</f>
        <v>0</v>
      </c>
      <c r="AT73" s="61" t="n">
        <f aca="false">G73/(100-AU73)*100</f>
        <v>0</v>
      </c>
      <c r="AU73" s="61" t="n">
        <v>0</v>
      </c>
      <c r="AV73" s="61" t="n">
        <f aca="false">L73</f>
        <v>0.16086453</v>
      </c>
    </row>
    <row r="74" customFormat="false" ht="12.75" hidden="false" customHeight="false" outlineLevel="0" collapsed="false">
      <c r="A74" s="15" t="s">
        <v>245</v>
      </c>
      <c r="B74" s="15" t="s">
        <v>67</v>
      </c>
      <c r="C74" s="15" t="s">
        <v>246</v>
      </c>
      <c r="D74" s="15" t="s">
        <v>247</v>
      </c>
      <c r="E74" s="15" t="s">
        <v>138</v>
      </c>
      <c r="F74" s="61" t="n">
        <f aca="false">'Stavební rozpočet'!F56</f>
        <v>1369.074</v>
      </c>
      <c r="G74" s="86" t="n">
        <f aca="false">'Stavební rozpočet'!G56</f>
        <v>0</v>
      </c>
      <c r="H74" s="61" t="n">
        <f aca="false">F74*AE74</f>
        <v>0</v>
      </c>
      <c r="I74" s="61" t="n">
        <f aca="false">J74-H74</f>
        <v>0</v>
      </c>
      <c r="J74" s="61" t="n">
        <f aca="false">F74*G74</f>
        <v>0</v>
      </c>
      <c r="K74" s="61" t="n">
        <f aca="false">'Stavební rozpočet'!K56</f>
        <v>0.01382</v>
      </c>
      <c r="L74" s="61" t="n">
        <f aca="false">F74*K74</f>
        <v>18.92060268</v>
      </c>
      <c r="M74" s="87" t="s">
        <v>103</v>
      </c>
      <c r="P74" s="61" t="n">
        <f aca="false">IF(AG74="5",J74,0)</f>
        <v>0</v>
      </c>
      <c r="R74" s="61" t="n">
        <f aca="false">IF(AG74="1",H74,0)</f>
        <v>0</v>
      </c>
      <c r="S74" s="61" t="n">
        <f aca="false">IF(AG74="1",I74,0)</f>
        <v>0</v>
      </c>
      <c r="T74" s="61" t="n">
        <f aca="false">IF(AG74="7",H74,0)</f>
        <v>0</v>
      </c>
      <c r="U74" s="61" t="n">
        <f aca="false">IF(AG74="7",I74,0)</f>
        <v>0</v>
      </c>
      <c r="V74" s="61" t="n">
        <f aca="false">IF(AG74="2",H74,0)</f>
        <v>0</v>
      </c>
      <c r="W74" s="61" t="n">
        <f aca="false">IF(AG74="2",I74,0)</f>
        <v>0</v>
      </c>
      <c r="X74" s="61" t="n">
        <f aca="false">IF(AG74="0",J74,0)</f>
        <v>0</v>
      </c>
      <c r="Y74" s="78" t="s">
        <v>67</v>
      </c>
      <c r="Z74" s="61" t="n">
        <f aca="false">IF(AD74=0,J74,0)</f>
        <v>0</v>
      </c>
      <c r="AA74" s="61" t="n">
        <f aca="false">IF(AD74=15,J74,0)</f>
        <v>0</v>
      </c>
      <c r="AB74" s="61" t="n">
        <f aca="false">IF(AD74=21,J74,0)</f>
        <v>0</v>
      </c>
      <c r="AD74" s="61" t="n">
        <v>15</v>
      </c>
      <c r="AE74" s="61" t="n">
        <f aca="false">G74*0.558187037218338</f>
        <v>0</v>
      </c>
      <c r="AF74" s="61" t="n">
        <f aca="false">G74*(1-0.558187037218338)</f>
        <v>0</v>
      </c>
      <c r="AG74" s="87" t="s">
        <v>99</v>
      </c>
      <c r="AM74" s="61" t="n">
        <f aca="false">F74*AE74</f>
        <v>0</v>
      </c>
      <c r="AN74" s="61" t="n">
        <f aca="false">F74*AF74</f>
        <v>0</v>
      </c>
      <c r="AO74" s="87" t="s">
        <v>234</v>
      </c>
      <c r="AP74" s="87" t="s">
        <v>205</v>
      </c>
      <c r="AQ74" s="78" t="s">
        <v>106</v>
      </c>
      <c r="AS74" s="61" t="n">
        <f aca="false">AM74+AN74</f>
        <v>0</v>
      </c>
      <c r="AT74" s="61" t="n">
        <f aca="false">G74/(100-AU74)*100</f>
        <v>0</v>
      </c>
      <c r="AU74" s="61" t="n">
        <v>0</v>
      </c>
      <c r="AV74" s="61" t="n">
        <f aca="false">L74</f>
        <v>18.92060268</v>
      </c>
    </row>
    <row r="75" customFormat="false" ht="38.25" hidden="false" customHeight="false" outlineLevel="0" collapsed="false">
      <c r="D75" s="13" t="s">
        <v>248</v>
      </c>
      <c r="G75" s="89"/>
    </row>
    <row r="76" customFormat="false" ht="12.75" hidden="false" customHeight="false" outlineLevel="0" collapsed="false">
      <c r="A76" s="15" t="s">
        <v>249</v>
      </c>
      <c r="B76" s="15" t="s">
        <v>67</v>
      </c>
      <c r="C76" s="15" t="s">
        <v>250</v>
      </c>
      <c r="D76" s="15" t="s">
        <v>251</v>
      </c>
      <c r="E76" s="15" t="s">
        <v>138</v>
      </c>
      <c r="F76" s="61" t="n">
        <f aca="false">'Stavební rozpočet'!F57</f>
        <v>312.9992</v>
      </c>
      <c r="G76" s="86" t="n">
        <f aca="false">'Stavební rozpočet'!G57</f>
        <v>0</v>
      </c>
      <c r="H76" s="61" t="n">
        <f aca="false">F76*AE76</f>
        <v>0</v>
      </c>
      <c r="I76" s="61" t="n">
        <f aca="false">J76-H76</f>
        <v>0</v>
      </c>
      <c r="J76" s="61" t="n">
        <f aca="false">F76*G76</f>
        <v>0</v>
      </c>
      <c r="K76" s="61" t="n">
        <f aca="false">'Stavební rozpočet'!K57</f>
        <v>0.01659</v>
      </c>
      <c r="L76" s="61" t="n">
        <f aca="false">F76*K76</f>
        <v>5.192656728</v>
      </c>
      <c r="M76" s="87" t="s">
        <v>103</v>
      </c>
      <c r="P76" s="61" t="n">
        <f aca="false">IF(AG76="5",J76,0)</f>
        <v>0</v>
      </c>
      <c r="R76" s="61" t="n">
        <f aca="false">IF(AG76="1",H76,0)</f>
        <v>0</v>
      </c>
      <c r="S76" s="61" t="n">
        <f aca="false">IF(AG76="1",I76,0)</f>
        <v>0</v>
      </c>
      <c r="T76" s="61" t="n">
        <f aca="false">IF(AG76="7",H76,0)</f>
        <v>0</v>
      </c>
      <c r="U76" s="61" t="n">
        <f aca="false">IF(AG76="7",I76,0)</f>
        <v>0</v>
      </c>
      <c r="V76" s="61" t="n">
        <f aca="false">IF(AG76="2",H76,0)</f>
        <v>0</v>
      </c>
      <c r="W76" s="61" t="n">
        <f aca="false">IF(AG76="2",I76,0)</f>
        <v>0</v>
      </c>
      <c r="X76" s="61" t="n">
        <f aca="false">IF(AG76="0",J76,0)</f>
        <v>0</v>
      </c>
      <c r="Y76" s="78" t="s">
        <v>67</v>
      </c>
      <c r="Z76" s="61" t="n">
        <f aca="false">IF(AD76=0,J76,0)</f>
        <v>0</v>
      </c>
      <c r="AA76" s="61" t="n">
        <f aca="false">IF(AD76=15,J76,0)</f>
        <v>0</v>
      </c>
      <c r="AB76" s="61" t="n">
        <f aca="false">IF(AD76=21,J76,0)</f>
        <v>0</v>
      </c>
      <c r="AD76" s="61" t="n">
        <v>15</v>
      </c>
      <c r="AE76" s="61" t="n">
        <f aca="false">G76*0.646894117647059</f>
        <v>0</v>
      </c>
      <c r="AF76" s="61" t="n">
        <f aca="false">G76*(1-0.646894117647059)</f>
        <v>0</v>
      </c>
      <c r="AG76" s="87" t="s">
        <v>99</v>
      </c>
      <c r="AM76" s="61" t="n">
        <f aca="false">F76*AE76</f>
        <v>0</v>
      </c>
      <c r="AN76" s="61" t="n">
        <f aca="false">F76*AF76</f>
        <v>0</v>
      </c>
      <c r="AO76" s="87" t="s">
        <v>234</v>
      </c>
      <c r="AP76" s="87" t="s">
        <v>205</v>
      </c>
      <c r="AQ76" s="78" t="s">
        <v>106</v>
      </c>
      <c r="AS76" s="61" t="n">
        <f aca="false">AM76+AN76</f>
        <v>0</v>
      </c>
      <c r="AT76" s="61" t="n">
        <f aca="false">G76/(100-AU76)*100</f>
        <v>0</v>
      </c>
      <c r="AU76" s="61" t="n">
        <v>0</v>
      </c>
      <c r="AV76" s="61" t="n">
        <f aca="false">L76</f>
        <v>5.192656728</v>
      </c>
    </row>
    <row r="77" customFormat="false" ht="38.25" hidden="false" customHeight="false" outlineLevel="0" collapsed="false">
      <c r="D77" s="13" t="s">
        <v>252</v>
      </c>
      <c r="G77" s="89"/>
    </row>
    <row r="78" customFormat="false" ht="12.75" hidden="false" customHeight="false" outlineLevel="0" collapsed="false">
      <c r="A78" s="15" t="s">
        <v>253</v>
      </c>
      <c r="B78" s="15" t="s">
        <v>67</v>
      </c>
      <c r="C78" s="15" t="s">
        <v>254</v>
      </c>
      <c r="D78" s="15" t="s">
        <v>255</v>
      </c>
      <c r="E78" s="15" t="s">
        <v>138</v>
      </c>
      <c r="F78" s="61" t="n">
        <f aca="false">'Stavební rozpočet'!F58</f>
        <v>152.16915</v>
      </c>
      <c r="G78" s="86" t="n">
        <f aca="false">'Stavební rozpočet'!G58</f>
        <v>0</v>
      </c>
      <c r="H78" s="61" t="n">
        <f aca="false">F78*AE78</f>
        <v>0</v>
      </c>
      <c r="I78" s="61" t="n">
        <f aca="false">J78-H78</f>
        <v>0</v>
      </c>
      <c r="J78" s="61" t="n">
        <f aca="false">F78*G78</f>
        <v>0</v>
      </c>
      <c r="K78" s="61" t="n">
        <f aca="false">'Stavební rozpočet'!K58</f>
        <v>0.01659</v>
      </c>
      <c r="L78" s="61" t="n">
        <f aca="false">F78*K78</f>
        <v>2.5244861985</v>
      </c>
      <c r="M78" s="87" t="s">
        <v>103</v>
      </c>
      <c r="P78" s="61" t="n">
        <f aca="false">IF(AG78="5",J78,0)</f>
        <v>0</v>
      </c>
      <c r="R78" s="61" t="n">
        <f aca="false">IF(AG78="1",H78,0)</f>
        <v>0</v>
      </c>
      <c r="S78" s="61" t="n">
        <f aca="false">IF(AG78="1",I78,0)</f>
        <v>0</v>
      </c>
      <c r="T78" s="61" t="n">
        <f aca="false">IF(AG78="7",H78,0)</f>
        <v>0</v>
      </c>
      <c r="U78" s="61" t="n">
        <f aca="false">IF(AG78="7",I78,0)</f>
        <v>0</v>
      </c>
      <c r="V78" s="61" t="n">
        <f aca="false">IF(AG78="2",H78,0)</f>
        <v>0</v>
      </c>
      <c r="W78" s="61" t="n">
        <f aca="false">IF(AG78="2",I78,0)</f>
        <v>0</v>
      </c>
      <c r="X78" s="61" t="n">
        <f aca="false">IF(AG78="0",J78,0)</f>
        <v>0</v>
      </c>
      <c r="Y78" s="78" t="s">
        <v>67</v>
      </c>
      <c r="Z78" s="61" t="n">
        <f aca="false">IF(AD78=0,J78,0)</f>
        <v>0</v>
      </c>
      <c r="AA78" s="61" t="n">
        <f aca="false">IF(AD78=15,J78,0)</f>
        <v>0</v>
      </c>
      <c r="AB78" s="61" t="n">
        <f aca="false">IF(AD78=21,J78,0)</f>
        <v>0</v>
      </c>
      <c r="AD78" s="61" t="n">
        <v>15</v>
      </c>
      <c r="AE78" s="61" t="n">
        <f aca="false">G78*0.646893062009401</f>
        <v>0</v>
      </c>
      <c r="AF78" s="61" t="n">
        <f aca="false">G78*(1-0.646893062009401)</f>
        <v>0</v>
      </c>
      <c r="AG78" s="87" t="s">
        <v>99</v>
      </c>
      <c r="AM78" s="61" t="n">
        <f aca="false">F78*AE78</f>
        <v>0</v>
      </c>
      <c r="AN78" s="61" t="n">
        <f aca="false">F78*AF78</f>
        <v>0</v>
      </c>
      <c r="AO78" s="87" t="s">
        <v>234</v>
      </c>
      <c r="AP78" s="87" t="s">
        <v>205</v>
      </c>
      <c r="AQ78" s="78" t="s">
        <v>106</v>
      </c>
      <c r="AS78" s="61" t="n">
        <f aca="false">AM78+AN78</f>
        <v>0</v>
      </c>
      <c r="AT78" s="61" t="n">
        <f aca="false">G78/(100-AU78)*100</f>
        <v>0</v>
      </c>
      <c r="AU78" s="61" t="n">
        <v>0</v>
      </c>
      <c r="AV78" s="61" t="n">
        <f aca="false">L78</f>
        <v>2.5244861985</v>
      </c>
    </row>
    <row r="79" customFormat="false" ht="38.25" hidden="false" customHeight="false" outlineLevel="0" collapsed="false">
      <c r="D79" s="13" t="s">
        <v>256</v>
      </c>
      <c r="G79" s="89"/>
    </row>
    <row r="80" customFormat="false" ht="12.75" hidden="false" customHeight="false" outlineLevel="0" collapsed="false">
      <c r="A80" s="15" t="s">
        <v>257</v>
      </c>
      <c r="B80" s="15" t="s">
        <v>67</v>
      </c>
      <c r="C80" s="15" t="s">
        <v>258</v>
      </c>
      <c r="D80" s="15" t="s">
        <v>259</v>
      </c>
      <c r="E80" s="15" t="s">
        <v>138</v>
      </c>
      <c r="F80" s="61" t="n">
        <f aca="false">'Stavební rozpočet'!F59</f>
        <v>226.14606</v>
      </c>
      <c r="G80" s="86" t="n">
        <f aca="false">'Stavební rozpočet'!G59</f>
        <v>0</v>
      </c>
      <c r="H80" s="61" t="n">
        <f aca="false">F80*AE80</f>
        <v>0</v>
      </c>
      <c r="I80" s="61" t="n">
        <f aca="false">J80-H80</f>
        <v>0</v>
      </c>
      <c r="J80" s="61" t="n">
        <f aca="false">F80*G80</f>
        <v>0</v>
      </c>
      <c r="K80" s="61" t="n">
        <f aca="false">'Stavební rozpočet'!K59</f>
        <v>0.0132</v>
      </c>
      <c r="L80" s="61" t="n">
        <f aca="false">F80*K80</f>
        <v>2.985127992</v>
      </c>
      <c r="M80" s="87" t="s">
        <v>103</v>
      </c>
      <c r="P80" s="61" t="n">
        <f aca="false">IF(AG80="5",J80,0)</f>
        <v>0</v>
      </c>
      <c r="R80" s="61" t="n">
        <f aca="false">IF(AG80="1",H80,0)</f>
        <v>0</v>
      </c>
      <c r="S80" s="61" t="n">
        <f aca="false">IF(AG80="1",I80,0)</f>
        <v>0</v>
      </c>
      <c r="T80" s="61" t="n">
        <f aca="false">IF(AG80="7",H80,0)</f>
        <v>0</v>
      </c>
      <c r="U80" s="61" t="n">
        <f aca="false">IF(AG80="7",I80,0)</f>
        <v>0</v>
      </c>
      <c r="V80" s="61" t="n">
        <f aca="false">IF(AG80="2",H80,0)</f>
        <v>0</v>
      </c>
      <c r="W80" s="61" t="n">
        <f aca="false">IF(AG80="2",I80,0)</f>
        <v>0</v>
      </c>
      <c r="X80" s="61" t="n">
        <f aca="false">IF(AG80="0",J80,0)</f>
        <v>0</v>
      </c>
      <c r="Y80" s="78" t="s">
        <v>67</v>
      </c>
      <c r="Z80" s="61" t="n">
        <f aca="false">IF(AD80=0,J80,0)</f>
        <v>0</v>
      </c>
      <c r="AA80" s="61" t="n">
        <f aca="false">IF(AD80=15,J80,0)</f>
        <v>0</v>
      </c>
      <c r="AB80" s="61" t="n">
        <f aca="false">IF(AD80=21,J80,0)</f>
        <v>0</v>
      </c>
      <c r="AD80" s="61" t="n">
        <v>15</v>
      </c>
      <c r="AE80" s="61" t="n">
        <f aca="false">G80*0.335796373437296</f>
        <v>0</v>
      </c>
      <c r="AF80" s="61" t="n">
        <f aca="false">G80*(1-0.335796373437296)</f>
        <v>0</v>
      </c>
      <c r="AG80" s="87" t="s">
        <v>99</v>
      </c>
      <c r="AM80" s="61" t="n">
        <f aca="false">F80*AE80</f>
        <v>0</v>
      </c>
      <c r="AN80" s="61" t="n">
        <f aca="false">F80*AF80</f>
        <v>0</v>
      </c>
      <c r="AO80" s="87" t="s">
        <v>234</v>
      </c>
      <c r="AP80" s="87" t="s">
        <v>205</v>
      </c>
      <c r="AQ80" s="78" t="s">
        <v>106</v>
      </c>
      <c r="AS80" s="61" t="n">
        <f aca="false">AM80+AN80</f>
        <v>0</v>
      </c>
      <c r="AT80" s="61" t="n">
        <f aca="false">G80/(100-AU80)*100</f>
        <v>0</v>
      </c>
      <c r="AU80" s="61" t="n">
        <v>0</v>
      </c>
      <c r="AV80" s="61" t="n">
        <f aca="false">L80</f>
        <v>2.985127992</v>
      </c>
    </row>
    <row r="81" customFormat="false" ht="25.5" hidden="false" customHeight="false" outlineLevel="0" collapsed="false">
      <c r="D81" s="13" t="s">
        <v>260</v>
      </c>
      <c r="G81" s="89"/>
    </row>
    <row r="82" customFormat="false" ht="12.75" hidden="false" customHeight="false" outlineLevel="0" collapsed="false">
      <c r="A82" s="15" t="s">
        <v>261</v>
      </c>
      <c r="B82" s="15" t="s">
        <v>67</v>
      </c>
      <c r="C82" s="15" t="s">
        <v>262</v>
      </c>
      <c r="D82" s="15" t="s">
        <v>263</v>
      </c>
      <c r="E82" s="15" t="s">
        <v>138</v>
      </c>
      <c r="F82" s="61" t="n">
        <f aca="false">'Stavební rozpočet'!F60</f>
        <v>440.06</v>
      </c>
      <c r="G82" s="86" t="n">
        <f aca="false">'Stavební rozpočet'!G60</f>
        <v>0</v>
      </c>
      <c r="H82" s="61" t="n">
        <f aca="false">F82*AE82</f>
        <v>0</v>
      </c>
      <c r="I82" s="61" t="n">
        <f aca="false">J82-H82</f>
        <v>0</v>
      </c>
      <c r="J82" s="61" t="n">
        <f aca="false">F82*G82</f>
        <v>0</v>
      </c>
      <c r="K82" s="61" t="n">
        <f aca="false">'Stavební rozpočet'!K60</f>
        <v>0.00894</v>
      </c>
      <c r="L82" s="61" t="n">
        <f aca="false">F82*K82</f>
        <v>3.9341364</v>
      </c>
      <c r="M82" s="87" t="s">
        <v>103</v>
      </c>
      <c r="P82" s="61" t="n">
        <f aca="false">IF(AG82="5",J82,0)</f>
        <v>0</v>
      </c>
      <c r="R82" s="61" t="n">
        <f aca="false">IF(AG82="1",H82,0)</f>
        <v>0</v>
      </c>
      <c r="S82" s="61" t="n">
        <f aca="false">IF(AG82="1",I82,0)</f>
        <v>0</v>
      </c>
      <c r="T82" s="61" t="n">
        <f aca="false">IF(AG82="7",H82,0)</f>
        <v>0</v>
      </c>
      <c r="U82" s="61" t="n">
        <f aca="false">IF(AG82="7",I82,0)</f>
        <v>0</v>
      </c>
      <c r="V82" s="61" t="n">
        <f aca="false">IF(AG82="2",H82,0)</f>
        <v>0</v>
      </c>
      <c r="W82" s="61" t="n">
        <f aca="false">IF(AG82="2",I82,0)</f>
        <v>0</v>
      </c>
      <c r="X82" s="61" t="n">
        <f aca="false">IF(AG82="0",J82,0)</f>
        <v>0</v>
      </c>
      <c r="Y82" s="78" t="s">
        <v>67</v>
      </c>
      <c r="Z82" s="61" t="n">
        <f aca="false">IF(AD82=0,J82,0)</f>
        <v>0</v>
      </c>
      <c r="AA82" s="61" t="n">
        <f aca="false">IF(AD82=15,J82,0)</f>
        <v>0</v>
      </c>
      <c r="AB82" s="61" t="n">
        <f aca="false">IF(AD82=21,J82,0)</f>
        <v>0</v>
      </c>
      <c r="AD82" s="61" t="n">
        <v>15</v>
      </c>
      <c r="AE82" s="61" t="n">
        <f aca="false">G82*0.346836027713626</f>
        <v>0</v>
      </c>
      <c r="AF82" s="61" t="n">
        <f aca="false">G82*(1-0.346836027713626)</f>
        <v>0</v>
      </c>
      <c r="AG82" s="87" t="s">
        <v>99</v>
      </c>
      <c r="AM82" s="61" t="n">
        <f aca="false">F82*AE82</f>
        <v>0</v>
      </c>
      <c r="AN82" s="61" t="n">
        <f aca="false">F82*AF82</f>
        <v>0</v>
      </c>
      <c r="AO82" s="87" t="s">
        <v>234</v>
      </c>
      <c r="AP82" s="87" t="s">
        <v>205</v>
      </c>
      <c r="AQ82" s="78" t="s">
        <v>106</v>
      </c>
      <c r="AS82" s="61" t="n">
        <f aca="false">AM82+AN82</f>
        <v>0</v>
      </c>
      <c r="AT82" s="61" t="n">
        <f aca="false">G82/(100-AU82)*100</f>
        <v>0</v>
      </c>
      <c r="AU82" s="61" t="n">
        <v>0</v>
      </c>
      <c r="AV82" s="61" t="n">
        <f aca="false">L82</f>
        <v>3.9341364</v>
      </c>
    </row>
    <row r="83" customFormat="false" ht="12.75" hidden="false" customHeight="false" outlineLevel="0" collapsed="false">
      <c r="D83" s="13" t="s">
        <v>264</v>
      </c>
      <c r="G83" s="89"/>
    </row>
    <row r="84" customFormat="false" ht="12.75" hidden="false" customHeight="false" outlineLevel="0" collapsed="false">
      <c r="A84" s="15" t="s">
        <v>265</v>
      </c>
      <c r="B84" s="15" t="s">
        <v>67</v>
      </c>
      <c r="C84" s="15" t="s">
        <v>266</v>
      </c>
      <c r="D84" s="15" t="s">
        <v>267</v>
      </c>
      <c r="E84" s="15" t="s">
        <v>203</v>
      </c>
      <c r="F84" s="61" t="n">
        <f aca="false">'Stavební rozpočet'!F61</f>
        <v>1072.261</v>
      </c>
      <c r="G84" s="86" t="n">
        <f aca="false">'Stavební rozpočet'!G61</f>
        <v>0</v>
      </c>
      <c r="H84" s="61" t="n">
        <f aca="false">F84*AE84</f>
        <v>0</v>
      </c>
      <c r="I84" s="61" t="n">
        <f aca="false">J84-H84</f>
        <v>0</v>
      </c>
      <c r="J84" s="61" t="n">
        <f aca="false">F84*G84</f>
        <v>0</v>
      </c>
      <c r="K84" s="61" t="n">
        <f aca="false">'Stavební rozpočet'!K61</f>
        <v>2E-005</v>
      </c>
      <c r="L84" s="61" t="n">
        <f aca="false">F84*K84</f>
        <v>0.02144522</v>
      </c>
      <c r="M84" s="87" t="s">
        <v>103</v>
      </c>
      <c r="P84" s="61" t="n">
        <f aca="false">IF(AG84="5",J84,0)</f>
        <v>0</v>
      </c>
      <c r="R84" s="61" t="n">
        <f aca="false">IF(AG84="1",H84,0)</f>
        <v>0</v>
      </c>
      <c r="S84" s="61" t="n">
        <f aca="false">IF(AG84="1",I84,0)</f>
        <v>0</v>
      </c>
      <c r="T84" s="61" t="n">
        <f aca="false">IF(AG84="7",H84,0)</f>
        <v>0</v>
      </c>
      <c r="U84" s="61" t="n">
        <f aca="false">IF(AG84="7",I84,0)</f>
        <v>0</v>
      </c>
      <c r="V84" s="61" t="n">
        <f aca="false">IF(AG84="2",H84,0)</f>
        <v>0</v>
      </c>
      <c r="W84" s="61" t="n">
        <f aca="false">IF(AG84="2",I84,0)</f>
        <v>0</v>
      </c>
      <c r="X84" s="61" t="n">
        <f aca="false">IF(AG84="0",J84,0)</f>
        <v>0</v>
      </c>
      <c r="Y84" s="78" t="s">
        <v>67</v>
      </c>
      <c r="Z84" s="61" t="n">
        <f aca="false">IF(AD84=0,J84,0)</f>
        <v>0</v>
      </c>
      <c r="AA84" s="61" t="n">
        <f aca="false">IF(AD84=15,J84,0)</f>
        <v>0</v>
      </c>
      <c r="AB84" s="61" t="n">
        <f aca="false">IF(AD84=21,J84,0)</f>
        <v>0</v>
      </c>
      <c r="AD84" s="61" t="n">
        <v>15</v>
      </c>
      <c r="AE84" s="61" t="n">
        <f aca="false">G84*0.349069752300209</f>
        <v>0</v>
      </c>
      <c r="AF84" s="61" t="n">
        <f aca="false">G84*(1-0.349069752300209)</f>
        <v>0</v>
      </c>
      <c r="AG84" s="87" t="s">
        <v>99</v>
      </c>
      <c r="AM84" s="61" t="n">
        <f aca="false">F84*AE84</f>
        <v>0</v>
      </c>
      <c r="AN84" s="61" t="n">
        <f aca="false">F84*AF84</f>
        <v>0</v>
      </c>
      <c r="AO84" s="87" t="s">
        <v>234</v>
      </c>
      <c r="AP84" s="87" t="s">
        <v>205</v>
      </c>
      <c r="AQ84" s="78" t="s">
        <v>106</v>
      </c>
      <c r="AS84" s="61" t="n">
        <f aca="false">AM84+AN84</f>
        <v>0</v>
      </c>
      <c r="AT84" s="61" t="n">
        <f aca="false">G84/(100-AU84)*100</f>
        <v>0</v>
      </c>
      <c r="AU84" s="61" t="n">
        <v>0</v>
      </c>
      <c r="AV84" s="61" t="n">
        <f aca="false">L84</f>
        <v>0.02144522</v>
      </c>
    </row>
    <row r="85" customFormat="false" ht="12.75" hidden="false" customHeight="false" outlineLevel="0" collapsed="false">
      <c r="A85" s="15" t="s">
        <v>268</v>
      </c>
      <c r="B85" s="15" t="s">
        <v>67</v>
      </c>
      <c r="C85" s="15" t="s">
        <v>269</v>
      </c>
      <c r="D85" s="15" t="s">
        <v>270</v>
      </c>
      <c r="E85" s="15" t="s">
        <v>203</v>
      </c>
      <c r="F85" s="61" t="n">
        <f aca="false">'Stavební rozpočet'!F62</f>
        <v>1072.261</v>
      </c>
      <c r="G85" s="86" t="n">
        <f aca="false">'Stavební rozpočet'!G62</f>
        <v>0</v>
      </c>
      <c r="H85" s="61" t="n">
        <f aca="false">F85*AE85</f>
        <v>0</v>
      </c>
      <c r="I85" s="61" t="n">
        <f aca="false">J85-H85</f>
        <v>0</v>
      </c>
      <c r="J85" s="61" t="n">
        <f aca="false">F85*G85</f>
        <v>0</v>
      </c>
      <c r="K85" s="61" t="n">
        <f aca="false">'Stavební rozpočet'!K62</f>
        <v>0.00011</v>
      </c>
      <c r="L85" s="61" t="n">
        <f aca="false">F85*K85</f>
        <v>0.11794871</v>
      </c>
      <c r="M85" s="87" t="s">
        <v>103</v>
      </c>
      <c r="P85" s="61" t="n">
        <f aca="false">IF(AG85="5",J85,0)</f>
        <v>0</v>
      </c>
      <c r="R85" s="61" t="n">
        <f aca="false">IF(AG85="1",H85,0)</f>
        <v>0</v>
      </c>
      <c r="S85" s="61" t="n">
        <f aca="false">IF(AG85="1",I85,0)</f>
        <v>0</v>
      </c>
      <c r="T85" s="61" t="n">
        <f aca="false">IF(AG85="7",H85,0)</f>
        <v>0</v>
      </c>
      <c r="U85" s="61" t="n">
        <f aca="false">IF(AG85="7",I85,0)</f>
        <v>0</v>
      </c>
      <c r="V85" s="61" t="n">
        <f aca="false">IF(AG85="2",H85,0)</f>
        <v>0</v>
      </c>
      <c r="W85" s="61" t="n">
        <f aca="false">IF(AG85="2",I85,0)</f>
        <v>0</v>
      </c>
      <c r="X85" s="61" t="n">
        <f aca="false">IF(AG85="0",J85,0)</f>
        <v>0</v>
      </c>
      <c r="Y85" s="78" t="s">
        <v>67</v>
      </c>
      <c r="Z85" s="61" t="n">
        <f aca="false">IF(AD85=0,J85,0)</f>
        <v>0</v>
      </c>
      <c r="AA85" s="61" t="n">
        <f aca="false">IF(AD85=15,J85,0)</f>
        <v>0</v>
      </c>
      <c r="AB85" s="61" t="n">
        <f aca="false">IF(AD85=21,J85,0)</f>
        <v>0</v>
      </c>
      <c r="AD85" s="61" t="n">
        <v>15</v>
      </c>
      <c r="AE85" s="61" t="n">
        <f aca="false">G85*0.303731358785511</f>
        <v>0</v>
      </c>
      <c r="AF85" s="61" t="n">
        <f aca="false">G85*(1-0.303731358785511)</f>
        <v>0</v>
      </c>
      <c r="AG85" s="87" t="s">
        <v>99</v>
      </c>
      <c r="AM85" s="61" t="n">
        <f aca="false">F85*AE85</f>
        <v>0</v>
      </c>
      <c r="AN85" s="61" t="n">
        <f aca="false">F85*AF85</f>
        <v>0</v>
      </c>
      <c r="AO85" s="87" t="s">
        <v>234</v>
      </c>
      <c r="AP85" s="87" t="s">
        <v>205</v>
      </c>
      <c r="AQ85" s="78" t="s">
        <v>106</v>
      </c>
      <c r="AS85" s="61" t="n">
        <f aca="false">AM85+AN85</f>
        <v>0</v>
      </c>
      <c r="AT85" s="61" t="n">
        <f aca="false">G85/(100-AU85)*100</f>
        <v>0</v>
      </c>
      <c r="AU85" s="61" t="n">
        <v>0</v>
      </c>
      <c r="AV85" s="61" t="n">
        <f aca="false">L85</f>
        <v>0.11794871</v>
      </c>
    </row>
    <row r="86" customFormat="false" ht="12.75" hidden="false" customHeight="false" outlineLevel="0" collapsed="false">
      <c r="A86" s="15" t="s">
        <v>271</v>
      </c>
      <c r="B86" s="15" t="s">
        <v>67</v>
      </c>
      <c r="C86" s="15" t="s">
        <v>272</v>
      </c>
      <c r="D86" s="15" t="s">
        <v>273</v>
      </c>
      <c r="E86" s="15" t="s">
        <v>203</v>
      </c>
      <c r="F86" s="61" t="n">
        <f aca="false">'Stavební rozpočet'!F63</f>
        <v>440.06</v>
      </c>
      <c r="G86" s="86" t="n">
        <f aca="false">'Stavební rozpočet'!G63</f>
        <v>0</v>
      </c>
      <c r="H86" s="61" t="n">
        <f aca="false">F86*AE86</f>
        <v>0</v>
      </c>
      <c r="I86" s="61" t="n">
        <f aca="false">J86-H86</f>
        <v>0</v>
      </c>
      <c r="J86" s="61" t="n">
        <f aca="false">F86*G86</f>
        <v>0</v>
      </c>
      <c r="K86" s="61" t="n">
        <f aca="false">'Stavební rozpočet'!K63</f>
        <v>7E-005</v>
      </c>
      <c r="L86" s="61" t="n">
        <f aca="false">F86*K86</f>
        <v>0.0308042</v>
      </c>
      <c r="M86" s="87" t="s">
        <v>103</v>
      </c>
      <c r="P86" s="61" t="n">
        <f aca="false">IF(AG86="5",J86,0)</f>
        <v>0</v>
      </c>
      <c r="R86" s="61" t="n">
        <f aca="false">IF(AG86="1",H86,0)</f>
        <v>0</v>
      </c>
      <c r="S86" s="61" t="n">
        <f aca="false">IF(AG86="1",I86,0)</f>
        <v>0</v>
      </c>
      <c r="T86" s="61" t="n">
        <f aca="false">IF(AG86="7",H86,0)</f>
        <v>0</v>
      </c>
      <c r="U86" s="61" t="n">
        <f aca="false">IF(AG86="7",I86,0)</f>
        <v>0</v>
      </c>
      <c r="V86" s="61" t="n">
        <f aca="false">IF(AG86="2",H86,0)</f>
        <v>0</v>
      </c>
      <c r="W86" s="61" t="n">
        <f aca="false">IF(AG86="2",I86,0)</f>
        <v>0</v>
      </c>
      <c r="X86" s="61" t="n">
        <f aca="false">IF(AG86="0",J86,0)</f>
        <v>0</v>
      </c>
      <c r="Y86" s="78" t="s">
        <v>67</v>
      </c>
      <c r="Z86" s="61" t="n">
        <f aca="false">IF(AD86=0,J86,0)</f>
        <v>0</v>
      </c>
      <c r="AA86" s="61" t="n">
        <f aca="false">IF(AD86=15,J86,0)</f>
        <v>0</v>
      </c>
      <c r="AB86" s="61" t="n">
        <f aca="false">IF(AD86=21,J86,0)</f>
        <v>0</v>
      </c>
      <c r="AD86" s="61" t="n">
        <v>15</v>
      </c>
      <c r="AE86" s="61" t="n">
        <f aca="false">G86*0.321454545454545</f>
        <v>0</v>
      </c>
      <c r="AF86" s="61" t="n">
        <f aca="false">G86*(1-0.321454545454545)</f>
        <v>0</v>
      </c>
      <c r="AG86" s="87" t="s">
        <v>99</v>
      </c>
      <c r="AM86" s="61" t="n">
        <f aca="false">F86*AE86</f>
        <v>0</v>
      </c>
      <c r="AN86" s="61" t="n">
        <f aca="false">F86*AF86</f>
        <v>0</v>
      </c>
      <c r="AO86" s="87" t="s">
        <v>234</v>
      </c>
      <c r="AP86" s="87" t="s">
        <v>205</v>
      </c>
      <c r="AQ86" s="78" t="s">
        <v>106</v>
      </c>
      <c r="AS86" s="61" t="n">
        <f aca="false">AM86+AN86</f>
        <v>0</v>
      </c>
      <c r="AT86" s="61" t="n">
        <f aca="false">G86/(100-AU86)*100</f>
        <v>0</v>
      </c>
      <c r="AU86" s="61" t="n">
        <v>0</v>
      </c>
      <c r="AV86" s="61" t="n">
        <f aca="false">L86</f>
        <v>0.0308042</v>
      </c>
    </row>
    <row r="87" customFormat="false" ht="12.75" hidden="false" customHeight="false" outlineLevel="0" collapsed="false">
      <c r="A87" s="15" t="s">
        <v>274</v>
      </c>
      <c r="B87" s="15" t="s">
        <v>67</v>
      </c>
      <c r="C87" s="15" t="s">
        <v>275</v>
      </c>
      <c r="D87" s="15" t="s">
        <v>276</v>
      </c>
      <c r="E87" s="15" t="s">
        <v>138</v>
      </c>
      <c r="F87" s="61" t="n">
        <f aca="false">'Stavební rozpočet'!F64</f>
        <v>1521.243</v>
      </c>
      <c r="G87" s="86" t="n">
        <f aca="false">'Stavební rozpočet'!G64</f>
        <v>0</v>
      </c>
      <c r="H87" s="61" t="n">
        <f aca="false">F87*AE87</f>
        <v>0</v>
      </c>
      <c r="I87" s="61" t="n">
        <f aca="false">J87-H87</f>
        <v>0</v>
      </c>
      <c r="J87" s="61" t="n">
        <f aca="false">F87*G87</f>
        <v>0</v>
      </c>
      <c r="K87" s="61" t="n">
        <f aca="false">'Stavební rozpočet'!K64</f>
        <v>0.04255</v>
      </c>
      <c r="L87" s="61" t="n">
        <f aca="false">F87*K87</f>
        <v>64.72888965</v>
      </c>
      <c r="M87" s="87" t="s">
        <v>103</v>
      </c>
      <c r="P87" s="61" t="n">
        <f aca="false">IF(AG87="5",J87,0)</f>
        <v>0</v>
      </c>
      <c r="R87" s="61" t="n">
        <f aca="false">IF(AG87="1",H87,0)</f>
        <v>0</v>
      </c>
      <c r="S87" s="61" t="n">
        <f aca="false">IF(AG87="1",I87,0)</f>
        <v>0</v>
      </c>
      <c r="T87" s="61" t="n">
        <f aca="false">IF(AG87="7",H87,0)</f>
        <v>0</v>
      </c>
      <c r="U87" s="61" t="n">
        <f aca="false">IF(AG87="7",I87,0)</f>
        <v>0</v>
      </c>
      <c r="V87" s="61" t="n">
        <f aca="false">IF(AG87="2",H87,0)</f>
        <v>0</v>
      </c>
      <c r="W87" s="61" t="n">
        <f aca="false">IF(AG87="2",I87,0)</f>
        <v>0</v>
      </c>
      <c r="X87" s="61" t="n">
        <f aca="false">IF(AG87="0",J87,0)</f>
        <v>0</v>
      </c>
      <c r="Y87" s="78" t="s">
        <v>67</v>
      </c>
      <c r="Z87" s="61" t="n">
        <f aca="false">IF(AD87=0,J87,0)</f>
        <v>0</v>
      </c>
      <c r="AA87" s="61" t="n">
        <f aca="false">IF(AD87=15,J87,0)</f>
        <v>0</v>
      </c>
      <c r="AB87" s="61" t="n">
        <f aca="false">IF(AD87=21,J87,0)</f>
        <v>0</v>
      </c>
      <c r="AD87" s="61" t="n">
        <v>15</v>
      </c>
      <c r="AE87" s="61" t="n">
        <f aca="false">G87*0.181333334407214</f>
        <v>0</v>
      </c>
      <c r="AF87" s="61" t="n">
        <f aca="false">G87*(1-0.181333334407214)</f>
        <v>0</v>
      </c>
      <c r="AG87" s="87" t="s">
        <v>99</v>
      </c>
      <c r="AM87" s="61" t="n">
        <f aca="false">F87*AE87</f>
        <v>0</v>
      </c>
      <c r="AN87" s="61" t="n">
        <f aca="false">F87*AF87</f>
        <v>0</v>
      </c>
      <c r="AO87" s="87" t="s">
        <v>234</v>
      </c>
      <c r="AP87" s="87" t="s">
        <v>205</v>
      </c>
      <c r="AQ87" s="78" t="s">
        <v>106</v>
      </c>
      <c r="AS87" s="61" t="n">
        <f aca="false">AM87+AN87</f>
        <v>0</v>
      </c>
      <c r="AT87" s="61" t="n">
        <f aca="false">G87/(100-AU87)*100</f>
        <v>0</v>
      </c>
      <c r="AU87" s="61" t="n">
        <v>0</v>
      </c>
      <c r="AV87" s="61" t="n">
        <f aca="false">L87</f>
        <v>64.72888965</v>
      </c>
    </row>
    <row r="88" customFormat="false" ht="12.75" hidden="false" customHeight="false" outlineLevel="0" collapsed="false">
      <c r="D88" s="13" t="s">
        <v>277</v>
      </c>
      <c r="G88" s="89"/>
    </row>
    <row r="89" customFormat="false" ht="12.75" hidden="false" customHeight="false" outlineLevel="0" collapsed="false">
      <c r="A89" s="15" t="s">
        <v>278</v>
      </c>
      <c r="B89" s="15" t="s">
        <v>67</v>
      </c>
      <c r="C89" s="15" t="s">
        <v>279</v>
      </c>
      <c r="D89" s="15" t="s">
        <v>280</v>
      </c>
      <c r="E89" s="15" t="s">
        <v>138</v>
      </c>
      <c r="F89" s="61" t="n">
        <f aca="false">'Stavební rozpočet'!F65</f>
        <v>2060.388</v>
      </c>
      <c r="G89" s="86" t="n">
        <f aca="false">'Stavební rozpočet'!G65</f>
        <v>0</v>
      </c>
      <c r="H89" s="61" t="n">
        <f aca="false">F89*AE89</f>
        <v>0</v>
      </c>
      <c r="I89" s="61" t="n">
        <f aca="false">J89-H89</f>
        <v>0</v>
      </c>
      <c r="J89" s="61" t="n">
        <f aca="false">F89*G89</f>
        <v>0</v>
      </c>
      <c r="K89" s="61" t="n">
        <f aca="false">'Stavební rozpočet'!K65</f>
        <v>0</v>
      </c>
      <c r="L89" s="61" t="n">
        <f aca="false">F89*K89</f>
        <v>0</v>
      </c>
      <c r="M89" s="87" t="s">
        <v>103</v>
      </c>
      <c r="P89" s="61" t="n">
        <f aca="false">IF(AG89="5",J89,0)</f>
        <v>0</v>
      </c>
      <c r="R89" s="61" t="n">
        <f aca="false">IF(AG89="1",H89,0)</f>
        <v>0</v>
      </c>
      <c r="S89" s="61" t="n">
        <f aca="false">IF(AG89="1",I89,0)</f>
        <v>0</v>
      </c>
      <c r="T89" s="61" t="n">
        <f aca="false">IF(AG89="7",H89,0)</f>
        <v>0</v>
      </c>
      <c r="U89" s="61" t="n">
        <f aca="false">IF(AG89="7",I89,0)</f>
        <v>0</v>
      </c>
      <c r="V89" s="61" t="n">
        <f aca="false">IF(AG89="2",H89,0)</f>
        <v>0</v>
      </c>
      <c r="W89" s="61" t="n">
        <f aca="false">IF(AG89="2",I89,0)</f>
        <v>0</v>
      </c>
      <c r="X89" s="61" t="n">
        <f aca="false">IF(AG89="0",J89,0)</f>
        <v>0</v>
      </c>
      <c r="Y89" s="78" t="s">
        <v>67</v>
      </c>
      <c r="Z89" s="61" t="n">
        <f aca="false">IF(AD89=0,J89,0)</f>
        <v>0</v>
      </c>
      <c r="AA89" s="61" t="n">
        <f aca="false">IF(AD89=15,J89,0)</f>
        <v>0</v>
      </c>
      <c r="AB89" s="61" t="n">
        <f aca="false">IF(AD89=21,J89,0)</f>
        <v>0</v>
      </c>
      <c r="AD89" s="61" t="n">
        <v>15</v>
      </c>
      <c r="AE89" s="61" t="n">
        <f aca="false">G89*0</f>
        <v>0</v>
      </c>
      <c r="AF89" s="61" t="n">
        <f aca="false">G89*(1-0)</f>
        <v>0</v>
      </c>
      <c r="AG89" s="87" t="s">
        <v>99</v>
      </c>
      <c r="AM89" s="61" t="n">
        <f aca="false">F89*AE89</f>
        <v>0</v>
      </c>
      <c r="AN89" s="61" t="n">
        <f aca="false">F89*AF89</f>
        <v>0</v>
      </c>
      <c r="AO89" s="87" t="s">
        <v>234</v>
      </c>
      <c r="AP89" s="87" t="s">
        <v>205</v>
      </c>
      <c r="AQ89" s="78" t="s">
        <v>106</v>
      </c>
      <c r="AS89" s="61" t="n">
        <f aca="false">AM89+AN89</f>
        <v>0</v>
      </c>
      <c r="AT89" s="61" t="n">
        <f aca="false">G89/(100-AU89)*100</f>
        <v>0</v>
      </c>
      <c r="AU89" s="61" t="n">
        <v>0</v>
      </c>
      <c r="AV89" s="61" t="n">
        <f aca="false">L89</f>
        <v>0</v>
      </c>
    </row>
    <row r="90" customFormat="false" ht="12.75" hidden="false" customHeight="false" outlineLevel="0" collapsed="false">
      <c r="D90" s="13" t="s">
        <v>281</v>
      </c>
      <c r="G90" s="89"/>
    </row>
    <row r="91" customFormat="false" ht="12.75" hidden="false" customHeight="false" outlineLevel="0" collapsed="false">
      <c r="A91" s="15" t="s">
        <v>282</v>
      </c>
      <c r="B91" s="15" t="s">
        <v>67</v>
      </c>
      <c r="C91" s="15" t="s">
        <v>283</v>
      </c>
      <c r="D91" s="15" t="s">
        <v>284</v>
      </c>
      <c r="E91" s="15" t="s">
        <v>138</v>
      </c>
      <c r="F91" s="61" t="n">
        <f aca="false">'Stavební rozpočet'!F66</f>
        <v>1747.389</v>
      </c>
      <c r="G91" s="86" t="n">
        <f aca="false">'Stavební rozpočet'!G66</f>
        <v>0</v>
      </c>
      <c r="H91" s="61" t="n">
        <f aca="false">F91*AE91</f>
        <v>0</v>
      </c>
      <c r="I91" s="61" t="n">
        <f aca="false">J91-H91</f>
        <v>0</v>
      </c>
      <c r="J91" s="61" t="n">
        <f aca="false">F91*G91</f>
        <v>0</v>
      </c>
      <c r="K91" s="61" t="n">
        <f aca="false">'Stavební rozpočet'!K66</f>
        <v>2E-005</v>
      </c>
      <c r="L91" s="61" t="n">
        <f aca="false">F91*K91</f>
        <v>0.03494778</v>
      </c>
      <c r="M91" s="87" t="s">
        <v>103</v>
      </c>
      <c r="P91" s="61" t="n">
        <f aca="false">IF(AG91="5",J91,0)</f>
        <v>0</v>
      </c>
      <c r="R91" s="61" t="n">
        <f aca="false">IF(AG91="1",H91,0)</f>
        <v>0</v>
      </c>
      <c r="S91" s="61" t="n">
        <f aca="false">IF(AG91="1",I91,0)</f>
        <v>0</v>
      </c>
      <c r="T91" s="61" t="n">
        <f aca="false">IF(AG91="7",H91,0)</f>
        <v>0</v>
      </c>
      <c r="U91" s="61" t="n">
        <f aca="false">IF(AG91="7",I91,0)</f>
        <v>0</v>
      </c>
      <c r="V91" s="61" t="n">
        <f aca="false">IF(AG91="2",H91,0)</f>
        <v>0</v>
      </c>
      <c r="W91" s="61" t="n">
        <f aca="false">IF(AG91="2",I91,0)</f>
        <v>0</v>
      </c>
      <c r="X91" s="61" t="n">
        <f aca="false">IF(AG91="0",J91,0)</f>
        <v>0</v>
      </c>
      <c r="Y91" s="78" t="s">
        <v>67</v>
      </c>
      <c r="Z91" s="61" t="n">
        <f aca="false">IF(AD91=0,J91,0)</f>
        <v>0</v>
      </c>
      <c r="AA91" s="61" t="n">
        <f aca="false">IF(AD91=15,J91,0)</f>
        <v>0</v>
      </c>
      <c r="AB91" s="61" t="n">
        <f aca="false">IF(AD91=21,J91,0)</f>
        <v>0</v>
      </c>
      <c r="AD91" s="61" t="n">
        <v>15</v>
      </c>
      <c r="AE91" s="61" t="n">
        <f aca="false">G91*0.0790392975571039</f>
        <v>0</v>
      </c>
      <c r="AF91" s="61" t="n">
        <f aca="false">G91*(1-0.0790392975571039)</f>
        <v>0</v>
      </c>
      <c r="AG91" s="87" t="s">
        <v>99</v>
      </c>
      <c r="AM91" s="61" t="n">
        <f aca="false">F91*AE91</f>
        <v>0</v>
      </c>
      <c r="AN91" s="61" t="n">
        <f aca="false">F91*AF91</f>
        <v>0</v>
      </c>
      <c r="AO91" s="87" t="s">
        <v>234</v>
      </c>
      <c r="AP91" s="87" t="s">
        <v>205</v>
      </c>
      <c r="AQ91" s="78" t="s">
        <v>106</v>
      </c>
      <c r="AS91" s="61" t="n">
        <f aca="false">AM91+AN91</f>
        <v>0</v>
      </c>
      <c r="AT91" s="61" t="n">
        <f aca="false">G91/(100-AU91)*100</f>
        <v>0</v>
      </c>
      <c r="AU91" s="61" t="n">
        <v>0</v>
      </c>
      <c r="AV91" s="61" t="n">
        <f aca="false">L91</f>
        <v>0.03494778</v>
      </c>
    </row>
    <row r="92" customFormat="false" ht="12.75" hidden="false" customHeight="false" outlineLevel="0" collapsed="false">
      <c r="D92" s="13" t="s">
        <v>238</v>
      </c>
      <c r="G92" s="89"/>
    </row>
    <row r="93" customFormat="false" ht="12.75" hidden="false" customHeight="false" outlineLevel="0" collapsed="false">
      <c r="A93" s="15" t="s">
        <v>285</v>
      </c>
      <c r="B93" s="15" t="s">
        <v>67</v>
      </c>
      <c r="C93" s="15" t="s">
        <v>286</v>
      </c>
      <c r="D93" s="15" t="s">
        <v>287</v>
      </c>
      <c r="E93" s="15" t="s">
        <v>138</v>
      </c>
      <c r="F93" s="61" t="n">
        <f aca="false">'Stavební rozpočet'!F67</f>
        <v>618.1164</v>
      </c>
      <c r="G93" s="86" t="n">
        <f aca="false">'Stavební rozpočet'!G67</f>
        <v>0</v>
      </c>
      <c r="H93" s="61" t="n">
        <f aca="false">F93*AE93</f>
        <v>0</v>
      </c>
      <c r="I93" s="61" t="n">
        <f aca="false">J93-H93</f>
        <v>0</v>
      </c>
      <c r="J93" s="61" t="n">
        <f aca="false">F93*G93</f>
        <v>0</v>
      </c>
      <c r="K93" s="61" t="n">
        <f aca="false">'Stavební rozpočet'!K67</f>
        <v>0</v>
      </c>
      <c r="L93" s="61" t="n">
        <f aca="false">F93*K93</f>
        <v>0</v>
      </c>
      <c r="M93" s="87" t="s">
        <v>103</v>
      </c>
      <c r="P93" s="61" t="n">
        <f aca="false">IF(AG93="5",J93,0)</f>
        <v>0</v>
      </c>
      <c r="R93" s="61" t="n">
        <f aca="false">IF(AG93="1",H93,0)</f>
        <v>0</v>
      </c>
      <c r="S93" s="61" t="n">
        <f aca="false">IF(AG93="1",I93,0)</f>
        <v>0</v>
      </c>
      <c r="T93" s="61" t="n">
        <f aca="false">IF(AG93="7",H93,0)</f>
        <v>0</v>
      </c>
      <c r="U93" s="61" t="n">
        <f aca="false">IF(AG93="7",I93,0)</f>
        <v>0</v>
      </c>
      <c r="V93" s="61" t="n">
        <f aca="false">IF(AG93="2",H93,0)</f>
        <v>0</v>
      </c>
      <c r="W93" s="61" t="n">
        <f aca="false">IF(AG93="2",I93,0)</f>
        <v>0</v>
      </c>
      <c r="X93" s="61" t="n">
        <f aca="false">IF(AG93="0",J93,0)</f>
        <v>0</v>
      </c>
      <c r="Y93" s="78" t="s">
        <v>67</v>
      </c>
      <c r="Z93" s="61" t="n">
        <f aca="false">IF(AD93=0,J93,0)</f>
        <v>0</v>
      </c>
      <c r="AA93" s="61" t="n">
        <f aca="false">IF(AD93=15,J93,0)</f>
        <v>0</v>
      </c>
      <c r="AB93" s="61" t="n">
        <f aca="false">IF(AD93=21,J93,0)</f>
        <v>0</v>
      </c>
      <c r="AD93" s="61" t="n">
        <v>15</v>
      </c>
      <c r="AE93" s="61" t="n">
        <f aca="false">G93*0</f>
        <v>0</v>
      </c>
      <c r="AF93" s="61" t="n">
        <f aca="false">G93*(1-0)</f>
        <v>0</v>
      </c>
      <c r="AG93" s="87" t="s">
        <v>99</v>
      </c>
      <c r="AM93" s="61" t="n">
        <f aca="false">F93*AE93</f>
        <v>0</v>
      </c>
      <c r="AN93" s="61" t="n">
        <f aca="false">F93*AF93</f>
        <v>0</v>
      </c>
      <c r="AO93" s="87" t="s">
        <v>234</v>
      </c>
      <c r="AP93" s="87" t="s">
        <v>205</v>
      </c>
      <c r="AQ93" s="78" t="s">
        <v>106</v>
      </c>
      <c r="AS93" s="61" t="n">
        <f aca="false">AM93+AN93</f>
        <v>0</v>
      </c>
      <c r="AT93" s="61" t="n">
        <f aca="false">G93/(100-AU93)*100</f>
        <v>0</v>
      </c>
      <c r="AU93" s="61" t="n">
        <v>0</v>
      </c>
      <c r="AV93" s="61" t="n">
        <f aca="false">L93</f>
        <v>0</v>
      </c>
    </row>
    <row r="94" customFormat="false" ht="25.5" hidden="false" customHeight="false" outlineLevel="0" collapsed="false">
      <c r="D94" s="13" t="s">
        <v>288</v>
      </c>
      <c r="G94" s="89"/>
    </row>
    <row r="95" customFormat="false" ht="12.75" hidden="false" customHeight="false" outlineLevel="0" collapsed="false">
      <c r="A95" s="15" t="s">
        <v>289</v>
      </c>
      <c r="B95" s="15" t="s">
        <v>67</v>
      </c>
      <c r="C95" s="15" t="s">
        <v>290</v>
      </c>
      <c r="D95" s="15" t="s">
        <v>291</v>
      </c>
      <c r="E95" s="15" t="s">
        <v>138</v>
      </c>
      <c r="F95" s="61" t="n">
        <f aca="false">'Stavební rozpočet'!F68</f>
        <v>873.6945</v>
      </c>
      <c r="G95" s="86" t="n">
        <f aca="false">'Stavební rozpočet'!G68</f>
        <v>0</v>
      </c>
      <c r="H95" s="61" t="n">
        <f aca="false">F95*AE95</f>
        <v>0</v>
      </c>
      <c r="I95" s="61" t="n">
        <f aca="false">J95-H95</f>
        <v>0</v>
      </c>
      <c r="J95" s="61" t="n">
        <f aca="false">F95*G95</f>
        <v>0</v>
      </c>
      <c r="K95" s="61" t="n">
        <f aca="false">'Stavební rozpočet'!K68</f>
        <v>0.00032</v>
      </c>
      <c r="L95" s="61" t="n">
        <f aca="false">F95*K95</f>
        <v>0.27958224</v>
      </c>
      <c r="M95" s="87" t="s">
        <v>103</v>
      </c>
      <c r="P95" s="61" t="n">
        <f aca="false">IF(AG95="5",J95,0)</f>
        <v>0</v>
      </c>
      <c r="R95" s="61" t="n">
        <f aca="false">IF(AG95="1",H95,0)</f>
        <v>0</v>
      </c>
      <c r="S95" s="61" t="n">
        <f aca="false">IF(AG95="1",I95,0)</f>
        <v>0</v>
      </c>
      <c r="T95" s="61" t="n">
        <f aca="false">IF(AG95="7",H95,0)</f>
        <v>0</v>
      </c>
      <c r="U95" s="61" t="n">
        <f aca="false">IF(AG95="7",I95,0)</f>
        <v>0</v>
      </c>
      <c r="V95" s="61" t="n">
        <f aca="false">IF(AG95="2",H95,0)</f>
        <v>0</v>
      </c>
      <c r="W95" s="61" t="n">
        <f aca="false">IF(AG95="2",I95,0)</f>
        <v>0</v>
      </c>
      <c r="X95" s="61" t="n">
        <f aca="false">IF(AG95="0",J95,0)</f>
        <v>0</v>
      </c>
      <c r="Y95" s="78" t="s">
        <v>67</v>
      </c>
      <c r="Z95" s="61" t="n">
        <f aca="false">IF(AD95=0,J95,0)</f>
        <v>0</v>
      </c>
      <c r="AA95" s="61" t="n">
        <f aca="false">IF(AD95=15,J95,0)</f>
        <v>0</v>
      </c>
      <c r="AB95" s="61" t="n">
        <f aca="false">IF(AD95=21,J95,0)</f>
        <v>0</v>
      </c>
      <c r="AD95" s="61" t="n">
        <v>15</v>
      </c>
      <c r="AE95" s="61" t="n">
        <f aca="false">G95*0.348855542737795</f>
        <v>0</v>
      </c>
      <c r="AF95" s="61" t="n">
        <f aca="false">G95*(1-0.348855542737795)</f>
        <v>0</v>
      </c>
      <c r="AG95" s="87" t="s">
        <v>99</v>
      </c>
      <c r="AM95" s="61" t="n">
        <f aca="false">F95*AE95</f>
        <v>0</v>
      </c>
      <c r="AN95" s="61" t="n">
        <f aca="false">F95*AF95</f>
        <v>0</v>
      </c>
      <c r="AO95" s="87" t="s">
        <v>234</v>
      </c>
      <c r="AP95" s="87" t="s">
        <v>205</v>
      </c>
      <c r="AQ95" s="78" t="s">
        <v>106</v>
      </c>
      <c r="AS95" s="61" t="n">
        <f aca="false">AM95+AN95</f>
        <v>0</v>
      </c>
      <c r="AT95" s="61" t="n">
        <f aca="false">G95/(100-AU95)*100</f>
        <v>0</v>
      </c>
      <c r="AU95" s="61" t="n">
        <v>0</v>
      </c>
      <c r="AV95" s="61" t="n">
        <f aca="false">L95</f>
        <v>0.27958224</v>
      </c>
    </row>
    <row r="96" customFormat="false" ht="25.5" hidden="false" customHeight="false" outlineLevel="0" collapsed="false">
      <c r="D96" s="13" t="s">
        <v>292</v>
      </c>
      <c r="G96" s="89"/>
    </row>
    <row r="97" customFormat="false" ht="12.75" hidden="false" customHeight="false" outlineLevel="0" collapsed="false">
      <c r="A97" s="15" t="s">
        <v>293</v>
      </c>
      <c r="B97" s="15" t="s">
        <v>67</v>
      </c>
      <c r="C97" s="15" t="s">
        <v>294</v>
      </c>
      <c r="D97" s="15" t="s">
        <v>295</v>
      </c>
      <c r="E97" s="15" t="s">
        <v>296</v>
      </c>
      <c r="F97" s="61" t="n">
        <f aca="false">'Stavební rozpočet'!F69</f>
        <v>10</v>
      </c>
      <c r="G97" s="86" t="n">
        <f aca="false">'Stavební rozpočet'!G69</f>
        <v>0</v>
      </c>
      <c r="H97" s="61" t="n">
        <f aca="false">F97*AE97</f>
        <v>0</v>
      </c>
      <c r="I97" s="61" t="n">
        <f aca="false">J97-H97</f>
        <v>0</v>
      </c>
      <c r="J97" s="61" t="n">
        <f aca="false">F97*G97</f>
        <v>0</v>
      </c>
      <c r="K97" s="61" t="n">
        <f aca="false">'Stavební rozpočet'!K69</f>
        <v>0</v>
      </c>
      <c r="L97" s="61" t="n">
        <f aca="false">F97*K97</f>
        <v>0</v>
      </c>
      <c r="M97" s="87" t="s">
        <v>103</v>
      </c>
      <c r="P97" s="61" t="n">
        <f aca="false">IF(AG97="5",J97,0)</f>
        <v>0</v>
      </c>
      <c r="R97" s="61" t="n">
        <f aca="false">IF(AG97="1",H97,0)</f>
        <v>0</v>
      </c>
      <c r="S97" s="61" t="n">
        <f aca="false">IF(AG97="1",I97,0)</f>
        <v>0</v>
      </c>
      <c r="T97" s="61" t="n">
        <f aca="false">IF(AG97="7",H97,0)</f>
        <v>0</v>
      </c>
      <c r="U97" s="61" t="n">
        <f aca="false">IF(AG97="7",I97,0)</f>
        <v>0</v>
      </c>
      <c r="V97" s="61" t="n">
        <f aca="false">IF(AG97="2",H97,0)</f>
        <v>0</v>
      </c>
      <c r="W97" s="61" t="n">
        <f aca="false">IF(AG97="2",I97,0)</f>
        <v>0</v>
      </c>
      <c r="X97" s="61" t="n">
        <f aca="false">IF(AG97="0",J97,0)</f>
        <v>0</v>
      </c>
      <c r="Y97" s="78" t="s">
        <v>67</v>
      </c>
      <c r="Z97" s="61" t="n">
        <f aca="false">IF(AD97=0,J97,0)</f>
        <v>0</v>
      </c>
      <c r="AA97" s="61" t="n">
        <f aca="false">IF(AD97=15,J97,0)</f>
        <v>0</v>
      </c>
      <c r="AB97" s="61" t="n">
        <f aca="false">IF(AD97=21,J97,0)</f>
        <v>0</v>
      </c>
      <c r="AD97" s="61" t="n">
        <v>15</v>
      </c>
      <c r="AE97" s="61" t="n">
        <f aca="false">G97*0</f>
        <v>0</v>
      </c>
      <c r="AF97" s="61" t="n">
        <f aca="false">G97*(1-0)</f>
        <v>0</v>
      </c>
      <c r="AG97" s="87" t="s">
        <v>99</v>
      </c>
      <c r="AM97" s="61" t="n">
        <f aca="false">F97*AE97</f>
        <v>0</v>
      </c>
      <c r="AN97" s="61" t="n">
        <f aca="false">F97*AF97</f>
        <v>0</v>
      </c>
      <c r="AO97" s="87" t="s">
        <v>234</v>
      </c>
      <c r="AP97" s="87" t="s">
        <v>205</v>
      </c>
      <c r="AQ97" s="78" t="s">
        <v>106</v>
      </c>
      <c r="AS97" s="61" t="n">
        <f aca="false">AM97+AN97</f>
        <v>0</v>
      </c>
      <c r="AT97" s="61" t="n">
        <f aca="false">G97/(100-AU97)*100</f>
        <v>0</v>
      </c>
      <c r="AU97" s="61" t="n">
        <v>0</v>
      </c>
      <c r="AV97" s="61" t="n">
        <f aca="false">L97</f>
        <v>0</v>
      </c>
    </row>
    <row r="98" customFormat="false" ht="12.75" hidden="false" customHeight="false" outlineLevel="0" collapsed="false">
      <c r="A98" s="15" t="s">
        <v>297</v>
      </c>
      <c r="B98" s="15" t="s">
        <v>67</v>
      </c>
      <c r="C98" s="15" t="s">
        <v>298</v>
      </c>
      <c r="D98" s="15" t="s">
        <v>299</v>
      </c>
      <c r="E98" s="15" t="s">
        <v>296</v>
      </c>
      <c r="F98" s="61" t="n">
        <f aca="false">'Stavební rozpočet'!F70</f>
        <v>1</v>
      </c>
      <c r="G98" s="86" t="n">
        <f aca="false">'Stavební rozpočet'!G70</f>
        <v>0</v>
      </c>
      <c r="H98" s="61" t="n">
        <f aca="false">F98*AE98</f>
        <v>0</v>
      </c>
      <c r="I98" s="61" t="n">
        <f aca="false">J98-H98</f>
        <v>0</v>
      </c>
      <c r="J98" s="61" t="n">
        <f aca="false">F98*G98</f>
        <v>0</v>
      </c>
      <c r="K98" s="61" t="n">
        <f aca="false">'Stavební rozpočet'!K70</f>
        <v>0</v>
      </c>
      <c r="L98" s="61" t="n">
        <f aca="false">F98*K98</f>
        <v>0</v>
      </c>
      <c r="M98" s="87" t="s">
        <v>103</v>
      </c>
      <c r="P98" s="61" t="n">
        <f aca="false">IF(AG98="5",J98,0)</f>
        <v>0</v>
      </c>
      <c r="R98" s="61" t="n">
        <f aca="false">IF(AG98="1",H98,0)</f>
        <v>0</v>
      </c>
      <c r="S98" s="61" t="n">
        <f aca="false">IF(AG98="1",I98,0)</f>
        <v>0</v>
      </c>
      <c r="T98" s="61" t="n">
        <f aca="false">IF(AG98="7",H98,0)</f>
        <v>0</v>
      </c>
      <c r="U98" s="61" t="n">
        <f aca="false">IF(AG98="7",I98,0)</f>
        <v>0</v>
      </c>
      <c r="V98" s="61" t="n">
        <f aca="false">IF(AG98="2",H98,0)</f>
        <v>0</v>
      </c>
      <c r="W98" s="61" t="n">
        <f aca="false">IF(AG98="2",I98,0)</f>
        <v>0</v>
      </c>
      <c r="X98" s="61" t="n">
        <f aca="false">IF(AG98="0",J98,0)</f>
        <v>0</v>
      </c>
      <c r="Y98" s="78" t="s">
        <v>67</v>
      </c>
      <c r="Z98" s="61" t="n">
        <f aca="false">IF(AD98=0,J98,0)</f>
        <v>0</v>
      </c>
      <c r="AA98" s="61" t="n">
        <f aca="false">IF(AD98=15,J98,0)</f>
        <v>0</v>
      </c>
      <c r="AB98" s="61" t="n">
        <f aca="false">IF(AD98=21,J98,0)</f>
        <v>0</v>
      </c>
      <c r="AD98" s="61" t="n">
        <v>15</v>
      </c>
      <c r="AE98" s="61" t="n">
        <f aca="false">G98*0</f>
        <v>0</v>
      </c>
      <c r="AF98" s="61" t="n">
        <f aca="false">G98*(1-0)</f>
        <v>0</v>
      </c>
      <c r="AG98" s="87" t="s">
        <v>99</v>
      </c>
      <c r="AM98" s="61" t="n">
        <f aca="false">F98*AE98</f>
        <v>0</v>
      </c>
      <c r="AN98" s="61" t="n">
        <f aca="false">F98*AF98</f>
        <v>0</v>
      </c>
      <c r="AO98" s="87" t="s">
        <v>234</v>
      </c>
      <c r="AP98" s="87" t="s">
        <v>205</v>
      </c>
      <c r="AQ98" s="78" t="s">
        <v>106</v>
      </c>
      <c r="AS98" s="61" t="n">
        <f aca="false">AM98+AN98</f>
        <v>0</v>
      </c>
      <c r="AT98" s="61" t="n">
        <f aca="false">G98/(100-AU98)*100</f>
        <v>0</v>
      </c>
      <c r="AU98" s="61" t="n">
        <v>0</v>
      </c>
      <c r="AV98" s="61" t="n">
        <f aca="false">L98</f>
        <v>0</v>
      </c>
    </row>
    <row r="99" customFormat="false" ht="12.75" hidden="false" customHeight="false" outlineLevel="0" collapsed="false">
      <c r="A99" s="15" t="s">
        <v>300</v>
      </c>
      <c r="B99" s="15" t="s">
        <v>67</v>
      </c>
      <c r="C99" s="15" t="s">
        <v>301</v>
      </c>
      <c r="D99" s="15" t="s">
        <v>302</v>
      </c>
      <c r="E99" s="15" t="s">
        <v>296</v>
      </c>
      <c r="F99" s="61" t="n">
        <f aca="false">'Stavební rozpočet'!F71</f>
        <v>10</v>
      </c>
      <c r="G99" s="86" t="n">
        <f aca="false">'Stavební rozpočet'!G71</f>
        <v>0</v>
      </c>
      <c r="H99" s="61" t="n">
        <f aca="false">F99*AE99</f>
        <v>0</v>
      </c>
      <c r="I99" s="61" t="n">
        <f aca="false">J99-H99</f>
        <v>0</v>
      </c>
      <c r="J99" s="61" t="n">
        <f aca="false">F99*G99</f>
        <v>0</v>
      </c>
      <c r="K99" s="61" t="n">
        <f aca="false">'Stavební rozpočet'!K71</f>
        <v>0</v>
      </c>
      <c r="L99" s="61" t="n">
        <f aca="false">F99*K99</f>
        <v>0</v>
      </c>
      <c r="M99" s="87" t="s">
        <v>103</v>
      </c>
      <c r="P99" s="61" t="n">
        <f aca="false">IF(AG99="5",J99,0)</f>
        <v>0</v>
      </c>
      <c r="R99" s="61" t="n">
        <f aca="false">IF(AG99="1",H99,0)</f>
        <v>0</v>
      </c>
      <c r="S99" s="61" t="n">
        <f aca="false">IF(AG99="1",I99,0)</f>
        <v>0</v>
      </c>
      <c r="T99" s="61" t="n">
        <f aca="false">IF(AG99="7",H99,0)</f>
        <v>0</v>
      </c>
      <c r="U99" s="61" t="n">
        <f aca="false">IF(AG99="7",I99,0)</f>
        <v>0</v>
      </c>
      <c r="V99" s="61" t="n">
        <f aca="false">IF(AG99="2",H99,0)</f>
        <v>0</v>
      </c>
      <c r="W99" s="61" t="n">
        <f aca="false">IF(AG99="2",I99,0)</f>
        <v>0</v>
      </c>
      <c r="X99" s="61" t="n">
        <f aca="false">IF(AG99="0",J99,0)</f>
        <v>0</v>
      </c>
      <c r="Y99" s="78" t="s">
        <v>67</v>
      </c>
      <c r="Z99" s="61" t="n">
        <f aca="false">IF(AD99=0,J99,0)</f>
        <v>0</v>
      </c>
      <c r="AA99" s="61" t="n">
        <f aca="false">IF(AD99=15,J99,0)</f>
        <v>0</v>
      </c>
      <c r="AB99" s="61" t="n">
        <f aca="false">IF(AD99=21,J99,0)</f>
        <v>0</v>
      </c>
      <c r="AD99" s="61" t="n">
        <v>15</v>
      </c>
      <c r="AE99" s="61" t="n">
        <f aca="false">G99*0.8545</f>
        <v>0</v>
      </c>
      <c r="AF99" s="61" t="n">
        <f aca="false">G99*(1-0.8545)</f>
        <v>0</v>
      </c>
      <c r="AG99" s="87" t="s">
        <v>99</v>
      </c>
      <c r="AM99" s="61" t="n">
        <f aca="false">F99*AE99</f>
        <v>0</v>
      </c>
      <c r="AN99" s="61" t="n">
        <f aca="false">F99*AF99</f>
        <v>0</v>
      </c>
      <c r="AO99" s="87" t="s">
        <v>234</v>
      </c>
      <c r="AP99" s="87" t="s">
        <v>205</v>
      </c>
      <c r="AQ99" s="78" t="s">
        <v>106</v>
      </c>
      <c r="AS99" s="61" t="n">
        <f aca="false">AM99+AN99</f>
        <v>0</v>
      </c>
      <c r="AT99" s="61" t="n">
        <f aca="false">G99/(100-AU99)*100</f>
        <v>0</v>
      </c>
      <c r="AU99" s="61" t="n">
        <v>0</v>
      </c>
      <c r="AV99" s="61" t="n">
        <f aca="false">L99</f>
        <v>0</v>
      </c>
    </row>
    <row r="100" customFormat="false" ht="12.75" hidden="false" customHeight="false" outlineLevel="0" collapsed="false">
      <c r="A100" s="15" t="s">
        <v>303</v>
      </c>
      <c r="B100" s="15" t="s">
        <v>67</v>
      </c>
      <c r="C100" s="15" t="s">
        <v>304</v>
      </c>
      <c r="D100" s="15" t="s">
        <v>305</v>
      </c>
      <c r="E100" s="15" t="s">
        <v>296</v>
      </c>
      <c r="F100" s="61" t="n">
        <f aca="false">'Stavební rozpočet'!F72</f>
        <v>1</v>
      </c>
      <c r="G100" s="86" t="n">
        <f aca="false">'Stavební rozpočet'!G72</f>
        <v>0</v>
      </c>
      <c r="H100" s="61" t="n">
        <f aca="false">F100*AE100</f>
        <v>0</v>
      </c>
      <c r="I100" s="61" t="n">
        <f aca="false">J100-H100</f>
        <v>0</v>
      </c>
      <c r="J100" s="61" t="n">
        <f aca="false">F100*G100</f>
        <v>0</v>
      </c>
      <c r="K100" s="61" t="n">
        <f aca="false">'Stavební rozpočet'!K72</f>
        <v>0</v>
      </c>
      <c r="L100" s="61" t="n">
        <f aca="false">F100*K100</f>
        <v>0</v>
      </c>
      <c r="M100" s="87" t="s">
        <v>103</v>
      </c>
      <c r="P100" s="61" t="n">
        <f aca="false">IF(AG100="5",J100,0)</f>
        <v>0</v>
      </c>
      <c r="R100" s="61" t="n">
        <f aca="false">IF(AG100="1",H100,0)</f>
        <v>0</v>
      </c>
      <c r="S100" s="61" t="n">
        <f aca="false">IF(AG100="1",I100,0)</f>
        <v>0</v>
      </c>
      <c r="T100" s="61" t="n">
        <f aca="false">IF(AG100="7",H100,0)</f>
        <v>0</v>
      </c>
      <c r="U100" s="61" t="n">
        <f aca="false">IF(AG100="7",I100,0)</f>
        <v>0</v>
      </c>
      <c r="V100" s="61" t="n">
        <f aca="false">IF(AG100="2",H100,0)</f>
        <v>0</v>
      </c>
      <c r="W100" s="61" t="n">
        <f aca="false">IF(AG100="2",I100,0)</f>
        <v>0</v>
      </c>
      <c r="X100" s="61" t="n">
        <f aca="false">IF(AG100="0",J100,0)</f>
        <v>0</v>
      </c>
      <c r="Y100" s="78" t="s">
        <v>67</v>
      </c>
      <c r="Z100" s="61" t="n">
        <f aca="false">IF(AD100=0,J100,0)</f>
        <v>0</v>
      </c>
      <c r="AA100" s="61" t="n">
        <f aca="false">IF(AD100=15,J100,0)</f>
        <v>0</v>
      </c>
      <c r="AB100" s="61" t="n">
        <f aca="false">IF(AD100=21,J100,0)</f>
        <v>0</v>
      </c>
      <c r="AD100" s="61" t="n">
        <v>15</v>
      </c>
      <c r="AE100" s="61" t="n">
        <f aca="false">G100*0.5645</f>
        <v>0</v>
      </c>
      <c r="AF100" s="61" t="n">
        <f aca="false">G100*(1-0.5645)</f>
        <v>0</v>
      </c>
      <c r="AG100" s="87" t="s">
        <v>99</v>
      </c>
      <c r="AM100" s="61" t="n">
        <f aca="false">F100*AE100</f>
        <v>0</v>
      </c>
      <c r="AN100" s="61" t="n">
        <f aca="false">F100*AF100</f>
        <v>0</v>
      </c>
      <c r="AO100" s="87" t="s">
        <v>234</v>
      </c>
      <c r="AP100" s="87" t="s">
        <v>205</v>
      </c>
      <c r="AQ100" s="78" t="s">
        <v>106</v>
      </c>
      <c r="AS100" s="61" t="n">
        <f aca="false">AM100+AN100</f>
        <v>0</v>
      </c>
      <c r="AT100" s="61" t="n">
        <f aca="false">G100/(100-AU100)*100</f>
        <v>0</v>
      </c>
      <c r="AU100" s="61" t="n">
        <v>0</v>
      </c>
      <c r="AV100" s="61" t="n">
        <f aca="false">L100</f>
        <v>0</v>
      </c>
    </row>
    <row r="101" customFormat="false" ht="12.75" hidden="false" customHeight="false" outlineLevel="0" collapsed="false">
      <c r="A101" s="15" t="s">
        <v>306</v>
      </c>
      <c r="B101" s="15" t="s">
        <v>67</v>
      </c>
      <c r="C101" s="15" t="s">
        <v>307</v>
      </c>
      <c r="D101" s="15" t="s">
        <v>308</v>
      </c>
      <c r="E101" s="15" t="s">
        <v>138</v>
      </c>
      <c r="F101" s="61" t="n">
        <f aca="false">'Stavební rozpočet'!F73</f>
        <v>12.16</v>
      </c>
      <c r="G101" s="86" t="n">
        <f aca="false">'Stavební rozpočet'!G73</f>
        <v>0</v>
      </c>
      <c r="H101" s="61" t="n">
        <f aca="false">F101*AE101</f>
        <v>0</v>
      </c>
      <c r="I101" s="61" t="n">
        <f aca="false">J101-H101</f>
        <v>0</v>
      </c>
      <c r="J101" s="61" t="n">
        <f aca="false">F101*G101</f>
        <v>0</v>
      </c>
      <c r="K101" s="61" t="n">
        <f aca="false">'Stavební rozpočet'!K73</f>
        <v>0.0403</v>
      </c>
      <c r="L101" s="61" t="n">
        <f aca="false">F101*K101</f>
        <v>0.490048</v>
      </c>
      <c r="M101" s="87" t="s">
        <v>103</v>
      </c>
      <c r="P101" s="61" t="n">
        <f aca="false">IF(AG101="5",J101,0)</f>
        <v>0</v>
      </c>
      <c r="R101" s="61" t="n">
        <f aca="false">IF(AG101="1",H101,0)</f>
        <v>0</v>
      </c>
      <c r="S101" s="61" t="n">
        <f aca="false">IF(AG101="1",I101,0)</f>
        <v>0</v>
      </c>
      <c r="T101" s="61" t="n">
        <f aca="false">IF(AG101="7",H101,0)</f>
        <v>0</v>
      </c>
      <c r="U101" s="61" t="n">
        <f aca="false">IF(AG101="7",I101,0)</f>
        <v>0</v>
      </c>
      <c r="V101" s="61" t="n">
        <f aca="false">IF(AG101="2",H101,0)</f>
        <v>0</v>
      </c>
      <c r="W101" s="61" t="n">
        <f aca="false">IF(AG101="2",I101,0)</f>
        <v>0</v>
      </c>
      <c r="X101" s="61" t="n">
        <f aca="false">IF(AG101="0",J101,0)</f>
        <v>0</v>
      </c>
      <c r="Y101" s="78" t="s">
        <v>67</v>
      </c>
      <c r="Z101" s="61" t="n">
        <f aca="false">IF(AD101=0,J101,0)</f>
        <v>0</v>
      </c>
      <c r="AA101" s="61" t="n">
        <f aca="false">IF(AD101=15,J101,0)</f>
        <v>0</v>
      </c>
      <c r="AB101" s="61" t="n">
        <f aca="false">IF(AD101=21,J101,0)</f>
        <v>0</v>
      </c>
      <c r="AD101" s="61" t="n">
        <v>15</v>
      </c>
      <c r="AE101" s="61" t="n">
        <f aca="false">G101*0.125099741985146</f>
        <v>0</v>
      </c>
      <c r="AF101" s="61" t="n">
        <f aca="false">G101*(1-0.125099741985146)</f>
        <v>0</v>
      </c>
      <c r="AG101" s="87" t="s">
        <v>99</v>
      </c>
      <c r="AM101" s="61" t="n">
        <f aca="false">F101*AE101</f>
        <v>0</v>
      </c>
      <c r="AN101" s="61" t="n">
        <f aca="false">F101*AF101</f>
        <v>0</v>
      </c>
      <c r="AO101" s="87" t="s">
        <v>234</v>
      </c>
      <c r="AP101" s="87" t="s">
        <v>205</v>
      </c>
      <c r="AQ101" s="78" t="s">
        <v>106</v>
      </c>
      <c r="AS101" s="61" t="n">
        <f aca="false">AM101+AN101</f>
        <v>0</v>
      </c>
      <c r="AT101" s="61" t="n">
        <f aca="false">G101/(100-AU101)*100</f>
        <v>0</v>
      </c>
      <c r="AU101" s="61" t="n">
        <v>0</v>
      </c>
      <c r="AV101" s="61" t="n">
        <f aca="false">L101</f>
        <v>0.490048</v>
      </c>
    </row>
    <row r="102" customFormat="false" ht="38.25" hidden="false" customHeight="false" outlineLevel="0" collapsed="false">
      <c r="D102" s="13" t="s">
        <v>309</v>
      </c>
      <c r="G102" s="89"/>
    </row>
    <row r="103" customFormat="false" ht="12.75" hidden="false" customHeight="false" outlineLevel="0" collapsed="false">
      <c r="A103" s="83"/>
      <c r="B103" s="84" t="s">
        <v>67</v>
      </c>
      <c r="C103" s="84" t="s">
        <v>310</v>
      </c>
      <c r="D103" s="84" t="s">
        <v>311</v>
      </c>
      <c r="E103" s="83" t="s">
        <v>60</v>
      </c>
      <c r="F103" s="83" t="s">
        <v>60</v>
      </c>
      <c r="G103" s="88" t="s">
        <v>60</v>
      </c>
      <c r="H103" s="85" t="n">
        <f aca="false">SUM(H104:H106)</f>
        <v>0</v>
      </c>
      <c r="I103" s="85" t="n">
        <f aca="false">SUM(I104:I106)</f>
        <v>0</v>
      </c>
      <c r="J103" s="85" t="n">
        <f aca="false">H103+I103</f>
        <v>0</v>
      </c>
      <c r="K103" s="78"/>
      <c r="L103" s="85" t="n">
        <f aca="false">SUM(L104:L106)</f>
        <v>21.26304</v>
      </c>
      <c r="M103" s="78"/>
      <c r="Y103" s="78" t="s">
        <v>67</v>
      </c>
      <c r="AI103" s="85" t="n">
        <f aca="false">SUM(Z104:Z106)</f>
        <v>0</v>
      </c>
      <c r="AJ103" s="85" t="n">
        <f aca="false">SUM(AA104:AA106)</f>
        <v>0</v>
      </c>
      <c r="AK103" s="85" t="n">
        <f aca="false">SUM(AB104:AB106)</f>
        <v>0</v>
      </c>
    </row>
    <row r="104" customFormat="false" ht="12.75" hidden="false" customHeight="false" outlineLevel="0" collapsed="false">
      <c r="A104" s="15" t="s">
        <v>312</v>
      </c>
      <c r="B104" s="15" t="s">
        <v>67</v>
      </c>
      <c r="C104" s="15" t="s">
        <v>313</v>
      </c>
      <c r="D104" s="15" t="s">
        <v>314</v>
      </c>
      <c r="E104" s="15" t="s">
        <v>138</v>
      </c>
      <c r="F104" s="61" t="n">
        <f aca="false">'Stavební rozpočet'!F75</f>
        <v>172.8</v>
      </c>
      <c r="G104" s="86" t="n">
        <f aca="false">'Stavební rozpočet'!G75</f>
        <v>0</v>
      </c>
      <c r="H104" s="61" t="n">
        <f aca="false">F104*AE104</f>
        <v>0</v>
      </c>
      <c r="I104" s="61" t="n">
        <f aca="false">J104-H104</f>
        <v>0</v>
      </c>
      <c r="J104" s="61" t="n">
        <f aca="false">F104*G104</f>
        <v>0</v>
      </c>
      <c r="K104" s="61" t="n">
        <f aca="false">'Stavební rozpočet'!K75</f>
        <v>0.0002</v>
      </c>
      <c r="L104" s="61" t="n">
        <f aca="false">F104*K104</f>
        <v>0.03456</v>
      </c>
      <c r="M104" s="87" t="s">
        <v>103</v>
      </c>
      <c r="P104" s="61" t="n">
        <f aca="false">IF(AG104="5",J104,0)</f>
        <v>0</v>
      </c>
      <c r="R104" s="61" t="n">
        <f aca="false">IF(AG104="1",H104,0)</f>
        <v>0</v>
      </c>
      <c r="S104" s="61" t="n">
        <f aca="false">IF(AG104="1",I104,0)</f>
        <v>0</v>
      </c>
      <c r="T104" s="61" t="n">
        <f aca="false">IF(AG104="7",H104,0)</f>
        <v>0</v>
      </c>
      <c r="U104" s="61" t="n">
        <f aca="false">IF(AG104="7",I104,0)</f>
        <v>0</v>
      </c>
      <c r="V104" s="61" t="n">
        <f aca="false">IF(AG104="2",H104,0)</f>
        <v>0</v>
      </c>
      <c r="W104" s="61" t="n">
        <f aca="false">IF(AG104="2",I104,0)</f>
        <v>0</v>
      </c>
      <c r="X104" s="61" t="n">
        <f aca="false">IF(AG104="0",J104,0)</f>
        <v>0</v>
      </c>
      <c r="Y104" s="78" t="s">
        <v>67</v>
      </c>
      <c r="Z104" s="61" t="n">
        <f aca="false">IF(AD104=0,J104,0)</f>
        <v>0</v>
      </c>
      <c r="AA104" s="61" t="n">
        <f aca="false">IF(AD104=15,J104,0)</f>
        <v>0</v>
      </c>
      <c r="AB104" s="61" t="n">
        <f aca="false">IF(AD104=21,J104,0)</f>
        <v>0</v>
      </c>
      <c r="AD104" s="61" t="n">
        <v>15</v>
      </c>
      <c r="AE104" s="61" t="n">
        <f aca="false">G104*0.162226890756303</f>
        <v>0</v>
      </c>
      <c r="AF104" s="61" t="n">
        <f aca="false">G104*(1-0.162226890756303)</f>
        <v>0</v>
      </c>
      <c r="AG104" s="87" t="s">
        <v>99</v>
      </c>
      <c r="AM104" s="61" t="n">
        <f aca="false">F104*AE104</f>
        <v>0</v>
      </c>
      <c r="AN104" s="61" t="n">
        <f aca="false">F104*AF104</f>
        <v>0</v>
      </c>
      <c r="AO104" s="87" t="s">
        <v>315</v>
      </c>
      <c r="AP104" s="87" t="s">
        <v>205</v>
      </c>
      <c r="AQ104" s="78" t="s">
        <v>106</v>
      </c>
      <c r="AS104" s="61" t="n">
        <f aca="false">AM104+AN104</f>
        <v>0</v>
      </c>
      <c r="AT104" s="61" t="n">
        <f aca="false">G104/(100-AU104)*100</f>
        <v>0</v>
      </c>
      <c r="AU104" s="61" t="n">
        <v>0</v>
      </c>
      <c r="AV104" s="61" t="n">
        <f aca="false">L104</f>
        <v>0.03456</v>
      </c>
    </row>
    <row r="105" customFormat="false" ht="12.75" hidden="false" customHeight="false" outlineLevel="0" collapsed="false">
      <c r="D105" s="13" t="s">
        <v>316</v>
      </c>
      <c r="G105" s="89"/>
    </row>
    <row r="106" customFormat="false" ht="12.75" hidden="false" customHeight="false" outlineLevel="0" collapsed="false">
      <c r="A106" s="15" t="s">
        <v>317</v>
      </c>
      <c r="B106" s="15" t="s">
        <v>67</v>
      </c>
      <c r="C106" s="15" t="s">
        <v>193</v>
      </c>
      <c r="D106" s="15" t="s">
        <v>194</v>
      </c>
      <c r="E106" s="15" t="s">
        <v>138</v>
      </c>
      <c r="F106" s="61" t="n">
        <f aca="false">'Stavební rozpočet'!F76</f>
        <v>181.44</v>
      </c>
      <c r="G106" s="86" t="n">
        <f aca="false">'Stavební rozpočet'!G76</f>
        <v>0</v>
      </c>
      <c r="H106" s="61" t="n">
        <f aca="false">F106*AE106</f>
        <v>0</v>
      </c>
      <c r="I106" s="61" t="n">
        <f aca="false">J106-H106</f>
        <v>0</v>
      </c>
      <c r="J106" s="61" t="n">
        <f aca="false">F106*G106</f>
        <v>0</v>
      </c>
      <c r="K106" s="61" t="n">
        <f aca="false">'Stavební rozpočet'!K76</f>
        <v>0.117</v>
      </c>
      <c r="L106" s="61" t="n">
        <f aca="false">F106*K106</f>
        <v>21.22848</v>
      </c>
      <c r="M106" s="87" t="s">
        <v>103</v>
      </c>
      <c r="P106" s="61" t="n">
        <f aca="false">IF(AG106="5",J106,0)</f>
        <v>0</v>
      </c>
      <c r="R106" s="61" t="n">
        <f aca="false">IF(AG106="1",H106,0)</f>
        <v>0</v>
      </c>
      <c r="S106" s="61" t="n">
        <f aca="false">IF(AG106="1",I106,0)</f>
        <v>0</v>
      </c>
      <c r="T106" s="61" t="n">
        <f aca="false">IF(AG106="7",H106,0)</f>
        <v>0</v>
      </c>
      <c r="U106" s="61" t="n">
        <f aca="false">IF(AG106="7",I106,0)</f>
        <v>0</v>
      </c>
      <c r="V106" s="61" t="n">
        <f aca="false">IF(AG106="2",H106,0)</f>
        <v>0</v>
      </c>
      <c r="W106" s="61" t="n">
        <f aca="false">IF(AG106="2",I106,0)</f>
        <v>0</v>
      </c>
      <c r="X106" s="61" t="n">
        <f aca="false">IF(AG106="0",J106,0)</f>
        <v>0</v>
      </c>
      <c r="Y106" s="78" t="s">
        <v>67</v>
      </c>
      <c r="Z106" s="61" t="n">
        <f aca="false">IF(AD106=0,J106,0)</f>
        <v>0</v>
      </c>
      <c r="AA106" s="61" t="n">
        <f aca="false">IF(AD106=15,J106,0)</f>
        <v>0</v>
      </c>
      <c r="AB106" s="61" t="n">
        <f aca="false">IF(AD106=21,J106,0)</f>
        <v>0</v>
      </c>
      <c r="AD106" s="61" t="n">
        <v>15</v>
      </c>
      <c r="AE106" s="61" t="n">
        <f aca="false">G106*1</f>
        <v>0</v>
      </c>
      <c r="AF106" s="61" t="n">
        <f aca="false">G106*(1-1)</f>
        <v>0</v>
      </c>
      <c r="AG106" s="87" t="s">
        <v>99</v>
      </c>
      <c r="AM106" s="61" t="n">
        <f aca="false">F106*AE106</f>
        <v>0</v>
      </c>
      <c r="AN106" s="61" t="n">
        <f aca="false">F106*AF106</f>
        <v>0</v>
      </c>
      <c r="AO106" s="87" t="s">
        <v>315</v>
      </c>
      <c r="AP106" s="87" t="s">
        <v>205</v>
      </c>
      <c r="AQ106" s="78" t="s">
        <v>106</v>
      </c>
      <c r="AS106" s="61" t="n">
        <f aca="false">AM106+AN106</f>
        <v>0</v>
      </c>
      <c r="AT106" s="61" t="n">
        <f aca="false">G106/(100-AU106)*100</f>
        <v>0</v>
      </c>
      <c r="AU106" s="61" t="n">
        <v>0</v>
      </c>
      <c r="AV106" s="61" t="n">
        <f aca="false">L106</f>
        <v>21.22848</v>
      </c>
    </row>
    <row r="107" customFormat="false" ht="12.75" hidden="false" customHeight="false" outlineLevel="0" collapsed="false">
      <c r="A107" s="83"/>
      <c r="B107" s="84" t="s">
        <v>67</v>
      </c>
      <c r="C107" s="84" t="s">
        <v>318</v>
      </c>
      <c r="D107" s="84" t="s">
        <v>319</v>
      </c>
      <c r="E107" s="83" t="s">
        <v>60</v>
      </c>
      <c r="F107" s="83" t="s">
        <v>60</v>
      </c>
      <c r="G107" s="88" t="s">
        <v>60</v>
      </c>
      <c r="H107" s="85" t="n">
        <f aca="false">SUM(H108:H108)</f>
        <v>0</v>
      </c>
      <c r="I107" s="85" t="n">
        <f aca="false">SUM(I108:I108)</f>
        <v>0</v>
      </c>
      <c r="J107" s="85" t="n">
        <f aca="false">H107+I107</f>
        <v>0</v>
      </c>
      <c r="K107" s="78"/>
      <c r="L107" s="85" t="n">
        <f aca="false">SUM(L108:L108)</f>
        <v>3.8549256</v>
      </c>
      <c r="M107" s="78"/>
      <c r="Y107" s="78" t="s">
        <v>67</v>
      </c>
      <c r="AI107" s="85" t="n">
        <f aca="false">SUM(Z108:Z108)</f>
        <v>0</v>
      </c>
      <c r="AJ107" s="85" t="n">
        <f aca="false">SUM(AA108:AA108)</f>
        <v>0</v>
      </c>
      <c r="AK107" s="85" t="n">
        <f aca="false">SUM(AB108:AB108)</f>
        <v>0</v>
      </c>
    </row>
    <row r="108" customFormat="false" ht="12.75" hidden="false" customHeight="false" outlineLevel="0" collapsed="false">
      <c r="A108" s="15" t="s">
        <v>320</v>
      </c>
      <c r="B108" s="15" t="s">
        <v>67</v>
      </c>
      <c r="C108" s="15" t="s">
        <v>321</v>
      </c>
      <c r="D108" s="15" t="s">
        <v>322</v>
      </c>
      <c r="E108" s="15" t="s">
        <v>203</v>
      </c>
      <c r="F108" s="61" t="n">
        <f aca="false">'Stavební rozpočet'!F78</f>
        <v>440.06</v>
      </c>
      <c r="G108" s="86" t="n">
        <f aca="false">'Stavební rozpočet'!G78</f>
        <v>0</v>
      </c>
      <c r="H108" s="61" t="n">
        <f aca="false">F108*AE108</f>
        <v>0</v>
      </c>
      <c r="I108" s="61" t="n">
        <f aca="false">J108-H108</f>
        <v>0</v>
      </c>
      <c r="J108" s="61" t="n">
        <f aca="false">F108*G108</f>
        <v>0</v>
      </c>
      <c r="K108" s="61" t="n">
        <f aca="false">'Stavební rozpočet'!K78</f>
        <v>0.00876</v>
      </c>
      <c r="L108" s="61" t="n">
        <f aca="false">F108*K108</f>
        <v>3.8549256</v>
      </c>
      <c r="M108" s="87" t="s">
        <v>103</v>
      </c>
      <c r="P108" s="61" t="n">
        <f aca="false">IF(AG108="5",J108,0)</f>
        <v>0</v>
      </c>
      <c r="R108" s="61" t="n">
        <f aca="false">IF(AG108="1",H108,0)</f>
        <v>0</v>
      </c>
      <c r="S108" s="61" t="n">
        <f aca="false">IF(AG108="1",I108,0)</f>
        <v>0</v>
      </c>
      <c r="T108" s="61" t="n">
        <f aca="false">IF(AG108="7",H108,0)</f>
        <v>0</v>
      </c>
      <c r="U108" s="61" t="n">
        <f aca="false">IF(AG108="7",I108,0)</f>
        <v>0</v>
      </c>
      <c r="V108" s="61" t="n">
        <f aca="false">IF(AG108="2",H108,0)</f>
        <v>0</v>
      </c>
      <c r="W108" s="61" t="n">
        <f aca="false">IF(AG108="2",I108,0)</f>
        <v>0</v>
      </c>
      <c r="X108" s="61" t="n">
        <f aca="false">IF(AG108="0",J108,0)</f>
        <v>0</v>
      </c>
      <c r="Y108" s="78" t="s">
        <v>67</v>
      </c>
      <c r="Z108" s="61" t="n">
        <f aca="false">IF(AD108=0,J108,0)</f>
        <v>0</v>
      </c>
      <c r="AA108" s="61" t="n">
        <f aca="false">IF(AD108=15,J108,0)</f>
        <v>0</v>
      </c>
      <c r="AB108" s="61" t="n">
        <f aca="false">IF(AD108=21,J108,0)</f>
        <v>0</v>
      </c>
      <c r="AD108" s="61" t="n">
        <v>15</v>
      </c>
      <c r="AE108" s="61" t="n">
        <f aca="false">G108*0.66239907727797</f>
        <v>0</v>
      </c>
      <c r="AF108" s="61" t="n">
        <f aca="false">G108*(1-0.66239907727797)</f>
        <v>0</v>
      </c>
      <c r="AG108" s="87" t="s">
        <v>99</v>
      </c>
      <c r="AM108" s="61" t="n">
        <f aca="false">F108*AE108</f>
        <v>0</v>
      </c>
      <c r="AN108" s="61" t="n">
        <f aca="false">F108*AF108</f>
        <v>0</v>
      </c>
      <c r="AO108" s="87" t="s">
        <v>323</v>
      </c>
      <c r="AP108" s="87" t="s">
        <v>205</v>
      </c>
      <c r="AQ108" s="78" t="s">
        <v>106</v>
      </c>
      <c r="AS108" s="61" t="n">
        <f aca="false">AM108+AN108</f>
        <v>0</v>
      </c>
      <c r="AT108" s="61" t="n">
        <f aca="false">G108/(100-AU108)*100</f>
        <v>0</v>
      </c>
      <c r="AU108" s="61" t="n">
        <v>0</v>
      </c>
      <c r="AV108" s="61" t="n">
        <f aca="false">L108</f>
        <v>3.8549256</v>
      </c>
    </row>
    <row r="109" customFormat="false" ht="12.75" hidden="false" customHeight="false" outlineLevel="0" collapsed="false">
      <c r="D109" s="13" t="s">
        <v>324</v>
      </c>
      <c r="G109" s="89"/>
    </row>
    <row r="110" customFormat="false" ht="12.75" hidden="false" customHeight="false" outlineLevel="0" collapsed="false">
      <c r="A110" s="83"/>
      <c r="B110" s="84" t="s">
        <v>67</v>
      </c>
      <c r="C110" s="84" t="s">
        <v>325</v>
      </c>
      <c r="D110" s="84" t="s">
        <v>326</v>
      </c>
      <c r="E110" s="83" t="s">
        <v>60</v>
      </c>
      <c r="F110" s="83" t="s">
        <v>60</v>
      </c>
      <c r="G110" s="88" t="s">
        <v>60</v>
      </c>
      <c r="H110" s="85" t="n">
        <f aca="false">SUM(H111:H119)</f>
        <v>0</v>
      </c>
      <c r="I110" s="85" t="n">
        <f aca="false">SUM(I111:I119)</f>
        <v>0</v>
      </c>
      <c r="J110" s="85" t="n">
        <f aca="false">H110+I110</f>
        <v>0</v>
      </c>
      <c r="K110" s="78"/>
      <c r="L110" s="85" t="n">
        <f aca="false">SUM(L111:L119)</f>
        <v>66.7609544</v>
      </c>
      <c r="M110" s="78"/>
      <c r="Y110" s="78" t="s">
        <v>67</v>
      </c>
      <c r="AI110" s="85" t="n">
        <f aca="false">SUM(Z111:Z119)</f>
        <v>0</v>
      </c>
      <c r="AJ110" s="85" t="n">
        <f aca="false">SUM(AA111:AA119)</f>
        <v>0</v>
      </c>
      <c r="AK110" s="85" t="n">
        <f aca="false">SUM(AB111:AB119)</f>
        <v>0</v>
      </c>
    </row>
    <row r="111" customFormat="false" ht="12.75" hidden="false" customHeight="false" outlineLevel="0" collapsed="false">
      <c r="A111" s="15" t="s">
        <v>327</v>
      </c>
      <c r="B111" s="15" t="s">
        <v>67</v>
      </c>
      <c r="C111" s="15" t="s">
        <v>328</v>
      </c>
      <c r="D111" s="15" t="s">
        <v>329</v>
      </c>
      <c r="E111" s="15" t="s">
        <v>138</v>
      </c>
      <c r="F111" s="61" t="n">
        <f aca="false">'Stavební rozpočet'!F80</f>
        <v>3136.08</v>
      </c>
      <c r="G111" s="86" t="n">
        <f aca="false">'Stavební rozpočet'!G80</f>
        <v>0</v>
      </c>
      <c r="H111" s="61" t="n">
        <f aca="false">F111*AE111</f>
        <v>0</v>
      </c>
      <c r="I111" s="61" t="n">
        <f aca="false">J111-H111</f>
        <v>0</v>
      </c>
      <c r="J111" s="61" t="n">
        <f aca="false">F111*G111</f>
        <v>0</v>
      </c>
      <c r="K111" s="61" t="n">
        <f aca="false">'Stavební rozpočet'!K80</f>
        <v>0.01838</v>
      </c>
      <c r="L111" s="61" t="n">
        <f aca="false">F111*K111</f>
        <v>57.6411504</v>
      </c>
      <c r="M111" s="87" t="s">
        <v>103</v>
      </c>
      <c r="P111" s="61" t="n">
        <f aca="false">IF(AG111="5",J111,0)</f>
        <v>0</v>
      </c>
      <c r="R111" s="61" t="n">
        <f aca="false">IF(AG111="1",H111,0)</f>
        <v>0</v>
      </c>
      <c r="S111" s="61" t="n">
        <f aca="false">IF(AG111="1",I111,0)</f>
        <v>0</v>
      </c>
      <c r="T111" s="61" t="n">
        <f aca="false">IF(AG111="7",H111,0)</f>
        <v>0</v>
      </c>
      <c r="U111" s="61" t="n">
        <f aca="false">IF(AG111="7",I111,0)</f>
        <v>0</v>
      </c>
      <c r="V111" s="61" t="n">
        <f aca="false">IF(AG111="2",H111,0)</f>
        <v>0</v>
      </c>
      <c r="W111" s="61" t="n">
        <f aca="false">IF(AG111="2",I111,0)</f>
        <v>0</v>
      </c>
      <c r="X111" s="61" t="n">
        <f aca="false">IF(AG111="0",J111,0)</f>
        <v>0</v>
      </c>
      <c r="Y111" s="78" t="s">
        <v>67</v>
      </c>
      <c r="Z111" s="61" t="n">
        <f aca="false">IF(AD111=0,J111,0)</f>
        <v>0</v>
      </c>
      <c r="AA111" s="61" t="n">
        <f aca="false">IF(AD111=15,J111,0)</f>
        <v>0</v>
      </c>
      <c r="AB111" s="61" t="n">
        <f aca="false">IF(AD111=21,J111,0)</f>
        <v>0</v>
      </c>
      <c r="AD111" s="61" t="n">
        <v>15</v>
      </c>
      <c r="AE111" s="61" t="n">
        <f aca="false">G111*0.00064239826939262</f>
        <v>0</v>
      </c>
      <c r="AF111" s="61" t="n">
        <f aca="false">G111*(1-0.00064239826939262)</f>
        <v>0</v>
      </c>
      <c r="AG111" s="87" t="s">
        <v>99</v>
      </c>
      <c r="AM111" s="61" t="n">
        <f aca="false">F111*AE111</f>
        <v>0</v>
      </c>
      <c r="AN111" s="61" t="n">
        <f aca="false">F111*AF111</f>
        <v>0</v>
      </c>
      <c r="AO111" s="87" t="s">
        <v>330</v>
      </c>
      <c r="AP111" s="87" t="s">
        <v>331</v>
      </c>
      <c r="AQ111" s="78" t="s">
        <v>106</v>
      </c>
      <c r="AS111" s="61" t="n">
        <f aca="false">AM111+AN111</f>
        <v>0</v>
      </c>
      <c r="AT111" s="61" t="n">
        <f aca="false">G111/(100-AU111)*100</f>
        <v>0</v>
      </c>
      <c r="AU111" s="61" t="n">
        <v>0</v>
      </c>
      <c r="AV111" s="61" t="n">
        <f aca="false">L111</f>
        <v>57.6411504</v>
      </c>
    </row>
    <row r="112" customFormat="false" ht="12.75" hidden="false" customHeight="false" outlineLevel="0" collapsed="false">
      <c r="A112" s="15" t="s">
        <v>332</v>
      </c>
      <c r="B112" s="15" t="s">
        <v>67</v>
      </c>
      <c r="C112" s="15" t="s">
        <v>333</v>
      </c>
      <c r="D112" s="15" t="s">
        <v>334</v>
      </c>
      <c r="E112" s="15" t="s">
        <v>138</v>
      </c>
      <c r="F112" s="61" t="n">
        <f aca="false">'Stavební rozpočet'!F81</f>
        <v>9408.24</v>
      </c>
      <c r="G112" s="86" t="n">
        <f aca="false">'Stavební rozpočet'!G81</f>
        <v>0</v>
      </c>
      <c r="H112" s="61" t="n">
        <f aca="false">F112*AE112</f>
        <v>0</v>
      </c>
      <c r="I112" s="61" t="n">
        <f aca="false">J112-H112</f>
        <v>0</v>
      </c>
      <c r="J112" s="61" t="n">
        <f aca="false">F112*G112</f>
        <v>0</v>
      </c>
      <c r="K112" s="61" t="n">
        <f aca="false">'Stavební rozpočet'!K81</f>
        <v>0.00085</v>
      </c>
      <c r="L112" s="61" t="n">
        <f aca="false">F112*K112</f>
        <v>7.997004</v>
      </c>
      <c r="M112" s="87" t="s">
        <v>103</v>
      </c>
      <c r="P112" s="61" t="n">
        <f aca="false">IF(AG112="5",J112,0)</f>
        <v>0</v>
      </c>
      <c r="R112" s="61" t="n">
        <f aca="false">IF(AG112="1",H112,0)</f>
        <v>0</v>
      </c>
      <c r="S112" s="61" t="n">
        <f aca="false">IF(AG112="1",I112,0)</f>
        <v>0</v>
      </c>
      <c r="T112" s="61" t="n">
        <f aca="false">IF(AG112="7",H112,0)</f>
        <v>0</v>
      </c>
      <c r="U112" s="61" t="n">
        <f aca="false">IF(AG112="7",I112,0)</f>
        <v>0</v>
      </c>
      <c r="V112" s="61" t="n">
        <f aca="false">IF(AG112="2",H112,0)</f>
        <v>0</v>
      </c>
      <c r="W112" s="61" t="n">
        <f aca="false">IF(AG112="2",I112,0)</f>
        <v>0</v>
      </c>
      <c r="X112" s="61" t="n">
        <f aca="false">IF(AG112="0",J112,0)</f>
        <v>0</v>
      </c>
      <c r="Y112" s="78" t="s">
        <v>67</v>
      </c>
      <c r="Z112" s="61" t="n">
        <f aca="false">IF(AD112=0,J112,0)</f>
        <v>0</v>
      </c>
      <c r="AA112" s="61" t="n">
        <f aca="false">IF(AD112=15,J112,0)</f>
        <v>0</v>
      </c>
      <c r="AB112" s="61" t="n">
        <f aca="false">IF(AD112=21,J112,0)</f>
        <v>0</v>
      </c>
      <c r="AD112" s="61" t="n">
        <v>15</v>
      </c>
      <c r="AE112" s="61" t="n">
        <f aca="false">G112*0.937033071556406</f>
        <v>0</v>
      </c>
      <c r="AF112" s="61" t="n">
        <f aca="false">G112*(1-0.937033071556406)</f>
        <v>0</v>
      </c>
      <c r="AG112" s="87" t="s">
        <v>99</v>
      </c>
      <c r="AM112" s="61" t="n">
        <f aca="false">F112*AE112</f>
        <v>0</v>
      </c>
      <c r="AN112" s="61" t="n">
        <f aca="false">F112*AF112</f>
        <v>0</v>
      </c>
      <c r="AO112" s="87" t="s">
        <v>330</v>
      </c>
      <c r="AP112" s="87" t="s">
        <v>331</v>
      </c>
      <c r="AQ112" s="78" t="s">
        <v>106</v>
      </c>
      <c r="AS112" s="61" t="n">
        <f aca="false">AM112+AN112</f>
        <v>0</v>
      </c>
      <c r="AT112" s="61" t="n">
        <f aca="false">G112/(100-AU112)*100</f>
        <v>0</v>
      </c>
      <c r="AU112" s="61" t="n">
        <v>0</v>
      </c>
      <c r="AV112" s="61" t="n">
        <f aca="false">L112</f>
        <v>7.997004</v>
      </c>
    </row>
    <row r="113" customFormat="false" ht="12.75" hidden="false" customHeight="false" outlineLevel="0" collapsed="false">
      <c r="A113" s="15" t="s">
        <v>335</v>
      </c>
      <c r="B113" s="15" t="s">
        <v>67</v>
      </c>
      <c r="C113" s="15" t="s">
        <v>336</v>
      </c>
      <c r="D113" s="15" t="s">
        <v>337</v>
      </c>
      <c r="E113" s="15" t="s">
        <v>138</v>
      </c>
      <c r="F113" s="61" t="n">
        <f aca="false">'Stavební rozpočet'!F82</f>
        <v>3136.08</v>
      </c>
      <c r="G113" s="86" t="n">
        <f aca="false">'Stavební rozpočet'!G82</f>
        <v>0</v>
      </c>
      <c r="H113" s="61" t="n">
        <f aca="false">F113*AE113</f>
        <v>0</v>
      </c>
      <c r="I113" s="61" t="n">
        <f aca="false">J113-H113</f>
        <v>0</v>
      </c>
      <c r="J113" s="61" t="n">
        <f aca="false">F113*G113</f>
        <v>0</v>
      </c>
      <c r="K113" s="61" t="n">
        <f aca="false">'Stavební rozpočet'!K82</f>
        <v>0</v>
      </c>
      <c r="L113" s="61" t="n">
        <f aca="false">F113*K113</f>
        <v>0</v>
      </c>
      <c r="M113" s="87" t="s">
        <v>103</v>
      </c>
      <c r="P113" s="61" t="n">
        <f aca="false">IF(AG113="5",J113,0)</f>
        <v>0</v>
      </c>
      <c r="R113" s="61" t="n">
        <f aca="false">IF(AG113="1",H113,0)</f>
        <v>0</v>
      </c>
      <c r="S113" s="61" t="n">
        <f aca="false">IF(AG113="1",I113,0)</f>
        <v>0</v>
      </c>
      <c r="T113" s="61" t="n">
        <f aca="false">IF(AG113="7",H113,0)</f>
        <v>0</v>
      </c>
      <c r="U113" s="61" t="n">
        <f aca="false">IF(AG113="7",I113,0)</f>
        <v>0</v>
      </c>
      <c r="V113" s="61" t="n">
        <f aca="false">IF(AG113="2",H113,0)</f>
        <v>0</v>
      </c>
      <c r="W113" s="61" t="n">
        <f aca="false">IF(AG113="2",I113,0)</f>
        <v>0</v>
      </c>
      <c r="X113" s="61" t="n">
        <f aca="false">IF(AG113="0",J113,0)</f>
        <v>0</v>
      </c>
      <c r="Y113" s="78" t="s">
        <v>67</v>
      </c>
      <c r="Z113" s="61" t="n">
        <f aca="false">IF(AD113=0,J113,0)</f>
        <v>0</v>
      </c>
      <c r="AA113" s="61" t="n">
        <f aca="false">IF(AD113=15,J113,0)</f>
        <v>0</v>
      </c>
      <c r="AB113" s="61" t="n">
        <f aca="false">IF(AD113=21,J113,0)</f>
        <v>0</v>
      </c>
      <c r="AD113" s="61" t="n">
        <v>15</v>
      </c>
      <c r="AE113" s="61" t="n">
        <f aca="false">G113*0</f>
        <v>0</v>
      </c>
      <c r="AF113" s="61" t="n">
        <f aca="false">G113*(1-0)</f>
        <v>0</v>
      </c>
      <c r="AG113" s="87" t="s">
        <v>99</v>
      </c>
      <c r="AM113" s="61" t="n">
        <f aca="false">F113*AE113</f>
        <v>0</v>
      </c>
      <c r="AN113" s="61" t="n">
        <f aca="false">F113*AF113</f>
        <v>0</v>
      </c>
      <c r="AO113" s="87" t="s">
        <v>330</v>
      </c>
      <c r="AP113" s="87" t="s">
        <v>331</v>
      </c>
      <c r="AQ113" s="78" t="s">
        <v>106</v>
      </c>
      <c r="AS113" s="61" t="n">
        <f aca="false">AM113+AN113</f>
        <v>0</v>
      </c>
      <c r="AT113" s="61" t="n">
        <f aca="false">G113/(100-AU113)*100</f>
        <v>0</v>
      </c>
      <c r="AU113" s="61" t="n">
        <v>0</v>
      </c>
      <c r="AV113" s="61" t="n">
        <f aca="false">L113</f>
        <v>0</v>
      </c>
    </row>
    <row r="114" customFormat="false" ht="12.75" hidden="false" customHeight="false" outlineLevel="0" collapsed="false">
      <c r="A114" s="15" t="s">
        <v>165</v>
      </c>
      <c r="B114" s="15" t="s">
        <v>67</v>
      </c>
      <c r="C114" s="15" t="s">
        <v>338</v>
      </c>
      <c r="D114" s="15" t="s">
        <v>339</v>
      </c>
      <c r="E114" s="15" t="s">
        <v>138</v>
      </c>
      <c r="F114" s="61" t="n">
        <f aca="false">'Stavební rozpočet'!F83</f>
        <v>3136.08</v>
      </c>
      <c r="G114" s="86" t="n">
        <f aca="false">'Stavební rozpočet'!G83</f>
        <v>0</v>
      </c>
      <c r="H114" s="61" t="n">
        <f aca="false">F114*AE114</f>
        <v>0</v>
      </c>
      <c r="I114" s="61" t="n">
        <f aca="false">J114-H114</f>
        <v>0</v>
      </c>
      <c r="J114" s="61" t="n">
        <f aca="false">F114*G114</f>
        <v>0</v>
      </c>
      <c r="K114" s="61" t="n">
        <f aca="false">'Stavební rozpočet'!K83</f>
        <v>0</v>
      </c>
      <c r="L114" s="61" t="n">
        <f aca="false">F114*K114</f>
        <v>0</v>
      </c>
      <c r="M114" s="87" t="s">
        <v>103</v>
      </c>
      <c r="P114" s="61" t="n">
        <f aca="false">IF(AG114="5",J114,0)</f>
        <v>0</v>
      </c>
      <c r="R114" s="61" t="n">
        <f aca="false">IF(AG114="1",H114,0)</f>
        <v>0</v>
      </c>
      <c r="S114" s="61" t="n">
        <f aca="false">IF(AG114="1",I114,0)</f>
        <v>0</v>
      </c>
      <c r="T114" s="61" t="n">
        <f aca="false">IF(AG114="7",H114,0)</f>
        <v>0</v>
      </c>
      <c r="U114" s="61" t="n">
        <f aca="false">IF(AG114="7",I114,0)</f>
        <v>0</v>
      </c>
      <c r="V114" s="61" t="n">
        <f aca="false">IF(AG114="2",H114,0)</f>
        <v>0</v>
      </c>
      <c r="W114" s="61" t="n">
        <f aca="false">IF(AG114="2",I114,0)</f>
        <v>0</v>
      </c>
      <c r="X114" s="61" t="n">
        <f aca="false">IF(AG114="0",J114,0)</f>
        <v>0</v>
      </c>
      <c r="Y114" s="78" t="s">
        <v>67</v>
      </c>
      <c r="Z114" s="61" t="n">
        <f aca="false">IF(AD114=0,J114,0)</f>
        <v>0</v>
      </c>
      <c r="AA114" s="61" t="n">
        <f aca="false">IF(AD114=15,J114,0)</f>
        <v>0</v>
      </c>
      <c r="AB114" s="61" t="n">
        <f aca="false">IF(AD114=21,J114,0)</f>
        <v>0</v>
      </c>
      <c r="AD114" s="61" t="n">
        <v>15</v>
      </c>
      <c r="AE114" s="61" t="n">
        <f aca="false">G114*0</f>
        <v>0</v>
      </c>
      <c r="AF114" s="61" t="n">
        <f aca="false">G114*(1-0)</f>
        <v>0</v>
      </c>
      <c r="AG114" s="87" t="s">
        <v>99</v>
      </c>
      <c r="AM114" s="61" t="n">
        <f aca="false">F114*AE114</f>
        <v>0</v>
      </c>
      <c r="AN114" s="61" t="n">
        <f aca="false">F114*AF114</f>
        <v>0</v>
      </c>
      <c r="AO114" s="87" t="s">
        <v>330</v>
      </c>
      <c r="AP114" s="87" t="s">
        <v>331</v>
      </c>
      <c r="AQ114" s="78" t="s">
        <v>106</v>
      </c>
      <c r="AS114" s="61" t="n">
        <f aca="false">AM114+AN114</f>
        <v>0</v>
      </c>
      <c r="AT114" s="61" t="n">
        <f aca="false">G114/(100-AU114)*100</f>
        <v>0</v>
      </c>
      <c r="AU114" s="61" t="n">
        <v>0</v>
      </c>
      <c r="AV114" s="61" t="n">
        <f aca="false">L114</f>
        <v>0</v>
      </c>
    </row>
    <row r="115" customFormat="false" ht="12.75" hidden="false" customHeight="false" outlineLevel="0" collapsed="false">
      <c r="A115" s="15" t="s">
        <v>340</v>
      </c>
      <c r="B115" s="15" t="s">
        <v>67</v>
      </c>
      <c r="C115" s="15" t="s">
        <v>341</v>
      </c>
      <c r="D115" s="15" t="s">
        <v>342</v>
      </c>
      <c r="E115" s="15" t="s">
        <v>138</v>
      </c>
      <c r="F115" s="61" t="n">
        <f aca="false">'Stavební rozpočet'!F84</f>
        <v>9408.24</v>
      </c>
      <c r="G115" s="86" t="n">
        <f aca="false">'Stavební rozpočet'!G84</f>
        <v>0</v>
      </c>
      <c r="H115" s="61" t="n">
        <f aca="false">F115*AE115</f>
        <v>0</v>
      </c>
      <c r="I115" s="61" t="n">
        <f aca="false">J115-H115</f>
        <v>0</v>
      </c>
      <c r="J115" s="61" t="n">
        <f aca="false">F115*G115</f>
        <v>0</v>
      </c>
      <c r="K115" s="61" t="n">
        <f aca="false">'Stavební rozpočet'!K84</f>
        <v>0</v>
      </c>
      <c r="L115" s="61" t="n">
        <f aca="false">F115*K115</f>
        <v>0</v>
      </c>
      <c r="M115" s="87" t="s">
        <v>103</v>
      </c>
      <c r="P115" s="61" t="n">
        <f aca="false">IF(AG115="5",J115,0)</f>
        <v>0</v>
      </c>
      <c r="R115" s="61" t="n">
        <f aca="false">IF(AG115="1",H115,0)</f>
        <v>0</v>
      </c>
      <c r="S115" s="61" t="n">
        <f aca="false">IF(AG115="1",I115,0)</f>
        <v>0</v>
      </c>
      <c r="T115" s="61" t="n">
        <f aca="false">IF(AG115="7",H115,0)</f>
        <v>0</v>
      </c>
      <c r="U115" s="61" t="n">
        <f aca="false">IF(AG115="7",I115,0)</f>
        <v>0</v>
      </c>
      <c r="V115" s="61" t="n">
        <f aca="false">IF(AG115="2",H115,0)</f>
        <v>0</v>
      </c>
      <c r="W115" s="61" t="n">
        <f aca="false">IF(AG115="2",I115,0)</f>
        <v>0</v>
      </c>
      <c r="X115" s="61" t="n">
        <f aca="false">IF(AG115="0",J115,0)</f>
        <v>0</v>
      </c>
      <c r="Y115" s="78" t="s">
        <v>67</v>
      </c>
      <c r="Z115" s="61" t="n">
        <f aca="false">IF(AD115=0,J115,0)</f>
        <v>0</v>
      </c>
      <c r="AA115" s="61" t="n">
        <f aca="false">IF(AD115=15,J115,0)</f>
        <v>0</v>
      </c>
      <c r="AB115" s="61" t="n">
        <f aca="false">IF(AD115=21,J115,0)</f>
        <v>0</v>
      </c>
      <c r="AD115" s="61" t="n">
        <v>15</v>
      </c>
      <c r="AE115" s="61" t="n">
        <f aca="false">G115*0</f>
        <v>0</v>
      </c>
      <c r="AF115" s="61" t="n">
        <f aca="false">G115*(1-0)</f>
        <v>0</v>
      </c>
      <c r="AG115" s="87" t="s">
        <v>99</v>
      </c>
      <c r="AM115" s="61" t="n">
        <f aca="false">F115*AE115</f>
        <v>0</v>
      </c>
      <c r="AN115" s="61" t="n">
        <f aca="false">F115*AF115</f>
        <v>0</v>
      </c>
      <c r="AO115" s="87" t="s">
        <v>330</v>
      </c>
      <c r="AP115" s="87" t="s">
        <v>331</v>
      </c>
      <c r="AQ115" s="78" t="s">
        <v>106</v>
      </c>
      <c r="AS115" s="61" t="n">
        <f aca="false">AM115+AN115</f>
        <v>0</v>
      </c>
      <c r="AT115" s="61" t="n">
        <f aca="false">G115/(100-AU115)*100</f>
        <v>0</v>
      </c>
      <c r="AU115" s="61" t="n">
        <v>0</v>
      </c>
      <c r="AV115" s="61" t="n">
        <f aca="false">L115</f>
        <v>0</v>
      </c>
    </row>
    <row r="116" customFormat="false" ht="12.75" hidden="false" customHeight="false" outlineLevel="0" collapsed="false">
      <c r="A116" s="15" t="s">
        <v>198</v>
      </c>
      <c r="B116" s="15" t="s">
        <v>67</v>
      </c>
      <c r="C116" s="15" t="s">
        <v>343</v>
      </c>
      <c r="D116" s="15" t="s">
        <v>344</v>
      </c>
      <c r="E116" s="15" t="s">
        <v>138</v>
      </c>
      <c r="F116" s="61" t="n">
        <f aca="false">'Stavební rozpočet'!F85</f>
        <v>3136.08</v>
      </c>
      <c r="G116" s="86" t="n">
        <f aca="false">'Stavební rozpočet'!G85</f>
        <v>0</v>
      </c>
      <c r="H116" s="61" t="n">
        <f aca="false">F116*AE116</f>
        <v>0</v>
      </c>
      <c r="I116" s="61" t="n">
        <f aca="false">J116-H116</f>
        <v>0</v>
      </c>
      <c r="J116" s="61" t="n">
        <f aca="false">F116*G116</f>
        <v>0</v>
      </c>
      <c r="K116" s="61" t="n">
        <f aca="false">'Stavební rozpočet'!K85</f>
        <v>0</v>
      </c>
      <c r="L116" s="61" t="n">
        <f aca="false">F116*K116</f>
        <v>0</v>
      </c>
      <c r="M116" s="87" t="s">
        <v>103</v>
      </c>
      <c r="P116" s="61" t="n">
        <f aca="false">IF(AG116="5",J116,0)</f>
        <v>0</v>
      </c>
      <c r="R116" s="61" t="n">
        <f aca="false">IF(AG116="1",H116,0)</f>
        <v>0</v>
      </c>
      <c r="S116" s="61" t="n">
        <f aca="false">IF(AG116="1",I116,0)</f>
        <v>0</v>
      </c>
      <c r="T116" s="61" t="n">
        <f aca="false">IF(AG116="7",H116,0)</f>
        <v>0</v>
      </c>
      <c r="U116" s="61" t="n">
        <f aca="false">IF(AG116="7",I116,0)</f>
        <v>0</v>
      </c>
      <c r="V116" s="61" t="n">
        <f aca="false">IF(AG116="2",H116,0)</f>
        <v>0</v>
      </c>
      <c r="W116" s="61" t="n">
        <f aca="false">IF(AG116="2",I116,0)</f>
        <v>0</v>
      </c>
      <c r="X116" s="61" t="n">
        <f aca="false">IF(AG116="0",J116,0)</f>
        <v>0</v>
      </c>
      <c r="Y116" s="78" t="s">
        <v>67</v>
      </c>
      <c r="Z116" s="61" t="n">
        <f aca="false">IF(AD116=0,J116,0)</f>
        <v>0</v>
      </c>
      <c r="AA116" s="61" t="n">
        <f aca="false">IF(AD116=15,J116,0)</f>
        <v>0</v>
      </c>
      <c r="AB116" s="61" t="n">
        <f aca="false">IF(AD116=21,J116,0)</f>
        <v>0</v>
      </c>
      <c r="AD116" s="61" t="n">
        <v>15</v>
      </c>
      <c r="AE116" s="61" t="n">
        <f aca="false">G116*0</f>
        <v>0</v>
      </c>
      <c r="AF116" s="61" t="n">
        <f aca="false">G116*(1-0)</f>
        <v>0</v>
      </c>
      <c r="AG116" s="87" t="s">
        <v>99</v>
      </c>
      <c r="AM116" s="61" t="n">
        <f aca="false">F116*AE116</f>
        <v>0</v>
      </c>
      <c r="AN116" s="61" t="n">
        <f aca="false">F116*AF116</f>
        <v>0</v>
      </c>
      <c r="AO116" s="87" t="s">
        <v>330</v>
      </c>
      <c r="AP116" s="87" t="s">
        <v>331</v>
      </c>
      <c r="AQ116" s="78" t="s">
        <v>106</v>
      </c>
      <c r="AS116" s="61" t="n">
        <f aca="false">AM116+AN116</f>
        <v>0</v>
      </c>
      <c r="AT116" s="61" t="n">
        <f aca="false">G116/(100-AU116)*100</f>
        <v>0</v>
      </c>
      <c r="AU116" s="61" t="n">
        <v>0</v>
      </c>
      <c r="AV116" s="61" t="n">
        <f aca="false">L116</f>
        <v>0</v>
      </c>
    </row>
    <row r="117" customFormat="false" ht="12.75" hidden="false" customHeight="false" outlineLevel="0" collapsed="false">
      <c r="A117" s="15" t="s">
        <v>230</v>
      </c>
      <c r="B117" s="15" t="s">
        <v>67</v>
      </c>
      <c r="C117" s="15" t="s">
        <v>345</v>
      </c>
      <c r="D117" s="15" t="s">
        <v>346</v>
      </c>
      <c r="E117" s="15" t="s">
        <v>203</v>
      </c>
      <c r="F117" s="61" t="n">
        <f aca="false">'Stavební rozpočet'!F86</f>
        <v>40</v>
      </c>
      <c r="G117" s="86" t="n">
        <f aca="false">'Stavební rozpočet'!G86</f>
        <v>0</v>
      </c>
      <c r="H117" s="61" t="n">
        <f aca="false">F117*AE117</f>
        <v>0</v>
      </c>
      <c r="I117" s="61" t="n">
        <f aca="false">J117-H117</f>
        <v>0</v>
      </c>
      <c r="J117" s="61" t="n">
        <f aca="false">F117*G117</f>
        <v>0</v>
      </c>
      <c r="K117" s="61" t="n">
        <f aca="false">'Stavební rozpočet'!K86</f>
        <v>0.02279</v>
      </c>
      <c r="L117" s="61" t="n">
        <f aca="false">F117*K117</f>
        <v>0.9116</v>
      </c>
      <c r="M117" s="87" t="s">
        <v>103</v>
      </c>
      <c r="P117" s="61" t="n">
        <f aca="false">IF(AG117="5",J117,0)</f>
        <v>0</v>
      </c>
      <c r="R117" s="61" t="n">
        <f aca="false">IF(AG117="1",H117,0)</f>
        <v>0</v>
      </c>
      <c r="S117" s="61" t="n">
        <f aca="false">IF(AG117="1",I117,0)</f>
        <v>0</v>
      </c>
      <c r="T117" s="61" t="n">
        <f aca="false">IF(AG117="7",H117,0)</f>
        <v>0</v>
      </c>
      <c r="U117" s="61" t="n">
        <f aca="false">IF(AG117="7",I117,0)</f>
        <v>0</v>
      </c>
      <c r="V117" s="61" t="n">
        <f aca="false">IF(AG117="2",H117,0)</f>
        <v>0</v>
      </c>
      <c r="W117" s="61" t="n">
        <f aca="false">IF(AG117="2",I117,0)</f>
        <v>0</v>
      </c>
      <c r="X117" s="61" t="n">
        <f aca="false">IF(AG117="0",J117,0)</f>
        <v>0</v>
      </c>
      <c r="Y117" s="78" t="s">
        <v>67</v>
      </c>
      <c r="Z117" s="61" t="n">
        <f aca="false">IF(AD117=0,J117,0)</f>
        <v>0</v>
      </c>
      <c r="AA117" s="61" t="n">
        <f aca="false">IF(AD117=15,J117,0)</f>
        <v>0</v>
      </c>
      <c r="AB117" s="61" t="n">
        <f aca="false">IF(AD117=21,J117,0)</f>
        <v>0</v>
      </c>
      <c r="AD117" s="61" t="n">
        <v>15</v>
      </c>
      <c r="AE117" s="61" t="n">
        <f aca="false">G117*0.415833333333333</f>
        <v>0</v>
      </c>
      <c r="AF117" s="61" t="n">
        <f aca="false">G117*(1-0.415833333333333)</f>
        <v>0</v>
      </c>
      <c r="AG117" s="87" t="s">
        <v>99</v>
      </c>
      <c r="AM117" s="61" t="n">
        <f aca="false">F117*AE117</f>
        <v>0</v>
      </c>
      <c r="AN117" s="61" t="n">
        <f aca="false">F117*AF117</f>
        <v>0</v>
      </c>
      <c r="AO117" s="87" t="s">
        <v>330</v>
      </c>
      <c r="AP117" s="87" t="s">
        <v>331</v>
      </c>
      <c r="AQ117" s="78" t="s">
        <v>106</v>
      </c>
      <c r="AS117" s="61" t="n">
        <f aca="false">AM117+AN117</f>
        <v>0</v>
      </c>
      <c r="AT117" s="61" t="n">
        <f aca="false">G117/(100-AU117)*100</f>
        <v>0</v>
      </c>
      <c r="AU117" s="61" t="n">
        <v>0</v>
      </c>
      <c r="AV117" s="61" t="n">
        <f aca="false">L117</f>
        <v>0.9116</v>
      </c>
    </row>
    <row r="118" customFormat="false" ht="12.75" hidden="false" customHeight="false" outlineLevel="0" collapsed="false">
      <c r="A118" s="15" t="s">
        <v>310</v>
      </c>
      <c r="B118" s="15" t="s">
        <v>67</v>
      </c>
      <c r="C118" s="15" t="s">
        <v>347</v>
      </c>
      <c r="D118" s="15" t="s">
        <v>348</v>
      </c>
      <c r="E118" s="15" t="s">
        <v>203</v>
      </c>
      <c r="F118" s="61" t="n">
        <f aca="false">'Stavební rozpočet'!F87</f>
        <v>120</v>
      </c>
      <c r="G118" s="86" t="n">
        <f aca="false">'Stavební rozpočet'!G87</f>
        <v>0</v>
      </c>
      <c r="H118" s="61" t="n">
        <f aca="false">F118*AE118</f>
        <v>0</v>
      </c>
      <c r="I118" s="61" t="n">
        <f aca="false">J118-H118</f>
        <v>0</v>
      </c>
      <c r="J118" s="61" t="n">
        <f aca="false">F118*G118</f>
        <v>0</v>
      </c>
      <c r="K118" s="61" t="n">
        <f aca="false">'Stavební rozpočet'!K87</f>
        <v>0.00176</v>
      </c>
      <c r="L118" s="61" t="n">
        <f aca="false">F118*K118</f>
        <v>0.2112</v>
      </c>
      <c r="M118" s="87" t="s">
        <v>103</v>
      </c>
      <c r="P118" s="61" t="n">
        <f aca="false">IF(AG118="5",J118,0)</f>
        <v>0</v>
      </c>
      <c r="R118" s="61" t="n">
        <f aca="false">IF(AG118="1",H118,0)</f>
        <v>0</v>
      </c>
      <c r="S118" s="61" t="n">
        <f aca="false">IF(AG118="1",I118,0)</f>
        <v>0</v>
      </c>
      <c r="T118" s="61" t="n">
        <f aca="false">IF(AG118="7",H118,0)</f>
        <v>0</v>
      </c>
      <c r="U118" s="61" t="n">
        <f aca="false">IF(AG118="7",I118,0)</f>
        <v>0</v>
      </c>
      <c r="V118" s="61" t="n">
        <f aca="false">IF(AG118="2",H118,0)</f>
        <v>0</v>
      </c>
      <c r="W118" s="61" t="n">
        <f aca="false">IF(AG118="2",I118,0)</f>
        <v>0</v>
      </c>
      <c r="X118" s="61" t="n">
        <f aca="false">IF(AG118="0",J118,0)</f>
        <v>0</v>
      </c>
      <c r="Y118" s="78" t="s">
        <v>67</v>
      </c>
      <c r="Z118" s="61" t="n">
        <f aca="false">IF(AD118=0,J118,0)</f>
        <v>0</v>
      </c>
      <c r="AA118" s="61" t="n">
        <f aca="false">IF(AD118=15,J118,0)</f>
        <v>0</v>
      </c>
      <c r="AB118" s="61" t="n">
        <f aca="false">IF(AD118=21,J118,0)</f>
        <v>0</v>
      </c>
      <c r="AD118" s="61" t="n">
        <v>15</v>
      </c>
      <c r="AE118" s="61" t="n">
        <f aca="false">G118*0.924193548387097</f>
        <v>0</v>
      </c>
      <c r="AF118" s="61" t="n">
        <f aca="false">G118*(1-0.924193548387097)</f>
        <v>0</v>
      </c>
      <c r="AG118" s="87" t="s">
        <v>99</v>
      </c>
      <c r="AM118" s="61" t="n">
        <f aca="false">F118*AE118</f>
        <v>0</v>
      </c>
      <c r="AN118" s="61" t="n">
        <f aca="false">F118*AF118</f>
        <v>0</v>
      </c>
      <c r="AO118" s="87" t="s">
        <v>330</v>
      </c>
      <c r="AP118" s="87" t="s">
        <v>331</v>
      </c>
      <c r="AQ118" s="78" t="s">
        <v>106</v>
      </c>
      <c r="AS118" s="61" t="n">
        <f aca="false">AM118+AN118</f>
        <v>0</v>
      </c>
      <c r="AT118" s="61" t="n">
        <f aca="false">G118/(100-AU118)*100</f>
        <v>0</v>
      </c>
      <c r="AU118" s="61" t="n">
        <v>0</v>
      </c>
      <c r="AV118" s="61" t="n">
        <f aca="false">L118</f>
        <v>0.2112</v>
      </c>
    </row>
    <row r="119" customFormat="false" ht="12.75" hidden="false" customHeight="false" outlineLevel="0" collapsed="false">
      <c r="A119" s="15" t="s">
        <v>318</v>
      </c>
      <c r="B119" s="15" t="s">
        <v>67</v>
      </c>
      <c r="C119" s="15" t="s">
        <v>349</v>
      </c>
      <c r="D119" s="15" t="s">
        <v>350</v>
      </c>
      <c r="E119" s="15" t="s">
        <v>203</v>
      </c>
      <c r="F119" s="61" t="n">
        <f aca="false">'Stavební rozpočet'!F88</f>
        <v>40</v>
      </c>
      <c r="G119" s="86" t="n">
        <f aca="false">'Stavební rozpočet'!G88</f>
        <v>0</v>
      </c>
      <c r="H119" s="61" t="n">
        <f aca="false">F119*AE119</f>
        <v>0</v>
      </c>
      <c r="I119" s="61" t="n">
        <f aca="false">J119-H119</f>
        <v>0</v>
      </c>
      <c r="J119" s="61" t="n">
        <f aca="false">F119*G119</f>
        <v>0</v>
      </c>
      <c r="K119" s="61" t="n">
        <f aca="false">'Stavební rozpočet'!K88</f>
        <v>0</v>
      </c>
      <c r="L119" s="61" t="n">
        <f aca="false">F119*K119</f>
        <v>0</v>
      </c>
      <c r="M119" s="87" t="s">
        <v>103</v>
      </c>
      <c r="P119" s="61" t="n">
        <f aca="false">IF(AG119="5",J119,0)</f>
        <v>0</v>
      </c>
      <c r="R119" s="61" t="n">
        <f aca="false">IF(AG119="1",H119,0)</f>
        <v>0</v>
      </c>
      <c r="S119" s="61" t="n">
        <f aca="false">IF(AG119="1",I119,0)</f>
        <v>0</v>
      </c>
      <c r="T119" s="61" t="n">
        <f aca="false">IF(AG119="7",H119,0)</f>
        <v>0</v>
      </c>
      <c r="U119" s="61" t="n">
        <f aca="false">IF(AG119="7",I119,0)</f>
        <v>0</v>
      </c>
      <c r="V119" s="61" t="n">
        <f aca="false">IF(AG119="2",H119,0)</f>
        <v>0</v>
      </c>
      <c r="W119" s="61" t="n">
        <f aca="false">IF(AG119="2",I119,0)</f>
        <v>0</v>
      </c>
      <c r="X119" s="61" t="n">
        <f aca="false">IF(AG119="0",J119,0)</f>
        <v>0</v>
      </c>
      <c r="Y119" s="78" t="s">
        <v>67</v>
      </c>
      <c r="Z119" s="61" t="n">
        <f aca="false">IF(AD119=0,J119,0)</f>
        <v>0</v>
      </c>
      <c r="AA119" s="61" t="n">
        <f aca="false">IF(AD119=15,J119,0)</f>
        <v>0</v>
      </c>
      <c r="AB119" s="61" t="n">
        <f aca="false">IF(AD119=21,J119,0)</f>
        <v>0</v>
      </c>
      <c r="AD119" s="61" t="n">
        <v>15</v>
      </c>
      <c r="AE119" s="61" t="n">
        <f aca="false">G119*0</f>
        <v>0</v>
      </c>
      <c r="AF119" s="61" t="n">
        <f aca="false">G119*(1-0)</f>
        <v>0</v>
      </c>
      <c r="AG119" s="87" t="s">
        <v>99</v>
      </c>
      <c r="AM119" s="61" t="n">
        <f aca="false">F119*AE119</f>
        <v>0</v>
      </c>
      <c r="AN119" s="61" t="n">
        <f aca="false">F119*AF119</f>
        <v>0</v>
      </c>
      <c r="AO119" s="87" t="s">
        <v>330</v>
      </c>
      <c r="AP119" s="87" t="s">
        <v>331</v>
      </c>
      <c r="AQ119" s="78" t="s">
        <v>106</v>
      </c>
      <c r="AS119" s="61" t="n">
        <f aca="false">AM119+AN119</f>
        <v>0</v>
      </c>
      <c r="AT119" s="61" t="n">
        <f aca="false">G119/(100-AU119)*100</f>
        <v>0</v>
      </c>
      <c r="AU119" s="61" t="n">
        <v>0</v>
      </c>
      <c r="AV119" s="61" t="n">
        <f aca="false">L119</f>
        <v>0</v>
      </c>
    </row>
    <row r="120" customFormat="false" ht="12.75" hidden="false" customHeight="false" outlineLevel="0" collapsed="false">
      <c r="A120" s="83"/>
      <c r="B120" s="84" t="s">
        <v>67</v>
      </c>
      <c r="C120" s="84" t="s">
        <v>351</v>
      </c>
      <c r="D120" s="84" t="s">
        <v>352</v>
      </c>
      <c r="E120" s="83" t="s">
        <v>60</v>
      </c>
      <c r="F120" s="83" t="s">
        <v>60</v>
      </c>
      <c r="G120" s="88" t="s">
        <v>60</v>
      </c>
      <c r="H120" s="85" t="n">
        <f aca="false">SUM(H121:H135)</f>
        <v>0</v>
      </c>
      <c r="I120" s="85" t="n">
        <f aca="false">SUM(I121:I135)</f>
        <v>0</v>
      </c>
      <c r="J120" s="85" t="n">
        <f aca="false">H120+I120</f>
        <v>0</v>
      </c>
      <c r="K120" s="78"/>
      <c r="L120" s="85" t="n">
        <f aca="false">SUM(L121:L135)</f>
        <v>0.06951906</v>
      </c>
      <c r="M120" s="78"/>
      <c r="Y120" s="78" t="s">
        <v>67</v>
      </c>
      <c r="AI120" s="85" t="n">
        <f aca="false">SUM(Z121:Z135)</f>
        <v>0</v>
      </c>
      <c r="AJ120" s="85" t="n">
        <f aca="false">SUM(AA121:AA135)</f>
        <v>0</v>
      </c>
      <c r="AK120" s="85" t="n">
        <f aca="false">SUM(AB121:AB135)</f>
        <v>0</v>
      </c>
    </row>
    <row r="121" customFormat="false" ht="12.75" hidden="false" customHeight="false" outlineLevel="0" collapsed="false">
      <c r="A121" s="15" t="s">
        <v>353</v>
      </c>
      <c r="B121" s="15" t="s">
        <v>67</v>
      </c>
      <c r="C121" s="15" t="s">
        <v>354</v>
      </c>
      <c r="D121" s="15" t="s">
        <v>355</v>
      </c>
      <c r="E121" s="15" t="s">
        <v>138</v>
      </c>
      <c r="F121" s="61" t="n">
        <f aca="false">'Stavební rozpočet'!F90</f>
        <v>777.133</v>
      </c>
      <c r="G121" s="86" t="n">
        <f aca="false">'Stavební rozpočet'!G90</f>
        <v>0</v>
      </c>
      <c r="H121" s="61" t="n">
        <f aca="false">F121*AE121</f>
        <v>0</v>
      </c>
      <c r="I121" s="61" t="n">
        <f aca="false">J121-H121</f>
        <v>0</v>
      </c>
      <c r="J121" s="61" t="n">
        <f aca="false">F121*G121</f>
        <v>0</v>
      </c>
      <c r="K121" s="61" t="n">
        <f aca="false">'Stavební rozpočet'!K90</f>
        <v>1E-005</v>
      </c>
      <c r="L121" s="61" t="n">
        <f aca="false">F121*K121</f>
        <v>0.00777133</v>
      </c>
      <c r="M121" s="87" t="s">
        <v>103</v>
      </c>
      <c r="P121" s="61" t="n">
        <f aca="false">IF(AG121="5",J121,0)</f>
        <v>0</v>
      </c>
      <c r="R121" s="61" t="n">
        <f aca="false">IF(AG121="1",H121,0)</f>
        <v>0</v>
      </c>
      <c r="S121" s="61" t="n">
        <f aca="false">IF(AG121="1",I121,0)</f>
        <v>0</v>
      </c>
      <c r="T121" s="61" t="n">
        <f aca="false">IF(AG121="7",H121,0)</f>
        <v>0</v>
      </c>
      <c r="U121" s="61" t="n">
        <f aca="false">IF(AG121="7",I121,0)</f>
        <v>0</v>
      </c>
      <c r="V121" s="61" t="n">
        <f aca="false">IF(AG121="2",H121,0)</f>
        <v>0</v>
      </c>
      <c r="W121" s="61" t="n">
        <f aca="false">IF(AG121="2",I121,0)</f>
        <v>0</v>
      </c>
      <c r="X121" s="61" t="n">
        <f aca="false">IF(AG121="0",J121,0)</f>
        <v>0</v>
      </c>
      <c r="Y121" s="78" t="s">
        <v>67</v>
      </c>
      <c r="Z121" s="61" t="n">
        <f aca="false">IF(AD121=0,J121,0)</f>
        <v>0</v>
      </c>
      <c r="AA121" s="61" t="n">
        <f aca="false">IF(AD121=15,J121,0)</f>
        <v>0</v>
      </c>
      <c r="AB121" s="61" t="n">
        <f aca="false">IF(AD121=21,J121,0)</f>
        <v>0</v>
      </c>
      <c r="AD121" s="61" t="n">
        <v>15</v>
      </c>
      <c r="AE121" s="61" t="n">
        <f aca="false">G121*0.026023309255753</f>
        <v>0</v>
      </c>
      <c r="AF121" s="61" t="n">
        <f aca="false">G121*(1-0.026023309255753)</f>
        <v>0</v>
      </c>
      <c r="AG121" s="87" t="s">
        <v>99</v>
      </c>
      <c r="AM121" s="61" t="n">
        <f aca="false">F121*AE121</f>
        <v>0</v>
      </c>
      <c r="AN121" s="61" t="n">
        <f aca="false">F121*AF121</f>
        <v>0</v>
      </c>
      <c r="AO121" s="87" t="s">
        <v>356</v>
      </c>
      <c r="AP121" s="87" t="s">
        <v>331</v>
      </c>
      <c r="AQ121" s="78" t="s">
        <v>106</v>
      </c>
      <c r="AS121" s="61" t="n">
        <f aca="false">AM121+AN121</f>
        <v>0</v>
      </c>
      <c r="AT121" s="61" t="n">
        <f aca="false">G121/(100-AU121)*100</f>
        <v>0</v>
      </c>
      <c r="AU121" s="61" t="n">
        <v>0</v>
      </c>
      <c r="AV121" s="61" t="n">
        <f aca="false">L121</f>
        <v>0.00777133</v>
      </c>
    </row>
    <row r="122" customFormat="false" ht="12.75" hidden="false" customHeight="false" outlineLevel="0" collapsed="false">
      <c r="A122" s="15" t="s">
        <v>357</v>
      </c>
      <c r="B122" s="15" t="s">
        <v>67</v>
      </c>
      <c r="C122" s="15" t="s">
        <v>358</v>
      </c>
      <c r="D122" s="15" t="s">
        <v>359</v>
      </c>
      <c r="E122" s="15" t="s">
        <v>138</v>
      </c>
      <c r="F122" s="61" t="n">
        <f aca="false">'Stavební rozpočet'!F91</f>
        <v>416.773</v>
      </c>
      <c r="G122" s="86" t="n">
        <f aca="false">'Stavební rozpočet'!G91</f>
        <v>0</v>
      </c>
      <c r="H122" s="61" t="n">
        <f aca="false">F122*AE122</f>
        <v>0</v>
      </c>
      <c r="I122" s="61" t="n">
        <f aca="false">J122-H122</f>
        <v>0</v>
      </c>
      <c r="J122" s="61" t="n">
        <f aca="false">F122*G122</f>
        <v>0</v>
      </c>
      <c r="K122" s="61" t="n">
        <f aca="false">'Stavební rozpočet'!K91</f>
        <v>1E-005</v>
      </c>
      <c r="L122" s="61" t="n">
        <f aca="false">F122*K122</f>
        <v>0.00416773</v>
      </c>
      <c r="M122" s="87" t="s">
        <v>103</v>
      </c>
      <c r="P122" s="61" t="n">
        <f aca="false">IF(AG122="5",J122,0)</f>
        <v>0</v>
      </c>
      <c r="R122" s="61" t="n">
        <f aca="false">IF(AG122="1",H122,0)</f>
        <v>0</v>
      </c>
      <c r="S122" s="61" t="n">
        <f aca="false">IF(AG122="1",I122,0)</f>
        <v>0</v>
      </c>
      <c r="T122" s="61" t="n">
        <f aca="false">IF(AG122="7",H122,0)</f>
        <v>0</v>
      </c>
      <c r="U122" s="61" t="n">
        <f aca="false">IF(AG122="7",I122,0)</f>
        <v>0</v>
      </c>
      <c r="V122" s="61" t="n">
        <f aca="false">IF(AG122="2",H122,0)</f>
        <v>0</v>
      </c>
      <c r="W122" s="61" t="n">
        <f aca="false">IF(AG122="2",I122,0)</f>
        <v>0</v>
      </c>
      <c r="X122" s="61" t="n">
        <f aca="false">IF(AG122="0",J122,0)</f>
        <v>0</v>
      </c>
      <c r="Y122" s="78" t="s">
        <v>67</v>
      </c>
      <c r="Z122" s="61" t="n">
        <f aca="false">IF(AD122=0,J122,0)</f>
        <v>0</v>
      </c>
      <c r="AA122" s="61" t="n">
        <f aca="false">IF(AD122=15,J122,0)</f>
        <v>0</v>
      </c>
      <c r="AB122" s="61" t="n">
        <f aca="false">IF(AD122=21,J122,0)</f>
        <v>0</v>
      </c>
      <c r="AD122" s="61" t="n">
        <v>15</v>
      </c>
      <c r="AE122" s="61" t="n">
        <f aca="false">G122*0.0259740267833995</f>
        <v>0</v>
      </c>
      <c r="AF122" s="61" t="n">
        <f aca="false">G122*(1-0.0259740267833995)</f>
        <v>0</v>
      </c>
      <c r="AG122" s="87" t="s">
        <v>99</v>
      </c>
      <c r="AM122" s="61" t="n">
        <f aca="false">F122*AE122</f>
        <v>0</v>
      </c>
      <c r="AN122" s="61" t="n">
        <f aca="false">F122*AF122</f>
        <v>0</v>
      </c>
      <c r="AO122" s="87" t="s">
        <v>356</v>
      </c>
      <c r="AP122" s="87" t="s">
        <v>331</v>
      </c>
      <c r="AQ122" s="78" t="s">
        <v>106</v>
      </c>
      <c r="AS122" s="61" t="n">
        <f aca="false">AM122+AN122</f>
        <v>0</v>
      </c>
      <c r="AT122" s="61" t="n">
        <f aca="false">G122/(100-AU122)*100</f>
        <v>0</v>
      </c>
      <c r="AU122" s="61" t="n">
        <v>0</v>
      </c>
      <c r="AV122" s="61" t="n">
        <f aca="false">L122</f>
        <v>0.00416773</v>
      </c>
    </row>
    <row r="123" customFormat="false" ht="12.75" hidden="false" customHeight="false" outlineLevel="0" collapsed="false">
      <c r="A123" s="15" t="s">
        <v>360</v>
      </c>
      <c r="B123" s="15" t="s">
        <v>67</v>
      </c>
      <c r="C123" s="15" t="s">
        <v>361</v>
      </c>
      <c r="D123" s="15" t="s">
        <v>362</v>
      </c>
      <c r="E123" s="15" t="s">
        <v>138</v>
      </c>
      <c r="F123" s="61" t="n">
        <f aca="false">'Stavební rozpočet'!F92</f>
        <v>500</v>
      </c>
      <c r="G123" s="86" t="n">
        <f aca="false">'Stavební rozpočet'!G92</f>
        <v>0</v>
      </c>
      <c r="H123" s="61" t="n">
        <f aca="false">F123*AE123</f>
        <v>0</v>
      </c>
      <c r="I123" s="61" t="n">
        <f aca="false">J123-H123</f>
        <v>0</v>
      </c>
      <c r="J123" s="61" t="n">
        <f aca="false">F123*G123</f>
        <v>0</v>
      </c>
      <c r="K123" s="61" t="n">
        <f aca="false">'Stavební rozpočet'!K92</f>
        <v>4E-005</v>
      </c>
      <c r="L123" s="61" t="n">
        <f aca="false">F123*K123</f>
        <v>0.02</v>
      </c>
      <c r="M123" s="87" t="s">
        <v>103</v>
      </c>
      <c r="P123" s="61" t="n">
        <f aca="false">IF(AG123="5",J123,0)</f>
        <v>0</v>
      </c>
      <c r="R123" s="61" t="n">
        <f aca="false">IF(AG123="1",H123,0)</f>
        <v>0</v>
      </c>
      <c r="S123" s="61" t="n">
        <f aca="false">IF(AG123="1",I123,0)</f>
        <v>0</v>
      </c>
      <c r="T123" s="61" t="n">
        <f aca="false">IF(AG123="7",H123,0)</f>
        <v>0</v>
      </c>
      <c r="U123" s="61" t="n">
        <f aca="false">IF(AG123="7",I123,0)</f>
        <v>0</v>
      </c>
      <c r="V123" s="61" t="n">
        <f aca="false">IF(AG123="2",H123,0)</f>
        <v>0</v>
      </c>
      <c r="W123" s="61" t="n">
        <f aca="false">IF(AG123="2",I123,0)</f>
        <v>0</v>
      </c>
      <c r="X123" s="61" t="n">
        <f aca="false">IF(AG123="0",J123,0)</f>
        <v>0</v>
      </c>
      <c r="Y123" s="78" t="s">
        <v>67</v>
      </c>
      <c r="Z123" s="61" t="n">
        <f aca="false">IF(AD123=0,J123,0)</f>
        <v>0</v>
      </c>
      <c r="AA123" s="61" t="n">
        <f aca="false">IF(AD123=15,J123,0)</f>
        <v>0</v>
      </c>
      <c r="AB123" s="61" t="n">
        <f aca="false">IF(AD123=21,J123,0)</f>
        <v>0</v>
      </c>
      <c r="AD123" s="61" t="n">
        <v>15</v>
      </c>
      <c r="AE123" s="61" t="n">
        <f aca="false">G123*0.0165317919075144</f>
        <v>0</v>
      </c>
      <c r="AF123" s="61" t="n">
        <f aca="false">G123*(1-0.0165317919075144)</f>
        <v>0</v>
      </c>
      <c r="AG123" s="87" t="s">
        <v>99</v>
      </c>
      <c r="AM123" s="61" t="n">
        <f aca="false">F123*AE123</f>
        <v>0</v>
      </c>
      <c r="AN123" s="61" t="n">
        <f aca="false">F123*AF123</f>
        <v>0</v>
      </c>
      <c r="AO123" s="87" t="s">
        <v>356</v>
      </c>
      <c r="AP123" s="87" t="s">
        <v>331</v>
      </c>
      <c r="AQ123" s="78" t="s">
        <v>106</v>
      </c>
      <c r="AS123" s="61" t="n">
        <f aca="false">AM123+AN123</f>
        <v>0</v>
      </c>
      <c r="AT123" s="61" t="n">
        <f aca="false">G123/(100-AU123)*100</f>
        <v>0</v>
      </c>
      <c r="AU123" s="61" t="n">
        <v>0</v>
      </c>
      <c r="AV123" s="61" t="n">
        <f aca="false">L123</f>
        <v>0.02</v>
      </c>
    </row>
    <row r="124" customFormat="false" ht="12.75" hidden="false" customHeight="false" outlineLevel="0" collapsed="false">
      <c r="A124" s="15" t="s">
        <v>363</v>
      </c>
      <c r="B124" s="15" t="s">
        <v>67</v>
      </c>
      <c r="C124" s="15" t="s">
        <v>364</v>
      </c>
      <c r="D124" s="15" t="s">
        <v>365</v>
      </c>
      <c r="E124" s="15" t="s">
        <v>138</v>
      </c>
      <c r="F124" s="61" t="n">
        <f aca="false">'Stavební rozpočet'!F93</f>
        <v>700</v>
      </c>
      <c r="G124" s="86" t="n">
        <f aca="false">'Stavební rozpočet'!G93</f>
        <v>0</v>
      </c>
      <c r="H124" s="61" t="n">
        <f aca="false">F124*AE124</f>
        <v>0</v>
      </c>
      <c r="I124" s="61" t="n">
        <f aca="false">J124-H124</f>
        <v>0</v>
      </c>
      <c r="J124" s="61" t="n">
        <f aca="false">F124*G124</f>
        <v>0</v>
      </c>
      <c r="K124" s="61" t="n">
        <f aca="false">'Stavební rozpočet'!K93</f>
        <v>0</v>
      </c>
      <c r="L124" s="61" t="n">
        <f aca="false">F124*K124</f>
        <v>0</v>
      </c>
      <c r="M124" s="87" t="s">
        <v>103</v>
      </c>
      <c r="P124" s="61" t="n">
        <f aca="false">IF(AG124="5",J124,0)</f>
        <v>0</v>
      </c>
      <c r="R124" s="61" t="n">
        <f aca="false">IF(AG124="1",H124,0)</f>
        <v>0</v>
      </c>
      <c r="S124" s="61" t="n">
        <f aca="false">IF(AG124="1",I124,0)</f>
        <v>0</v>
      </c>
      <c r="T124" s="61" t="n">
        <f aca="false">IF(AG124="7",H124,0)</f>
        <v>0</v>
      </c>
      <c r="U124" s="61" t="n">
        <f aca="false">IF(AG124="7",I124,0)</f>
        <v>0</v>
      </c>
      <c r="V124" s="61" t="n">
        <f aca="false">IF(AG124="2",H124,0)</f>
        <v>0</v>
      </c>
      <c r="W124" s="61" t="n">
        <f aca="false">IF(AG124="2",I124,0)</f>
        <v>0</v>
      </c>
      <c r="X124" s="61" t="n">
        <f aca="false">IF(AG124="0",J124,0)</f>
        <v>0</v>
      </c>
      <c r="Y124" s="78" t="s">
        <v>67</v>
      </c>
      <c r="Z124" s="61" t="n">
        <f aca="false">IF(AD124=0,J124,0)</f>
        <v>0</v>
      </c>
      <c r="AA124" s="61" t="n">
        <f aca="false">IF(AD124=15,J124,0)</f>
        <v>0</v>
      </c>
      <c r="AB124" s="61" t="n">
        <f aca="false">IF(AD124=21,J124,0)</f>
        <v>0</v>
      </c>
      <c r="AD124" s="61" t="n">
        <v>15</v>
      </c>
      <c r="AE124" s="61" t="n">
        <f aca="false">G124*0.407407407407407</f>
        <v>0</v>
      </c>
      <c r="AF124" s="61" t="n">
        <f aca="false">G124*(1-0.407407407407407)</f>
        <v>0</v>
      </c>
      <c r="AG124" s="87" t="s">
        <v>99</v>
      </c>
      <c r="AM124" s="61" t="n">
        <f aca="false">F124*AE124</f>
        <v>0</v>
      </c>
      <c r="AN124" s="61" t="n">
        <f aca="false">F124*AF124</f>
        <v>0</v>
      </c>
      <c r="AO124" s="87" t="s">
        <v>356</v>
      </c>
      <c r="AP124" s="87" t="s">
        <v>331</v>
      </c>
      <c r="AQ124" s="78" t="s">
        <v>106</v>
      </c>
      <c r="AS124" s="61" t="n">
        <f aca="false">AM124+AN124</f>
        <v>0</v>
      </c>
      <c r="AT124" s="61" t="n">
        <f aca="false">G124/(100-AU124)*100</f>
        <v>0</v>
      </c>
      <c r="AU124" s="61" t="n">
        <v>0</v>
      </c>
      <c r="AV124" s="61" t="n">
        <f aca="false">L124</f>
        <v>0</v>
      </c>
    </row>
    <row r="125" customFormat="false" ht="12.75" hidden="false" customHeight="false" outlineLevel="0" collapsed="false">
      <c r="A125" s="15" t="s">
        <v>366</v>
      </c>
      <c r="B125" s="15" t="s">
        <v>67</v>
      </c>
      <c r="C125" s="15" t="s">
        <v>367</v>
      </c>
      <c r="D125" s="15" t="s">
        <v>368</v>
      </c>
      <c r="E125" s="15" t="s">
        <v>296</v>
      </c>
      <c r="F125" s="61" t="n">
        <f aca="false">'Stavební rozpočet'!F94</f>
        <v>1</v>
      </c>
      <c r="G125" s="86" t="n">
        <f aca="false">'Stavební rozpočet'!G94</f>
        <v>0</v>
      </c>
      <c r="H125" s="61" t="n">
        <f aca="false">F125*AE125</f>
        <v>0</v>
      </c>
      <c r="I125" s="61" t="n">
        <f aca="false">J125-H125</f>
        <v>0</v>
      </c>
      <c r="J125" s="61" t="n">
        <f aca="false">F125*G125</f>
        <v>0</v>
      </c>
      <c r="K125" s="61" t="n">
        <f aca="false">'Stavební rozpočet'!K94</f>
        <v>0.01</v>
      </c>
      <c r="L125" s="61" t="n">
        <f aca="false">F125*K125</f>
        <v>0.01</v>
      </c>
      <c r="M125" s="87" t="s">
        <v>103</v>
      </c>
      <c r="P125" s="61" t="n">
        <f aca="false">IF(AG125="5",J125,0)</f>
        <v>0</v>
      </c>
      <c r="R125" s="61" t="n">
        <f aca="false">IF(AG125="1",H125,0)</f>
        <v>0</v>
      </c>
      <c r="S125" s="61" t="n">
        <f aca="false">IF(AG125="1",I125,0)</f>
        <v>0</v>
      </c>
      <c r="T125" s="61" t="n">
        <f aca="false">IF(AG125="7",H125,0)</f>
        <v>0</v>
      </c>
      <c r="U125" s="61" t="n">
        <f aca="false">IF(AG125="7",I125,0)</f>
        <v>0</v>
      </c>
      <c r="V125" s="61" t="n">
        <f aca="false">IF(AG125="2",H125,0)</f>
        <v>0</v>
      </c>
      <c r="W125" s="61" t="n">
        <f aca="false">IF(AG125="2",I125,0)</f>
        <v>0</v>
      </c>
      <c r="X125" s="61" t="n">
        <f aca="false">IF(AG125="0",J125,0)</f>
        <v>0</v>
      </c>
      <c r="Y125" s="78" t="s">
        <v>67</v>
      </c>
      <c r="Z125" s="61" t="n">
        <f aca="false">IF(AD125=0,J125,0)</f>
        <v>0</v>
      </c>
      <c r="AA125" s="61" t="n">
        <f aca="false">IF(AD125=15,J125,0)</f>
        <v>0</v>
      </c>
      <c r="AB125" s="61" t="n">
        <f aca="false">IF(AD125=21,J125,0)</f>
        <v>0</v>
      </c>
      <c r="AD125" s="61" t="n">
        <v>15</v>
      </c>
      <c r="AE125" s="61" t="n">
        <f aca="false">G125*0.56</f>
        <v>0</v>
      </c>
      <c r="AF125" s="61" t="n">
        <f aca="false">G125*(1-0.56)</f>
        <v>0</v>
      </c>
      <c r="AG125" s="87" t="s">
        <v>99</v>
      </c>
      <c r="AM125" s="61" t="n">
        <f aca="false">F125*AE125</f>
        <v>0</v>
      </c>
      <c r="AN125" s="61" t="n">
        <f aca="false">F125*AF125</f>
        <v>0</v>
      </c>
      <c r="AO125" s="87" t="s">
        <v>356</v>
      </c>
      <c r="AP125" s="87" t="s">
        <v>331</v>
      </c>
      <c r="AQ125" s="78" t="s">
        <v>106</v>
      </c>
      <c r="AS125" s="61" t="n">
        <f aca="false">AM125+AN125</f>
        <v>0</v>
      </c>
      <c r="AT125" s="61" t="n">
        <f aca="false">G125/(100-AU125)*100</f>
        <v>0</v>
      </c>
      <c r="AU125" s="61" t="n">
        <v>0</v>
      </c>
      <c r="AV125" s="61" t="n">
        <f aca="false">L125</f>
        <v>0.01</v>
      </c>
    </row>
    <row r="126" customFormat="false" ht="12.75" hidden="false" customHeight="false" outlineLevel="0" collapsed="false">
      <c r="D126" s="13" t="s">
        <v>369</v>
      </c>
      <c r="G126" s="89"/>
    </row>
    <row r="127" customFormat="false" ht="12.75" hidden="false" customHeight="false" outlineLevel="0" collapsed="false">
      <c r="A127" s="15" t="s">
        <v>370</v>
      </c>
      <c r="B127" s="15" t="s">
        <v>67</v>
      </c>
      <c r="C127" s="15" t="s">
        <v>371</v>
      </c>
      <c r="D127" s="15" t="s">
        <v>372</v>
      </c>
      <c r="E127" s="15" t="s">
        <v>296</v>
      </c>
      <c r="F127" s="61" t="n">
        <f aca="false">'Stavební rozpočet'!F95</f>
        <v>1</v>
      </c>
      <c r="G127" s="86" t="n">
        <f aca="false">'Stavební rozpočet'!G95</f>
        <v>0</v>
      </c>
      <c r="H127" s="61" t="n">
        <f aca="false">F127*AE127</f>
        <v>0</v>
      </c>
      <c r="I127" s="61" t="n">
        <f aca="false">J127-H127</f>
        <v>0</v>
      </c>
      <c r="J127" s="61" t="n">
        <f aca="false">F127*G127</f>
        <v>0</v>
      </c>
      <c r="K127" s="61" t="n">
        <f aca="false">'Stavební rozpočet'!K95</f>
        <v>0.01</v>
      </c>
      <c r="L127" s="61" t="n">
        <f aca="false">F127*K127</f>
        <v>0.01</v>
      </c>
      <c r="M127" s="87" t="s">
        <v>103</v>
      </c>
      <c r="P127" s="61" t="n">
        <f aca="false">IF(AG127="5",J127,0)</f>
        <v>0</v>
      </c>
      <c r="R127" s="61" t="n">
        <f aca="false">IF(AG127="1",H127,0)</f>
        <v>0</v>
      </c>
      <c r="S127" s="61" t="n">
        <f aca="false">IF(AG127="1",I127,0)</f>
        <v>0</v>
      </c>
      <c r="T127" s="61" t="n">
        <f aca="false">IF(AG127="7",H127,0)</f>
        <v>0</v>
      </c>
      <c r="U127" s="61" t="n">
        <f aca="false">IF(AG127="7",I127,0)</f>
        <v>0</v>
      </c>
      <c r="V127" s="61" t="n">
        <f aca="false">IF(AG127="2",H127,0)</f>
        <v>0</v>
      </c>
      <c r="W127" s="61" t="n">
        <f aca="false">IF(AG127="2",I127,0)</f>
        <v>0</v>
      </c>
      <c r="X127" s="61" t="n">
        <f aca="false">IF(AG127="0",J127,0)</f>
        <v>0</v>
      </c>
      <c r="Y127" s="78" t="s">
        <v>67</v>
      </c>
      <c r="Z127" s="61" t="n">
        <f aca="false">IF(AD127=0,J127,0)</f>
        <v>0</v>
      </c>
      <c r="AA127" s="61" t="n">
        <f aca="false">IF(AD127=15,J127,0)</f>
        <v>0</v>
      </c>
      <c r="AB127" s="61" t="n">
        <f aca="false">IF(AD127=21,J127,0)</f>
        <v>0</v>
      </c>
      <c r="AD127" s="61" t="n">
        <v>15</v>
      </c>
      <c r="AE127" s="61" t="n">
        <f aca="false">G127*0</f>
        <v>0</v>
      </c>
      <c r="AF127" s="61" t="n">
        <f aca="false">G127*(1-0)</f>
        <v>0</v>
      </c>
      <c r="AG127" s="87" t="s">
        <v>99</v>
      </c>
      <c r="AM127" s="61" t="n">
        <f aca="false">F127*AE127</f>
        <v>0</v>
      </c>
      <c r="AN127" s="61" t="n">
        <f aca="false">F127*AF127</f>
        <v>0</v>
      </c>
      <c r="AO127" s="87" t="s">
        <v>356</v>
      </c>
      <c r="AP127" s="87" t="s">
        <v>331</v>
      </c>
      <c r="AQ127" s="78" t="s">
        <v>106</v>
      </c>
      <c r="AS127" s="61" t="n">
        <f aca="false">AM127+AN127</f>
        <v>0</v>
      </c>
      <c r="AT127" s="61" t="n">
        <f aca="false">G127/(100-AU127)*100</f>
        <v>0</v>
      </c>
      <c r="AU127" s="61" t="n">
        <v>0</v>
      </c>
      <c r="AV127" s="61" t="n">
        <f aca="false">L127</f>
        <v>0.01</v>
      </c>
    </row>
    <row r="128" customFormat="false" ht="12.75" hidden="false" customHeight="false" outlineLevel="0" collapsed="false">
      <c r="D128" s="13" t="s">
        <v>373</v>
      </c>
      <c r="G128" s="89"/>
    </row>
    <row r="129" customFormat="false" ht="12.75" hidden="false" customHeight="false" outlineLevel="0" collapsed="false">
      <c r="A129" s="15" t="s">
        <v>374</v>
      </c>
      <c r="B129" s="15" t="s">
        <v>67</v>
      </c>
      <c r="C129" s="15" t="s">
        <v>375</v>
      </c>
      <c r="D129" s="15" t="s">
        <v>376</v>
      </c>
      <c r="E129" s="15" t="s">
        <v>296</v>
      </c>
      <c r="F129" s="61" t="n">
        <f aca="false">'Stavební rozpočet'!F96</f>
        <v>1</v>
      </c>
      <c r="G129" s="86" t="n">
        <f aca="false">'Stavební rozpočet'!G96</f>
        <v>0</v>
      </c>
      <c r="H129" s="61" t="n">
        <f aca="false">F129*AE129</f>
        <v>0</v>
      </c>
      <c r="I129" s="61" t="n">
        <f aca="false">J129-H129</f>
        <v>0</v>
      </c>
      <c r="J129" s="61" t="n">
        <f aca="false">F129*G129</f>
        <v>0</v>
      </c>
      <c r="K129" s="61" t="n">
        <f aca="false">'Stavební rozpočet'!K96</f>
        <v>0.01</v>
      </c>
      <c r="L129" s="61" t="n">
        <f aca="false">F129*K129</f>
        <v>0.01</v>
      </c>
      <c r="M129" s="87" t="s">
        <v>103</v>
      </c>
      <c r="P129" s="61" t="n">
        <f aca="false">IF(AG129="5",J129,0)</f>
        <v>0</v>
      </c>
      <c r="R129" s="61" t="n">
        <f aca="false">IF(AG129="1",H129,0)</f>
        <v>0</v>
      </c>
      <c r="S129" s="61" t="n">
        <f aca="false">IF(AG129="1",I129,0)</f>
        <v>0</v>
      </c>
      <c r="T129" s="61" t="n">
        <f aca="false">IF(AG129="7",H129,0)</f>
        <v>0</v>
      </c>
      <c r="U129" s="61" t="n">
        <f aca="false">IF(AG129="7",I129,0)</f>
        <v>0</v>
      </c>
      <c r="V129" s="61" t="n">
        <f aca="false">IF(AG129="2",H129,0)</f>
        <v>0</v>
      </c>
      <c r="W129" s="61" t="n">
        <f aca="false">IF(AG129="2",I129,0)</f>
        <v>0</v>
      </c>
      <c r="X129" s="61" t="n">
        <f aca="false">IF(AG129="0",J129,0)</f>
        <v>0</v>
      </c>
      <c r="Y129" s="78" t="s">
        <v>67</v>
      </c>
      <c r="Z129" s="61" t="n">
        <f aca="false">IF(AD129=0,J129,0)</f>
        <v>0</v>
      </c>
      <c r="AA129" s="61" t="n">
        <f aca="false">IF(AD129=15,J129,0)</f>
        <v>0</v>
      </c>
      <c r="AB129" s="61" t="n">
        <f aca="false">IF(AD129=21,J129,0)</f>
        <v>0</v>
      </c>
      <c r="AD129" s="61" t="n">
        <v>15</v>
      </c>
      <c r="AE129" s="61" t="n">
        <f aca="false">G129*0.172892</f>
        <v>0</v>
      </c>
      <c r="AF129" s="61" t="n">
        <f aca="false">G129*(1-0.172892)</f>
        <v>0</v>
      </c>
      <c r="AG129" s="87" t="s">
        <v>99</v>
      </c>
      <c r="AM129" s="61" t="n">
        <f aca="false">F129*AE129</f>
        <v>0</v>
      </c>
      <c r="AN129" s="61" t="n">
        <f aca="false">F129*AF129</f>
        <v>0</v>
      </c>
      <c r="AO129" s="87" t="s">
        <v>356</v>
      </c>
      <c r="AP129" s="87" t="s">
        <v>331</v>
      </c>
      <c r="AQ129" s="78" t="s">
        <v>106</v>
      </c>
      <c r="AS129" s="61" t="n">
        <f aca="false">AM129+AN129</f>
        <v>0</v>
      </c>
      <c r="AT129" s="61" t="n">
        <f aca="false">G129/(100-AU129)*100</f>
        <v>0</v>
      </c>
      <c r="AU129" s="61" t="n">
        <v>0</v>
      </c>
      <c r="AV129" s="61" t="n">
        <f aca="false">L129</f>
        <v>0.01</v>
      </c>
    </row>
    <row r="130" customFormat="false" ht="12.75" hidden="false" customHeight="false" outlineLevel="0" collapsed="false">
      <c r="D130" s="13" t="s">
        <v>377</v>
      </c>
      <c r="G130" s="89"/>
    </row>
    <row r="131" customFormat="false" ht="12.75" hidden="false" customHeight="false" outlineLevel="0" collapsed="false">
      <c r="A131" s="15" t="s">
        <v>378</v>
      </c>
      <c r="B131" s="15" t="s">
        <v>67</v>
      </c>
      <c r="C131" s="15" t="s">
        <v>379</v>
      </c>
      <c r="D131" s="15" t="s">
        <v>380</v>
      </c>
      <c r="E131" s="15" t="s">
        <v>381</v>
      </c>
      <c r="F131" s="61" t="n">
        <f aca="false">'Stavební rozpočet'!F97</f>
        <v>4</v>
      </c>
      <c r="G131" s="86" t="n">
        <f aca="false">'Stavební rozpočet'!G97</f>
        <v>0</v>
      </c>
      <c r="H131" s="61" t="n">
        <f aca="false">F131*AE131</f>
        <v>0</v>
      </c>
      <c r="I131" s="61" t="n">
        <f aca="false">J131-H131</f>
        <v>0</v>
      </c>
      <c r="J131" s="61" t="n">
        <f aca="false">F131*G131</f>
        <v>0</v>
      </c>
      <c r="K131" s="61" t="n">
        <f aca="false">'Stavební rozpočet'!K97</f>
        <v>0</v>
      </c>
      <c r="L131" s="61" t="n">
        <f aca="false">F131*K131</f>
        <v>0</v>
      </c>
      <c r="M131" s="87" t="s">
        <v>103</v>
      </c>
      <c r="P131" s="61" t="n">
        <f aca="false">IF(AG131="5",J131,0)</f>
        <v>0</v>
      </c>
      <c r="R131" s="61" t="n">
        <f aca="false">IF(AG131="1",H131,0)</f>
        <v>0</v>
      </c>
      <c r="S131" s="61" t="n">
        <f aca="false">IF(AG131="1",I131,0)</f>
        <v>0</v>
      </c>
      <c r="T131" s="61" t="n">
        <f aca="false">IF(AG131="7",H131,0)</f>
        <v>0</v>
      </c>
      <c r="U131" s="61" t="n">
        <f aca="false">IF(AG131="7",I131,0)</f>
        <v>0</v>
      </c>
      <c r="V131" s="61" t="n">
        <f aca="false">IF(AG131="2",H131,0)</f>
        <v>0</v>
      </c>
      <c r="W131" s="61" t="n">
        <f aca="false">IF(AG131="2",I131,0)</f>
        <v>0</v>
      </c>
      <c r="X131" s="61" t="n">
        <f aca="false">IF(AG131="0",J131,0)</f>
        <v>0</v>
      </c>
      <c r="Y131" s="78" t="s">
        <v>67</v>
      </c>
      <c r="Z131" s="61" t="n">
        <f aca="false">IF(AD131=0,J131,0)</f>
        <v>0</v>
      </c>
      <c r="AA131" s="61" t="n">
        <f aca="false">IF(AD131=15,J131,0)</f>
        <v>0</v>
      </c>
      <c r="AB131" s="61" t="n">
        <f aca="false">IF(AD131=21,J131,0)</f>
        <v>0</v>
      </c>
      <c r="AD131" s="61" t="n">
        <v>15</v>
      </c>
      <c r="AE131" s="61" t="n">
        <f aca="false">G131*0</f>
        <v>0</v>
      </c>
      <c r="AF131" s="61" t="n">
        <f aca="false">G131*(1-0)</f>
        <v>0</v>
      </c>
      <c r="AG131" s="87" t="s">
        <v>99</v>
      </c>
      <c r="AM131" s="61" t="n">
        <f aca="false">F131*AE131</f>
        <v>0</v>
      </c>
      <c r="AN131" s="61" t="n">
        <f aca="false">F131*AF131</f>
        <v>0</v>
      </c>
      <c r="AO131" s="87" t="s">
        <v>356</v>
      </c>
      <c r="AP131" s="87" t="s">
        <v>331</v>
      </c>
      <c r="AQ131" s="78" t="s">
        <v>106</v>
      </c>
      <c r="AS131" s="61" t="n">
        <f aca="false">AM131+AN131</f>
        <v>0</v>
      </c>
      <c r="AT131" s="61" t="n">
        <f aca="false">G131/(100-AU131)*100</f>
        <v>0</v>
      </c>
      <c r="AU131" s="61" t="n">
        <v>0</v>
      </c>
      <c r="AV131" s="61" t="n">
        <f aca="false">L131</f>
        <v>0</v>
      </c>
    </row>
    <row r="132" customFormat="false" ht="25.5" hidden="false" customHeight="false" outlineLevel="0" collapsed="false">
      <c r="D132" s="13" t="s">
        <v>382</v>
      </c>
      <c r="G132" s="89"/>
    </row>
    <row r="133" customFormat="false" ht="12.75" hidden="false" customHeight="false" outlineLevel="0" collapsed="false">
      <c r="A133" s="15" t="s">
        <v>383</v>
      </c>
      <c r="B133" s="15" t="s">
        <v>67</v>
      </c>
      <c r="C133" s="15" t="s">
        <v>384</v>
      </c>
      <c r="D133" s="15" t="s">
        <v>385</v>
      </c>
      <c r="E133" s="15" t="s">
        <v>296</v>
      </c>
      <c r="F133" s="61" t="n">
        <f aca="false">'Stavební rozpočet'!F98</f>
        <v>1</v>
      </c>
      <c r="G133" s="86" t="n">
        <f aca="false">'Stavební rozpočet'!G98</f>
        <v>0</v>
      </c>
      <c r="H133" s="61" t="n">
        <f aca="false">F133*AE133</f>
        <v>0</v>
      </c>
      <c r="I133" s="61" t="n">
        <f aca="false">J133-H133</f>
        <v>0</v>
      </c>
      <c r="J133" s="61" t="n">
        <f aca="false">F133*G133</f>
        <v>0</v>
      </c>
      <c r="K133" s="61" t="n">
        <f aca="false">'Stavební rozpočet'!K98</f>
        <v>0.00281</v>
      </c>
      <c r="L133" s="61" t="n">
        <f aca="false">F133*K133</f>
        <v>0.00281</v>
      </c>
      <c r="M133" s="87" t="s">
        <v>103</v>
      </c>
      <c r="P133" s="61" t="n">
        <f aca="false">IF(AG133="5",J133,0)</f>
        <v>0</v>
      </c>
      <c r="R133" s="61" t="n">
        <f aca="false">IF(AG133="1",H133,0)</f>
        <v>0</v>
      </c>
      <c r="S133" s="61" t="n">
        <f aca="false">IF(AG133="1",I133,0)</f>
        <v>0</v>
      </c>
      <c r="T133" s="61" t="n">
        <f aca="false">IF(AG133="7",H133,0)</f>
        <v>0</v>
      </c>
      <c r="U133" s="61" t="n">
        <f aca="false">IF(AG133="7",I133,0)</f>
        <v>0</v>
      </c>
      <c r="V133" s="61" t="n">
        <f aca="false">IF(AG133="2",H133,0)</f>
        <v>0</v>
      </c>
      <c r="W133" s="61" t="n">
        <f aca="false">IF(AG133="2",I133,0)</f>
        <v>0</v>
      </c>
      <c r="X133" s="61" t="n">
        <f aca="false">IF(AG133="0",J133,0)</f>
        <v>0</v>
      </c>
      <c r="Y133" s="78" t="s">
        <v>67</v>
      </c>
      <c r="Z133" s="61" t="n">
        <f aca="false">IF(AD133=0,J133,0)</f>
        <v>0</v>
      </c>
      <c r="AA133" s="61" t="n">
        <f aca="false">IF(AD133=15,J133,0)</f>
        <v>0</v>
      </c>
      <c r="AB133" s="61" t="n">
        <f aca="false">IF(AD133=21,J133,0)</f>
        <v>0</v>
      </c>
      <c r="AD133" s="61" t="n">
        <v>15</v>
      </c>
      <c r="AE133" s="61" t="n">
        <f aca="false">G133*0.64</f>
        <v>0</v>
      </c>
      <c r="AF133" s="61" t="n">
        <f aca="false">G133*(1-0.64)</f>
        <v>0</v>
      </c>
      <c r="AG133" s="87" t="s">
        <v>99</v>
      </c>
      <c r="AM133" s="61" t="n">
        <f aca="false">F133*AE133</f>
        <v>0</v>
      </c>
      <c r="AN133" s="61" t="n">
        <f aca="false">F133*AF133</f>
        <v>0</v>
      </c>
      <c r="AO133" s="87" t="s">
        <v>356</v>
      </c>
      <c r="AP133" s="87" t="s">
        <v>331</v>
      </c>
      <c r="AQ133" s="78" t="s">
        <v>106</v>
      </c>
      <c r="AS133" s="61" t="n">
        <f aca="false">AM133+AN133</f>
        <v>0</v>
      </c>
      <c r="AT133" s="61" t="n">
        <f aca="false">G133/(100-AU133)*100</f>
        <v>0</v>
      </c>
      <c r="AU133" s="61" t="n">
        <v>0</v>
      </c>
      <c r="AV133" s="61" t="n">
        <f aca="false">L133</f>
        <v>0.00281</v>
      </c>
    </row>
    <row r="134" customFormat="false" ht="12.75" hidden="false" customHeight="false" outlineLevel="0" collapsed="false">
      <c r="D134" s="13" t="s">
        <v>386</v>
      </c>
      <c r="G134" s="89"/>
    </row>
    <row r="135" customFormat="false" ht="12.75" hidden="false" customHeight="false" outlineLevel="0" collapsed="false">
      <c r="A135" s="15" t="s">
        <v>387</v>
      </c>
      <c r="B135" s="15" t="s">
        <v>67</v>
      </c>
      <c r="C135" s="15" t="s">
        <v>388</v>
      </c>
      <c r="D135" s="15" t="s">
        <v>389</v>
      </c>
      <c r="E135" s="15" t="s">
        <v>296</v>
      </c>
      <c r="F135" s="61" t="n">
        <f aca="false">'Stavební rozpočet'!F99</f>
        <v>1</v>
      </c>
      <c r="G135" s="86" t="n">
        <f aca="false">'Stavební rozpočet'!G99</f>
        <v>0</v>
      </c>
      <c r="H135" s="61" t="n">
        <f aca="false">F135*AE135</f>
        <v>0</v>
      </c>
      <c r="I135" s="61" t="n">
        <f aca="false">J135-H135</f>
        <v>0</v>
      </c>
      <c r="J135" s="61" t="n">
        <f aca="false">F135*G135</f>
        <v>0</v>
      </c>
      <c r="K135" s="61" t="n">
        <f aca="false">'Stavební rozpočet'!K99</f>
        <v>0.00477</v>
      </c>
      <c r="L135" s="61" t="n">
        <f aca="false">F135*K135</f>
        <v>0.00477</v>
      </c>
      <c r="M135" s="87" t="s">
        <v>103</v>
      </c>
      <c r="P135" s="61" t="n">
        <f aca="false">IF(AG135="5",J135,0)</f>
        <v>0</v>
      </c>
      <c r="R135" s="61" t="n">
        <f aca="false">IF(AG135="1",H135,0)</f>
        <v>0</v>
      </c>
      <c r="S135" s="61" t="n">
        <f aca="false">IF(AG135="1",I135,0)</f>
        <v>0</v>
      </c>
      <c r="T135" s="61" t="n">
        <f aca="false">IF(AG135="7",H135,0)</f>
        <v>0</v>
      </c>
      <c r="U135" s="61" t="n">
        <f aca="false">IF(AG135="7",I135,0)</f>
        <v>0</v>
      </c>
      <c r="V135" s="61" t="n">
        <f aca="false">IF(AG135="2",H135,0)</f>
        <v>0</v>
      </c>
      <c r="W135" s="61" t="n">
        <f aca="false">IF(AG135="2",I135,0)</f>
        <v>0</v>
      </c>
      <c r="X135" s="61" t="n">
        <f aca="false">IF(AG135="0",J135,0)</f>
        <v>0</v>
      </c>
      <c r="Y135" s="78" t="s">
        <v>67</v>
      </c>
      <c r="Z135" s="61" t="n">
        <f aca="false">IF(AD135=0,J135,0)</f>
        <v>0</v>
      </c>
      <c r="AA135" s="61" t="n">
        <f aca="false">IF(AD135=15,J135,0)</f>
        <v>0</v>
      </c>
      <c r="AB135" s="61" t="n">
        <f aca="false">IF(AD135=21,J135,0)</f>
        <v>0</v>
      </c>
      <c r="AD135" s="61" t="n">
        <v>15</v>
      </c>
      <c r="AE135" s="61" t="n">
        <f aca="false">G135*0.12</f>
        <v>0</v>
      </c>
      <c r="AF135" s="61" t="n">
        <f aca="false">G135*(1-0.12)</f>
        <v>0</v>
      </c>
      <c r="AG135" s="87" t="s">
        <v>99</v>
      </c>
      <c r="AM135" s="61" t="n">
        <f aca="false">F135*AE135</f>
        <v>0</v>
      </c>
      <c r="AN135" s="61" t="n">
        <f aca="false">F135*AF135</f>
        <v>0</v>
      </c>
      <c r="AO135" s="87" t="s">
        <v>356</v>
      </c>
      <c r="AP135" s="87" t="s">
        <v>331</v>
      </c>
      <c r="AQ135" s="78" t="s">
        <v>106</v>
      </c>
      <c r="AS135" s="61" t="n">
        <f aca="false">AM135+AN135</f>
        <v>0</v>
      </c>
      <c r="AT135" s="61" t="n">
        <f aca="false">G135/(100-AU135)*100</f>
        <v>0</v>
      </c>
      <c r="AU135" s="61" t="n">
        <v>0</v>
      </c>
      <c r="AV135" s="61" t="n">
        <f aca="false">L135</f>
        <v>0.00477</v>
      </c>
    </row>
    <row r="136" customFormat="false" ht="38.25" hidden="false" customHeight="false" outlineLevel="0" collapsed="false">
      <c r="D136" s="13" t="s">
        <v>390</v>
      </c>
      <c r="G136" s="89"/>
    </row>
    <row r="137" customFormat="false" ht="12.75" hidden="false" customHeight="false" outlineLevel="0" collapsed="false">
      <c r="A137" s="83"/>
      <c r="B137" s="84" t="s">
        <v>67</v>
      </c>
      <c r="C137" s="84" t="s">
        <v>391</v>
      </c>
      <c r="D137" s="84" t="s">
        <v>392</v>
      </c>
      <c r="E137" s="83" t="s">
        <v>60</v>
      </c>
      <c r="F137" s="83" t="s">
        <v>60</v>
      </c>
      <c r="G137" s="88" t="s">
        <v>60</v>
      </c>
      <c r="H137" s="85" t="n">
        <f aca="false">SUM(H138:H163)</f>
        <v>0</v>
      </c>
      <c r="I137" s="85" t="n">
        <f aca="false">SUM(I138:I163)</f>
        <v>0</v>
      </c>
      <c r="J137" s="85" t="n">
        <f aca="false">H137+I137</f>
        <v>0</v>
      </c>
      <c r="K137" s="78"/>
      <c r="L137" s="85" t="n">
        <f aca="false">SUM(L138:L163)</f>
        <v>362.296672368</v>
      </c>
      <c r="M137" s="78"/>
      <c r="Y137" s="78" t="s">
        <v>67</v>
      </c>
      <c r="AI137" s="85" t="n">
        <f aca="false">SUM(Z138:Z163)</f>
        <v>0</v>
      </c>
      <c r="AJ137" s="85" t="n">
        <f aca="false">SUM(AA138:AA163)</f>
        <v>0</v>
      </c>
      <c r="AK137" s="85" t="n">
        <f aca="false">SUM(AB138:AB163)</f>
        <v>0</v>
      </c>
    </row>
    <row r="138" customFormat="false" ht="12.75" hidden="false" customHeight="false" outlineLevel="0" collapsed="false">
      <c r="A138" s="15" t="s">
        <v>393</v>
      </c>
      <c r="B138" s="15" t="s">
        <v>67</v>
      </c>
      <c r="C138" s="15" t="s">
        <v>394</v>
      </c>
      <c r="D138" s="15" t="s">
        <v>395</v>
      </c>
      <c r="E138" s="15" t="s">
        <v>102</v>
      </c>
      <c r="F138" s="61" t="n">
        <f aca="false">'Stavební rozpočet'!F101</f>
        <v>16.0992</v>
      </c>
      <c r="G138" s="86" t="n">
        <f aca="false">'Stavební rozpočet'!G101</f>
        <v>0</v>
      </c>
      <c r="H138" s="61" t="n">
        <f aca="false">F138*AE138</f>
        <v>0</v>
      </c>
      <c r="I138" s="61" t="n">
        <f aca="false">J138-H138</f>
        <v>0</v>
      </c>
      <c r="J138" s="61" t="n">
        <f aca="false">F138*G138</f>
        <v>0</v>
      </c>
      <c r="K138" s="61" t="n">
        <f aca="false">'Stavební rozpočet'!K101</f>
        <v>1.70266</v>
      </c>
      <c r="L138" s="61" t="n">
        <f aca="false">F138*K138</f>
        <v>27.411463872</v>
      </c>
      <c r="M138" s="87" t="s">
        <v>103</v>
      </c>
      <c r="P138" s="61" t="n">
        <f aca="false">IF(AG138="5",J138,0)</f>
        <v>0</v>
      </c>
      <c r="R138" s="61" t="n">
        <f aca="false">IF(AG138="1",H138,0)</f>
        <v>0</v>
      </c>
      <c r="S138" s="61" t="n">
        <f aca="false">IF(AG138="1",I138,0)</f>
        <v>0</v>
      </c>
      <c r="T138" s="61" t="n">
        <f aca="false">IF(AG138="7",H138,0)</f>
        <v>0</v>
      </c>
      <c r="U138" s="61" t="n">
        <f aca="false">IF(AG138="7",I138,0)</f>
        <v>0</v>
      </c>
      <c r="V138" s="61" t="n">
        <f aca="false">IF(AG138="2",H138,0)</f>
        <v>0</v>
      </c>
      <c r="W138" s="61" t="n">
        <f aca="false">IF(AG138="2",I138,0)</f>
        <v>0</v>
      </c>
      <c r="X138" s="61" t="n">
        <f aca="false">IF(AG138="0",J138,0)</f>
        <v>0</v>
      </c>
      <c r="Y138" s="78" t="s">
        <v>67</v>
      </c>
      <c r="Z138" s="61" t="n">
        <f aca="false">IF(AD138=0,J138,0)</f>
        <v>0</v>
      </c>
      <c r="AA138" s="61" t="n">
        <f aca="false">IF(AD138=15,J138,0)</f>
        <v>0</v>
      </c>
      <c r="AB138" s="61" t="n">
        <f aca="false">IF(AD138=21,J138,0)</f>
        <v>0</v>
      </c>
      <c r="AD138" s="61" t="n">
        <v>15</v>
      </c>
      <c r="AE138" s="61" t="n">
        <f aca="false">G138*0.0235978538011331</f>
        <v>0</v>
      </c>
      <c r="AF138" s="61" t="n">
        <f aca="false">G138*(1-0.0235978538011331)</f>
        <v>0</v>
      </c>
      <c r="AG138" s="87" t="s">
        <v>99</v>
      </c>
      <c r="AM138" s="61" t="n">
        <f aca="false">F138*AE138</f>
        <v>0</v>
      </c>
      <c r="AN138" s="61" t="n">
        <f aca="false">F138*AF138</f>
        <v>0</v>
      </c>
      <c r="AO138" s="87" t="s">
        <v>396</v>
      </c>
      <c r="AP138" s="87" t="s">
        <v>331</v>
      </c>
      <c r="AQ138" s="78" t="s">
        <v>106</v>
      </c>
      <c r="AS138" s="61" t="n">
        <f aca="false">AM138+AN138</f>
        <v>0</v>
      </c>
      <c r="AT138" s="61" t="n">
        <f aca="false">G138/(100-AU138)*100</f>
        <v>0</v>
      </c>
      <c r="AU138" s="61" t="n">
        <v>0</v>
      </c>
      <c r="AV138" s="61" t="n">
        <f aca="false">L138</f>
        <v>27.411463872</v>
      </c>
    </row>
    <row r="139" customFormat="false" ht="12.75" hidden="false" customHeight="false" outlineLevel="0" collapsed="false">
      <c r="A139" s="15" t="s">
        <v>397</v>
      </c>
      <c r="B139" s="15" t="s">
        <v>67</v>
      </c>
      <c r="C139" s="15" t="s">
        <v>398</v>
      </c>
      <c r="D139" s="15" t="s">
        <v>399</v>
      </c>
      <c r="E139" s="15" t="s">
        <v>138</v>
      </c>
      <c r="F139" s="61" t="n">
        <f aca="false">'Stavební rozpočet'!F102</f>
        <v>70</v>
      </c>
      <c r="G139" s="86" t="n">
        <f aca="false">'Stavební rozpočet'!G102</f>
        <v>0</v>
      </c>
      <c r="H139" s="61" t="n">
        <f aca="false">F139*AE139</f>
        <v>0</v>
      </c>
      <c r="I139" s="61" t="n">
        <f aca="false">J139-H139</f>
        <v>0</v>
      </c>
      <c r="J139" s="61" t="n">
        <f aca="false">F139*G139</f>
        <v>0</v>
      </c>
      <c r="K139" s="61" t="n">
        <f aca="false">'Stavební rozpočet'!K102</f>
        <v>0.01216</v>
      </c>
      <c r="L139" s="61" t="n">
        <f aca="false">F139*K139</f>
        <v>0.8512</v>
      </c>
      <c r="M139" s="87" t="s">
        <v>103</v>
      </c>
      <c r="P139" s="61" t="n">
        <f aca="false">IF(AG139="5",J139,0)</f>
        <v>0</v>
      </c>
      <c r="R139" s="61" t="n">
        <f aca="false">IF(AG139="1",H139,0)</f>
        <v>0</v>
      </c>
      <c r="S139" s="61" t="n">
        <f aca="false">IF(AG139="1",I139,0)</f>
        <v>0</v>
      </c>
      <c r="T139" s="61" t="n">
        <f aca="false">IF(AG139="7",H139,0)</f>
        <v>0</v>
      </c>
      <c r="U139" s="61" t="n">
        <f aca="false">IF(AG139="7",I139,0)</f>
        <v>0</v>
      </c>
      <c r="V139" s="61" t="n">
        <f aca="false">IF(AG139="2",H139,0)</f>
        <v>0</v>
      </c>
      <c r="W139" s="61" t="n">
        <f aca="false">IF(AG139="2",I139,0)</f>
        <v>0</v>
      </c>
      <c r="X139" s="61" t="n">
        <f aca="false">IF(AG139="0",J139,0)</f>
        <v>0</v>
      </c>
      <c r="Y139" s="78" t="s">
        <v>67</v>
      </c>
      <c r="Z139" s="61" t="n">
        <f aca="false">IF(AD139=0,J139,0)</f>
        <v>0</v>
      </c>
      <c r="AA139" s="61" t="n">
        <f aca="false">IF(AD139=15,J139,0)</f>
        <v>0</v>
      </c>
      <c r="AB139" s="61" t="n">
        <f aca="false">IF(AD139=21,J139,0)</f>
        <v>0</v>
      </c>
      <c r="AD139" s="61" t="n">
        <v>15</v>
      </c>
      <c r="AE139" s="61" t="n">
        <f aca="false">G139*0.0787</f>
        <v>0</v>
      </c>
      <c r="AF139" s="61" t="n">
        <f aca="false">G139*(1-0.0787)</f>
        <v>0</v>
      </c>
      <c r="AG139" s="87" t="s">
        <v>99</v>
      </c>
      <c r="AM139" s="61" t="n">
        <f aca="false">F139*AE139</f>
        <v>0</v>
      </c>
      <c r="AN139" s="61" t="n">
        <f aca="false">F139*AF139</f>
        <v>0</v>
      </c>
      <c r="AO139" s="87" t="s">
        <v>396</v>
      </c>
      <c r="AP139" s="87" t="s">
        <v>331</v>
      </c>
      <c r="AQ139" s="78" t="s">
        <v>106</v>
      </c>
      <c r="AS139" s="61" t="n">
        <f aca="false">AM139+AN139</f>
        <v>0</v>
      </c>
      <c r="AT139" s="61" t="n">
        <f aca="false">G139/(100-AU139)*100</f>
        <v>0</v>
      </c>
      <c r="AU139" s="61" t="n">
        <v>0</v>
      </c>
      <c r="AV139" s="61" t="n">
        <f aca="false">L139</f>
        <v>0.8512</v>
      </c>
    </row>
    <row r="140" customFormat="false" ht="12.75" hidden="false" customHeight="false" outlineLevel="0" collapsed="false">
      <c r="A140" s="15" t="s">
        <v>400</v>
      </c>
      <c r="B140" s="15" t="s">
        <v>67</v>
      </c>
      <c r="C140" s="15" t="s">
        <v>401</v>
      </c>
      <c r="D140" s="15" t="s">
        <v>402</v>
      </c>
      <c r="E140" s="15" t="s">
        <v>138</v>
      </c>
      <c r="F140" s="61" t="n">
        <f aca="false">'Stavební rozpočet'!F103</f>
        <v>70</v>
      </c>
      <c r="G140" s="86" t="n">
        <f aca="false">'Stavební rozpočet'!G103</f>
        <v>0</v>
      </c>
      <c r="H140" s="61" t="n">
        <f aca="false">F140*AE140</f>
        <v>0</v>
      </c>
      <c r="I140" s="61" t="n">
        <f aca="false">J140-H140</f>
        <v>0</v>
      </c>
      <c r="J140" s="61" t="n">
        <f aca="false">F140*G140</f>
        <v>0</v>
      </c>
      <c r="K140" s="61" t="n">
        <f aca="false">'Stavební rozpočet'!K103</f>
        <v>0.0019</v>
      </c>
      <c r="L140" s="61" t="n">
        <f aca="false">F140*K140</f>
        <v>0.133</v>
      </c>
      <c r="M140" s="87" t="s">
        <v>103</v>
      </c>
      <c r="P140" s="61" t="n">
        <f aca="false">IF(AG140="5",J140,0)</f>
        <v>0</v>
      </c>
      <c r="R140" s="61" t="n">
        <f aca="false">IF(AG140="1",H140,0)</f>
        <v>0</v>
      </c>
      <c r="S140" s="61" t="n">
        <f aca="false">IF(AG140="1",I140,0)</f>
        <v>0</v>
      </c>
      <c r="T140" s="61" t="n">
        <f aca="false">IF(AG140="7",H140,0)</f>
        <v>0</v>
      </c>
      <c r="U140" s="61" t="n">
        <f aca="false">IF(AG140="7",I140,0)</f>
        <v>0</v>
      </c>
      <c r="V140" s="61" t="n">
        <f aca="false">IF(AG140="2",H140,0)</f>
        <v>0</v>
      </c>
      <c r="W140" s="61" t="n">
        <f aca="false">IF(AG140="2",I140,0)</f>
        <v>0</v>
      </c>
      <c r="X140" s="61" t="n">
        <f aca="false">IF(AG140="0",J140,0)</f>
        <v>0</v>
      </c>
      <c r="Y140" s="78" t="s">
        <v>67</v>
      </c>
      <c r="Z140" s="61" t="n">
        <f aca="false">IF(AD140=0,J140,0)</f>
        <v>0</v>
      </c>
      <c r="AA140" s="61" t="n">
        <f aca="false">IF(AD140=15,J140,0)</f>
        <v>0</v>
      </c>
      <c r="AB140" s="61" t="n">
        <f aca="false">IF(AD140=21,J140,0)</f>
        <v>0</v>
      </c>
      <c r="AD140" s="61" t="n">
        <v>15</v>
      </c>
      <c r="AE140" s="61" t="n">
        <f aca="false">G140*0</f>
        <v>0</v>
      </c>
      <c r="AF140" s="61" t="n">
        <f aca="false">G140*(1-0)</f>
        <v>0</v>
      </c>
      <c r="AG140" s="87" t="s">
        <v>99</v>
      </c>
      <c r="AM140" s="61" t="n">
        <f aca="false">F140*AE140</f>
        <v>0</v>
      </c>
      <c r="AN140" s="61" t="n">
        <f aca="false">F140*AF140</f>
        <v>0</v>
      </c>
      <c r="AO140" s="87" t="s">
        <v>396</v>
      </c>
      <c r="AP140" s="87" t="s">
        <v>331</v>
      </c>
      <c r="AQ140" s="78" t="s">
        <v>106</v>
      </c>
      <c r="AS140" s="61" t="n">
        <f aca="false">AM140+AN140</f>
        <v>0</v>
      </c>
      <c r="AT140" s="61" t="n">
        <f aca="false">G140/(100-AU140)*100</f>
        <v>0</v>
      </c>
      <c r="AU140" s="61" t="n">
        <v>0</v>
      </c>
      <c r="AV140" s="61" t="n">
        <f aca="false">L140</f>
        <v>0.133</v>
      </c>
    </row>
    <row r="141" customFormat="false" ht="12.75" hidden="false" customHeight="false" outlineLevel="0" collapsed="false">
      <c r="A141" s="15" t="s">
        <v>403</v>
      </c>
      <c r="B141" s="15" t="s">
        <v>67</v>
      </c>
      <c r="C141" s="15" t="s">
        <v>404</v>
      </c>
      <c r="D141" s="15" t="s">
        <v>405</v>
      </c>
      <c r="E141" s="15" t="s">
        <v>102</v>
      </c>
      <c r="F141" s="61" t="n">
        <f aca="false">'Stavební rozpočet'!F104</f>
        <v>118.9602</v>
      </c>
      <c r="G141" s="86" t="n">
        <f aca="false">'Stavební rozpočet'!G104</f>
        <v>0</v>
      </c>
      <c r="H141" s="61" t="n">
        <f aca="false">F141*AE141</f>
        <v>0</v>
      </c>
      <c r="I141" s="61" t="n">
        <f aca="false">J141-H141</f>
        <v>0</v>
      </c>
      <c r="J141" s="61" t="n">
        <f aca="false">F141*G141</f>
        <v>0</v>
      </c>
      <c r="K141" s="61" t="n">
        <f aca="false">'Stavební rozpočet'!K104</f>
        <v>2.2</v>
      </c>
      <c r="L141" s="61" t="n">
        <f aca="false">F141*K141</f>
        <v>261.71244</v>
      </c>
      <c r="M141" s="87" t="s">
        <v>103</v>
      </c>
      <c r="P141" s="61" t="n">
        <f aca="false">IF(AG141="5",J141,0)</f>
        <v>0</v>
      </c>
      <c r="R141" s="61" t="n">
        <f aca="false">IF(AG141="1",H141,0)</f>
        <v>0</v>
      </c>
      <c r="S141" s="61" t="n">
        <f aca="false">IF(AG141="1",I141,0)</f>
        <v>0</v>
      </c>
      <c r="T141" s="61" t="n">
        <f aca="false">IF(AG141="7",H141,0)</f>
        <v>0</v>
      </c>
      <c r="U141" s="61" t="n">
        <f aca="false">IF(AG141="7",I141,0)</f>
        <v>0</v>
      </c>
      <c r="V141" s="61" t="n">
        <f aca="false">IF(AG141="2",H141,0)</f>
        <v>0</v>
      </c>
      <c r="W141" s="61" t="n">
        <f aca="false">IF(AG141="2",I141,0)</f>
        <v>0</v>
      </c>
      <c r="X141" s="61" t="n">
        <f aca="false">IF(AG141="0",J141,0)</f>
        <v>0</v>
      </c>
      <c r="Y141" s="78" t="s">
        <v>67</v>
      </c>
      <c r="Z141" s="61" t="n">
        <f aca="false">IF(AD141=0,J141,0)</f>
        <v>0</v>
      </c>
      <c r="AA141" s="61" t="n">
        <f aca="false">IF(AD141=15,J141,0)</f>
        <v>0</v>
      </c>
      <c r="AB141" s="61" t="n">
        <f aca="false">IF(AD141=21,J141,0)</f>
        <v>0</v>
      </c>
      <c r="AD141" s="61" t="n">
        <v>15</v>
      </c>
      <c r="AE141" s="61" t="n">
        <f aca="false">G141*0</f>
        <v>0</v>
      </c>
      <c r="AF141" s="61" t="n">
        <f aca="false">G141*(1-0)</f>
        <v>0</v>
      </c>
      <c r="AG141" s="87" t="s">
        <v>99</v>
      </c>
      <c r="AM141" s="61" t="n">
        <f aca="false">F141*AE141</f>
        <v>0</v>
      </c>
      <c r="AN141" s="61" t="n">
        <f aca="false">F141*AF141</f>
        <v>0</v>
      </c>
      <c r="AO141" s="87" t="s">
        <v>396</v>
      </c>
      <c r="AP141" s="87" t="s">
        <v>331</v>
      </c>
      <c r="AQ141" s="78" t="s">
        <v>106</v>
      </c>
      <c r="AS141" s="61" t="n">
        <f aca="false">AM141+AN141</f>
        <v>0</v>
      </c>
      <c r="AT141" s="61" t="n">
        <f aca="false">G141/(100-AU141)*100</f>
        <v>0</v>
      </c>
      <c r="AU141" s="61" t="n">
        <v>0</v>
      </c>
      <c r="AV141" s="61" t="n">
        <f aca="false">L141</f>
        <v>261.71244</v>
      </c>
    </row>
    <row r="142" customFormat="false" ht="12.75" hidden="false" customHeight="false" outlineLevel="0" collapsed="false">
      <c r="D142" s="13" t="s">
        <v>406</v>
      </c>
      <c r="G142" s="89"/>
    </row>
    <row r="143" customFormat="false" ht="12.75" hidden="false" customHeight="false" outlineLevel="0" collapsed="false">
      <c r="A143" s="15" t="s">
        <v>407</v>
      </c>
      <c r="B143" s="15" t="s">
        <v>67</v>
      </c>
      <c r="C143" s="15" t="s">
        <v>408</v>
      </c>
      <c r="D143" s="15" t="s">
        <v>409</v>
      </c>
      <c r="E143" s="15" t="s">
        <v>102</v>
      </c>
      <c r="F143" s="61" t="n">
        <f aca="false">'Stavební rozpočet'!F105</f>
        <v>3.744</v>
      </c>
      <c r="G143" s="86" t="n">
        <f aca="false">'Stavební rozpočet'!G105</f>
        <v>0</v>
      </c>
      <c r="H143" s="61" t="n">
        <f aca="false">F143*AE143</f>
        <v>0</v>
      </c>
      <c r="I143" s="61" t="n">
        <f aca="false">J143-H143</f>
        <v>0</v>
      </c>
      <c r="J143" s="61" t="n">
        <f aca="false">F143*G143</f>
        <v>0</v>
      </c>
      <c r="K143" s="61" t="n">
        <f aca="false">'Stavební rozpočet'!K105</f>
        <v>2.2</v>
      </c>
      <c r="L143" s="61" t="n">
        <f aca="false">F143*K143</f>
        <v>8.2368</v>
      </c>
      <c r="M143" s="87" t="s">
        <v>103</v>
      </c>
      <c r="P143" s="61" t="n">
        <f aca="false">IF(AG143="5",J143,0)</f>
        <v>0</v>
      </c>
      <c r="R143" s="61" t="n">
        <f aca="false">IF(AG143="1",H143,0)</f>
        <v>0</v>
      </c>
      <c r="S143" s="61" t="n">
        <f aca="false">IF(AG143="1",I143,0)</f>
        <v>0</v>
      </c>
      <c r="T143" s="61" t="n">
        <f aca="false">IF(AG143="7",H143,0)</f>
        <v>0</v>
      </c>
      <c r="U143" s="61" t="n">
        <f aca="false">IF(AG143="7",I143,0)</f>
        <v>0</v>
      </c>
      <c r="V143" s="61" t="n">
        <f aca="false">IF(AG143="2",H143,0)</f>
        <v>0</v>
      </c>
      <c r="W143" s="61" t="n">
        <f aca="false">IF(AG143="2",I143,0)</f>
        <v>0</v>
      </c>
      <c r="X143" s="61" t="n">
        <f aca="false">IF(AG143="0",J143,0)</f>
        <v>0</v>
      </c>
      <c r="Y143" s="78" t="s">
        <v>67</v>
      </c>
      <c r="Z143" s="61" t="n">
        <f aca="false">IF(AD143=0,J143,0)</f>
        <v>0</v>
      </c>
      <c r="AA143" s="61" t="n">
        <f aca="false">IF(AD143=15,J143,0)</f>
        <v>0</v>
      </c>
      <c r="AB143" s="61" t="n">
        <f aca="false">IF(AD143=21,J143,0)</f>
        <v>0</v>
      </c>
      <c r="AD143" s="61" t="n">
        <v>15</v>
      </c>
      <c r="AE143" s="61" t="n">
        <f aca="false">G143*0</f>
        <v>0</v>
      </c>
      <c r="AF143" s="61" t="n">
        <f aca="false">G143*(1-0)</f>
        <v>0</v>
      </c>
      <c r="AG143" s="87" t="s">
        <v>99</v>
      </c>
      <c r="AM143" s="61" t="n">
        <f aca="false">F143*AE143</f>
        <v>0</v>
      </c>
      <c r="AN143" s="61" t="n">
        <f aca="false">F143*AF143</f>
        <v>0</v>
      </c>
      <c r="AO143" s="87" t="s">
        <v>396</v>
      </c>
      <c r="AP143" s="87" t="s">
        <v>331</v>
      </c>
      <c r="AQ143" s="78" t="s">
        <v>106</v>
      </c>
      <c r="AS143" s="61" t="n">
        <f aca="false">AM143+AN143</f>
        <v>0</v>
      </c>
      <c r="AT143" s="61" t="n">
        <f aca="false">G143/(100-AU143)*100</f>
        <v>0</v>
      </c>
      <c r="AU143" s="61" t="n">
        <v>0</v>
      </c>
      <c r="AV143" s="61" t="n">
        <f aca="false">L143</f>
        <v>8.2368</v>
      </c>
    </row>
    <row r="144" customFormat="false" ht="12.75" hidden="false" customHeight="false" outlineLevel="0" collapsed="false">
      <c r="D144" s="13" t="s">
        <v>410</v>
      </c>
      <c r="G144" s="89"/>
    </row>
    <row r="145" customFormat="false" ht="12.75" hidden="false" customHeight="false" outlineLevel="0" collapsed="false">
      <c r="A145" s="15" t="s">
        <v>411</v>
      </c>
      <c r="B145" s="15" t="s">
        <v>67</v>
      </c>
      <c r="C145" s="15" t="s">
        <v>412</v>
      </c>
      <c r="D145" s="15" t="s">
        <v>413</v>
      </c>
      <c r="E145" s="15" t="s">
        <v>102</v>
      </c>
      <c r="F145" s="61" t="n">
        <f aca="false">'Stavební rozpočet'!F106</f>
        <v>3.744</v>
      </c>
      <c r="G145" s="86" t="n">
        <f aca="false">'Stavební rozpočet'!G106</f>
        <v>0</v>
      </c>
      <c r="H145" s="61" t="n">
        <f aca="false">F145*AE145</f>
        <v>0</v>
      </c>
      <c r="I145" s="61" t="n">
        <f aca="false">J145-H145</f>
        <v>0</v>
      </c>
      <c r="J145" s="61" t="n">
        <f aca="false">F145*G145</f>
        <v>0</v>
      </c>
      <c r="K145" s="61" t="n">
        <f aca="false">'Stavební rozpočet'!K106</f>
        <v>0</v>
      </c>
      <c r="L145" s="61" t="n">
        <f aca="false">F145*K145</f>
        <v>0</v>
      </c>
      <c r="M145" s="87" t="s">
        <v>103</v>
      </c>
      <c r="P145" s="61" t="n">
        <f aca="false">IF(AG145="5",J145,0)</f>
        <v>0</v>
      </c>
      <c r="R145" s="61" t="n">
        <f aca="false">IF(AG145="1",H145,0)</f>
        <v>0</v>
      </c>
      <c r="S145" s="61" t="n">
        <f aca="false">IF(AG145="1",I145,0)</f>
        <v>0</v>
      </c>
      <c r="T145" s="61" t="n">
        <f aca="false">IF(AG145="7",H145,0)</f>
        <v>0</v>
      </c>
      <c r="U145" s="61" t="n">
        <f aca="false">IF(AG145="7",I145,0)</f>
        <v>0</v>
      </c>
      <c r="V145" s="61" t="n">
        <f aca="false">IF(AG145="2",H145,0)</f>
        <v>0</v>
      </c>
      <c r="W145" s="61" t="n">
        <f aca="false">IF(AG145="2",I145,0)</f>
        <v>0</v>
      </c>
      <c r="X145" s="61" t="n">
        <f aca="false">IF(AG145="0",J145,0)</f>
        <v>0</v>
      </c>
      <c r="Y145" s="78" t="s">
        <v>67</v>
      </c>
      <c r="Z145" s="61" t="n">
        <f aca="false">IF(AD145=0,J145,0)</f>
        <v>0</v>
      </c>
      <c r="AA145" s="61" t="n">
        <f aca="false">IF(AD145=15,J145,0)</f>
        <v>0</v>
      </c>
      <c r="AB145" s="61" t="n">
        <f aca="false">IF(AD145=21,J145,0)</f>
        <v>0</v>
      </c>
      <c r="AD145" s="61" t="n">
        <v>15</v>
      </c>
      <c r="AE145" s="61" t="n">
        <f aca="false">G145*0</f>
        <v>0</v>
      </c>
      <c r="AF145" s="61" t="n">
        <f aca="false">G145*(1-0)</f>
        <v>0</v>
      </c>
      <c r="AG145" s="87" t="s">
        <v>99</v>
      </c>
      <c r="AM145" s="61" t="n">
        <f aca="false">F145*AE145</f>
        <v>0</v>
      </c>
      <c r="AN145" s="61" t="n">
        <f aca="false">F145*AF145</f>
        <v>0</v>
      </c>
      <c r="AO145" s="87" t="s">
        <v>396</v>
      </c>
      <c r="AP145" s="87" t="s">
        <v>331</v>
      </c>
      <c r="AQ145" s="78" t="s">
        <v>106</v>
      </c>
      <c r="AS145" s="61" t="n">
        <f aca="false">AM145+AN145</f>
        <v>0</v>
      </c>
      <c r="AT145" s="61" t="n">
        <f aca="false">G145/(100-AU145)*100</f>
        <v>0</v>
      </c>
      <c r="AU145" s="61" t="n">
        <v>0</v>
      </c>
      <c r="AV145" s="61" t="n">
        <f aca="false">L145</f>
        <v>0</v>
      </c>
    </row>
    <row r="146" customFormat="false" ht="12.75" hidden="false" customHeight="false" outlineLevel="0" collapsed="false">
      <c r="A146" s="15" t="s">
        <v>414</v>
      </c>
      <c r="B146" s="15" t="s">
        <v>67</v>
      </c>
      <c r="C146" s="15" t="s">
        <v>415</v>
      </c>
      <c r="D146" s="15" t="s">
        <v>416</v>
      </c>
      <c r="E146" s="15" t="s">
        <v>203</v>
      </c>
      <c r="F146" s="61" t="n">
        <f aca="false">'Stavební rozpočet'!F107</f>
        <v>69.3</v>
      </c>
      <c r="G146" s="86" t="n">
        <f aca="false">'Stavební rozpočet'!G107</f>
        <v>0</v>
      </c>
      <c r="H146" s="61" t="n">
        <f aca="false">F146*AE146</f>
        <v>0</v>
      </c>
      <c r="I146" s="61" t="n">
        <f aca="false">J146-H146</f>
        <v>0</v>
      </c>
      <c r="J146" s="61" t="n">
        <f aca="false">F146*G146</f>
        <v>0</v>
      </c>
      <c r="K146" s="61" t="n">
        <f aca="false">'Stavební rozpočet'!K107</f>
        <v>0.002</v>
      </c>
      <c r="L146" s="61" t="n">
        <f aca="false">F146*K146</f>
        <v>0.1386</v>
      </c>
      <c r="M146" s="87" t="s">
        <v>103</v>
      </c>
      <c r="P146" s="61" t="n">
        <f aca="false">IF(AG146="5",J146,0)</f>
        <v>0</v>
      </c>
      <c r="R146" s="61" t="n">
        <f aca="false">IF(AG146="1",H146,0)</f>
        <v>0</v>
      </c>
      <c r="S146" s="61" t="n">
        <f aca="false">IF(AG146="1",I146,0)</f>
        <v>0</v>
      </c>
      <c r="T146" s="61" t="n">
        <f aca="false">IF(AG146="7",H146,0)</f>
        <v>0</v>
      </c>
      <c r="U146" s="61" t="n">
        <f aca="false">IF(AG146="7",I146,0)</f>
        <v>0</v>
      </c>
      <c r="V146" s="61" t="n">
        <f aca="false">IF(AG146="2",H146,0)</f>
        <v>0</v>
      </c>
      <c r="W146" s="61" t="n">
        <f aca="false">IF(AG146="2",I146,0)</f>
        <v>0</v>
      </c>
      <c r="X146" s="61" t="n">
        <f aca="false">IF(AG146="0",J146,0)</f>
        <v>0</v>
      </c>
      <c r="Y146" s="78" t="s">
        <v>67</v>
      </c>
      <c r="Z146" s="61" t="n">
        <f aca="false">IF(AD146=0,J146,0)</f>
        <v>0</v>
      </c>
      <c r="AA146" s="61" t="n">
        <f aca="false">IF(AD146=15,J146,0)</f>
        <v>0</v>
      </c>
      <c r="AB146" s="61" t="n">
        <f aca="false">IF(AD146=21,J146,0)</f>
        <v>0</v>
      </c>
      <c r="AD146" s="61" t="n">
        <v>15</v>
      </c>
      <c r="AE146" s="61" t="n">
        <f aca="false">G146*0</f>
        <v>0</v>
      </c>
      <c r="AF146" s="61" t="n">
        <f aca="false">G146*(1-0)</f>
        <v>0</v>
      </c>
      <c r="AG146" s="87" t="s">
        <v>99</v>
      </c>
      <c r="AM146" s="61" t="n">
        <f aca="false">F146*AE146</f>
        <v>0</v>
      </c>
      <c r="AN146" s="61" t="n">
        <f aca="false">F146*AF146</f>
        <v>0</v>
      </c>
      <c r="AO146" s="87" t="s">
        <v>396</v>
      </c>
      <c r="AP146" s="87" t="s">
        <v>331</v>
      </c>
      <c r="AQ146" s="78" t="s">
        <v>106</v>
      </c>
      <c r="AS146" s="61" t="n">
        <f aca="false">AM146+AN146</f>
        <v>0</v>
      </c>
      <c r="AT146" s="61" t="n">
        <f aca="false">G146/(100-AU146)*100</f>
        <v>0</v>
      </c>
      <c r="AU146" s="61" t="n">
        <v>0</v>
      </c>
      <c r="AV146" s="61" t="n">
        <f aca="false">L146</f>
        <v>0.1386</v>
      </c>
    </row>
    <row r="147" customFormat="false" ht="12.75" hidden="false" customHeight="false" outlineLevel="0" collapsed="false">
      <c r="A147" s="15" t="s">
        <v>417</v>
      </c>
      <c r="B147" s="15" t="s">
        <v>67</v>
      </c>
      <c r="C147" s="15" t="s">
        <v>418</v>
      </c>
      <c r="D147" s="15" t="s">
        <v>419</v>
      </c>
      <c r="E147" s="15" t="s">
        <v>138</v>
      </c>
      <c r="F147" s="61" t="n">
        <f aca="false">'Stavební rozpočet'!F108</f>
        <v>172.8</v>
      </c>
      <c r="G147" s="86" t="n">
        <f aca="false">'Stavební rozpočet'!G108</f>
        <v>0</v>
      </c>
      <c r="H147" s="61" t="n">
        <f aca="false">F147*AE147</f>
        <v>0</v>
      </c>
      <c r="I147" s="61" t="n">
        <f aca="false">J147-H147</f>
        <v>0</v>
      </c>
      <c r="J147" s="61" t="n">
        <f aca="false">F147*G147</f>
        <v>0</v>
      </c>
      <c r="K147" s="61" t="n">
        <f aca="false">'Stavební rozpočet'!K108</f>
        <v>0.02</v>
      </c>
      <c r="L147" s="61" t="n">
        <f aca="false">F147*K147</f>
        <v>3.456</v>
      </c>
      <c r="M147" s="87" t="s">
        <v>103</v>
      </c>
      <c r="P147" s="61" t="n">
        <f aca="false">IF(AG147="5",J147,0)</f>
        <v>0</v>
      </c>
      <c r="R147" s="61" t="n">
        <f aca="false">IF(AG147="1",H147,0)</f>
        <v>0</v>
      </c>
      <c r="S147" s="61" t="n">
        <f aca="false">IF(AG147="1",I147,0)</f>
        <v>0</v>
      </c>
      <c r="T147" s="61" t="n">
        <f aca="false">IF(AG147="7",H147,0)</f>
        <v>0</v>
      </c>
      <c r="U147" s="61" t="n">
        <f aca="false">IF(AG147="7",I147,0)</f>
        <v>0</v>
      </c>
      <c r="V147" s="61" t="n">
        <f aca="false">IF(AG147="2",H147,0)</f>
        <v>0</v>
      </c>
      <c r="W147" s="61" t="n">
        <f aca="false">IF(AG147="2",I147,0)</f>
        <v>0</v>
      </c>
      <c r="X147" s="61" t="n">
        <f aca="false">IF(AG147="0",J147,0)</f>
        <v>0</v>
      </c>
      <c r="Y147" s="78" t="s">
        <v>67</v>
      </c>
      <c r="Z147" s="61" t="n">
        <f aca="false">IF(AD147=0,J147,0)</f>
        <v>0</v>
      </c>
      <c r="AA147" s="61" t="n">
        <f aca="false">IF(AD147=15,J147,0)</f>
        <v>0</v>
      </c>
      <c r="AB147" s="61" t="n">
        <f aca="false">IF(AD147=21,J147,0)</f>
        <v>0</v>
      </c>
      <c r="AD147" s="61" t="n">
        <v>15</v>
      </c>
      <c r="AE147" s="61" t="n">
        <f aca="false">G147*0</f>
        <v>0</v>
      </c>
      <c r="AF147" s="61" t="n">
        <f aca="false">G147*(1-0)</f>
        <v>0</v>
      </c>
      <c r="AG147" s="87" t="s">
        <v>99</v>
      </c>
      <c r="AM147" s="61" t="n">
        <f aca="false">F147*AE147</f>
        <v>0</v>
      </c>
      <c r="AN147" s="61" t="n">
        <f aca="false">F147*AF147</f>
        <v>0</v>
      </c>
      <c r="AO147" s="87" t="s">
        <v>396</v>
      </c>
      <c r="AP147" s="87" t="s">
        <v>331</v>
      </c>
      <c r="AQ147" s="78" t="s">
        <v>106</v>
      </c>
      <c r="AS147" s="61" t="n">
        <f aca="false">AM147+AN147</f>
        <v>0</v>
      </c>
      <c r="AT147" s="61" t="n">
        <f aca="false">G147/(100-AU147)*100</f>
        <v>0</v>
      </c>
      <c r="AU147" s="61" t="n">
        <v>0</v>
      </c>
      <c r="AV147" s="61" t="n">
        <f aca="false">L147</f>
        <v>3.456</v>
      </c>
    </row>
    <row r="148" customFormat="false" ht="12.75" hidden="false" customHeight="false" outlineLevel="0" collapsed="false">
      <c r="D148" s="13" t="s">
        <v>420</v>
      </c>
      <c r="G148" s="89"/>
    </row>
    <row r="149" customFormat="false" ht="12.75" hidden="false" customHeight="false" outlineLevel="0" collapsed="false">
      <c r="A149" s="15" t="s">
        <v>421</v>
      </c>
      <c r="B149" s="15" t="s">
        <v>67</v>
      </c>
      <c r="C149" s="15" t="s">
        <v>422</v>
      </c>
      <c r="D149" s="15" t="s">
        <v>423</v>
      </c>
      <c r="E149" s="15" t="s">
        <v>138</v>
      </c>
      <c r="F149" s="61" t="n">
        <f aca="false">'Stavební rozpočet'!F109</f>
        <v>400.23</v>
      </c>
      <c r="G149" s="86" t="n">
        <f aca="false">'Stavební rozpočet'!G109</f>
        <v>0</v>
      </c>
      <c r="H149" s="61" t="n">
        <f aca="false">F149*AE149</f>
        <v>0</v>
      </c>
      <c r="I149" s="61" t="n">
        <f aca="false">J149-H149</f>
        <v>0</v>
      </c>
      <c r="J149" s="61" t="n">
        <f aca="false">F149*G149</f>
        <v>0</v>
      </c>
      <c r="K149" s="61" t="n">
        <f aca="false">'Stavební rozpočet'!K109</f>
        <v>0.02</v>
      </c>
      <c r="L149" s="61" t="n">
        <f aca="false">F149*K149</f>
        <v>8.0046</v>
      </c>
      <c r="M149" s="87" t="s">
        <v>103</v>
      </c>
      <c r="P149" s="61" t="n">
        <f aca="false">IF(AG149="5",J149,0)</f>
        <v>0</v>
      </c>
      <c r="R149" s="61" t="n">
        <f aca="false">IF(AG149="1",H149,0)</f>
        <v>0</v>
      </c>
      <c r="S149" s="61" t="n">
        <f aca="false">IF(AG149="1",I149,0)</f>
        <v>0</v>
      </c>
      <c r="T149" s="61" t="n">
        <f aca="false">IF(AG149="7",H149,0)</f>
        <v>0</v>
      </c>
      <c r="U149" s="61" t="n">
        <f aca="false">IF(AG149="7",I149,0)</f>
        <v>0</v>
      </c>
      <c r="V149" s="61" t="n">
        <f aca="false">IF(AG149="2",H149,0)</f>
        <v>0</v>
      </c>
      <c r="W149" s="61" t="n">
        <f aca="false">IF(AG149="2",I149,0)</f>
        <v>0</v>
      </c>
      <c r="X149" s="61" t="n">
        <f aca="false">IF(AG149="0",J149,0)</f>
        <v>0</v>
      </c>
      <c r="Y149" s="78" t="s">
        <v>67</v>
      </c>
      <c r="Z149" s="61" t="n">
        <f aca="false">IF(AD149=0,J149,0)</f>
        <v>0</v>
      </c>
      <c r="AA149" s="61" t="n">
        <f aca="false">IF(AD149=15,J149,0)</f>
        <v>0</v>
      </c>
      <c r="AB149" s="61" t="n">
        <f aca="false">IF(AD149=21,J149,0)</f>
        <v>0</v>
      </c>
      <c r="AD149" s="61" t="n">
        <v>15</v>
      </c>
      <c r="AE149" s="61" t="n">
        <f aca="false">G149*0</f>
        <v>0</v>
      </c>
      <c r="AF149" s="61" t="n">
        <f aca="false">G149*(1-0)</f>
        <v>0</v>
      </c>
      <c r="AG149" s="87" t="s">
        <v>99</v>
      </c>
      <c r="AM149" s="61" t="n">
        <f aca="false">F149*AE149</f>
        <v>0</v>
      </c>
      <c r="AN149" s="61" t="n">
        <f aca="false">F149*AF149</f>
        <v>0</v>
      </c>
      <c r="AO149" s="87" t="s">
        <v>396</v>
      </c>
      <c r="AP149" s="87" t="s">
        <v>331</v>
      </c>
      <c r="AQ149" s="78" t="s">
        <v>106</v>
      </c>
      <c r="AS149" s="61" t="n">
        <f aca="false">AM149+AN149</f>
        <v>0</v>
      </c>
      <c r="AT149" s="61" t="n">
        <f aca="false">G149/(100-AU149)*100</f>
        <v>0</v>
      </c>
      <c r="AU149" s="61" t="n">
        <v>0</v>
      </c>
      <c r="AV149" s="61" t="n">
        <f aca="false">L149</f>
        <v>8.0046</v>
      </c>
    </row>
    <row r="150" customFormat="false" ht="12.75" hidden="false" customHeight="false" outlineLevel="0" collapsed="false">
      <c r="D150" s="13" t="s">
        <v>424</v>
      </c>
      <c r="G150" s="89"/>
    </row>
    <row r="151" customFormat="false" ht="12.75" hidden="false" customHeight="false" outlineLevel="0" collapsed="false">
      <c r="A151" s="15" t="s">
        <v>425</v>
      </c>
      <c r="B151" s="15" t="s">
        <v>67</v>
      </c>
      <c r="C151" s="15" t="s">
        <v>426</v>
      </c>
      <c r="D151" s="15" t="s">
        <v>427</v>
      </c>
      <c r="E151" s="15" t="s">
        <v>296</v>
      </c>
      <c r="F151" s="61" t="n">
        <f aca="false">'Stavební rozpočet'!F110</f>
        <v>45</v>
      </c>
      <c r="G151" s="86" t="n">
        <f aca="false">'Stavební rozpočet'!G110</f>
        <v>0</v>
      </c>
      <c r="H151" s="61" t="n">
        <f aca="false">F151*AE151</f>
        <v>0</v>
      </c>
      <c r="I151" s="61" t="n">
        <f aca="false">J151-H151</f>
        <v>0</v>
      </c>
      <c r="J151" s="61" t="n">
        <f aca="false">F151*G151</f>
        <v>0</v>
      </c>
      <c r="K151" s="61" t="n">
        <f aca="false">'Stavební rozpočet'!K110</f>
        <v>0.08</v>
      </c>
      <c r="L151" s="61" t="n">
        <f aca="false">F151*K151</f>
        <v>3.6</v>
      </c>
      <c r="M151" s="87" t="s">
        <v>103</v>
      </c>
      <c r="P151" s="61" t="n">
        <f aca="false">IF(AG151="5",J151,0)</f>
        <v>0</v>
      </c>
      <c r="R151" s="61" t="n">
        <f aca="false">IF(AG151="1",H151,0)</f>
        <v>0</v>
      </c>
      <c r="S151" s="61" t="n">
        <f aca="false">IF(AG151="1",I151,0)</f>
        <v>0</v>
      </c>
      <c r="T151" s="61" t="n">
        <f aca="false">IF(AG151="7",H151,0)</f>
        <v>0</v>
      </c>
      <c r="U151" s="61" t="n">
        <f aca="false">IF(AG151="7",I151,0)</f>
        <v>0</v>
      </c>
      <c r="V151" s="61" t="n">
        <f aca="false">IF(AG151="2",H151,0)</f>
        <v>0</v>
      </c>
      <c r="W151" s="61" t="n">
        <f aca="false">IF(AG151="2",I151,0)</f>
        <v>0</v>
      </c>
      <c r="X151" s="61" t="n">
        <f aca="false">IF(AG151="0",J151,0)</f>
        <v>0</v>
      </c>
      <c r="Y151" s="78" t="s">
        <v>67</v>
      </c>
      <c r="Z151" s="61" t="n">
        <f aca="false">IF(AD151=0,J151,0)</f>
        <v>0</v>
      </c>
      <c r="AA151" s="61" t="n">
        <f aca="false">IF(AD151=15,J151,0)</f>
        <v>0</v>
      </c>
      <c r="AB151" s="61" t="n">
        <f aca="false">IF(AD151=21,J151,0)</f>
        <v>0</v>
      </c>
      <c r="AD151" s="61" t="n">
        <v>15</v>
      </c>
      <c r="AE151" s="61" t="n">
        <f aca="false">G151*0.0000788022064617809</f>
        <v>0</v>
      </c>
      <c r="AF151" s="61" t="n">
        <f aca="false">G151*(1-0.0000788022064617809)</f>
        <v>0</v>
      </c>
      <c r="AG151" s="87" t="s">
        <v>99</v>
      </c>
      <c r="AM151" s="61" t="n">
        <f aca="false">F151*AE151</f>
        <v>0</v>
      </c>
      <c r="AN151" s="61" t="n">
        <f aca="false">F151*AF151</f>
        <v>0</v>
      </c>
      <c r="AO151" s="87" t="s">
        <v>396</v>
      </c>
      <c r="AP151" s="87" t="s">
        <v>331</v>
      </c>
      <c r="AQ151" s="78" t="s">
        <v>106</v>
      </c>
      <c r="AS151" s="61" t="n">
        <f aca="false">AM151+AN151</f>
        <v>0</v>
      </c>
      <c r="AT151" s="61" t="n">
        <f aca="false">G151/(100-AU151)*100</f>
        <v>0</v>
      </c>
      <c r="AU151" s="61" t="n">
        <v>0</v>
      </c>
      <c r="AV151" s="61" t="n">
        <f aca="false">L151</f>
        <v>3.6</v>
      </c>
    </row>
    <row r="152" customFormat="false" ht="25.5" hidden="false" customHeight="false" outlineLevel="0" collapsed="false">
      <c r="D152" s="13" t="s">
        <v>428</v>
      </c>
      <c r="G152" s="89"/>
    </row>
    <row r="153" customFormat="false" ht="12.75" hidden="false" customHeight="false" outlineLevel="0" collapsed="false">
      <c r="A153" s="15" t="s">
        <v>429</v>
      </c>
      <c r="B153" s="15" t="s">
        <v>67</v>
      </c>
      <c r="C153" s="15" t="s">
        <v>430</v>
      </c>
      <c r="D153" s="15" t="s">
        <v>431</v>
      </c>
      <c r="E153" s="15" t="s">
        <v>138</v>
      </c>
      <c r="F153" s="61" t="n">
        <f aca="false">'Stavební rozpočet'!F111</f>
        <v>10.266</v>
      </c>
      <c r="G153" s="86" t="n">
        <f aca="false">'Stavební rozpočet'!G111</f>
        <v>0</v>
      </c>
      <c r="H153" s="61" t="n">
        <f aca="false">F153*AE153</f>
        <v>0</v>
      </c>
      <c r="I153" s="61" t="n">
        <f aca="false">J153-H153</f>
        <v>0</v>
      </c>
      <c r="J153" s="61" t="n">
        <f aca="false">F153*G153</f>
        <v>0</v>
      </c>
      <c r="K153" s="61" t="n">
        <f aca="false">'Stavební rozpočet'!K111</f>
        <v>0.01219</v>
      </c>
      <c r="L153" s="61" t="n">
        <f aca="false">F153*K153</f>
        <v>0.12514254</v>
      </c>
      <c r="M153" s="87" t="s">
        <v>103</v>
      </c>
      <c r="P153" s="61" t="n">
        <f aca="false">IF(AG153="5",J153,0)</f>
        <v>0</v>
      </c>
      <c r="R153" s="61" t="n">
        <f aca="false">IF(AG153="1",H153,0)</f>
        <v>0</v>
      </c>
      <c r="S153" s="61" t="n">
        <f aca="false">IF(AG153="1",I153,0)</f>
        <v>0</v>
      </c>
      <c r="T153" s="61" t="n">
        <f aca="false">IF(AG153="7",H153,0)</f>
        <v>0</v>
      </c>
      <c r="U153" s="61" t="n">
        <f aca="false">IF(AG153="7",I153,0)</f>
        <v>0</v>
      </c>
      <c r="V153" s="61" t="n">
        <f aca="false">IF(AG153="2",H153,0)</f>
        <v>0</v>
      </c>
      <c r="W153" s="61" t="n">
        <f aca="false">IF(AG153="2",I153,0)</f>
        <v>0</v>
      </c>
      <c r="X153" s="61" t="n">
        <f aca="false">IF(AG153="0",J153,0)</f>
        <v>0</v>
      </c>
      <c r="Y153" s="78" t="s">
        <v>67</v>
      </c>
      <c r="Z153" s="61" t="n">
        <f aca="false">IF(AD153=0,J153,0)</f>
        <v>0</v>
      </c>
      <c r="AA153" s="61" t="n">
        <f aca="false">IF(AD153=15,J153,0)</f>
        <v>0</v>
      </c>
      <c r="AB153" s="61" t="n">
        <f aca="false">IF(AD153=21,J153,0)</f>
        <v>0</v>
      </c>
      <c r="AD153" s="61" t="n">
        <v>15</v>
      </c>
      <c r="AE153" s="61" t="n">
        <f aca="false">G153*0.26838005949698</f>
        <v>0</v>
      </c>
      <c r="AF153" s="61" t="n">
        <f aca="false">G153*(1-0.26838005949698)</f>
        <v>0</v>
      </c>
      <c r="AG153" s="87" t="s">
        <v>99</v>
      </c>
      <c r="AM153" s="61" t="n">
        <f aca="false">F153*AE153</f>
        <v>0</v>
      </c>
      <c r="AN153" s="61" t="n">
        <f aca="false">F153*AF153</f>
        <v>0</v>
      </c>
      <c r="AO153" s="87" t="s">
        <v>396</v>
      </c>
      <c r="AP153" s="87" t="s">
        <v>331</v>
      </c>
      <c r="AQ153" s="78" t="s">
        <v>106</v>
      </c>
      <c r="AS153" s="61" t="n">
        <f aca="false">AM153+AN153</f>
        <v>0</v>
      </c>
      <c r="AT153" s="61" t="n">
        <f aca="false">G153/(100-AU153)*100</f>
        <v>0</v>
      </c>
      <c r="AU153" s="61" t="n">
        <v>0</v>
      </c>
      <c r="AV153" s="61" t="n">
        <f aca="false">L153</f>
        <v>0.12514254</v>
      </c>
    </row>
    <row r="154" customFormat="false" ht="12.75" hidden="false" customHeight="false" outlineLevel="0" collapsed="false">
      <c r="A154" s="15" t="s">
        <v>432</v>
      </c>
      <c r="B154" s="15" t="s">
        <v>67</v>
      </c>
      <c r="C154" s="15" t="s">
        <v>433</v>
      </c>
      <c r="D154" s="15" t="s">
        <v>434</v>
      </c>
      <c r="E154" s="15" t="s">
        <v>138</v>
      </c>
      <c r="F154" s="61" t="n">
        <f aca="false">'Stavební rozpočet'!F112</f>
        <v>22.005</v>
      </c>
      <c r="G154" s="86" t="n">
        <f aca="false">'Stavební rozpočet'!G112</f>
        <v>0</v>
      </c>
      <c r="H154" s="61" t="n">
        <f aca="false">F154*AE154</f>
        <v>0</v>
      </c>
      <c r="I154" s="61" t="n">
        <f aca="false">J154-H154</f>
        <v>0</v>
      </c>
      <c r="J154" s="61" t="n">
        <f aca="false">F154*G154</f>
        <v>0</v>
      </c>
      <c r="K154" s="61" t="n">
        <f aca="false">'Stavební rozpočet'!K112</f>
        <v>0.03592</v>
      </c>
      <c r="L154" s="61" t="n">
        <f aca="false">F154*K154</f>
        <v>0.7904196</v>
      </c>
      <c r="M154" s="87" t="s">
        <v>103</v>
      </c>
      <c r="P154" s="61" t="n">
        <f aca="false">IF(AG154="5",J154,0)</f>
        <v>0</v>
      </c>
      <c r="R154" s="61" t="n">
        <f aca="false">IF(AG154="1",H154,0)</f>
        <v>0</v>
      </c>
      <c r="S154" s="61" t="n">
        <f aca="false">IF(AG154="1",I154,0)</f>
        <v>0</v>
      </c>
      <c r="T154" s="61" t="n">
        <f aca="false">IF(AG154="7",H154,0)</f>
        <v>0</v>
      </c>
      <c r="U154" s="61" t="n">
        <f aca="false">IF(AG154="7",I154,0)</f>
        <v>0</v>
      </c>
      <c r="V154" s="61" t="n">
        <f aca="false">IF(AG154="2",H154,0)</f>
        <v>0</v>
      </c>
      <c r="W154" s="61" t="n">
        <f aca="false">IF(AG154="2",I154,0)</f>
        <v>0</v>
      </c>
      <c r="X154" s="61" t="n">
        <f aca="false">IF(AG154="0",J154,0)</f>
        <v>0</v>
      </c>
      <c r="Y154" s="78" t="s">
        <v>67</v>
      </c>
      <c r="Z154" s="61" t="n">
        <f aca="false">IF(AD154=0,J154,0)</f>
        <v>0</v>
      </c>
      <c r="AA154" s="61" t="n">
        <f aca="false">IF(AD154=15,J154,0)</f>
        <v>0</v>
      </c>
      <c r="AB154" s="61" t="n">
        <f aca="false">IF(AD154=21,J154,0)</f>
        <v>0</v>
      </c>
      <c r="AD154" s="61" t="n">
        <v>15</v>
      </c>
      <c r="AE154" s="61" t="n">
        <f aca="false">G154*0.146073416006379</f>
        <v>0</v>
      </c>
      <c r="AF154" s="61" t="n">
        <f aca="false">G154*(1-0.146073416006379)</f>
        <v>0</v>
      </c>
      <c r="AG154" s="87" t="s">
        <v>99</v>
      </c>
      <c r="AM154" s="61" t="n">
        <f aca="false">F154*AE154</f>
        <v>0</v>
      </c>
      <c r="AN154" s="61" t="n">
        <f aca="false">F154*AF154</f>
        <v>0</v>
      </c>
      <c r="AO154" s="87" t="s">
        <v>396</v>
      </c>
      <c r="AP154" s="87" t="s">
        <v>331</v>
      </c>
      <c r="AQ154" s="78" t="s">
        <v>106</v>
      </c>
      <c r="AS154" s="61" t="n">
        <f aca="false">AM154+AN154</f>
        <v>0</v>
      </c>
      <c r="AT154" s="61" t="n">
        <f aca="false">G154/(100-AU154)*100</f>
        <v>0</v>
      </c>
      <c r="AU154" s="61" t="n">
        <v>0</v>
      </c>
      <c r="AV154" s="61" t="n">
        <f aca="false">L154</f>
        <v>0.7904196</v>
      </c>
    </row>
    <row r="155" customFormat="false" ht="12.75" hidden="false" customHeight="false" outlineLevel="0" collapsed="false">
      <c r="A155" s="15" t="s">
        <v>435</v>
      </c>
      <c r="B155" s="15" t="s">
        <v>67</v>
      </c>
      <c r="C155" s="15" t="s">
        <v>436</v>
      </c>
      <c r="D155" s="15" t="s">
        <v>437</v>
      </c>
      <c r="E155" s="15" t="s">
        <v>138</v>
      </c>
      <c r="F155" s="61" t="n">
        <f aca="false">'Stavební rozpočet'!F113</f>
        <v>46.541</v>
      </c>
      <c r="G155" s="86" t="n">
        <f aca="false">'Stavební rozpočet'!G113</f>
        <v>0</v>
      </c>
      <c r="H155" s="61" t="n">
        <f aca="false">F155*AE155</f>
        <v>0</v>
      </c>
      <c r="I155" s="61" t="n">
        <f aca="false">J155-H155</f>
        <v>0</v>
      </c>
      <c r="J155" s="61" t="n">
        <f aca="false">F155*G155</f>
        <v>0</v>
      </c>
      <c r="K155" s="61" t="n">
        <f aca="false">'Stavební rozpočet'!K113</f>
        <v>0.04092</v>
      </c>
      <c r="L155" s="61" t="n">
        <f aca="false">F155*K155</f>
        <v>1.90445772</v>
      </c>
      <c r="M155" s="87" t="s">
        <v>103</v>
      </c>
      <c r="P155" s="61" t="n">
        <f aca="false">IF(AG155="5",J155,0)</f>
        <v>0</v>
      </c>
      <c r="R155" s="61" t="n">
        <f aca="false">IF(AG155="1",H155,0)</f>
        <v>0</v>
      </c>
      <c r="S155" s="61" t="n">
        <f aca="false">IF(AG155="1",I155,0)</f>
        <v>0</v>
      </c>
      <c r="T155" s="61" t="n">
        <f aca="false">IF(AG155="7",H155,0)</f>
        <v>0</v>
      </c>
      <c r="U155" s="61" t="n">
        <f aca="false">IF(AG155="7",I155,0)</f>
        <v>0</v>
      </c>
      <c r="V155" s="61" t="n">
        <f aca="false">IF(AG155="2",H155,0)</f>
        <v>0</v>
      </c>
      <c r="W155" s="61" t="n">
        <f aca="false">IF(AG155="2",I155,0)</f>
        <v>0</v>
      </c>
      <c r="X155" s="61" t="n">
        <f aca="false">IF(AG155="0",J155,0)</f>
        <v>0</v>
      </c>
      <c r="Y155" s="78" t="s">
        <v>67</v>
      </c>
      <c r="Z155" s="61" t="n">
        <f aca="false">IF(AD155=0,J155,0)</f>
        <v>0</v>
      </c>
      <c r="AA155" s="61" t="n">
        <f aca="false">IF(AD155=15,J155,0)</f>
        <v>0</v>
      </c>
      <c r="AB155" s="61" t="n">
        <f aca="false">IF(AD155=21,J155,0)</f>
        <v>0</v>
      </c>
      <c r="AD155" s="61" t="n">
        <v>15</v>
      </c>
      <c r="AE155" s="61" t="n">
        <f aca="false">G155*0.179508259950687</f>
        <v>0</v>
      </c>
      <c r="AF155" s="61" t="n">
        <f aca="false">G155*(1-0.179508259950687)</f>
        <v>0</v>
      </c>
      <c r="AG155" s="87" t="s">
        <v>99</v>
      </c>
      <c r="AM155" s="61" t="n">
        <f aca="false">F155*AE155</f>
        <v>0</v>
      </c>
      <c r="AN155" s="61" t="n">
        <f aca="false">F155*AF155</f>
        <v>0</v>
      </c>
      <c r="AO155" s="87" t="s">
        <v>396</v>
      </c>
      <c r="AP155" s="87" t="s">
        <v>331</v>
      </c>
      <c r="AQ155" s="78" t="s">
        <v>106</v>
      </c>
      <c r="AS155" s="61" t="n">
        <f aca="false">AM155+AN155</f>
        <v>0</v>
      </c>
      <c r="AT155" s="61" t="n">
        <f aca="false">G155/(100-AU155)*100</f>
        <v>0</v>
      </c>
      <c r="AU155" s="61" t="n">
        <v>0</v>
      </c>
      <c r="AV155" s="61" t="n">
        <f aca="false">L155</f>
        <v>1.90445772</v>
      </c>
    </row>
    <row r="156" customFormat="false" ht="12.75" hidden="false" customHeight="false" outlineLevel="0" collapsed="false">
      <c r="A156" s="15" t="s">
        <v>438</v>
      </c>
      <c r="B156" s="15" t="s">
        <v>67</v>
      </c>
      <c r="C156" s="15" t="s">
        <v>439</v>
      </c>
      <c r="D156" s="15" t="s">
        <v>440</v>
      </c>
      <c r="E156" s="15" t="s">
        <v>138</v>
      </c>
      <c r="F156" s="61" t="n">
        <f aca="false">'Stavební rozpočet'!F114</f>
        <v>136.562</v>
      </c>
      <c r="G156" s="86" t="n">
        <f aca="false">'Stavební rozpočet'!G114</f>
        <v>0</v>
      </c>
      <c r="H156" s="61" t="n">
        <f aca="false">F156*AE156</f>
        <v>0</v>
      </c>
      <c r="I156" s="61" t="n">
        <f aca="false">J156-H156</f>
        <v>0</v>
      </c>
      <c r="J156" s="61" t="n">
        <f aca="false">F156*G156</f>
        <v>0</v>
      </c>
      <c r="K156" s="61" t="n">
        <f aca="false">'Stavební rozpočet'!K114</f>
        <v>0.05582</v>
      </c>
      <c r="L156" s="61" t="n">
        <f aca="false">F156*K156</f>
        <v>7.62289084</v>
      </c>
      <c r="M156" s="87" t="s">
        <v>103</v>
      </c>
      <c r="P156" s="61" t="n">
        <f aca="false">IF(AG156="5",J156,0)</f>
        <v>0</v>
      </c>
      <c r="R156" s="61" t="n">
        <f aca="false">IF(AG156="1",H156,0)</f>
        <v>0</v>
      </c>
      <c r="S156" s="61" t="n">
        <f aca="false">IF(AG156="1",I156,0)</f>
        <v>0</v>
      </c>
      <c r="T156" s="61" t="n">
        <f aca="false">IF(AG156="7",H156,0)</f>
        <v>0</v>
      </c>
      <c r="U156" s="61" t="n">
        <f aca="false">IF(AG156="7",I156,0)</f>
        <v>0</v>
      </c>
      <c r="V156" s="61" t="n">
        <f aca="false">IF(AG156="2",H156,0)</f>
        <v>0</v>
      </c>
      <c r="W156" s="61" t="n">
        <f aca="false">IF(AG156="2",I156,0)</f>
        <v>0</v>
      </c>
      <c r="X156" s="61" t="n">
        <f aca="false">IF(AG156="0",J156,0)</f>
        <v>0</v>
      </c>
      <c r="Y156" s="78" t="s">
        <v>67</v>
      </c>
      <c r="Z156" s="61" t="n">
        <f aca="false">IF(AD156=0,J156,0)</f>
        <v>0</v>
      </c>
      <c r="AA156" s="61" t="n">
        <f aca="false">IF(AD156=15,J156,0)</f>
        <v>0</v>
      </c>
      <c r="AB156" s="61" t="n">
        <f aca="false">IF(AD156=21,J156,0)</f>
        <v>0</v>
      </c>
      <c r="AD156" s="61" t="n">
        <v>15</v>
      </c>
      <c r="AE156" s="61" t="n">
        <f aca="false">G156*0.185402856470578</f>
        <v>0</v>
      </c>
      <c r="AF156" s="61" t="n">
        <f aca="false">G156*(1-0.185402856470578)</f>
        <v>0</v>
      </c>
      <c r="AG156" s="87" t="s">
        <v>99</v>
      </c>
      <c r="AM156" s="61" t="n">
        <f aca="false">F156*AE156</f>
        <v>0</v>
      </c>
      <c r="AN156" s="61" t="n">
        <f aca="false">F156*AF156</f>
        <v>0</v>
      </c>
      <c r="AO156" s="87" t="s">
        <v>396</v>
      </c>
      <c r="AP156" s="87" t="s">
        <v>331</v>
      </c>
      <c r="AQ156" s="78" t="s">
        <v>106</v>
      </c>
      <c r="AS156" s="61" t="n">
        <f aca="false">AM156+AN156</f>
        <v>0</v>
      </c>
      <c r="AT156" s="61" t="n">
        <f aca="false">G156/(100-AU156)*100</f>
        <v>0</v>
      </c>
      <c r="AU156" s="61" t="n">
        <v>0</v>
      </c>
      <c r="AV156" s="61" t="n">
        <f aca="false">L156</f>
        <v>7.62289084</v>
      </c>
    </row>
    <row r="157" customFormat="false" ht="12.75" hidden="false" customHeight="false" outlineLevel="0" collapsed="false">
      <c r="A157" s="15" t="s">
        <v>441</v>
      </c>
      <c r="B157" s="15" t="s">
        <v>67</v>
      </c>
      <c r="C157" s="15" t="s">
        <v>442</v>
      </c>
      <c r="D157" s="15" t="s">
        <v>443</v>
      </c>
      <c r="E157" s="15" t="s">
        <v>138</v>
      </c>
      <c r="F157" s="61" t="n">
        <f aca="false">'Stavební rozpočet'!F115</f>
        <v>1.414</v>
      </c>
      <c r="G157" s="86" t="n">
        <f aca="false">'Stavební rozpočet'!G115</f>
        <v>0</v>
      </c>
      <c r="H157" s="61" t="n">
        <f aca="false">F157*AE157</f>
        <v>0</v>
      </c>
      <c r="I157" s="61" t="n">
        <f aca="false">J157-H157</f>
        <v>0</v>
      </c>
      <c r="J157" s="61" t="n">
        <f aca="false">F157*G157</f>
        <v>0</v>
      </c>
      <c r="K157" s="61" t="n">
        <f aca="false">'Stavební rozpočet'!K115</f>
        <v>0.03117</v>
      </c>
      <c r="L157" s="61" t="n">
        <f aca="false">F157*K157</f>
        <v>0.04407438</v>
      </c>
      <c r="M157" s="87" t="s">
        <v>103</v>
      </c>
      <c r="P157" s="61" t="n">
        <f aca="false">IF(AG157="5",J157,0)</f>
        <v>0</v>
      </c>
      <c r="R157" s="61" t="n">
        <f aca="false">IF(AG157="1",H157,0)</f>
        <v>0</v>
      </c>
      <c r="S157" s="61" t="n">
        <f aca="false">IF(AG157="1",I157,0)</f>
        <v>0</v>
      </c>
      <c r="T157" s="61" t="n">
        <f aca="false">IF(AG157="7",H157,0)</f>
        <v>0</v>
      </c>
      <c r="U157" s="61" t="n">
        <f aca="false">IF(AG157="7",I157,0)</f>
        <v>0</v>
      </c>
      <c r="V157" s="61" t="n">
        <f aca="false">IF(AG157="2",H157,0)</f>
        <v>0</v>
      </c>
      <c r="W157" s="61" t="n">
        <f aca="false">IF(AG157="2",I157,0)</f>
        <v>0</v>
      </c>
      <c r="X157" s="61" t="n">
        <f aca="false">IF(AG157="0",J157,0)</f>
        <v>0</v>
      </c>
      <c r="Y157" s="78" t="s">
        <v>67</v>
      </c>
      <c r="Z157" s="61" t="n">
        <f aca="false">IF(AD157=0,J157,0)</f>
        <v>0</v>
      </c>
      <c r="AA157" s="61" t="n">
        <f aca="false">IF(AD157=15,J157,0)</f>
        <v>0</v>
      </c>
      <c r="AB157" s="61" t="n">
        <f aca="false">IF(AD157=21,J157,0)</f>
        <v>0</v>
      </c>
      <c r="AD157" s="61" t="n">
        <v>15</v>
      </c>
      <c r="AE157" s="61" t="n">
        <f aca="false">G157*0.177378946894284</f>
        <v>0</v>
      </c>
      <c r="AF157" s="61" t="n">
        <f aca="false">G157*(1-0.177378946894284)</f>
        <v>0</v>
      </c>
      <c r="AG157" s="87" t="s">
        <v>99</v>
      </c>
      <c r="AM157" s="61" t="n">
        <f aca="false">F157*AE157</f>
        <v>0</v>
      </c>
      <c r="AN157" s="61" t="n">
        <f aca="false">F157*AF157</f>
        <v>0</v>
      </c>
      <c r="AO157" s="87" t="s">
        <v>396</v>
      </c>
      <c r="AP157" s="87" t="s">
        <v>331</v>
      </c>
      <c r="AQ157" s="78" t="s">
        <v>106</v>
      </c>
      <c r="AS157" s="61" t="n">
        <f aca="false">AM157+AN157</f>
        <v>0</v>
      </c>
      <c r="AT157" s="61" t="n">
        <f aca="false">G157/(100-AU157)*100</f>
        <v>0</v>
      </c>
      <c r="AU157" s="61" t="n">
        <v>0</v>
      </c>
      <c r="AV157" s="61" t="n">
        <f aca="false">L157</f>
        <v>0.04407438</v>
      </c>
    </row>
    <row r="158" customFormat="false" ht="12.75" hidden="false" customHeight="false" outlineLevel="0" collapsed="false">
      <c r="A158" s="15" t="s">
        <v>444</v>
      </c>
      <c r="B158" s="15" t="s">
        <v>67</v>
      </c>
      <c r="C158" s="15" t="s">
        <v>445</v>
      </c>
      <c r="D158" s="15" t="s">
        <v>446</v>
      </c>
      <c r="E158" s="15" t="s">
        <v>138</v>
      </c>
      <c r="F158" s="61" t="n">
        <f aca="false">'Stavební rozpočet'!F116</f>
        <v>11.7</v>
      </c>
      <c r="G158" s="86" t="n">
        <f aca="false">'Stavební rozpočet'!G116</f>
        <v>0</v>
      </c>
      <c r="H158" s="61" t="n">
        <f aca="false">F158*AE158</f>
        <v>0</v>
      </c>
      <c r="I158" s="61" t="n">
        <f aca="false">J158-H158</f>
        <v>0</v>
      </c>
      <c r="J158" s="61" t="n">
        <f aca="false">F158*G158</f>
        <v>0</v>
      </c>
      <c r="K158" s="61" t="n">
        <f aca="false">'Stavební rozpočet'!K116</f>
        <v>0.0382</v>
      </c>
      <c r="L158" s="61" t="n">
        <f aca="false">F158*K158</f>
        <v>0.44694</v>
      </c>
      <c r="M158" s="87" t="s">
        <v>103</v>
      </c>
      <c r="P158" s="61" t="n">
        <f aca="false">IF(AG158="5",J158,0)</f>
        <v>0</v>
      </c>
      <c r="R158" s="61" t="n">
        <f aca="false">IF(AG158="1",H158,0)</f>
        <v>0</v>
      </c>
      <c r="S158" s="61" t="n">
        <f aca="false">IF(AG158="1",I158,0)</f>
        <v>0</v>
      </c>
      <c r="T158" s="61" t="n">
        <f aca="false">IF(AG158="7",H158,0)</f>
        <v>0</v>
      </c>
      <c r="U158" s="61" t="n">
        <f aca="false">IF(AG158="7",I158,0)</f>
        <v>0</v>
      </c>
      <c r="V158" s="61" t="n">
        <f aca="false">IF(AG158="2",H158,0)</f>
        <v>0</v>
      </c>
      <c r="W158" s="61" t="n">
        <f aca="false">IF(AG158="2",I158,0)</f>
        <v>0</v>
      </c>
      <c r="X158" s="61" t="n">
        <f aca="false">IF(AG158="0",J158,0)</f>
        <v>0</v>
      </c>
      <c r="Y158" s="78" t="s">
        <v>67</v>
      </c>
      <c r="Z158" s="61" t="n">
        <f aca="false">IF(AD158=0,J158,0)</f>
        <v>0</v>
      </c>
      <c r="AA158" s="61" t="n">
        <f aca="false">IF(AD158=15,J158,0)</f>
        <v>0</v>
      </c>
      <c r="AB158" s="61" t="n">
        <f aca="false">IF(AD158=21,J158,0)</f>
        <v>0</v>
      </c>
      <c r="AD158" s="61" t="n">
        <v>15</v>
      </c>
      <c r="AE158" s="61" t="n">
        <f aca="false">G158*0.151656050955414</f>
        <v>0</v>
      </c>
      <c r="AF158" s="61" t="n">
        <f aca="false">G158*(1-0.151656050955414)</f>
        <v>0</v>
      </c>
      <c r="AG158" s="87" t="s">
        <v>99</v>
      </c>
      <c r="AM158" s="61" t="n">
        <f aca="false">F158*AE158</f>
        <v>0</v>
      </c>
      <c r="AN158" s="61" t="n">
        <f aca="false">F158*AF158</f>
        <v>0</v>
      </c>
      <c r="AO158" s="87" t="s">
        <v>396</v>
      </c>
      <c r="AP158" s="87" t="s">
        <v>331</v>
      </c>
      <c r="AQ158" s="78" t="s">
        <v>106</v>
      </c>
      <c r="AS158" s="61" t="n">
        <f aca="false">AM158+AN158</f>
        <v>0</v>
      </c>
      <c r="AT158" s="61" t="n">
        <f aca="false">G158/(100-AU158)*100</f>
        <v>0</v>
      </c>
      <c r="AU158" s="61" t="n">
        <v>0</v>
      </c>
      <c r="AV158" s="61" t="n">
        <f aca="false">L158</f>
        <v>0.44694</v>
      </c>
    </row>
    <row r="159" customFormat="false" ht="12.75" hidden="false" customHeight="false" outlineLevel="0" collapsed="false">
      <c r="A159" s="15" t="s">
        <v>447</v>
      </c>
      <c r="B159" s="15" t="s">
        <v>67</v>
      </c>
      <c r="C159" s="15" t="s">
        <v>448</v>
      </c>
      <c r="D159" s="15" t="s">
        <v>449</v>
      </c>
      <c r="E159" s="15" t="s">
        <v>138</v>
      </c>
      <c r="F159" s="61" t="n">
        <f aca="false">'Stavební rozpočet'!F117</f>
        <v>574.4184</v>
      </c>
      <c r="G159" s="86" t="n">
        <f aca="false">'Stavební rozpočet'!G117</f>
        <v>0</v>
      </c>
      <c r="H159" s="61" t="n">
        <f aca="false">F159*AE159</f>
        <v>0</v>
      </c>
      <c r="I159" s="61" t="n">
        <f aca="false">J159-H159</f>
        <v>0</v>
      </c>
      <c r="J159" s="61" t="n">
        <f aca="false">F159*G159</f>
        <v>0</v>
      </c>
      <c r="K159" s="61" t="n">
        <f aca="false">'Stavební rozpočet'!K117</f>
        <v>0.05549</v>
      </c>
      <c r="L159" s="61" t="n">
        <f aca="false">F159*K159</f>
        <v>31.874477016</v>
      </c>
      <c r="M159" s="87" t="s">
        <v>103</v>
      </c>
      <c r="P159" s="61" t="n">
        <f aca="false">IF(AG159="5",J159,0)</f>
        <v>0</v>
      </c>
      <c r="R159" s="61" t="n">
        <f aca="false">IF(AG159="1",H159,0)</f>
        <v>0</v>
      </c>
      <c r="S159" s="61" t="n">
        <f aca="false">IF(AG159="1",I159,0)</f>
        <v>0</v>
      </c>
      <c r="T159" s="61" t="n">
        <f aca="false">IF(AG159="7",H159,0)</f>
        <v>0</v>
      </c>
      <c r="U159" s="61" t="n">
        <f aca="false">IF(AG159="7",I159,0)</f>
        <v>0</v>
      </c>
      <c r="V159" s="61" t="n">
        <f aca="false">IF(AG159="2",H159,0)</f>
        <v>0</v>
      </c>
      <c r="W159" s="61" t="n">
        <f aca="false">IF(AG159="2",I159,0)</f>
        <v>0</v>
      </c>
      <c r="X159" s="61" t="n">
        <f aca="false">IF(AG159="0",J159,0)</f>
        <v>0</v>
      </c>
      <c r="Y159" s="78" t="s">
        <v>67</v>
      </c>
      <c r="Z159" s="61" t="n">
        <f aca="false">IF(AD159=0,J159,0)</f>
        <v>0</v>
      </c>
      <c r="AA159" s="61" t="n">
        <f aca="false">IF(AD159=15,J159,0)</f>
        <v>0</v>
      </c>
      <c r="AB159" s="61" t="n">
        <f aca="false">IF(AD159=21,J159,0)</f>
        <v>0</v>
      </c>
      <c r="AD159" s="61" t="n">
        <v>15</v>
      </c>
      <c r="AE159" s="61" t="n">
        <f aca="false">G159*0.157046982801629</f>
        <v>0</v>
      </c>
      <c r="AF159" s="61" t="n">
        <f aca="false">G159*(1-0.157046982801629)</f>
        <v>0</v>
      </c>
      <c r="AG159" s="87" t="s">
        <v>99</v>
      </c>
      <c r="AM159" s="61" t="n">
        <f aca="false">F159*AE159</f>
        <v>0</v>
      </c>
      <c r="AN159" s="61" t="n">
        <f aca="false">F159*AF159</f>
        <v>0</v>
      </c>
      <c r="AO159" s="87" t="s">
        <v>396</v>
      </c>
      <c r="AP159" s="87" t="s">
        <v>331</v>
      </c>
      <c r="AQ159" s="78" t="s">
        <v>106</v>
      </c>
      <c r="AS159" s="61" t="n">
        <f aca="false">AM159+AN159</f>
        <v>0</v>
      </c>
      <c r="AT159" s="61" t="n">
        <f aca="false">G159/(100-AU159)*100</f>
        <v>0</v>
      </c>
      <c r="AU159" s="61" t="n">
        <v>0</v>
      </c>
      <c r="AV159" s="61" t="n">
        <f aca="false">L159</f>
        <v>31.874477016</v>
      </c>
    </row>
    <row r="160" customFormat="false" ht="12.75" hidden="false" customHeight="false" outlineLevel="0" collapsed="false">
      <c r="A160" s="15" t="s">
        <v>450</v>
      </c>
      <c r="B160" s="15" t="s">
        <v>67</v>
      </c>
      <c r="C160" s="15" t="s">
        <v>451</v>
      </c>
      <c r="D160" s="15" t="s">
        <v>452</v>
      </c>
      <c r="E160" s="15" t="s">
        <v>203</v>
      </c>
      <c r="F160" s="61" t="n">
        <f aca="false">'Stavební rozpočet'!F118</f>
        <v>440.06</v>
      </c>
      <c r="G160" s="86" t="n">
        <f aca="false">'Stavební rozpočet'!G118</f>
        <v>0</v>
      </c>
      <c r="H160" s="61" t="n">
        <f aca="false">F160*AE160</f>
        <v>0</v>
      </c>
      <c r="I160" s="61" t="n">
        <f aca="false">J160-H160</f>
        <v>0</v>
      </c>
      <c r="J160" s="61" t="n">
        <f aca="false">F160*G160</f>
        <v>0</v>
      </c>
      <c r="K160" s="61" t="n">
        <f aca="false">'Stavební rozpočet'!K118</f>
        <v>0.01188</v>
      </c>
      <c r="L160" s="61" t="n">
        <f aca="false">F160*K160</f>
        <v>5.2279128</v>
      </c>
      <c r="M160" s="87" t="s">
        <v>103</v>
      </c>
      <c r="P160" s="61" t="n">
        <f aca="false">IF(AG160="5",J160,0)</f>
        <v>0</v>
      </c>
      <c r="R160" s="61" t="n">
        <f aca="false">IF(AG160="1",H160,0)</f>
        <v>0</v>
      </c>
      <c r="S160" s="61" t="n">
        <f aca="false">IF(AG160="1",I160,0)</f>
        <v>0</v>
      </c>
      <c r="T160" s="61" t="n">
        <f aca="false">IF(AG160="7",H160,0)</f>
        <v>0</v>
      </c>
      <c r="U160" s="61" t="n">
        <f aca="false">IF(AG160="7",I160,0)</f>
        <v>0</v>
      </c>
      <c r="V160" s="61" t="n">
        <f aca="false">IF(AG160="2",H160,0)</f>
        <v>0</v>
      </c>
      <c r="W160" s="61" t="n">
        <f aca="false">IF(AG160="2",I160,0)</f>
        <v>0</v>
      </c>
      <c r="X160" s="61" t="n">
        <f aca="false">IF(AG160="0",J160,0)</f>
        <v>0</v>
      </c>
      <c r="Y160" s="78" t="s">
        <v>67</v>
      </c>
      <c r="Z160" s="61" t="n">
        <f aca="false">IF(AD160=0,J160,0)</f>
        <v>0</v>
      </c>
      <c r="AA160" s="61" t="n">
        <f aca="false">IF(AD160=15,J160,0)</f>
        <v>0</v>
      </c>
      <c r="AB160" s="61" t="n">
        <f aca="false">IF(AD160=21,J160,0)</f>
        <v>0</v>
      </c>
      <c r="AD160" s="61" t="n">
        <v>15</v>
      </c>
      <c r="AE160" s="61" t="n">
        <f aca="false">G160*0</f>
        <v>0</v>
      </c>
      <c r="AF160" s="61" t="n">
        <f aca="false">G160*(1-0)</f>
        <v>0</v>
      </c>
      <c r="AG160" s="87" t="s">
        <v>99</v>
      </c>
      <c r="AM160" s="61" t="n">
        <f aca="false">F160*AE160</f>
        <v>0</v>
      </c>
      <c r="AN160" s="61" t="n">
        <f aca="false">F160*AF160</f>
        <v>0</v>
      </c>
      <c r="AO160" s="87" t="s">
        <v>396</v>
      </c>
      <c r="AP160" s="87" t="s">
        <v>331</v>
      </c>
      <c r="AQ160" s="78" t="s">
        <v>106</v>
      </c>
      <c r="AS160" s="61" t="n">
        <f aca="false">AM160+AN160</f>
        <v>0</v>
      </c>
      <c r="AT160" s="61" t="n">
        <f aca="false">G160/(100-AU160)*100</f>
        <v>0</v>
      </c>
      <c r="AU160" s="61" t="n">
        <v>0</v>
      </c>
      <c r="AV160" s="61" t="n">
        <f aca="false">L160</f>
        <v>5.2279128</v>
      </c>
    </row>
    <row r="161" customFormat="false" ht="12.75" hidden="false" customHeight="false" outlineLevel="0" collapsed="false">
      <c r="A161" s="15" t="s">
        <v>453</v>
      </c>
      <c r="B161" s="15" t="s">
        <v>67</v>
      </c>
      <c r="C161" s="15" t="s">
        <v>454</v>
      </c>
      <c r="D161" s="15" t="s">
        <v>455</v>
      </c>
      <c r="E161" s="15" t="s">
        <v>296</v>
      </c>
      <c r="F161" s="61" t="n">
        <f aca="false">'Stavební rozpočet'!F119</f>
        <v>2</v>
      </c>
      <c r="G161" s="86" t="n">
        <f aca="false">'Stavební rozpočet'!G119</f>
        <v>0</v>
      </c>
      <c r="H161" s="61" t="n">
        <f aca="false">F161*AE161</f>
        <v>0</v>
      </c>
      <c r="I161" s="61" t="n">
        <f aca="false">J161-H161</f>
        <v>0</v>
      </c>
      <c r="J161" s="61" t="n">
        <f aca="false">F161*G161</f>
        <v>0</v>
      </c>
      <c r="K161" s="61" t="n">
        <f aca="false">'Stavební rozpočet'!K119</f>
        <v>0</v>
      </c>
      <c r="L161" s="61" t="n">
        <f aca="false">F161*K161</f>
        <v>0</v>
      </c>
      <c r="M161" s="87" t="s">
        <v>103</v>
      </c>
      <c r="P161" s="61" t="n">
        <f aca="false">IF(AG161="5",J161,0)</f>
        <v>0</v>
      </c>
      <c r="R161" s="61" t="n">
        <f aca="false">IF(AG161="1",H161,0)</f>
        <v>0</v>
      </c>
      <c r="S161" s="61" t="n">
        <f aca="false">IF(AG161="1",I161,0)</f>
        <v>0</v>
      </c>
      <c r="T161" s="61" t="n">
        <f aca="false">IF(AG161="7",H161,0)</f>
        <v>0</v>
      </c>
      <c r="U161" s="61" t="n">
        <f aca="false">IF(AG161="7",I161,0)</f>
        <v>0</v>
      </c>
      <c r="V161" s="61" t="n">
        <f aca="false">IF(AG161="2",H161,0)</f>
        <v>0</v>
      </c>
      <c r="W161" s="61" t="n">
        <f aca="false">IF(AG161="2",I161,0)</f>
        <v>0</v>
      </c>
      <c r="X161" s="61" t="n">
        <f aca="false">IF(AG161="0",J161,0)</f>
        <v>0</v>
      </c>
      <c r="Y161" s="78" t="s">
        <v>67</v>
      </c>
      <c r="Z161" s="61" t="n">
        <f aca="false">IF(AD161=0,J161,0)</f>
        <v>0</v>
      </c>
      <c r="AA161" s="61" t="n">
        <f aca="false">IF(AD161=15,J161,0)</f>
        <v>0</v>
      </c>
      <c r="AB161" s="61" t="n">
        <f aca="false">IF(AD161=21,J161,0)</f>
        <v>0</v>
      </c>
      <c r="AD161" s="61" t="n">
        <v>15</v>
      </c>
      <c r="AE161" s="61" t="n">
        <f aca="false">G161*0</f>
        <v>0</v>
      </c>
      <c r="AF161" s="61" t="n">
        <f aca="false">G161*(1-0)</f>
        <v>0</v>
      </c>
      <c r="AG161" s="87" t="s">
        <v>99</v>
      </c>
      <c r="AM161" s="61" t="n">
        <f aca="false">F161*AE161</f>
        <v>0</v>
      </c>
      <c r="AN161" s="61" t="n">
        <f aca="false">F161*AF161</f>
        <v>0</v>
      </c>
      <c r="AO161" s="87" t="s">
        <v>396</v>
      </c>
      <c r="AP161" s="87" t="s">
        <v>331</v>
      </c>
      <c r="AQ161" s="78" t="s">
        <v>106</v>
      </c>
      <c r="AS161" s="61" t="n">
        <f aca="false">AM161+AN161</f>
        <v>0</v>
      </c>
      <c r="AT161" s="61" t="n">
        <f aca="false">G161/(100-AU161)*100</f>
        <v>0</v>
      </c>
      <c r="AU161" s="61" t="n">
        <v>0</v>
      </c>
      <c r="AV161" s="61" t="n">
        <f aca="false">L161</f>
        <v>0</v>
      </c>
    </row>
    <row r="162" customFormat="false" ht="12.75" hidden="false" customHeight="false" outlineLevel="0" collapsed="false">
      <c r="A162" s="15" t="s">
        <v>325</v>
      </c>
      <c r="B162" s="15" t="s">
        <v>67</v>
      </c>
      <c r="C162" s="15" t="s">
        <v>456</v>
      </c>
      <c r="D162" s="15" t="s">
        <v>457</v>
      </c>
      <c r="E162" s="15" t="s">
        <v>138</v>
      </c>
      <c r="F162" s="61" t="n">
        <f aca="false">'Stavební rozpočet'!F120</f>
        <v>10.56</v>
      </c>
      <c r="G162" s="86" t="n">
        <f aca="false">'Stavební rozpočet'!G120</f>
        <v>0</v>
      </c>
      <c r="H162" s="61" t="n">
        <f aca="false">F162*AE162</f>
        <v>0</v>
      </c>
      <c r="I162" s="61" t="n">
        <f aca="false">J162-H162</f>
        <v>0</v>
      </c>
      <c r="J162" s="61" t="n">
        <f aca="false">F162*G162</f>
        <v>0</v>
      </c>
      <c r="K162" s="61" t="n">
        <f aca="false">'Stavební rozpočet'!K120</f>
        <v>0.06656</v>
      </c>
      <c r="L162" s="61" t="n">
        <f aca="false">F162*K162</f>
        <v>0.7028736</v>
      </c>
      <c r="M162" s="87" t="s">
        <v>103</v>
      </c>
      <c r="P162" s="61" t="n">
        <f aca="false">IF(AG162="5",J162,0)</f>
        <v>0</v>
      </c>
      <c r="R162" s="61" t="n">
        <f aca="false">IF(AG162="1",H162,0)</f>
        <v>0</v>
      </c>
      <c r="S162" s="61" t="n">
        <f aca="false">IF(AG162="1",I162,0)</f>
        <v>0</v>
      </c>
      <c r="T162" s="61" t="n">
        <f aca="false">IF(AG162="7",H162,0)</f>
        <v>0</v>
      </c>
      <c r="U162" s="61" t="n">
        <f aca="false">IF(AG162="7",I162,0)</f>
        <v>0</v>
      </c>
      <c r="V162" s="61" t="n">
        <f aca="false">IF(AG162="2",H162,0)</f>
        <v>0</v>
      </c>
      <c r="W162" s="61" t="n">
        <f aca="false">IF(AG162="2",I162,0)</f>
        <v>0</v>
      </c>
      <c r="X162" s="61" t="n">
        <f aca="false">IF(AG162="0",J162,0)</f>
        <v>0</v>
      </c>
      <c r="Y162" s="78" t="s">
        <v>67</v>
      </c>
      <c r="Z162" s="61" t="n">
        <f aca="false">IF(AD162=0,J162,0)</f>
        <v>0</v>
      </c>
      <c r="AA162" s="61" t="n">
        <f aca="false">IF(AD162=15,J162,0)</f>
        <v>0</v>
      </c>
      <c r="AB162" s="61" t="n">
        <f aca="false">IF(AD162=21,J162,0)</f>
        <v>0</v>
      </c>
      <c r="AD162" s="61" t="n">
        <v>15</v>
      </c>
      <c r="AE162" s="61" t="n">
        <f aca="false">G162*0.125971563981043</f>
        <v>0</v>
      </c>
      <c r="AF162" s="61" t="n">
        <f aca="false">G162*(1-0.125971563981043)</f>
        <v>0</v>
      </c>
      <c r="AG162" s="87" t="s">
        <v>99</v>
      </c>
      <c r="AM162" s="61" t="n">
        <f aca="false">F162*AE162</f>
        <v>0</v>
      </c>
      <c r="AN162" s="61" t="n">
        <f aca="false">F162*AF162</f>
        <v>0</v>
      </c>
      <c r="AO162" s="87" t="s">
        <v>396</v>
      </c>
      <c r="AP162" s="87" t="s">
        <v>331</v>
      </c>
      <c r="AQ162" s="78" t="s">
        <v>106</v>
      </c>
      <c r="AS162" s="61" t="n">
        <f aca="false">AM162+AN162</f>
        <v>0</v>
      </c>
      <c r="AT162" s="61" t="n">
        <f aca="false">G162/(100-AU162)*100</f>
        <v>0</v>
      </c>
      <c r="AU162" s="61" t="n">
        <v>0</v>
      </c>
      <c r="AV162" s="61" t="n">
        <f aca="false">L162</f>
        <v>0.7028736</v>
      </c>
    </row>
    <row r="163" customFormat="false" ht="12.75" hidden="false" customHeight="false" outlineLevel="0" collapsed="false">
      <c r="A163" s="15" t="s">
        <v>351</v>
      </c>
      <c r="B163" s="15" t="s">
        <v>67</v>
      </c>
      <c r="C163" s="15" t="s">
        <v>458</v>
      </c>
      <c r="D163" s="15" t="s">
        <v>459</v>
      </c>
      <c r="E163" s="15" t="s">
        <v>296</v>
      </c>
      <c r="F163" s="61" t="n">
        <f aca="false">'Stavební rozpočet'!F121</f>
        <v>1</v>
      </c>
      <c r="G163" s="86" t="n">
        <f aca="false">'Stavební rozpočet'!G121</f>
        <v>0</v>
      </c>
      <c r="H163" s="61" t="n">
        <f aca="false">F163*AE163</f>
        <v>0</v>
      </c>
      <c r="I163" s="61" t="n">
        <f aca="false">J163-H163</f>
        <v>0</v>
      </c>
      <c r="J163" s="61" t="n">
        <f aca="false">F163*G163</f>
        <v>0</v>
      </c>
      <c r="K163" s="61" t="n">
        <f aca="false">'Stavební rozpočet'!K121</f>
        <v>0.01338</v>
      </c>
      <c r="L163" s="61" t="n">
        <f aca="false">F163*K163</f>
        <v>0.01338</v>
      </c>
      <c r="M163" s="87" t="s">
        <v>103</v>
      </c>
      <c r="P163" s="61" t="n">
        <f aca="false">IF(AG163="5",J163,0)</f>
        <v>0</v>
      </c>
      <c r="R163" s="61" t="n">
        <f aca="false">IF(AG163="1",H163,0)</f>
        <v>0</v>
      </c>
      <c r="S163" s="61" t="n">
        <f aca="false">IF(AG163="1",I163,0)</f>
        <v>0</v>
      </c>
      <c r="T163" s="61" t="n">
        <f aca="false">IF(AG163="7",H163,0)</f>
        <v>0</v>
      </c>
      <c r="U163" s="61" t="n">
        <f aca="false">IF(AG163="7",I163,0)</f>
        <v>0</v>
      </c>
      <c r="V163" s="61" t="n">
        <f aca="false">IF(AG163="2",H163,0)</f>
        <v>0</v>
      </c>
      <c r="W163" s="61" t="n">
        <f aca="false">IF(AG163="2",I163,0)</f>
        <v>0</v>
      </c>
      <c r="X163" s="61" t="n">
        <f aca="false">IF(AG163="0",J163,0)</f>
        <v>0</v>
      </c>
      <c r="Y163" s="78" t="s">
        <v>67</v>
      </c>
      <c r="Z163" s="61" t="n">
        <f aca="false">IF(AD163=0,J163,0)</f>
        <v>0</v>
      </c>
      <c r="AA163" s="61" t="n">
        <f aca="false">IF(AD163=15,J163,0)</f>
        <v>0</v>
      </c>
      <c r="AB163" s="61" t="n">
        <f aca="false">IF(AD163=21,J163,0)</f>
        <v>0</v>
      </c>
      <c r="AD163" s="61" t="n">
        <v>15</v>
      </c>
      <c r="AE163" s="61" t="n">
        <f aca="false">G163*0.251146788990826</f>
        <v>0</v>
      </c>
      <c r="AF163" s="61" t="n">
        <f aca="false">G163*(1-0.251146788990826)</f>
        <v>0</v>
      </c>
      <c r="AG163" s="87" t="s">
        <v>99</v>
      </c>
      <c r="AM163" s="61" t="n">
        <f aca="false">F163*AE163</f>
        <v>0</v>
      </c>
      <c r="AN163" s="61" t="n">
        <f aca="false">F163*AF163</f>
        <v>0</v>
      </c>
      <c r="AO163" s="87" t="s">
        <v>396</v>
      </c>
      <c r="AP163" s="87" t="s">
        <v>331</v>
      </c>
      <c r="AQ163" s="78" t="s">
        <v>106</v>
      </c>
      <c r="AS163" s="61" t="n">
        <f aca="false">AM163+AN163</f>
        <v>0</v>
      </c>
      <c r="AT163" s="61" t="n">
        <f aca="false">G163/(100-AU163)*100</f>
        <v>0</v>
      </c>
      <c r="AU163" s="61" t="n">
        <v>0</v>
      </c>
      <c r="AV163" s="61" t="n">
        <f aca="false">L163</f>
        <v>0.01338</v>
      </c>
    </row>
    <row r="164" customFormat="false" ht="38.25" hidden="false" customHeight="false" outlineLevel="0" collapsed="false">
      <c r="D164" s="13" t="s">
        <v>460</v>
      </c>
      <c r="G164" s="89"/>
    </row>
    <row r="165" customFormat="false" ht="12.75" hidden="false" customHeight="false" outlineLevel="0" collapsed="false">
      <c r="A165" s="83"/>
      <c r="B165" s="84" t="s">
        <v>67</v>
      </c>
      <c r="C165" s="84" t="s">
        <v>461</v>
      </c>
      <c r="D165" s="84" t="s">
        <v>462</v>
      </c>
      <c r="E165" s="83" t="s">
        <v>60</v>
      </c>
      <c r="F165" s="83" t="s">
        <v>60</v>
      </c>
      <c r="G165" s="88" t="s">
        <v>60</v>
      </c>
      <c r="H165" s="85" t="n">
        <f aca="false">SUM(H166:H172)</f>
        <v>0</v>
      </c>
      <c r="I165" s="85" t="n">
        <f aca="false">SUM(I166:I172)</f>
        <v>0</v>
      </c>
      <c r="J165" s="85" t="n">
        <f aca="false">H165+I165</f>
        <v>0</v>
      </c>
      <c r="K165" s="78"/>
      <c r="L165" s="85" t="n">
        <f aca="false">SUM(L166:L172)</f>
        <v>66.7294323</v>
      </c>
      <c r="M165" s="78"/>
      <c r="Y165" s="78" t="s">
        <v>67</v>
      </c>
      <c r="AI165" s="85" t="n">
        <f aca="false">SUM(Z166:Z172)</f>
        <v>0</v>
      </c>
      <c r="AJ165" s="85" t="n">
        <f aca="false">SUM(AA166:AA172)</f>
        <v>0</v>
      </c>
      <c r="AK165" s="85" t="n">
        <f aca="false">SUM(AB166:AB172)</f>
        <v>0</v>
      </c>
    </row>
    <row r="166" customFormat="false" ht="12.75" hidden="false" customHeight="false" outlineLevel="0" collapsed="false">
      <c r="A166" s="15" t="s">
        <v>391</v>
      </c>
      <c r="B166" s="15" t="s">
        <v>67</v>
      </c>
      <c r="C166" s="15" t="s">
        <v>463</v>
      </c>
      <c r="D166" s="15" t="s">
        <v>464</v>
      </c>
      <c r="E166" s="15" t="s">
        <v>296</v>
      </c>
      <c r="F166" s="61" t="n">
        <f aca="false">'Stavební rozpočet'!F123</f>
        <v>5</v>
      </c>
      <c r="G166" s="86" t="n">
        <f aca="false">'Stavební rozpočet'!G123</f>
        <v>0</v>
      </c>
      <c r="H166" s="61" t="n">
        <f aca="false">F166*AE166</f>
        <v>0</v>
      </c>
      <c r="I166" s="61" t="n">
        <f aca="false">J166-H166</f>
        <v>0</v>
      </c>
      <c r="J166" s="61" t="n">
        <f aca="false">F166*G166</f>
        <v>0</v>
      </c>
      <c r="K166" s="61" t="n">
        <f aca="false">'Stavební rozpočet'!K123</f>
        <v>0.20833</v>
      </c>
      <c r="L166" s="61" t="n">
        <f aca="false">F166*K166</f>
        <v>1.04165</v>
      </c>
      <c r="M166" s="87" t="s">
        <v>103</v>
      </c>
      <c r="P166" s="61" t="n">
        <f aca="false">IF(AG166="5",J166,0)</f>
        <v>0</v>
      </c>
      <c r="R166" s="61" t="n">
        <f aca="false">IF(AG166="1",H166,0)</f>
        <v>0</v>
      </c>
      <c r="S166" s="61" t="n">
        <f aca="false">IF(AG166="1",I166,0)</f>
        <v>0</v>
      </c>
      <c r="T166" s="61" t="n">
        <f aca="false">IF(AG166="7",H166,0)</f>
        <v>0</v>
      </c>
      <c r="U166" s="61" t="n">
        <f aca="false">IF(AG166="7",I166,0)</f>
        <v>0</v>
      </c>
      <c r="V166" s="61" t="n">
        <f aca="false">IF(AG166="2",H166,0)</f>
        <v>0</v>
      </c>
      <c r="W166" s="61" t="n">
        <f aca="false">IF(AG166="2",I166,0)</f>
        <v>0</v>
      </c>
      <c r="X166" s="61" t="n">
        <f aca="false">IF(AG166="0",J166,0)</f>
        <v>0</v>
      </c>
      <c r="Y166" s="78" t="s">
        <v>67</v>
      </c>
      <c r="Z166" s="61" t="n">
        <f aca="false">IF(AD166=0,J166,0)</f>
        <v>0</v>
      </c>
      <c r="AA166" s="61" t="n">
        <f aca="false">IF(AD166=15,J166,0)</f>
        <v>0</v>
      </c>
      <c r="AB166" s="61" t="n">
        <f aca="false">IF(AD166=21,J166,0)</f>
        <v>0</v>
      </c>
      <c r="AD166" s="61" t="n">
        <v>15</v>
      </c>
      <c r="AE166" s="61" t="n">
        <f aca="false">G166*0.0788059701492537</f>
        <v>0</v>
      </c>
      <c r="AF166" s="61" t="n">
        <f aca="false">G166*(1-0.0788059701492537)</f>
        <v>0</v>
      </c>
      <c r="AG166" s="87" t="s">
        <v>99</v>
      </c>
      <c r="AM166" s="61" t="n">
        <f aca="false">F166*AE166</f>
        <v>0</v>
      </c>
      <c r="AN166" s="61" t="n">
        <f aca="false">F166*AF166</f>
        <v>0</v>
      </c>
      <c r="AO166" s="87" t="s">
        <v>465</v>
      </c>
      <c r="AP166" s="87" t="s">
        <v>331</v>
      </c>
      <c r="AQ166" s="78" t="s">
        <v>106</v>
      </c>
      <c r="AS166" s="61" t="n">
        <f aca="false">AM166+AN166</f>
        <v>0</v>
      </c>
      <c r="AT166" s="61" t="n">
        <f aca="false">G166/(100-AU166)*100</f>
        <v>0</v>
      </c>
      <c r="AU166" s="61" t="n">
        <v>0</v>
      </c>
      <c r="AV166" s="61" t="n">
        <f aca="false">L166</f>
        <v>1.04165</v>
      </c>
    </row>
    <row r="167" customFormat="false" ht="12.75" hidden="false" customHeight="false" outlineLevel="0" collapsed="false">
      <c r="D167" s="13" t="s">
        <v>466</v>
      </c>
      <c r="G167" s="89"/>
    </row>
    <row r="168" customFormat="false" ht="12.75" hidden="false" customHeight="false" outlineLevel="0" collapsed="false">
      <c r="A168" s="15" t="s">
        <v>461</v>
      </c>
      <c r="B168" s="15" t="s">
        <v>67</v>
      </c>
      <c r="C168" s="15" t="s">
        <v>467</v>
      </c>
      <c r="D168" s="15" t="s">
        <v>468</v>
      </c>
      <c r="E168" s="15" t="s">
        <v>138</v>
      </c>
      <c r="F168" s="61" t="n">
        <f aca="false">'Stavební rozpočet'!F124</f>
        <v>296.977</v>
      </c>
      <c r="G168" s="86" t="n">
        <f aca="false">'Stavební rozpočet'!G124</f>
        <v>0</v>
      </c>
      <c r="H168" s="61" t="n">
        <f aca="false">F168*AE168</f>
        <v>0</v>
      </c>
      <c r="I168" s="61" t="n">
        <f aca="false">J168-H168</f>
        <v>0</v>
      </c>
      <c r="J168" s="61" t="n">
        <f aca="false">F168*G168</f>
        <v>0</v>
      </c>
      <c r="K168" s="61" t="n">
        <f aca="false">'Stavební rozpočet'!K124</f>
        <v>0.046</v>
      </c>
      <c r="L168" s="61" t="n">
        <f aca="false">F168*K168</f>
        <v>13.660942</v>
      </c>
      <c r="M168" s="87" t="s">
        <v>103</v>
      </c>
      <c r="P168" s="61" t="n">
        <f aca="false">IF(AG168="5",J168,0)</f>
        <v>0</v>
      </c>
      <c r="R168" s="61" t="n">
        <f aca="false">IF(AG168="1",H168,0)</f>
        <v>0</v>
      </c>
      <c r="S168" s="61" t="n">
        <f aca="false">IF(AG168="1",I168,0)</f>
        <v>0</v>
      </c>
      <c r="T168" s="61" t="n">
        <f aca="false">IF(AG168="7",H168,0)</f>
        <v>0</v>
      </c>
      <c r="U168" s="61" t="n">
        <f aca="false">IF(AG168="7",I168,0)</f>
        <v>0</v>
      </c>
      <c r="V168" s="61" t="n">
        <f aca="false">IF(AG168="2",H168,0)</f>
        <v>0</v>
      </c>
      <c r="W168" s="61" t="n">
        <f aca="false">IF(AG168="2",I168,0)</f>
        <v>0</v>
      </c>
      <c r="X168" s="61" t="n">
        <f aca="false">IF(AG168="0",J168,0)</f>
        <v>0</v>
      </c>
      <c r="Y168" s="78" t="s">
        <v>67</v>
      </c>
      <c r="Z168" s="61" t="n">
        <f aca="false">IF(AD168=0,J168,0)</f>
        <v>0</v>
      </c>
      <c r="AA168" s="61" t="n">
        <f aca="false">IF(AD168=15,J168,0)</f>
        <v>0</v>
      </c>
      <c r="AB168" s="61" t="n">
        <f aca="false">IF(AD168=21,J168,0)</f>
        <v>0</v>
      </c>
      <c r="AD168" s="61" t="n">
        <v>15</v>
      </c>
      <c r="AE168" s="61" t="n">
        <f aca="false">G168*0</f>
        <v>0</v>
      </c>
      <c r="AF168" s="61" t="n">
        <f aca="false">G168*(1-0)</f>
        <v>0</v>
      </c>
      <c r="AG168" s="87" t="s">
        <v>99</v>
      </c>
      <c r="AM168" s="61" t="n">
        <f aca="false">F168*AE168</f>
        <v>0</v>
      </c>
      <c r="AN168" s="61" t="n">
        <f aca="false">F168*AF168</f>
        <v>0</v>
      </c>
      <c r="AO168" s="87" t="s">
        <v>465</v>
      </c>
      <c r="AP168" s="87" t="s">
        <v>331</v>
      </c>
      <c r="AQ168" s="78" t="s">
        <v>106</v>
      </c>
      <c r="AS168" s="61" t="n">
        <f aca="false">AM168+AN168</f>
        <v>0</v>
      </c>
      <c r="AT168" s="61" t="n">
        <f aca="false">G168/(100-AU168)*100</f>
        <v>0</v>
      </c>
      <c r="AU168" s="61" t="n">
        <v>0</v>
      </c>
      <c r="AV168" s="61" t="n">
        <f aca="false">L168</f>
        <v>13.660942</v>
      </c>
    </row>
    <row r="169" customFormat="false" ht="12.75" hidden="false" customHeight="false" outlineLevel="0" collapsed="false">
      <c r="D169" s="13" t="s">
        <v>469</v>
      </c>
      <c r="G169" s="89"/>
    </row>
    <row r="170" customFormat="false" ht="12.75" hidden="false" customHeight="false" outlineLevel="0" collapsed="false">
      <c r="A170" s="15" t="s">
        <v>470</v>
      </c>
      <c r="B170" s="15" t="s">
        <v>67</v>
      </c>
      <c r="C170" s="15" t="s">
        <v>471</v>
      </c>
      <c r="D170" s="15" t="s">
        <v>472</v>
      </c>
      <c r="E170" s="15" t="s">
        <v>138</v>
      </c>
      <c r="F170" s="61" t="n">
        <f aca="false">'Stavební rozpočet'!F125</f>
        <v>1389.396</v>
      </c>
      <c r="G170" s="86" t="n">
        <f aca="false">'Stavební rozpočet'!G125</f>
        <v>0</v>
      </c>
      <c r="H170" s="61" t="n">
        <f aca="false">F170*AE170</f>
        <v>0</v>
      </c>
      <c r="I170" s="61" t="n">
        <f aca="false">J170-H170</f>
        <v>0</v>
      </c>
      <c r="J170" s="61" t="n">
        <f aca="false">F170*G170</f>
        <v>0</v>
      </c>
      <c r="K170" s="61" t="n">
        <f aca="false">'Stavební rozpočet'!K125</f>
        <v>0.029</v>
      </c>
      <c r="L170" s="61" t="n">
        <f aca="false">F170*K170</f>
        <v>40.292484</v>
      </c>
      <c r="M170" s="87" t="s">
        <v>103</v>
      </c>
      <c r="P170" s="61" t="n">
        <f aca="false">IF(AG170="5",J170,0)</f>
        <v>0</v>
      </c>
      <c r="R170" s="61" t="n">
        <f aca="false">IF(AG170="1",H170,0)</f>
        <v>0</v>
      </c>
      <c r="S170" s="61" t="n">
        <f aca="false">IF(AG170="1",I170,0)</f>
        <v>0</v>
      </c>
      <c r="T170" s="61" t="n">
        <f aca="false">IF(AG170="7",H170,0)</f>
        <v>0</v>
      </c>
      <c r="U170" s="61" t="n">
        <f aca="false">IF(AG170="7",I170,0)</f>
        <v>0</v>
      </c>
      <c r="V170" s="61" t="n">
        <f aca="false">IF(AG170="2",H170,0)</f>
        <v>0</v>
      </c>
      <c r="W170" s="61" t="n">
        <f aca="false">IF(AG170="2",I170,0)</f>
        <v>0</v>
      </c>
      <c r="X170" s="61" t="n">
        <f aca="false">IF(AG170="0",J170,0)</f>
        <v>0</v>
      </c>
      <c r="Y170" s="78" t="s">
        <v>67</v>
      </c>
      <c r="Z170" s="61" t="n">
        <f aca="false">IF(AD170=0,J170,0)</f>
        <v>0</v>
      </c>
      <c r="AA170" s="61" t="n">
        <f aca="false">IF(AD170=15,J170,0)</f>
        <v>0</v>
      </c>
      <c r="AB170" s="61" t="n">
        <f aca="false">IF(AD170=21,J170,0)</f>
        <v>0</v>
      </c>
      <c r="AD170" s="61" t="n">
        <v>15</v>
      </c>
      <c r="AE170" s="61" t="n">
        <f aca="false">G170*0</f>
        <v>0</v>
      </c>
      <c r="AF170" s="61" t="n">
        <f aca="false">G170*(1-0)</f>
        <v>0</v>
      </c>
      <c r="AG170" s="87" t="s">
        <v>99</v>
      </c>
      <c r="AM170" s="61" t="n">
        <f aca="false">F170*AE170</f>
        <v>0</v>
      </c>
      <c r="AN170" s="61" t="n">
        <f aca="false">F170*AF170</f>
        <v>0</v>
      </c>
      <c r="AO170" s="87" t="s">
        <v>465</v>
      </c>
      <c r="AP170" s="87" t="s">
        <v>331</v>
      </c>
      <c r="AQ170" s="78" t="s">
        <v>106</v>
      </c>
      <c r="AS170" s="61" t="n">
        <f aca="false">AM170+AN170</f>
        <v>0</v>
      </c>
      <c r="AT170" s="61" t="n">
        <f aca="false">G170/(100-AU170)*100</f>
        <v>0</v>
      </c>
      <c r="AU170" s="61" t="n">
        <v>0</v>
      </c>
      <c r="AV170" s="61" t="n">
        <f aca="false">L170</f>
        <v>40.292484</v>
      </c>
    </row>
    <row r="171" customFormat="false" ht="12.75" hidden="false" customHeight="false" outlineLevel="0" collapsed="false">
      <c r="A171" s="15" t="s">
        <v>473</v>
      </c>
      <c r="B171" s="15" t="s">
        <v>67</v>
      </c>
      <c r="C171" s="15" t="s">
        <v>474</v>
      </c>
      <c r="D171" s="15" t="s">
        <v>475</v>
      </c>
      <c r="E171" s="15" t="s">
        <v>138</v>
      </c>
      <c r="F171" s="61" t="n">
        <f aca="false">'Stavební rozpočet'!F126</f>
        <v>131.8467</v>
      </c>
      <c r="G171" s="86" t="n">
        <f aca="false">'Stavební rozpočet'!G126</f>
        <v>0</v>
      </c>
      <c r="H171" s="61" t="n">
        <f aca="false">F171*AE171</f>
        <v>0</v>
      </c>
      <c r="I171" s="61" t="n">
        <f aca="false">J171-H171</f>
        <v>0</v>
      </c>
      <c r="J171" s="61" t="n">
        <f aca="false">F171*G171</f>
        <v>0</v>
      </c>
      <c r="K171" s="61" t="n">
        <f aca="false">'Stavební rozpočet'!K126</f>
        <v>0.089</v>
      </c>
      <c r="L171" s="61" t="n">
        <f aca="false">F171*K171</f>
        <v>11.7343563</v>
      </c>
      <c r="M171" s="87" t="s">
        <v>103</v>
      </c>
      <c r="P171" s="61" t="n">
        <f aca="false">IF(AG171="5",J171,0)</f>
        <v>0</v>
      </c>
      <c r="R171" s="61" t="n">
        <f aca="false">IF(AG171="1",H171,0)</f>
        <v>0</v>
      </c>
      <c r="S171" s="61" t="n">
        <f aca="false">IF(AG171="1",I171,0)</f>
        <v>0</v>
      </c>
      <c r="T171" s="61" t="n">
        <f aca="false">IF(AG171="7",H171,0)</f>
        <v>0</v>
      </c>
      <c r="U171" s="61" t="n">
        <f aca="false">IF(AG171="7",I171,0)</f>
        <v>0</v>
      </c>
      <c r="V171" s="61" t="n">
        <f aca="false">IF(AG171="2",H171,0)</f>
        <v>0</v>
      </c>
      <c r="W171" s="61" t="n">
        <f aca="false">IF(AG171="2",I171,0)</f>
        <v>0</v>
      </c>
      <c r="X171" s="61" t="n">
        <f aca="false">IF(AG171="0",J171,0)</f>
        <v>0</v>
      </c>
      <c r="Y171" s="78" t="s">
        <v>67</v>
      </c>
      <c r="Z171" s="61" t="n">
        <f aca="false">IF(AD171=0,J171,0)</f>
        <v>0</v>
      </c>
      <c r="AA171" s="61" t="n">
        <f aca="false">IF(AD171=15,J171,0)</f>
        <v>0</v>
      </c>
      <c r="AB171" s="61" t="n">
        <f aca="false">IF(AD171=21,J171,0)</f>
        <v>0</v>
      </c>
      <c r="AD171" s="61" t="n">
        <v>15</v>
      </c>
      <c r="AE171" s="61" t="n">
        <f aca="false">G171*0</f>
        <v>0</v>
      </c>
      <c r="AF171" s="61" t="n">
        <f aca="false">G171*(1-0)</f>
        <v>0</v>
      </c>
      <c r="AG171" s="87" t="s">
        <v>99</v>
      </c>
      <c r="AM171" s="61" t="n">
        <f aca="false">F171*AE171</f>
        <v>0</v>
      </c>
      <c r="AN171" s="61" t="n">
        <f aca="false">F171*AF171</f>
        <v>0</v>
      </c>
      <c r="AO171" s="87" t="s">
        <v>465</v>
      </c>
      <c r="AP171" s="87" t="s">
        <v>331</v>
      </c>
      <c r="AQ171" s="78" t="s">
        <v>106</v>
      </c>
      <c r="AS171" s="61" t="n">
        <f aca="false">AM171+AN171</f>
        <v>0</v>
      </c>
      <c r="AT171" s="61" t="n">
        <f aca="false">G171/(100-AU171)*100</f>
        <v>0</v>
      </c>
      <c r="AU171" s="61" t="n">
        <v>0</v>
      </c>
      <c r="AV171" s="61" t="n">
        <f aca="false">L171</f>
        <v>11.7343563</v>
      </c>
    </row>
    <row r="172" customFormat="false" ht="12.75" hidden="false" customHeight="false" outlineLevel="0" collapsed="false">
      <c r="A172" s="15" t="s">
        <v>476</v>
      </c>
      <c r="B172" s="15" t="s">
        <v>67</v>
      </c>
      <c r="C172" s="15" t="s">
        <v>477</v>
      </c>
      <c r="D172" s="15" t="s">
        <v>478</v>
      </c>
      <c r="E172" s="15" t="s">
        <v>138</v>
      </c>
      <c r="F172" s="61" t="n">
        <f aca="false">'Stavební rozpočet'!F127</f>
        <v>272.184</v>
      </c>
      <c r="G172" s="86" t="n">
        <f aca="false">'Stavební rozpočet'!G127</f>
        <v>0</v>
      </c>
      <c r="H172" s="61" t="n">
        <f aca="false">F172*AE172</f>
        <v>0</v>
      </c>
      <c r="I172" s="61" t="n">
        <f aca="false">J172-H172</f>
        <v>0</v>
      </c>
      <c r="J172" s="61" t="n">
        <f aca="false">F172*G172</f>
        <v>0</v>
      </c>
      <c r="K172" s="61" t="n">
        <f aca="false">'Stavební rozpočet'!K127</f>
        <v>0</v>
      </c>
      <c r="L172" s="61" t="n">
        <f aca="false">F172*K172</f>
        <v>0</v>
      </c>
      <c r="M172" s="87" t="s">
        <v>103</v>
      </c>
      <c r="P172" s="61" t="n">
        <f aca="false">IF(AG172="5",J172,0)</f>
        <v>0</v>
      </c>
      <c r="R172" s="61" t="n">
        <f aca="false">IF(AG172="1",H172,0)</f>
        <v>0</v>
      </c>
      <c r="S172" s="61" t="n">
        <f aca="false">IF(AG172="1",I172,0)</f>
        <v>0</v>
      </c>
      <c r="T172" s="61" t="n">
        <f aca="false">IF(AG172="7",H172,0)</f>
        <v>0</v>
      </c>
      <c r="U172" s="61" t="n">
        <f aca="false">IF(AG172="7",I172,0)</f>
        <v>0</v>
      </c>
      <c r="V172" s="61" t="n">
        <f aca="false">IF(AG172="2",H172,0)</f>
        <v>0</v>
      </c>
      <c r="W172" s="61" t="n">
        <f aca="false">IF(AG172="2",I172,0)</f>
        <v>0</v>
      </c>
      <c r="X172" s="61" t="n">
        <f aca="false">IF(AG172="0",J172,0)</f>
        <v>0</v>
      </c>
      <c r="Y172" s="78" t="s">
        <v>67</v>
      </c>
      <c r="Z172" s="61" t="n">
        <f aca="false">IF(AD172=0,J172,0)</f>
        <v>0</v>
      </c>
      <c r="AA172" s="61" t="n">
        <f aca="false">IF(AD172=15,J172,0)</f>
        <v>0</v>
      </c>
      <c r="AB172" s="61" t="n">
        <f aca="false">IF(AD172=21,J172,0)</f>
        <v>0</v>
      </c>
      <c r="AD172" s="61" t="n">
        <v>15</v>
      </c>
      <c r="AE172" s="61" t="n">
        <f aca="false">G172*0</f>
        <v>0</v>
      </c>
      <c r="AF172" s="61" t="n">
        <f aca="false">G172*(1-0)</f>
        <v>0</v>
      </c>
      <c r="AG172" s="87" t="s">
        <v>99</v>
      </c>
      <c r="AM172" s="61" t="n">
        <f aca="false">F172*AE172</f>
        <v>0</v>
      </c>
      <c r="AN172" s="61" t="n">
        <f aca="false">F172*AF172</f>
        <v>0</v>
      </c>
      <c r="AO172" s="87" t="s">
        <v>465</v>
      </c>
      <c r="AP172" s="87" t="s">
        <v>331</v>
      </c>
      <c r="AQ172" s="78" t="s">
        <v>106</v>
      </c>
      <c r="AS172" s="61" t="n">
        <f aca="false">AM172+AN172</f>
        <v>0</v>
      </c>
      <c r="AT172" s="61" t="n">
        <f aca="false">G172/(100-AU172)*100</f>
        <v>0</v>
      </c>
      <c r="AU172" s="61" t="n">
        <v>0</v>
      </c>
      <c r="AV172" s="61" t="n">
        <f aca="false">L172</f>
        <v>0</v>
      </c>
    </row>
    <row r="173" customFormat="false" ht="12.75" hidden="false" customHeight="false" outlineLevel="0" collapsed="false">
      <c r="D173" s="13" t="s">
        <v>479</v>
      </c>
      <c r="G173" s="89"/>
    </row>
    <row r="174" customFormat="false" ht="12.75" hidden="false" customHeight="false" outlineLevel="0" collapsed="false">
      <c r="A174" s="83"/>
      <c r="B174" s="84" t="s">
        <v>67</v>
      </c>
      <c r="C174" s="84" t="s">
        <v>480</v>
      </c>
      <c r="D174" s="84" t="s">
        <v>481</v>
      </c>
      <c r="E174" s="83" t="s">
        <v>60</v>
      </c>
      <c r="F174" s="83" t="s">
        <v>60</v>
      </c>
      <c r="G174" s="88" t="s">
        <v>60</v>
      </c>
      <c r="H174" s="85" t="n">
        <f aca="false">SUM(H175:H193)</f>
        <v>0</v>
      </c>
      <c r="I174" s="85" t="n">
        <f aca="false">SUM(I175:I193)</f>
        <v>0</v>
      </c>
      <c r="J174" s="85" t="n">
        <f aca="false">H174+I174</f>
        <v>0</v>
      </c>
      <c r="K174" s="78"/>
      <c r="L174" s="85" t="n">
        <f aca="false">SUM(L175:L193)</f>
        <v>0</v>
      </c>
      <c r="M174" s="78"/>
      <c r="Y174" s="78" t="s">
        <v>67</v>
      </c>
      <c r="AI174" s="85" t="n">
        <f aca="false">SUM(Z175:Z193)</f>
        <v>0</v>
      </c>
      <c r="AJ174" s="85" t="n">
        <f aca="false">SUM(AA175:AA193)</f>
        <v>0</v>
      </c>
      <c r="AK174" s="85" t="n">
        <f aca="false">SUM(AB175:AB193)</f>
        <v>0</v>
      </c>
    </row>
    <row r="175" customFormat="false" ht="12.75" hidden="false" customHeight="false" outlineLevel="0" collapsed="false">
      <c r="A175" s="15" t="s">
        <v>482</v>
      </c>
      <c r="B175" s="15" t="s">
        <v>67</v>
      </c>
      <c r="C175" s="15" t="s">
        <v>483</v>
      </c>
      <c r="D175" s="15" t="s">
        <v>484</v>
      </c>
      <c r="E175" s="15" t="s">
        <v>485</v>
      </c>
      <c r="F175" s="61" t="n">
        <f aca="false">'Stavební rozpočet'!F129</f>
        <v>357.10367</v>
      </c>
      <c r="G175" s="86" t="n">
        <f aca="false">'Stavební rozpočet'!G129</f>
        <v>0</v>
      </c>
      <c r="H175" s="61" t="n">
        <f aca="false">F175*AE175</f>
        <v>0</v>
      </c>
      <c r="I175" s="61" t="n">
        <f aca="false">J175-H175</f>
        <v>0</v>
      </c>
      <c r="J175" s="61" t="n">
        <f aca="false">F175*G175</f>
        <v>0</v>
      </c>
      <c r="K175" s="61" t="n">
        <f aca="false">'Stavební rozpočet'!K129</f>
        <v>0</v>
      </c>
      <c r="L175" s="61" t="n">
        <f aca="false">F175*K175</f>
        <v>0</v>
      </c>
      <c r="M175" s="87" t="s">
        <v>103</v>
      </c>
      <c r="P175" s="61" t="n">
        <f aca="false">IF(AG175="5",J175,0)</f>
        <v>0</v>
      </c>
      <c r="R175" s="61" t="n">
        <f aca="false">IF(AG175="1",H175,0)</f>
        <v>0</v>
      </c>
      <c r="S175" s="61" t="n">
        <f aca="false">IF(AG175="1",I175,0)</f>
        <v>0</v>
      </c>
      <c r="T175" s="61" t="n">
        <f aca="false">IF(AG175="7",H175,0)</f>
        <v>0</v>
      </c>
      <c r="U175" s="61" t="n">
        <f aca="false">IF(AG175="7",I175,0)</f>
        <v>0</v>
      </c>
      <c r="V175" s="61" t="n">
        <f aca="false">IF(AG175="2",H175,0)</f>
        <v>0</v>
      </c>
      <c r="W175" s="61" t="n">
        <f aca="false">IF(AG175="2",I175,0)</f>
        <v>0</v>
      </c>
      <c r="X175" s="61" t="n">
        <f aca="false">IF(AG175="0",J175,0)</f>
        <v>0</v>
      </c>
      <c r="Y175" s="78" t="s">
        <v>67</v>
      </c>
      <c r="Z175" s="61" t="n">
        <f aca="false">IF(AD175=0,J175,0)</f>
        <v>0</v>
      </c>
      <c r="AA175" s="61" t="n">
        <f aca="false">IF(AD175=15,J175,0)</f>
        <v>0</v>
      </c>
      <c r="AB175" s="61" t="n">
        <f aca="false">IF(AD175=21,J175,0)</f>
        <v>0</v>
      </c>
      <c r="AD175" s="61" t="n">
        <v>15</v>
      </c>
      <c r="AE175" s="61" t="n">
        <f aca="false">G175*0</f>
        <v>0</v>
      </c>
      <c r="AF175" s="61" t="n">
        <f aca="false">G175*(1-0)</f>
        <v>0</v>
      </c>
      <c r="AG175" s="87" t="s">
        <v>122</v>
      </c>
      <c r="AM175" s="61" t="n">
        <f aca="false">F175*AE175</f>
        <v>0</v>
      </c>
      <c r="AN175" s="61" t="n">
        <f aca="false">F175*AF175</f>
        <v>0</v>
      </c>
      <c r="AO175" s="87" t="s">
        <v>486</v>
      </c>
      <c r="AP175" s="87" t="s">
        <v>331</v>
      </c>
      <c r="AQ175" s="78" t="s">
        <v>106</v>
      </c>
      <c r="AS175" s="61" t="n">
        <f aca="false">AM175+AN175</f>
        <v>0</v>
      </c>
      <c r="AT175" s="61" t="n">
        <f aca="false">G175/(100-AU175)*100</f>
        <v>0</v>
      </c>
      <c r="AU175" s="61" t="n">
        <v>0</v>
      </c>
      <c r="AV175" s="61" t="n">
        <f aca="false">L175</f>
        <v>0</v>
      </c>
    </row>
    <row r="176" customFormat="false" ht="12.75" hidden="false" customHeight="false" outlineLevel="0" collapsed="false">
      <c r="A176" s="15" t="s">
        <v>487</v>
      </c>
      <c r="B176" s="15" t="s">
        <v>67</v>
      </c>
      <c r="C176" s="15" t="s">
        <v>488</v>
      </c>
      <c r="D176" s="15" t="s">
        <v>489</v>
      </c>
      <c r="E176" s="15" t="s">
        <v>485</v>
      </c>
      <c r="F176" s="61" t="n">
        <f aca="false">'Stavební rozpočet'!F130</f>
        <v>535.6555</v>
      </c>
      <c r="G176" s="86" t="n">
        <f aca="false">'Stavební rozpočet'!G130</f>
        <v>0</v>
      </c>
      <c r="H176" s="61" t="n">
        <f aca="false">F176*AE176</f>
        <v>0</v>
      </c>
      <c r="I176" s="61" t="n">
        <f aca="false">J176-H176</f>
        <v>0</v>
      </c>
      <c r="J176" s="61" t="n">
        <f aca="false">F176*G176</f>
        <v>0</v>
      </c>
      <c r="K176" s="61" t="n">
        <f aca="false">'Stavební rozpočet'!K130</f>
        <v>0</v>
      </c>
      <c r="L176" s="61" t="n">
        <f aca="false">F176*K176</f>
        <v>0</v>
      </c>
      <c r="M176" s="87" t="s">
        <v>103</v>
      </c>
      <c r="P176" s="61" t="n">
        <f aca="false">IF(AG176="5",J176,0)</f>
        <v>0</v>
      </c>
      <c r="R176" s="61" t="n">
        <f aca="false">IF(AG176="1",H176,0)</f>
        <v>0</v>
      </c>
      <c r="S176" s="61" t="n">
        <f aca="false">IF(AG176="1",I176,0)</f>
        <v>0</v>
      </c>
      <c r="T176" s="61" t="n">
        <f aca="false">IF(AG176="7",H176,0)</f>
        <v>0</v>
      </c>
      <c r="U176" s="61" t="n">
        <f aca="false">IF(AG176="7",I176,0)</f>
        <v>0</v>
      </c>
      <c r="V176" s="61" t="n">
        <f aca="false">IF(AG176="2",H176,0)</f>
        <v>0</v>
      </c>
      <c r="W176" s="61" t="n">
        <f aca="false">IF(AG176="2",I176,0)</f>
        <v>0</v>
      </c>
      <c r="X176" s="61" t="n">
        <f aca="false">IF(AG176="0",J176,0)</f>
        <v>0</v>
      </c>
      <c r="Y176" s="78" t="s">
        <v>67</v>
      </c>
      <c r="Z176" s="61" t="n">
        <f aca="false">IF(AD176=0,J176,0)</f>
        <v>0</v>
      </c>
      <c r="AA176" s="61" t="n">
        <f aca="false">IF(AD176=15,J176,0)</f>
        <v>0</v>
      </c>
      <c r="AB176" s="61" t="n">
        <f aca="false">IF(AD176=21,J176,0)</f>
        <v>0</v>
      </c>
      <c r="AD176" s="61" t="n">
        <v>15</v>
      </c>
      <c r="AE176" s="61" t="n">
        <f aca="false">G176*0</f>
        <v>0</v>
      </c>
      <c r="AF176" s="61" t="n">
        <f aca="false">G176*(1-0)</f>
        <v>0</v>
      </c>
      <c r="AG176" s="87" t="s">
        <v>122</v>
      </c>
      <c r="AM176" s="61" t="n">
        <f aca="false">F176*AE176</f>
        <v>0</v>
      </c>
      <c r="AN176" s="61" t="n">
        <f aca="false">F176*AF176</f>
        <v>0</v>
      </c>
      <c r="AO176" s="87" t="s">
        <v>486</v>
      </c>
      <c r="AP176" s="87" t="s">
        <v>331</v>
      </c>
      <c r="AQ176" s="78" t="s">
        <v>106</v>
      </c>
      <c r="AS176" s="61" t="n">
        <f aca="false">AM176+AN176</f>
        <v>0</v>
      </c>
      <c r="AT176" s="61" t="n">
        <f aca="false">G176/(100-AU176)*100</f>
        <v>0</v>
      </c>
      <c r="AU176" s="61" t="n">
        <v>0</v>
      </c>
      <c r="AV176" s="61" t="n">
        <f aca="false">L176</f>
        <v>0</v>
      </c>
    </row>
    <row r="177" customFormat="false" ht="12.75" hidden="false" customHeight="false" outlineLevel="0" collapsed="false">
      <c r="A177" s="15" t="s">
        <v>490</v>
      </c>
      <c r="B177" s="15" t="s">
        <v>67</v>
      </c>
      <c r="C177" s="15" t="s">
        <v>491</v>
      </c>
      <c r="D177" s="15" t="s">
        <v>492</v>
      </c>
      <c r="E177" s="15" t="s">
        <v>485</v>
      </c>
      <c r="F177" s="61" t="n">
        <f aca="false">'Stavební rozpočet'!F131</f>
        <v>2678.2775</v>
      </c>
      <c r="G177" s="86" t="n">
        <f aca="false">'Stavební rozpočet'!G131</f>
        <v>0</v>
      </c>
      <c r="H177" s="61" t="n">
        <f aca="false">F177*AE177</f>
        <v>0</v>
      </c>
      <c r="I177" s="61" t="n">
        <f aca="false">J177-H177</f>
        <v>0</v>
      </c>
      <c r="J177" s="61" t="n">
        <f aca="false">F177*G177</f>
        <v>0</v>
      </c>
      <c r="K177" s="61" t="n">
        <f aca="false">'Stavební rozpočet'!K131</f>
        <v>0</v>
      </c>
      <c r="L177" s="61" t="n">
        <f aca="false">F177*K177</f>
        <v>0</v>
      </c>
      <c r="M177" s="87" t="s">
        <v>103</v>
      </c>
      <c r="P177" s="61" t="n">
        <f aca="false">IF(AG177="5",J177,0)</f>
        <v>0</v>
      </c>
      <c r="R177" s="61" t="n">
        <f aca="false">IF(AG177="1",H177,0)</f>
        <v>0</v>
      </c>
      <c r="S177" s="61" t="n">
        <f aca="false">IF(AG177="1",I177,0)</f>
        <v>0</v>
      </c>
      <c r="T177" s="61" t="n">
        <f aca="false">IF(AG177="7",H177,0)</f>
        <v>0</v>
      </c>
      <c r="U177" s="61" t="n">
        <f aca="false">IF(AG177="7",I177,0)</f>
        <v>0</v>
      </c>
      <c r="V177" s="61" t="n">
        <f aca="false">IF(AG177="2",H177,0)</f>
        <v>0</v>
      </c>
      <c r="W177" s="61" t="n">
        <f aca="false">IF(AG177="2",I177,0)</f>
        <v>0</v>
      </c>
      <c r="X177" s="61" t="n">
        <f aca="false">IF(AG177="0",J177,0)</f>
        <v>0</v>
      </c>
      <c r="Y177" s="78" t="s">
        <v>67</v>
      </c>
      <c r="Z177" s="61" t="n">
        <f aca="false">IF(AD177=0,J177,0)</f>
        <v>0</v>
      </c>
      <c r="AA177" s="61" t="n">
        <f aca="false">IF(AD177=15,J177,0)</f>
        <v>0</v>
      </c>
      <c r="AB177" s="61" t="n">
        <f aca="false">IF(AD177=21,J177,0)</f>
        <v>0</v>
      </c>
      <c r="AD177" s="61" t="n">
        <v>15</v>
      </c>
      <c r="AE177" s="61" t="n">
        <f aca="false">G177*0</f>
        <v>0</v>
      </c>
      <c r="AF177" s="61" t="n">
        <f aca="false">G177*(1-0)</f>
        <v>0</v>
      </c>
      <c r="AG177" s="87" t="s">
        <v>122</v>
      </c>
      <c r="AM177" s="61" t="n">
        <f aca="false">F177*AE177</f>
        <v>0</v>
      </c>
      <c r="AN177" s="61" t="n">
        <f aca="false">F177*AF177</f>
        <v>0</v>
      </c>
      <c r="AO177" s="87" t="s">
        <v>486</v>
      </c>
      <c r="AP177" s="87" t="s">
        <v>331</v>
      </c>
      <c r="AQ177" s="78" t="s">
        <v>106</v>
      </c>
      <c r="AS177" s="61" t="n">
        <f aca="false">AM177+AN177</f>
        <v>0</v>
      </c>
      <c r="AT177" s="61" t="n">
        <f aca="false">G177/(100-AU177)*100</f>
        <v>0</v>
      </c>
      <c r="AU177" s="61" t="n">
        <v>0</v>
      </c>
      <c r="AV177" s="61" t="n">
        <f aca="false">L177</f>
        <v>0</v>
      </c>
    </row>
    <row r="178" customFormat="false" ht="12.75" hidden="false" customHeight="false" outlineLevel="0" collapsed="false">
      <c r="A178" s="15" t="s">
        <v>493</v>
      </c>
      <c r="B178" s="15" t="s">
        <v>67</v>
      </c>
      <c r="C178" s="15" t="s">
        <v>494</v>
      </c>
      <c r="D178" s="15" t="s">
        <v>495</v>
      </c>
      <c r="E178" s="15" t="s">
        <v>485</v>
      </c>
      <c r="F178" s="61" t="n">
        <f aca="false">'Stavební rozpočet'!F132</f>
        <v>535.6555</v>
      </c>
      <c r="G178" s="86" t="n">
        <f aca="false">'Stavební rozpočet'!G132</f>
        <v>0</v>
      </c>
      <c r="H178" s="61" t="n">
        <f aca="false">F178*AE178</f>
        <v>0</v>
      </c>
      <c r="I178" s="61" t="n">
        <f aca="false">J178-H178</f>
        <v>0</v>
      </c>
      <c r="J178" s="61" t="n">
        <f aca="false">F178*G178</f>
        <v>0</v>
      </c>
      <c r="K178" s="61" t="n">
        <f aca="false">'Stavební rozpočet'!K132</f>
        <v>0</v>
      </c>
      <c r="L178" s="61" t="n">
        <f aca="false">F178*K178</f>
        <v>0</v>
      </c>
      <c r="M178" s="87" t="s">
        <v>103</v>
      </c>
      <c r="P178" s="61" t="n">
        <f aca="false">IF(AG178="5",J178,0)</f>
        <v>0</v>
      </c>
      <c r="R178" s="61" t="n">
        <f aca="false">IF(AG178="1",H178,0)</f>
        <v>0</v>
      </c>
      <c r="S178" s="61" t="n">
        <f aca="false">IF(AG178="1",I178,0)</f>
        <v>0</v>
      </c>
      <c r="T178" s="61" t="n">
        <f aca="false">IF(AG178="7",H178,0)</f>
        <v>0</v>
      </c>
      <c r="U178" s="61" t="n">
        <f aca="false">IF(AG178="7",I178,0)</f>
        <v>0</v>
      </c>
      <c r="V178" s="61" t="n">
        <f aca="false">IF(AG178="2",H178,0)</f>
        <v>0</v>
      </c>
      <c r="W178" s="61" t="n">
        <f aca="false">IF(AG178="2",I178,0)</f>
        <v>0</v>
      </c>
      <c r="X178" s="61" t="n">
        <f aca="false">IF(AG178="0",J178,0)</f>
        <v>0</v>
      </c>
      <c r="Y178" s="78" t="s">
        <v>67</v>
      </c>
      <c r="Z178" s="61" t="n">
        <f aca="false">IF(AD178=0,J178,0)</f>
        <v>0</v>
      </c>
      <c r="AA178" s="61" t="n">
        <f aca="false">IF(AD178=15,J178,0)</f>
        <v>0</v>
      </c>
      <c r="AB178" s="61" t="n">
        <f aca="false">IF(AD178=21,J178,0)</f>
        <v>0</v>
      </c>
      <c r="AD178" s="61" t="n">
        <v>15</v>
      </c>
      <c r="AE178" s="61" t="n">
        <f aca="false">G178*0</f>
        <v>0</v>
      </c>
      <c r="AF178" s="61" t="n">
        <f aca="false">G178*(1-0)</f>
        <v>0</v>
      </c>
      <c r="AG178" s="87" t="s">
        <v>122</v>
      </c>
      <c r="AM178" s="61" t="n">
        <f aca="false">F178*AE178</f>
        <v>0</v>
      </c>
      <c r="AN178" s="61" t="n">
        <f aca="false">F178*AF178</f>
        <v>0</v>
      </c>
      <c r="AO178" s="87" t="s">
        <v>486</v>
      </c>
      <c r="AP178" s="87" t="s">
        <v>331</v>
      </c>
      <c r="AQ178" s="78" t="s">
        <v>106</v>
      </c>
      <c r="AS178" s="61" t="n">
        <f aca="false">AM178+AN178</f>
        <v>0</v>
      </c>
      <c r="AT178" s="61" t="n">
        <f aca="false">G178/(100-AU178)*100</f>
        <v>0</v>
      </c>
      <c r="AU178" s="61" t="n">
        <v>0</v>
      </c>
      <c r="AV178" s="61" t="n">
        <f aca="false">L178</f>
        <v>0</v>
      </c>
    </row>
    <row r="179" customFormat="false" ht="12.75" hidden="false" customHeight="false" outlineLevel="0" collapsed="false">
      <c r="A179" s="15" t="s">
        <v>496</v>
      </c>
      <c r="B179" s="15" t="s">
        <v>67</v>
      </c>
      <c r="C179" s="15" t="s">
        <v>497</v>
      </c>
      <c r="D179" s="15" t="s">
        <v>498</v>
      </c>
      <c r="E179" s="15" t="s">
        <v>485</v>
      </c>
      <c r="F179" s="61" t="n">
        <f aca="false">'Stavební rozpočet'!F133</f>
        <v>3213.933</v>
      </c>
      <c r="G179" s="86" t="n">
        <f aca="false">'Stavební rozpočet'!G133</f>
        <v>0</v>
      </c>
      <c r="H179" s="61" t="n">
        <f aca="false">F179*AE179</f>
        <v>0</v>
      </c>
      <c r="I179" s="61" t="n">
        <f aca="false">J179-H179</f>
        <v>0</v>
      </c>
      <c r="J179" s="61" t="n">
        <f aca="false">F179*G179</f>
        <v>0</v>
      </c>
      <c r="K179" s="61" t="n">
        <f aca="false">'Stavební rozpočet'!K133</f>
        <v>0</v>
      </c>
      <c r="L179" s="61" t="n">
        <f aca="false">F179*K179</f>
        <v>0</v>
      </c>
      <c r="M179" s="87" t="s">
        <v>103</v>
      </c>
      <c r="P179" s="61" t="n">
        <f aca="false">IF(AG179="5",J179,0)</f>
        <v>0</v>
      </c>
      <c r="R179" s="61" t="n">
        <f aca="false">IF(AG179="1",H179,0)</f>
        <v>0</v>
      </c>
      <c r="S179" s="61" t="n">
        <f aca="false">IF(AG179="1",I179,0)</f>
        <v>0</v>
      </c>
      <c r="T179" s="61" t="n">
        <f aca="false">IF(AG179="7",H179,0)</f>
        <v>0</v>
      </c>
      <c r="U179" s="61" t="n">
        <f aca="false">IF(AG179="7",I179,0)</f>
        <v>0</v>
      </c>
      <c r="V179" s="61" t="n">
        <f aca="false">IF(AG179="2",H179,0)</f>
        <v>0</v>
      </c>
      <c r="W179" s="61" t="n">
        <f aca="false">IF(AG179="2",I179,0)</f>
        <v>0</v>
      </c>
      <c r="X179" s="61" t="n">
        <f aca="false">IF(AG179="0",J179,0)</f>
        <v>0</v>
      </c>
      <c r="Y179" s="78" t="s">
        <v>67</v>
      </c>
      <c r="Z179" s="61" t="n">
        <f aca="false">IF(AD179=0,J179,0)</f>
        <v>0</v>
      </c>
      <c r="AA179" s="61" t="n">
        <f aca="false">IF(AD179=15,J179,0)</f>
        <v>0</v>
      </c>
      <c r="AB179" s="61" t="n">
        <f aca="false">IF(AD179=21,J179,0)</f>
        <v>0</v>
      </c>
      <c r="AD179" s="61" t="n">
        <v>15</v>
      </c>
      <c r="AE179" s="61" t="n">
        <f aca="false">G179*0</f>
        <v>0</v>
      </c>
      <c r="AF179" s="61" t="n">
        <f aca="false">G179*(1-0)</f>
        <v>0</v>
      </c>
      <c r="AG179" s="87" t="s">
        <v>122</v>
      </c>
      <c r="AM179" s="61" t="n">
        <f aca="false">F179*AE179</f>
        <v>0</v>
      </c>
      <c r="AN179" s="61" t="n">
        <f aca="false">F179*AF179</f>
        <v>0</v>
      </c>
      <c r="AO179" s="87" t="s">
        <v>486</v>
      </c>
      <c r="AP179" s="87" t="s">
        <v>331</v>
      </c>
      <c r="AQ179" s="78" t="s">
        <v>106</v>
      </c>
      <c r="AS179" s="61" t="n">
        <f aca="false">AM179+AN179</f>
        <v>0</v>
      </c>
      <c r="AT179" s="61" t="n">
        <f aca="false">G179/(100-AU179)*100</f>
        <v>0</v>
      </c>
      <c r="AU179" s="61" t="n">
        <v>0</v>
      </c>
      <c r="AV179" s="61" t="n">
        <f aca="false">L179</f>
        <v>0</v>
      </c>
    </row>
    <row r="180" customFormat="false" ht="12.75" hidden="false" customHeight="false" outlineLevel="0" collapsed="false">
      <c r="A180" s="15" t="s">
        <v>499</v>
      </c>
      <c r="B180" s="15" t="s">
        <v>67</v>
      </c>
      <c r="C180" s="15" t="s">
        <v>500</v>
      </c>
      <c r="D180" s="15" t="s">
        <v>501</v>
      </c>
      <c r="E180" s="15" t="s">
        <v>485</v>
      </c>
      <c r="F180" s="61" t="n">
        <f aca="false">'Stavební rozpočet'!F134</f>
        <v>535.6555</v>
      </c>
      <c r="G180" s="86" t="n">
        <f aca="false">'Stavební rozpočet'!G134</f>
        <v>0</v>
      </c>
      <c r="H180" s="61" t="n">
        <f aca="false">F180*AE180</f>
        <v>0</v>
      </c>
      <c r="I180" s="61" t="n">
        <f aca="false">J180-H180</f>
        <v>0</v>
      </c>
      <c r="J180" s="61" t="n">
        <f aca="false">F180*G180</f>
        <v>0</v>
      </c>
      <c r="K180" s="61" t="n">
        <f aca="false">'Stavební rozpočet'!K134</f>
        <v>0</v>
      </c>
      <c r="L180" s="61" t="n">
        <f aca="false">F180*K180</f>
        <v>0</v>
      </c>
      <c r="M180" s="87" t="s">
        <v>103</v>
      </c>
      <c r="P180" s="61" t="n">
        <f aca="false">IF(AG180="5",J180,0)</f>
        <v>0</v>
      </c>
      <c r="R180" s="61" t="n">
        <f aca="false">IF(AG180="1",H180,0)</f>
        <v>0</v>
      </c>
      <c r="S180" s="61" t="n">
        <f aca="false">IF(AG180="1",I180,0)</f>
        <v>0</v>
      </c>
      <c r="T180" s="61" t="n">
        <f aca="false">IF(AG180="7",H180,0)</f>
        <v>0</v>
      </c>
      <c r="U180" s="61" t="n">
        <f aca="false">IF(AG180="7",I180,0)</f>
        <v>0</v>
      </c>
      <c r="V180" s="61" t="n">
        <f aca="false">IF(AG180="2",H180,0)</f>
        <v>0</v>
      </c>
      <c r="W180" s="61" t="n">
        <f aca="false">IF(AG180="2",I180,0)</f>
        <v>0</v>
      </c>
      <c r="X180" s="61" t="n">
        <f aca="false">IF(AG180="0",J180,0)</f>
        <v>0</v>
      </c>
      <c r="Y180" s="78" t="s">
        <v>67</v>
      </c>
      <c r="Z180" s="61" t="n">
        <f aca="false">IF(AD180=0,J180,0)</f>
        <v>0</v>
      </c>
      <c r="AA180" s="61" t="n">
        <f aca="false">IF(AD180=15,J180,0)</f>
        <v>0</v>
      </c>
      <c r="AB180" s="61" t="n">
        <f aca="false">IF(AD180=21,J180,0)</f>
        <v>0</v>
      </c>
      <c r="AD180" s="61" t="n">
        <v>15</v>
      </c>
      <c r="AE180" s="61" t="n">
        <f aca="false">G180*0</f>
        <v>0</v>
      </c>
      <c r="AF180" s="61" t="n">
        <f aca="false">G180*(1-0)</f>
        <v>0</v>
      </c>
      <c r="AG180" s="87" t="s">
        <v>122</v>
      </c>
      <c r="AM180" s="61" t="n">
        <f aca="false">F180*AE180</f>
        <v>0</v>
      </c>
      <c r="AN180" s="61" t="n">
        <f aca="false">F180*AF180</f>
        <v>0</v>
      </c>
      <c r="AO180" s="87" t="s">
        <v>486</v>
      </c>
      <c r="AP180" s="87" t="s">
        <v>331</v>
      </c>
      <c r="AQ180" s="78" t="s">
        <v>106</v>
      </c>
      <c r="AS180" s="61" t="n">
        <f aca="false">AM180+AN180</f>
        <v>0</v>
      </c>
      <c r="AT180" s="61" t="n">
        <f aca="false">G180/(100-AU180)*100</f>
        <v>0</v>
      </c>
      <c r="AU180" s="61" t="n">
        <v>0</v>
      </c>
      <c r="AV180" s="61" t="n">
        <f aca="false">L180</f>
        <v>0</v>
      </c>
    </row>
    <row r="181" customFormat="false" ht="12.75" hidden="false" customHeight="false" outlineLevel="0" collapsed="false">
      <c r="A181" s="15" t="s">
        <v>502</v>
      </c>
      <c r="B181" s="15" t="s">
        <v>67</v>
      </c>
      <c r="C181" s="15" t="s">
        <v>503</v>
      </c>
      <c r="D181" s="15" t="s">
        <v>504</v>
      </c>
      <c r="E181" s="15" t="s">
        <v>485</v>
      </c>
      <c r="F181" s="61" t="n">
        <f aca="false">'Stavební rozpočet'!F135</f>
        <v>535.6555</v>
      </c>
      <c r="G181" s="86" t="n">
        <f aca="false">'Stavební rozpočet'!G135</f>
        <v>0</v>
      </c>
      <c r="H181" s="61" t="n">
        <f aca="false">F181*AE181</f>
        <v>0</v>
      </c>
      <c r="I181" s="61" t="n">
        <f aca="false">J181-H181</f>
        <v>0</v>
      </c>
      <c r="J181" s="61" t="n">
        <f aca="false">F181*G181</f>
        <v>0</v>
      </c>
      <c r="K181" s="61" t="n">
        <f aca="false">'Stavební rozpočet'!K135</f>
        <v>0</v>
      </c>
      <c r="L181" s="61" t="n">
        <f aca="false">F181*K181</f>
        <v>0</v>
      </c>
      <c r="M181" s="87" t="s">
        <v>103</v>
      </c>
      <c r="P181" s="61" t="n">
        <f aca="false">IF(AG181="5",J181,0)</f>
        <v>0</v>
      </c>
      <c r="R181" s="61" t="n">
        <f aca="false">IF(AG181="1",H181,0)</f>
        <v>0</v>
      </c>
      <c r="S181" s="61" t="n">
        <f aca="false">IF(AG181="1",I181,0)</f>
        <v>0</v>
      </c>
      <c r="T181" s="61" t="n">
        <f aca="false">IF(AG181="7",H181,0)</f>
        <v>0</v>
      </c>
      <c r="U181" s="61" t="n">
        <f aca="false">IF(AG181="7",I181,0)</f>
        <v>0</v>
      </c>
      <c r="V181" s="61" t="n">
        <f aca="false">IF(AG181="2",H181,0)</f>
        <v>0</v>
      </c>
      <c r="W181" s="61" t="n">
        <f aca="false">IF(AG181="2",I181,0)</f>
        <v>0</v>
      </c>
      <c r="X181" s="61" t="n">
        <f aca="false">IF(AG181="0",J181,0)</f>
        <v>0</v>
      </c>
      <c r="Y181" s="78" t="s">
        <v>67</v>
      </c>
      <c r="Z181" s="61" t="n">
        <f aca="false">IF(AD181=0,J181,0)</f>
        <v>0</v>
      </c>
      <c r="AA181" s="61" t="n">
        <f aca="false">IF(AD181=15,J181,0)</f>
        <v>0</v>
      </c>
      <c r="AB181" s="61" t="n">
        <f aca="false">IF(AD181=21,J181,0)</f>
        <v>0</v>
      </c>
      <c r="AD181" s="61" t="n">
        <v>15</v>
      </c>
      <c r="AE181" s="61" t="n">
        <f aca="false">G181*0</f>
        <v>0</v>
      </c>
      <c r="AF181" s="61" t="n">
        <f aca="false">G181*(1-0)</f>
        <v>0</v>
      </c>
      <c r="AG181" s="87" t="s">
        <v>122</v>
      </c>
      <c r="AM181" s="61" t="n">
        <f aca="false">F181*AE181</f>
        <v>0</v>
      </c>
      <c r="AN181" s="61" t="n">
        <f aca="false">F181*AF181</f>
        <v>0</v>
      </c>
      <c r="AO181" s="87" t="s">
        <v>486</v>
      </c>
      <c r="AP181" s="87" t="s">
        <v>331</v>
      </c>
      <c r="AQ181" s="78" t="s">
        <v>106</v>
      </c>
      <c r="AS181" s="61" t="n">
        <f aca="false">AM181+AN181</f>
        <v>0</v>
      </c>
      <c r="AT181" s="61" t="n">
        <f aca="false">G181/(100-AU181)*100</f>
        <v>0</v>
      </c>
      <c r="AU181" s="61" t="n">
        <v>0</v>
      </c>
      <c r="AV181" s="61" t="n">
        <f aca="false">L181</f>
        <v>0</v>
      </c>
    </row>
    <row r="182" customFormat="false" ht="12.75" hidden="false" customHeight="false" outlineLevel="0" collapsed="false">
      <c r="A182" s="15" t="s">
        <v>505</v>
      </c>
      <c r="B182" s="15" t="s">
        <v>67</v>
      </c>
      <c r="C182" s="15" t="s">
        <v>506</v>
      </c>
      <c r="D182" s="15" t="s">
        <v>507</v>
      </c>
      <c r="E182" s="15" t="s">
        <v>485</v>
      </c>
      <c r="F182" s="61" t="n">
        <f aca="false">'Stavební rozpočet'!F136</f>
        <v>269.9492</v>
      </c>
      <c r="G182" s="86" t="n">
        <f aca="false">'Stavební rozpočet'!G136</f>
        <v>0</v>
      </c>
      <c r="H182" s="61" t="n">
        <f aca="false">F182*AE182</f>
        <v>0</v>
      </c>
      <c r="I182" s="61" t="n">
        <f aca="false">J182-H182</f>
        <v>0</v>
      </c>
      <c r="J182" s="61" t="n">
        <f aca="false">F182*G182</f>
        <v>0</v>
      </c>
      <c r="K182" s="61" t="n">
        <f aca="false">'Stavební rozpočet'!K136</f>
        <v>0</v>
      </c>
      <c r="L182" s="61" t="n">
        <f aca="false">F182*K182</f>
        <v>0</v>
      </c>
      <c r="M182" s="87" t="s">
        <v>103</v>
      </c>
      <c r="P182" s="61" t="n">
        <f aca="false">IF(AG182="5",J182,0)</f>
        <v>0</v>
      </c>
      <c r="R182" s="61" t="n">
        <f aca="false">IF(AG182="1",H182,0)</f>
        <v>0</v>
      </c>
      <c r="S182" s="61" t="n">
        <f aca="false">IF(AG182="1",I182,0)</f>
        <v>0</v>
      </c>
      <c r="T182" s="61" t="n">
        <f aca="false">IF(AG182="7",H182,0)</f>
        <v>0</v>
      </c>
      <c r="U182" s="61" t="n">
        <f aca="false">IF(AG182="7",I182,0)</f>
        <v>0</v>
      </c>
      <c r="V182" s="61" t="n">
        <f aca="false">IF(AG182="2",H182,0)</f>
        <v>0</v>
      </c>
      <c r="W182" s="61" t="n">
        <f aca="false">IF(AG182="2",I182,0)</f>
        <v>0</v>
      </c>
      <c r="X182" s="61" t="n">
        <f aca="false">IF(AG182="0",J182,0)</f>
        <v>0</v>
      </c>
      <c r="Y182" s="78" t="s">
        <v>67</v>
      </c>
      <c r="Z182" s="61" t="n">
        <f aca="false">IF(AD182=0,J182,0)</f>
        <v>0</v>
      </c>
      <c r="AA182" s="61" t="n">
        <f aca="false">IF(AD182=15,J182,0)</f>
        <v>0</v>
      </c>
      <c r="AB182" s="61" t="n">
        <f aca="false">IF(AD182=21,J182,0)</f>
        <v>0</v>
      </c>
      <c r="AD182" s="61" t="n">
        <v>15</v>
      </c>
      <c r="AE182" s="61" t="n">
        <f aca="false">G182*0</f>
        <v>0</v>
      </c>
      <c r="AF182" s="61" t="n">
        <f aca="false">G182*(1-0)</f>
        <v>0</v>
      </c>
      <c r="AG182" s="87" t="s">
        <v>122</v>
      </c>
      <c r="AM182" s="61" t="n">
        <f aca="false">F182*AE182</f>
        <v>0</v>
      </c>
      <c r="AN182" s="61" t="n">
        <f aca="false">F182*AF182</f>
        <v>0</v>
      </c>
      <c r="AO182" s="87" t="s">
        <v>486</v>
      </c>
      <c r="AP182" s="87" t="s">
        <v>331</v>
      </c>
      <c r="AQ182" s="78" t="s">
        <v>106</v>
      </c>
      <c r="AS182" s="61" t="n">
        <f aca="false">AM182+AN182</f>
        <v>0</v>
      </c>
      <c r="AT182" s="61" t="n">
        <f aca="false">G182/(100-AU182)*100</f>
        <v>0</v>
      </c>
      <c r="AU182" s="61" t="n">
        <v>0</v>
      </c>
      <c r="AV182" s="61" t="n">
        <f aca="false">L182</f>
        <v>0</v>
      </c>
    </row>
    <row r="183" customFormat="false" ht="12.75" hidden="false" customHeight="false" outlineLevel="0" collapsed="false">
      <c r="A183" s="15" t="s">
        <v>508</v>
      </c>
      <c r="B183" s="15" t="s">
        <v>67</v>
      </c>
      <c r="C183" s="15" t="s">
        <v>509</v>
      </c>
      <c r="D183" s="15" t="s">
        <v>510</v>
      </c>
      <c r="E183" s="15" t="s">
        <v>485</v>
      </c>
      <c r="F183" s="61" t="n">
        <f aca="false">'Stavební rozpočet'!F137</f>
        <v>86.0066</v>
      </c>
      <c r="G183" s="86" t="n">
        <f aca="false">'Stavební rozpočet'!G137</f>
        <v>0</v>
      </c>
      <c r="H183" s="61" t="n">
        <f aca="false">F183*AE183</f>
        <v>0</v>
      </c>
      <c r="I183" s="61" t="n">
        <f aca="false">J183-H183</f>
        <v>0</v>
      </c>
      <c r="J183" s="61" t="n">
        <f aca="false">F183*G183</f>
        <v>0</v>
      </c>
      <c r="K183" s="61" t="n">
        <f aca="false">'Stavební rozpočet'!K137</f>
        <v>0</v>
      </c>
      <c r="L183" s="61" t="n">
        <f aca="false">F183*K183</f>
        <v>0</v>
      </c>
      <c r="M183" s="87" t="s">
        <v>103</v>
      </c>
      <c r="P183" s="61" t="n">
        <f aca="false">IF(AG183="5",J183,0)</f>
        <v>0</v>
      </c>
      <c r="R183" s="61" t="n">
        <f aca="false">IF(AG183="1",H183,0)</f>
        <v>0</v>
      </c>
      <c r="S183" s="61" t="n">
        <f aca="false">IF(AG183="1",I183,0)</f>
        <v>0</v>
      </c>
      <c r="T183" s="61" t="n">
        <f aca="false">IF(AG183="7",H183,0)</f>
        <v>0</v>
      </c>
      <c r="U183" s="61" t="n">
        <f aca="false">IF(AG183="7",I183,0)</f>
        <v>0</v>
      </c>
      <c r="V183" s="61" t="n">
        <f aca="false">IF(AG183="2",H183,0)</f>
        <v>0</v>
      </c>
      <c r="W183" s="61" t="n">
        <f aca="false">IF(AG183="2",I183,0)</f>
        <v>0</v>
      </c>
      <c r="X183" s="61" t="n">
        <f aca="false">IF(AG183="0",J183,0)</f>
        <v>0</v>
      </c>
      <c r="Y183" s="78" t="s">
        <v>67</v>
      </c>
      <c r="Z183" s="61" t="n">
        <f aca="false">IF(AD183=0,J183,0)</f>
        <v>0</v>
      </c>
      <c r="AA183" s="61" t="n">
        <f aca="false">IF(AD183=15,J183,0)</f>
        <v>0</v>
      </c>
      <c r="AB183" s="61" t="n">
        <f aca="false">IF(AD183=21,J183,0)</f>
        <v>0</v>
      </c>
      <c r="AD183" s="61" t="n">
        <v>15</v>
      </c>
      <c r="AE183" s="61" t="n">
        <f aca="false">G183*0</f>
        <v>0</v>
      </c>
      <c r="AF183" s="61" t="n">
        <f aca="false">G183*(1-0)</f>
        <v>0</v>
      </c>
      <c r="AG183" s="87" t="s">
        <v>122</v>
      </c>
      <c r="AM183" s="61" t="n">
        <f aca="false">F183*AE183</f>
        <v>0</v>
      </c>
      <c r="AN183" s="61" t="n">
        <f aca="false">F183*AF183</f>
        <v>0</v>
      </c>
      <c r="AO183" s="87" t="s">
        <v>486</v>
      </c>
      <c r="AP183" s="87" t="s">
        <v>331</v>
      </c>
      <c r="AQ183" s="78" t="s">
        <v>106</v>
      </c>
      <c r="AS183" s="61" t="n">
        <f aca="false">AM183+AN183</f>
        <v>0</v>
      </c>
      <c r="AT183" s="61" t="n">
        <f aca="false">G183/(100-AU183)*100</f>
        <v>0</v>
      </c>
      <c r="AU183" s="61" t="n">
        <v>0</v>
      </c>
      <c r="AV183" s="61" t="n">
        <f aca="false">L183</f>
        <v>0</v>
      </c>
    </row>
    <row r="184" customFormat="false" ht="12.75" hidden="false" customHeight="false" outlineLevel="0" collapsed="false">
      <c r="D184" s="13" t="s">
        <v>511</v>
      </c>
      <c r="G184" s="89"/>
    </row>
    <row r="185" customFormat="false" ht="12.75" hidden="false" customHeight="false" outlineLevel="0" collapsed="false">
      <c r="A185" s="15" t="s">
        <v>512</v>
      </c>
      <c r="B185" s="15" t="s">
        <v>67</v>
      </c>
      <c r="C185" s="15" t="s">
        <v>513</v>
      </c>
      <c r="D185" s="15" t="s">
        <v>514</v>
      </c>
      <c r="E185" s="15" t="s">
        <v>485</v>
      </c>
      <c r="F185" s="61" t="n">
        <f aca="false">'Stavební rozpočet'!F138</f>
        <v>0.8512</v>
      </c>
      <c r="G185" s="86" t="n">
        <f aca="false">'Stavební rozpočet'!G138</f>
        <v>0</v>
      </c>
      <c r="H185" s="61" t="n">
        <f aca="false">F185*AE185</f>
        <v>0</v>
      </c>
      <c r="I185" s="61" t="n">
        <f aca="false">J185-H185</f>
        <v>0</v>
      </c>
      <c r="J185" s="61" t="n">
        <f aca="false">F185*G185</f>
        <v>0</v>
      </c>
      <c r="K185" s="61" t="n">
        <f aca="false">'Stavební rozpočet'!K138</f>
        <v>0</v>
      </c>
      <c r="L185" s="61" t="n">
        <f aca="false">F185*K185</f>
        <v>0</v>
      </c>
      <c r="M185" s="87" t="s">
        <v>103</v>
      </c>
      <c r="P185" s="61" t="n">
        <f aca="false">IF(AG185="5",J185,0)</f>
        <v>0</v>
      </c>
      <c r="R185" s="61" t="n">
        <f aca="false">IF(AG185="1",H185,0)</f>
        <v>0</v>
      </c>
      <c r="S185" s="61" t="n">
        <f aca="false">IF(AG185="1",I185,0)</f>
        <v>0</v>
      </c>
      <c r="T185" s="61" t="n">
        <f aca="false">IF(AG185="7",H185,0)</f>
        <v>0</v>
      </c>
      <c r="U185" s="61" t="n">
        <f aca="false">IF(AG185="7",I185,0)</f>
        <v>0</v>
      </c>
      <c r="V185" s="61" t="n">
        <f aca="false">IF(AG185="2",H185,0)</f>
        <v>0</v>
      </c>
      <c r="W185" s="61" t="n">
        <f aca="false">IF(AG185="2",I185,0)</f>
        <v>0</v>
      </c>
      <c r="X185" s="61" t="n">
        <f aca="false">IF(AG185="0",J185,0)</f>
        <v>0</v>
      </c>
      <c r="Y185" s="78" t="s">
        <v>67</v>
      </c>
      <c r="Z185" s="61" t="n">
        <f aca="false">IF(AD185=0,J185,0)</f>
        <v>0</v>
      </c>
      <c r="AA185" s="61" t="n">
        <f aca="false">IF(AD185=15,J185,0)</f>
        <v>0</v>
      </c>
      <c r="AB185" s="61" t="n">
        <f aca="false">IF(AD185=21,J185,0)</f>
        <v>0</v>
      </c>
      <c r="AD185" s="61" t="n">
        <v>15</v>
      </c>
      <c r="AE185" s="61" t="n">
        <f aca="false">G185*0</f>
        <v>0</v>
      </c>
      <c r="AF185" s="61" t="n">
        <f aca="false">G185*(1-0)</f>
        <v>0</v>
      </c>
      <c r="AG185" s="87" t="s">
        <v>122</v>
      </c>
      <c r="AM185" s="61" t="n">
        <f aca="false">F185*AE185</f>
        <v>0</v>
      </c>
      <c r="AN185" s="61" t="n">
        <f aca="false">F185*AF185</f>
        <v>0</v>
      </c>
      <c r="AO185" s="87" t="s">
        <v>486</v>
      </c>
      <c r="AP185" s="87" t="s">
        <v>331</v>
      </c>
      <c r="AQ185" s="78" t="s">
        <v>106</v>
      </c>
      <c r="AS185" s="61" t="n">
        <f aca="false">AM185+AN185</f>
        <v>0</v>
      </c>
      <c r="AT185" s="61" t="n">
        <f aca="false">G185/(100-AU185)*100</f>
        <v>0</v>
      </c>
      <c r="AU185" s="61" t="n">
        <v>0</v>
      </c>
      <c r="AV185" s="61" t="n">
        <f aca="false">L185</f>
        <v>0</v>
      </c>
    </row>
    <row r="186" customFormat="false" ht="12.75" hidden="false" customHeight="false" outlineLevel="0" collapsed="false">
      <c r="A186" s="15" t="s">
        <v>515</v>
      </c>
      <c r="B186" s="15" t="s">
        <v>67</v>
      </c>
      <c r="C186" s="15" t="s">
        <v>516</v>
      </c>
      <c r="D186" s="15" t="s">
        <v>517</v>
      </c>
      <c r="E186" s="15" t="s">
        <v>485</v>
      </c>
      <c r="F186" s="61" t="n">
        <f aca="false">'Stavební rozpočet'!F139</f>
        <v>23.3336</v>
      </c>
      <c r="G186" s="86" t="n">
        <f aca="false">'Stavební rozpočet'!G139</f>
        <v>0</v>
      </c>
      <c r="H186" s="61" t="n">
        <f aca="false">F186*AE186</f>
        <v>0</v>
      </c>
      <c r="I186" s="61" t="n">
        <f aca="false">J186-H186</f>
        <v>0</v>
      </c>
      <c r="J186" s="61" t="n">
        <f aca="false">F186*G186</f>
        <v>0</v>
      </c>
      <c r="K186" s="61" t="n">
        <f aca="false">'Stavební rozpočet'!K139</f>
        <v>0</v>
      </c>
      <c r="L186" s="61" t="n">
        <f aca="false">F186*K186</f>
        <v>0</v>
      </c>
      <c r="M186" s="87" t="s">
        <v>103</v>
      </c>
      <c r="P186" s="61" t="n">
        <f aca="false">IF(AG186="5",J186,0)</f>
        <v>0</v>
      </c>
      <c r="R186" s="61" t="n">
        <f aca="false">IF(AG186="1",H186,0)</f>
        <v>0</v>
      </c>
      <c r="S186" s="61" t="n">
        <f aca="false">IF(AG186="1",I186,0)</f>
        <v>0</v>
      </c>
      <c r="T186" s="61" t="n">
        <f aca="false">IF(AG186="7",H186,0)</f>
        <v>0</v>
      </c>
      <c r="U186" s="61" t="n">
        <f aca="false">IF(AG186="7",I186,0)</f>
        <v>0</v>
      </c>
      <c r="V186" s="61" t="n">
        <f aca="false">IF(AG186="2",H186,0)</f>
        <v>0</v>
      </c>
      <c r="W186" s="61" t="n">
        <f aca="false">IF(AG186="2",I186,0)</f>
        <v>0</v>
      </c>
      <c r="X186" s="61" t="n">
        <f aca="false">IF(AG186="0",J186,0)</f>
        <v>0</v>
      </c>
      <c r="Y186" s="78" t="s">
        <v>67</v>
      </c>
      <c r="Z186" s="61" t="n">
        <f aca="false">IF(AD186=0,J186,0)</f>
        <v>0</v>
      </c>
      <c r="AA186" s="61" t="n">
        <f aca="false">IF(AD186=15,J186,0)</f>
        <v>0</v>
      </c>
      <c r="AB186" s="61" t="n">
        <f aca="false">IF(AD186=21,J186,0)</f>
        <v>0</v>
      </c>
      <c r="AD186" s="61" t="n">
        <v>15</v>
      </c>
      <c r="AE186" s="61" t="n">
        <f aca="false">G186*0</f>
        <v>0</v>
      </c>
      <c r="AF186" s="61" t="n">
        <f aca="false">G186*(1-0)</f>
        <v>0</v>
      </c>
      <c r="AG186" s="87" t="s">
        <v>122</v>
      </c>
      <c r="AM186" s="61" t="n">
        <f aca="false">F186*AE186</f>
        <v>0</v>
      </c>
      <c r="AN186" s="61" t="n">
        <f aca="false">F186*AF186</f>
        <v>0</v>
      </c>
      <c r="AO186" s="87" t="s">
        <v>486</v>
      </c>
      <c r="AP186" s="87" t="s">
        <v>331</v>
      </c>
      <c r="AQ186" s="78" t="s">
        <v>106</v>
      </c>
      <c r="AS186" s="61" t="n">
        <f aca="false">AM186+AN186</f>
        <v>0</v>
      </c>
      <c r="AT186" s="61" t="n">
        <f aca="false">G186/(100-AU186)*100</f>
        <v>0</v>
      </c>
      <c r="AU186" s="61" t="n">
        <v>0</v>
      </c>
      <c r="AV186" s="61" t="n">
        <f aca="false">L186</f>
        <v>0</v>
      </c>
    </row>
    <row r="187" customFormat="false" ht="12.75" hidden="false" customHeight="false" outlineLevel="0" collapsed="false">
      <c r="D187" s="13" t="s">
        <v>518</v>
      </c>
      <c r="G187" s="89"/>
    </row>
    <row r="188" customFormat="false" ht="12.75" hidden="false" customHeight="false" outlineLevel="0" collapsed="false">
      <c r="A188" s="15" t="s">
        <v>519</v>
      </c>
      <c r="B188" s="15" t="s">
        <v>67</v>
      </c>
      <c r="C188" s="15" t="s">
        <v>520</v>
      </c>
      <c r="D188" s="15" t="s">
        <v>521</v>
      </c>
      <c r="E188" s="15" t="s">
        <v>485</v>
      </c>
      <c r="F188" s="61" t="n">
        <f aca="false">'Stavební rozpočet'!F140</f>
        <v>48.3846</v>
      </c>
      <c r="G188" s="86" t="n">
        <f aca="false">'Stavební rozpočet'!G140</f>
        <v>0</v>
      </c>
      <c r="H188" s="61" t="n">
        <f aca="false">F188*AE188</f>
        <v>0</v>
      </c>
      <c r="I188" s="61" t="n">
        <f aca="false">J188-H188</f>
        <v>0</v>
      </c>
      <c r="J188" s="61" t="n">
        <f aca="false">F188*G188</f>
        <v>0</v>
      </c>
      <c r="K188" s="61" t="n">
        <f aca="false">'Stavební rozpočet'!K140</f>
        <v>0</v>
      </c>
      <c r="L188" s="61" t="n">
        <f aca="false">F188*K188</f>
        <v>0</v>
      </c>
      <c r="M188" s="87" t="s">
        <v>103</v>
      </c>
      <c r="P188" s="61" t="n">
        <f aca="false">IF(AG188="5",J188,0)</f>
        <v>0</v>
      </c>
      <c r="R188" s="61" t="n">
        <f aca="false">IF(AG188="1",H188,0)</f>
        <v>0</v>
      </c>
      <c r="S188" s="61" t="n">
        <f aca="false">IF(AG188="1",I188,0)</f>
        <v>0</v>
      </c>
      <c r="T188" s="61" t="n">
        <f aca="false">IF(AG188="7",H188,0)</f>
        <v>0</v>
      </c>
      <c r="U188" s="61" t="n">
        <f aca="false">IF(AG188="7",I188,0)</f>
        <v>0</v>
      </c>
      <c r="V188" s="61" t="n">
        <f aca="false">IF(AG188="2",H188,0)</f>
        <v>0</v>
      </c>
      <c r="W188" s="61" t="n">
        <f aca="false">IF(AG188="2",I188,0)</f>
        <v>0</v>
      </c>
      <c r="X188" s="61" t="n">
        <f aca="false">IF(AG188="0",J188,0)</f>
        <v>0</v>
      </c>
      <c r="Y188" s="78" t="s">
        <v>67</v>
      </c>
      <c r="Z188" s="61" t="n">
        <f aca="false">IF(AD188=0,J188,0)</f>
        <v>0</v>
      </c>
      <c r="AA188" s="61" t="n">
        <f aca="false">IF(AD188=15,J188,0)</f>
        <v>0</v>
      </c>
      <c r="AB188" s="61" t="n">
        <f aca="false">IF(AD188=21,J188,0)</f>
        <v>0</v>
      </c>
      <c r="AD188" s="61" t="n">
        <v>15</v>
      </c>
      <c r="AE188" s="61" t="n">
        <f aca="false">G188*0</f>
        <v>0</v>
      </c>
      <c r="AF188" s="61" t="n">
        <f aca="false">G188*(1-0)</f>
        <v>0</v>
      </c>
      <c r="AG188" s="87" t="s">
        <v>122</v>
      </c>
      <c r="AM188" s="61" t="n">
        <f aca="false">F188*AE188</f>
        <v>0</v>
      </c>
      <c r="AN188" s="61" t="n">
        <f aca="false">F188*AF188</f>
        <v>0</v>
      </c>
      <c r="AO188" s="87" t="s">
        <v>486</v>
      </c>
      <c r="AP188" s="87" t="s">
        <v>331</v>
      </c>
      <c r="AQ188" s="78" t="s">
        <v>106</v>
      </c>
      <c r="AS188" s="61" t="n">
        <f aca="false">AM188+AN188</f>
        <v>0</v>
      </c>
      <c r="AT188" s="61" t="n">
        <f aca="false">G188/(100-AU188)*100</f>
        <v>0</v>
      </c>
      <c r="AU188" s="61" t="n">
        <v>0</v>
      </c>
      <c r="AV188" s="61" t="n">
        <f aca="false">L188</f>
        <v>0</v>
      </c>
    </row>
    <row r="189" customFormat="false" ht="12.75" hidden="false" customHeight="false" outlineLevel="0" collapsed="false">
      <c r="A189" s="15" t="s">
        <v>522</v>
      </c>
      <c r="B189" s="15" t="s">
        <v>67</v>
      </c>
      <c r="C189" s="15" t="s">
        <v>523</v>
      </c>
      <c r="D189" s="15" t="s">
        <v>524</v>
      </c>
      <c r="E189" s="15" t="s">
        <v>485</v>
      </c>
      <c r="F189" s="61" t="n">
        <f aca="false">'Stavební rozpočet'!F141</f>
        <v>0.3802</v>
      </c>
      <c r="G189" s="86" t="n">
        <f aca="false">'Stavební rozpočet'!G141</f>
        <v>0</v>
      </c>
      <c r="H189" s="61" t="n">
        <f aca="false">F189*AE189</f>
        <v>0</v>
      </c>
      <c r="I189" s="61" t="n">
        <f aca="false">J189-H189</f>
        <v>0</v>
      </c>
      <c r="J189" s="61" t="n">
        <f aca="false">F189*G189</f>
        <v>0</v>
      </c>
      <c r="K189" s="61" t="n">
        <f aca="false">'Stavební rozpočet'!K141</f>
        <v>0</v>
      </c>
      <c r="L189" s="61" t="n">
        <f aca="false">F189*K189</f>
        <v>0</v>
      </c>
      <c r="M189" s="87" t="s">
        <v>103</v>
      </c>
      <c r="P189" s="61" t="n">
        <f aca="false">IF(AG189="5",J189,0)</f>
        <v>0</v>
      </c>
      <c r="R189" s="61" t="n">
        <f aca="false">IF(AG189="1",H189,0)</f>
        <v>0</v>
      </c>
      <c r="S189" s="61" t="n">
        <f aca="false">IF(AG189="1",I189,0)</f>
        <v>0</v>
      </c>
      <c r="T189" s="61" t="n">
        <f aca="false">IF(AG189="7",H189,0)</f>
        <v>0</v>
      </c>
      <c r="U189" s="61" t="n">
        <f aca="false">IF(AG189="7",I189,0)</f>
        <v>0</v>
      </c>
      <c r="V189" s="61" t="n">
        <f aca="false">IF(AG189="2",H189,0)</f>
        <v>0</v>
      </c>
      <c r="W189" s="61" t="n">
        <f aca="false">IF(AG189="2",I189,0)</f>
        <v>0</v>
      </c>
      <c r="X189" s="61" t="n">
        <f aca="false">IF(AG189="0",J189,0)</f>
        <v>0</v>
      </c>
      <c r="Y189" s="78" t="s">
        <v>67</v>
      </c>
      <c r="Z189" s="61" t="n">
        <f aca="false">IF(AD189=0,J189,0)</f>
        <v>0</v>
      </c>
      <c r="AA189" s="61" t="n">
        <f aca="false">IF(AD189=15,J189,0)</f>
        <v>0</v>
      </c>
      <c r="AB189" s="61" t="n">
        <f aca="false">IF(AD189=21,J189,0)</f>
        <v>0</v>
      </c>
      <c r="AD189" s="61" t="n">
        <v>15</v>
      </c>
      <c r="AE189" s="61" t="n">
        <f aca="false">G189*0</f>
        <v>0</v>
      </c>
      <c r="AF189" s="61" t="n">
        <f aca="false">G189*(1-0)</f>
        <v>0</v>
      </c>
      <c r="AG189" s="87" t="s">
        <v>122</v>
      </c>
      <c r="AM189" s="61" t="n">
        <f aca="false">F189*AE189</f>
        <v>0</v>
      </c>
      <c r="AN189" s="61" t="n">
        <f aca="false">F189*AF189</f>
        <v>0</v>
      </c>
      <c r="AO189" s="87" t="s">
        <v>486</v>
      </c>
      <c r="AP189" s="87" t="s">
        <v>331</v>
      </c>
      <c r="AQ189" s="78" t="s">
        <v>106</v>
      </c>
      <c r="AS189" s="61" t="n">
        <f aca="false">AM189+AN189</f>
        <v>0</v>
      </c>
      <c r="AT189" s="61" t="n">
        <f aca="false">G189/(100-AU189)*100</f>
        <v>0</v>
      </c>
      <c r="AU189" s="61" t="n">
        <v>0</v>
      </c>
      <c r="AV189" s="61" t="n">
        <f aca="false">L189</f>
        <v>0</v>
      </c>
    </row>
    <row r="190" customFormat="false" ht="12.75" hidden="false" customHeight="false" outlineLevel="0" collapsed="false">
      <c r="A190" s="15" t="s">
        <v>525</v>
      </c>
      <c r="B190" s="15" t="s">
        <v>67</v>
      </c>
      <c r="C190" s="15" t="s">
        <v>526</v>
      </c>
      <c r="D190" s="15" t="s">
        <v>527</v>
      </c>
      <c r="E190" s="15" t="s">
        <v>485</v>
      </c>
      <c r="F190" s="61" t="n">
        <f aca="false">'Stavební rozpočet'!F142</f>
        <v>6.7419</v>
      </c>
      <c r="G190" s="86" t="n">
        <f aca="false">'Stavební rozpočet'!G142</f>
        <v>0</v>
      </c>
      <c r="H190" s="61" t="n">
        <f aca="false">F190*AE190</f>
        <v>0</v>
      </c>
      <c r="I190" s="61" t="n">
        <f aca="false">J190-H190</f>
        <v>0</v>
      </c>
      <c r="J190" s="61" t="n">
        <f aca="false">F190*G190</f>
        <v>0</v>
      </c>
      <c r="K190" s="61" t="n">
        <f aca="false">'Stavební rozpočet'!K142</f>
        <v>0</v>
      </c>
      <c r="L190" s="61" t="n">
        <f aca="false">F190*K190</f>
        <v>0</v>
      </c>
      <c r="M190" s="87" t="s">
        <v>103</v>
      </c>
      <c r="P190" s="61" t="n">
        <f aca="false">IF(AG190="5",J190,0)</f>
        <v>0</v>
      </c>
      <c r="R190" s="61" t="n">
        <f aca="false">IF(AG190="1",H190,0)</f>
        <v>0</v>
      </c>
      <c r="S190" s="61" t="n">
        <f aca="false">IF(AG190="1",I190,0)</f>
        <v>0</v>
      </c>
      <c r="T190" s="61" t="n">
        <f aca="false">IF(AG190="7",H190,0)</f>
        <v>0</v>
      </c>
      <c r="U190" s="61" t="n">
        <f aca="false">IF(AG190="7",I190,0)</f>
        <v>0</v>
      </c>
      <c r="V190" s="61" t="n">
        <f aca="false">IF(AG190="2",H190,0)</f>
        <v>0</v>
      </c>
      <c r="W190" s="61" t="n">
        <f aca="false">IF(AG190="2",I190,0)</f>
        <v>0</v>
      </c>
      <c r="X190" s="61" t="n">
        <f aca="false">IF(AG190="0",J190,0)</f>
        <v>0</v>
      </c>
      <c r="Y190" s="78" t="s">
        <v>67</v>
      </c>
      <c r="Z190" s="61" t="n">
        <f aca="false">IF(AD190=0,J190,0)</f>
        <v>0</v>
      </c>
      <c r="AA190" s="61" t="n">
        <f aca="false">IF(AD190=15,J190,0)</f>
        <v>0</v>
      </c>
      <c r="AB190" s="61" t="n">
        <f aca="false">IF(AD190=21,J190,0)</f>
        <v>0</v>
      </c>
      <c r="AD190" s="61" t="n">
        <v>15</v>
      </c>
      <c r="AE190" s="61" t="n">
        <f aca="false">G190*0</f>
        <v>0</v>
      </c>
      <c r="AF190" s="61" t="n">
        <f aca="false">G190*(1-0)</f>
        <v>0</v>
      </c>
      <c r="AG190" s="87" t="s">
        <v>122</v>
      </c>
      <c r="AM190" s="61" t="n">
        <f aca="false">F190*AE190</f>
        <v>0</v>
      </c>
      <c r="AN190" s="61" t="n">
        <f aca="false">F190*AF190</f>
        <v>0</v>
      </c>
      <c r="AO190" s="87" t="s">
        <v>486</v>
      </c>
      <c r="AP190" s="87" t="s">
        <v>331</v>
      </c>
      <c r="AQ190" s="78" t="s">
        <v>106</v>
      </c>
      <c r="AS190" s="61" t="n">
        <f aca="false">AM190+AN190</f>
        <v>0</v>
      </c>
      <c r="AT190" s="61" t="n">
        <f aca="false">G190/(100-AU190)*100</f>
        <v>0</v>
      </c>
      <c r="AU190" s="61" t="n">
        <v>0</v>
      </c>
      <c r="AV190" s="61" t="n">
        <f aca="false">L190</f>
        <v>0</v>
      </c>
    </row>
    <row r="191" customFormat="false" ht="12.75" hidden="false" customHeight="false" outlineLevel="0" collapsed="false">
      <c r="A191" s="15" t="s">
        <v>528</v>
      </c>
      <c r="B191" s="15" t="s">
        <v>67</v>
      </c>
      <c r="C191" s="15" t="s">
        <v>529</v>
      </c>
      <c r="D191" s="15" t="s">
        <v>530</v>
      </c>
      <c r="E191" s="15" t="s">
        <v>485</v>
      </c>
      <c r="F191" s="61" t="n">
        <f aca="false">'Stavební rozpočet'!F143</f>
        <v>42.555</v>
      </c>
      <c r="G191" s="86" t="n">
        <f aca="false">'Stavební rozpočet'!G143</f>
        <v>0</v>
      </c>
      <c r="H191" s="61" t="n">
        <f aca="false">F191*AE191</f>
        <v>0</v>
      </c>
      <c r="I191" s="61" t="n">
        <f aca="false">J191-H191</f>
        <v>0</v>
      </c>
      <c r="J191" s="61" t="n">
        <f aca="false">F191*G191</f>
        <v>0</v>
      </c>
      <c r="K191" s="61" t="n">
        <f aca="false">'Stavební rozpočet'!K143</f>
        <v>0</v>
      </c>
      <c r="L191" s="61" t="n">
        <f aca="false">F191*K191</f>
        <v>0</v>
      </c>
      <c r="M191" s="87" t="s">
        <v>103</v>
      </c>
      <c r="P191" s="61" t="n">
        <f aca="false">IF(AG191="5",J191,0)</f>
        <v>0</v>
      </c>
      <c r="R191" s="61" t="n">
        <f aca="false">IF(AG191="1",H191,0)</f>
        <v>0</v>
      </c>
      <c r="S191" s="61" t="n">
        <f aca="false">IF(AG191="1",I191,0)</f>
        <v>0</v>
      </c>
      <c r="T191" s="61" t="n">
        <f aca="false">IF(AG191="7",H191,0)</f>
        <v>0</v>
      </c>
      <c r="U191" s="61" t="n">
        <f aca="false">IF(AG191="7",I191,0)</f>
        <v>0</v>
      </c>
      <c r="V191" s="61" t="n">
        <f aca="false">IF(AG191="2",H191,0)</f>
        <v>0</v>
      </c>
      <c r="W191" s="61" t="n">
        <f aca="false">IF(AG191="2",I191,0)</f>
        <v>0</v>
      </c>
      <c r="X191" s="61" t="n">
        <f aca="false">IF(AG191="0",J191,0)</f>
        <v>0</v>
      </c>
      <c r="Y191" s="78" t="s">
        <v>67</v>
      </c>
      <c r="Z191" s="61" t="n">
        <f aca="false">IF(AD191=0,J191,0)</f>
        <v>0</v>
      </c>
      <c r="AA191" s="61" t="n">
        <f aca="false">IF(AD191=15,J191,0)</f>
        <v>0</v>
      </c>
      <c r="AB191" s="61" t="n">
        <f aca="false">IF(AD191=21,J191,0)</f>
        <v>0</v>
      </c>
      <c r="AD191" s="61" t="n">
        <v>15</v>
      </c>
      <c r="AE191" s="61" t="n">
        <f aca="false">G191*0</f>
        <v>0</v>
      </c>
      <c r="AF191" s="61" t="n">
        <f aca="false">G191*(1-0)</f>
        <v>0</v>
      </c>
      <c r="AG191" s="87" t="s">
        <v>122</v>
      </c>
      <c r="AM191" s="61" t="n">
        <f aca="false">F191*AE191</f>
        <v>0</v>
      </c>
      <c r="AN191" s="61" t="n">
        <f aca="false">F191*AF191</f>
        <v>0</v>
      </c>
      <c r="AO191" s="87" t="s">
        <v>486</v>
      </c>
      <c r="AP191" s="87" t="s">
        <v>331</v>
      </c>
      <c r="AQ191" s="78" t="s">
        <v>106</v>
      </c>
      <c r="AS191" s="61" t="n">
        <f aca="false">AM191+AN191</f>
        <v>0</v>
      </c>
      <c r="AT191" s="61" t="n">
        <f aca="false">G191/(100-AU191)*100</f>
        <v>0</v>
      </c>
      <c r="AU191" s="61" t="n">
        <v>0</v>
      </c>
      <c r="AV191" s="61" t="n">
        <f aca="false">L191</f>
        <v>0</v>
      </c>
    </row>
    <row r="192" customFormat="false" ht="12.75" hidden="false" customHeight="false" outlineLevel="0" collapsed="false">
      <c r="A192" s="15" t="s">
        <v>531</v>
      </c>
      <c r="B192" s="15" t="s">
        <v>67</v>
      </c>
      <c r="C192" s="15" t="s">
        <v>532</v>
      </c>
      <c r="D192" s="15" t="s">
        <v>533</v>
      </c>
      <c r="E192" s="15" t="s">
        <v>485</v>
      </c>
      <c r="F192" s="61" t="n">
        <f aca="false">'Stavební rozpočet'!F144</f>
        <v>57.5041</v>
      </c>
      <c r="G192" s="86" t="n">
        <f aca="false">'Stavební rozpočet'!G144</f>
        <v>0</v>
      </c>
      <c r="H192" s="61" t="n">
        <f aca="false">F192*AE192</f>
        <v>0</v>
      </c>
      <c r="I192" s="61" t="n">
        <f aca="false">J192-H192</f>
        <v>0</v>
      </c>
      <c r="J192" s="61" t="n">
        <f aca="false">F192*G192</f>
        <v>0</v>
      </c>
      <c r="K192" s="61" t="n">
        <f aca="false">'Stavební rozpočet'!K144</f>
        <v>0</v>
      </c>
      <c r="L192" s="61" t="n">
        <f aca="false">F192*K192</f>
        <v>0</v>
      </c>
      <c r="M192" s="87" t="s">
        <v>103</v>
      </c>
      <c r="P192" s="61" t="n">
        <f aca="false">IF(AG192="5",J192,0)</f>
        <v>0</v>
      </c>
      <c r="R192" s="61" t="n">
        <f aca="false">IF(AG192="1",H192,0)</f>
        <v>0</v>
      </c>
      <c r="S192" s="61" t="n">
        <f aca="false">IF(AG192="1",I192,0)</f>
        <v>0</v>
      </c>
      <c r="T192" s="61" t="n">
        <f aca="false">IF(AG192="7",H192,0)</f>
        <v>0</v>
      </c>
      <c r="U192" s="61" t="n">
        <f aca="false">IF(AG192="7",I192,0)</f>
        <v>0</v>
      </c>
      <c r="V192" s="61" t="n">
        <f aca="false">IF(AG192="2",H192,0)</f>
        <v>0</v>
      </c>
      <c r="W192" s="61" t="n">
        <f aca="false">IF(AG192="2",I192,0)</f>
        <v>0</v>
      </c>
      <c r="X192" s="61" t="n">
        <f aca="false">IF(AG192="0",J192,0)</f>
        <v>0</v>
      </c>
      <c r="Y192" s="78" t="s">
        <v>67</v>
      </c>
      <c r="Z192" s="61" t="n">
        <f aca="false">IF(AD192=0,J192,0)</f>
        <v>0</v>
      </c>
      <c r="AA192" s="61" t="n">
        <f aca="false">IF(AD192=15,J192,0)</f>
        <v>0</v>
      </c>
      <c r="AB192" s="61" t="n">
        <f aca="false">IF(AD192=21,J192,0)</f>
        <v>0</v>
      </c>
      <c r="AD192" s="61" t="n">
        <v>15</v>
      </c>
      <c r="AE192" s="61" t="n">
        <f aca="false">G192*0</f>
        <v>0</v>
      </c>
      <c r="AF192" s="61" t="n">
        <f aca="false">G192*(1-0)</f>
        <v>0</v>
      </c>
      <c r="AG192" s="87" t="s">
        <v>122</v>
      </c>
      <c r="AM192" s="61" t="n">
        <f aca="false">F192*AE192</f>
        <v>0</v>
      </c>
      <c r="AN192" s="61" t="n">
        <f aca="false">F192*AF192</f>
        <v>0</v>
      </c>
      <c r="AO192" s="87" t="s">
        <v>486</v>
      </c>
      <c r="AP192" s="87" t="s">
        <v>331</v>
      </c>
      <c r="AQ192" s="78" t="s">
        <v>106</v>
      </c>
      <c r="AS192" s="61" t="n">
        <f aca="false">AM192+AN192</f>
        <v>0</v>
      </c>
      <c r="AT192" s="61" t="n">
        <f aca="false">G192/(100-AU192)*100</f>
        <v>0</v>
      </c>
      <c r="AU192" s="61" t="n">
        <v>0</v>
      </c>
      <c r="AV192" s="61" t="n">
        <f aca="false">L192</f>
        <v>0</v>
      </c>
    </row>
    <row r="193" customFormat="false" ht="12.75" hidden="false" customHeight="false" outlineLevel="0" collapsed="false">
      <c r="A193" s="15" t="s">
        <v>534</v>
      </c>
      <c r="B193" s="15" t="s">
        <v>67</v>
      </c>
      <c r="C193" s="15" t="s">
        <v>535</v>
      </c>
      <c r="D193" s="15" t="s">
        <v>536</v>
      </c>
      <c r="E193" s="15" t="s">
        <v>485</v>
      </c>
      <c r="F193" s="61" t="n">
        <f aca="false">'Stavební rozpočet'!F145</f>
        <v>423.9208</v>
      </c>
      <c r="G193" s="86" t="n">
        <f aca="false">'Stavební rozpočet'!G145</f>
        <v>0</v>
      </c>
      <c r="H193" s="61" t="n">
        <f aca="false">F193*AE193</f>
        <v>0</v>
      </c>
      <c r="I193" s="61" t="n">
        <f aca="false">J193-H193</f>
        <v>0</v>
      </c>
      <c r="J193" s="61" t="n">
        <f aca="false">F193*G193</f>
        <v>0</v>
      </c>
      <c r="K193" s="61" t="n">
        <f aca="false">'Stavební rozpočet'!K145</f>
        <v>0</v>
      </c>
      <c r="L193" s="61" t="n">
        <f aca="false">F193*K193</f>
        <v>0</v>
      </c>
      <c r="M193" s="87" t="s">
        <v>103</v>
      </c>
      <c r="P193" s="61" t="n">
        <f aca="false">IF(AG193="5",J193,0)</f>
        <v>0</v>
      </c>
      <c r="R193" s="61" t="n">
        <f aca="false">IF(AG193="1",H193,0)</f>
        <v>0</v>
      </c>
      <c r="S193" s="61" t="n">
        <f aca="false">IF(AG193="1",I193,0)</f>
        <v>0</v>
      </c>
      <c r="T193" s="61" t="n">
        <f aca="false">IF(AG193="7",H193,0)</f>
        <v>0</v>
      </c>
      <c r="U193" s="61" t="n">
        <f aca="false">IF(AG193="7",I193,0)</f>
        <v>0</v>
      </c>
      <c r="V193" s="61" t="n">
        <f aca="false">IF(AG193="2",H193,0)</f>
        <v>0</v>
      </c>
      <c r="W193" s="61" t="n">
        <f aca="false">IF(AG193="2",I193,0)</f>
        <v>0</v>
      </c>
      <c r="X193" s="61" t="n">
        <f aca="false">IF(AG193="0",J193,0)</f>
        <v>0</v>
      </c>
      <c r="Y193" s="78" t="s">
        <v>67</v>
      </c>
      <c r="Z193" s="61" t="n">
        <f aca="false">IF(AD193=0,J193,0)</f>
        <v>0</v>
      </c>
      <c r="AA193" s="61" t="n">
        <f aca="false">IF(AD193=15,J193,0)</f>
        <v>0</v>
      </c>
      <c r="AB193" s="61" t="n">
        <f aca="false">IF(AD193=21,J193,0)</f>
        <v>0</v>
      </c>
      <c r="AD193" s="61" t="n">
        <v>15</v>
      </c>
      <c r="AE193" s="61" t="n">
        <f aca="false">G193*0</f>
        <v>0</v>
      </c>
      <c r="AF193" s="61" t="n">
        <f aca="false">G193*(1-0)</f>
        <v>0</v>
      </c>
      <c r="AG193" s="87" t="s">
        <v>122</v>
      </c>
      <c r="AM193" s="61" t="n">
        <f aca="false">F193*AE193</f>
        <v>0</v>
      </c>
      <c r="AN193" s="61" t="n">
        <f aca="false">F193*AF193</f>
        <v>0</v>
      </c>
      <c r="AO193" s="87" t="s">
        <v>486</v>
      </c>
      <c r="AP193" s="87" t="s">
        <v>331</v>
      </c>
      <c r="AQ193" s="78" t="s">
        <v>106</v>
      </c>
      <c r="AS193" s="61" t="n">
        <f aca="false">AM193+AN193</f>
        <v>0</v>
      </c>
      <c r="AT193" s="61" t="n">
        <f aca="false">G193/(100-AU193)*100</f>
        <v>0</v>
      </c>
      <c r="AU193" s="61" t="n">
        <v>0</v>
      </c>
      <c r="AV193" s="61" t="n">
        <f aca="false">L193</f>
        <v>0</v>
      </c>
    </row>
    <row r="194" customFormat="false" ht="12.75" hidden="false" customHeight="false" outlineLevel="0" collapsed="false">
      <c r="A194" s="83"/>
      <c r="B194" s="84" t="s">
        <v>67</v>
      </c>
      <c r="C194" s="84" t="s">
        <v>537</v>
      </c>
      <c r="D194" s="84" t="s">
        <v>538</v>
      </c>
      <c r="E194" s="83" t="s">
        <v>60</v>
      </c>
      <c r="F194" s="83" t="s">
        <v>60</v>
      </c>
      <c r="G194" s="88" t="s">
        <v>60</v>
      </c>
      <c r="H194" s="85" t="n">
        <f aca="false">SUM(H195:H228)</f>
        <v>0</v>
      </c>
      <c r="I194" s="85" t="n">
        <f aca="false">SUM(I195:I228)</f>
        <v>0</v>
      </c>
      <c r="J194" s="85" t="n">
        <f aca="false">H194+I194</f>
        <v>0</v>
      </c>
      <c r="K194" s="78"/>
      <c r="L194" s="85" t="n">
        <f aca="false">SUM(L195:L228)</f>
        <v>66.07736295</v>
      </c>
      <c r="M194" s="78"/>
      <c r="Y194" s="78" t="s">
        <v>67</v>
      </c>
      <c r="AI194" s="85" t="n">
        <f aca="false">SUM(Z195:Z228)</f>
        <v>0</v>
      </c>
      <c r="AJ194" s="85" t="n">
        <f aca="false">SUM(AA195:AA228)</f>
        <v>0</v>
      </c>
      <c r="AK194" s="85" t="n">
        <f aca="false">SUM(AB195:AB228)</f>
        <v>0</v>
      </c>
    </row>
    <row r="195" customFormat="false" ht="12.75" hidden="false" customHeight="false" outlineLevel="0" collapsed="false">
      <c r="A195" s="15" t="s">
        <v>539</v>
      </c>
      <c r="B195" s="15" t="s">
        <v>67</v>
      </c>
      <c r="C195" s="15" t="s">
        <v>540</v>
      </c>
      <c r="D195" s="15" t="s">
        <v>541</v>
      </c>
      <c r="E195" s="15" t="s">
        <v>138</v>
      </c>
      <c r="F195" s="61" t="n">
        <f aca="false">'Stavební rozpočet'!F147</f>
        <v>1471.54</v>
      </c>
      <c r="G195" s="86" t="n">
        <f aca="false">'Stavební rozpočet'!G147</f>
        <v>0</v>
      </c>
      <c r="H195" s="61" t="n">
        <f aca="false">F195*AE195</f>
        <v>0</v>
      </c>
      <c r="I195" s="61" t="n">
        <f aca="false">J195-H195</f>
        <v>0</v>
      </c>
      <c r="J195" s="61" t="n">
        <f aca="false">F195*G195</f>
        <v>0</v>
      </c>
      <c r="K195" s="61" t="n">
        <f aca="false">'Stavební rozpočet'!K147</f>
        <v>0.006</v>
      </c>
      <c r="L195" s="61" t="n">
        <f aca="false">F195*K195</f>
        <v>8.82924</v>
      </c>
      <c r="M195" s="87" t="s">
        <v>103</v>
      </c>
      <c r="P195" s="61" t="n">
        <f aca="false">IF(AG195="5",J195,0)</f>
        <v>0</v>
      </c>
      <c r="R195" s="61" t="n">
        <f aca="false">IF(AG195="1",H195,0)</f>
        <v>0</v>
      </c>
      <c r="S195" s="61" t="n">
        <f aca="false">IF(AG195="1",I195,0)</f>
        <v>0</v>
      </c>
      <c r="T195" s="61" t="n">
        <f aca="false">IF(AG195="7",H195,0)</f>
        <v>0</v>
      </c>
      <c r="U195" s="61" t="n">
        <f aca="false">IF(AG195="7",I195,0)</f>
        <v>0</v>
      </c>
      <c r="V195" s="61" t="n">
        <f aca="false">IF(AG195="2",H195,0)</f>
        <v>0</v>
      </c>
      <c r="W195" s="61" t="n">
        <f aca="false">IF(AG195="2",I195,0)</f>
        <v>0</v>
      </c>
      <c r="X195" s="61" t="n">
        <f aca="false">IF(AG195="0",J195,0)</f>
        <v>0</v>
      </c>
      <c r="Y195" s="78" t="s">
        <v>67</v>
      </c>
      <c r="Z195" s="61" t="n">
        <f aca="false">IF(AD195=0,J195,0)</f>
        <v>0</v>
      </c>
      <c r="AA195" s="61" t="n">
        <f aca="false">IF(AD195=15,J195,0)</f>
        <v>0</v>
      </c>
      <c r="AB195" s="61" t="n">
        <f aca="false">IF(AD195=21,J195,0)</f>
        <v>0</v>
      </c>
      <c r="AD195" s="61" t="n">
        <v>15</v>
      </c>
      <c r="AE195" s="61" t="n">
        <f aca="false">G195*0</f>
        <v>0</v>
      </c>
      <c r="AF195" s="61" t="n">
        <f aca="false">G195*(1-0)</f>
        <v>0</v>
      </c>
      <c r="AG195" s="87" t="s">
        <v>130</v>
      </c>
      <c r="AM195" s="61" t="n">
        <f aca="false">F195*AE195</f>
        <v>0</v>
      </c>
      <c r="AN195" s="61" t="n">
        <f aca="false">F195*AF195</f>
        <v>0</v>
      </c>
      <c r="AO195" s="87" t="s">
        <v>542</v>
      </c>
      <c r="AP195" s="87" t="s">
        <v>543</v>
      </c>
      <c r="AQ195" s="78" t="s">
        <v>106</v>
      </c>
      <c r="AS195" s="61" t="n">
        <f aca="false">AM195+AN195</f>
        <v>0</v>
      </c>
      <c r="AT195" s="61" t="n">
        <f aca="false">G195/(100-AU195)*100</f>
        <v>0</v>
      </c>
      <c r="AU195" s="61" t="n">
        <v>0</v>
      </c>
      <c r="AV195" s="61" t="n">
        <f aca="false">L195</f>
        <v>8.82924</v>
      </c>
    </row>
    <row r="196" customFormat="false" ht="12.75" hidden="false" customHeight="false" outlineLevel="0" collapsed="false">
      <c r="D196" s="13" t="s">
        <v>544</v>
      </c>
      <c r="G196" s="89"/>
    </row>
    <row r="197" customFormat="false" ht="12.75" hidden="false" customHeight="false" outlineLevel="0" collapsed="false">
      <c r="A197" s="15" t="s">
        <v>545</v>
      </c>
      <c r="B197" s="15" t="s">
        <v>67</v>
      </c>
      <c r="C197" s="15" t="s">
        <v>546</v>
      </c>
      <c r="D197" s="15" t="s">
        <v>547</v>
      </c>
      <c r="E197" s="15" t="s">
        <v>138</v>
      </c>
      <c r="F197" s="61" t="n">
        <f aca="false">'Stavební rozpočet'!F148</f>
        <v>1321.78</v>
      </c>
      <c r="G197" s="86" t="n">
        <f aca="false">'Stavební rozpočet'!G148</f>
        <v>0</v>
      </c>
      <c r="H197" s="61" t="n">
        <f aca="false">F197*AE197</f>
        <v>0</v>
      </c>
      <c r="I197" s="61" t="n">
        <f aca="false">J197-H197</f>
        <v>0</v>
      </c>
      <c r="J197" s="61" t="n">
        <f aca="false">F197*G197</f>
        <v>0</v>
      </c>
      <c r="K197" s="61" t="n">
        <f aca="false">'Stavební rozpočet'!K148</f>
        <v>0.01</v>
      </c>
      <c r="L197" s="61" t="n">
        <f aca="false">F197*K197</f>
        <v>13.2178</v>
      </c>
      <c r="M197" s="87" t="s">
        <v>103</v>
      </c>
      <c r="P197" s="61" t="n">
        <f aca="false">IF(AG197="5",J197,0)</f>
        <v>0</v>
      </c>
      <c r="R197" s="61" t="n">
        <f aca="false">IF(AG197="1",H197,0)</f>
        <v>0</v>
      </c>
      <c r="S197" s="61" t="n">
        <f aca="false">IF(AG197="1",I197,0)</f>
        <v>0</v>
      </c>
      <c r="T197" s="61" t="n">
        <f aca="false">IF(AG197="7",H197,0)</f>
        <v>0</v>
      </c>
      <c r="U197" s="61" t="n">
        <f aca="false">IF(AG197="7",I197,0)</f>
        <v>0</v>
      </c>
      <c r="V197" s="61" t="n">
        <f aca="false">IF(AG197="2",H197,0)</f>
        <v>0</v>
      </c>
      <c r="W197" s="61" t="n">
        <f aca="false">IF(AG197="2",I197,0)</f>
        <v>0</v>
      </c>
      <c r="X197" s="61" t="n">
        <f aca="false">IF(AG197="0",J197,0)</f>
        <v>0</v>
      </c>
      <c r="Y197" s="78" t="s">
        <v>67</v>
      </c>
      <c r="Z197" s="61" t="n">
        <f aca="false">IF(AD197=0,J197,0)</f>
        <v>0</v>
      </c>
      <c r="AA197" s="61" t="n">
        <f aca="false">IF(AD197=15,J197,0)</f>
        <v>0</v>
      </c>
      <c r="AB197" s="61" t="n">
        <f aca="false">IF(AD197=21,J197,0)</f>
        <v>0</v>
      </c>
      <c r="AD197" s="61" t="n">
        <v>15</v>
      </c>
      <c r="AE197" s="61" t="n">
        <f aca="false">G197*0</f>
        <v>0</v>
      </c>
      <c r="AF197" s="61" t="n">
        <f aca="false">G197*(1-0)</f>
        <v>0</v>
      </c>
      <c r="AG197" s="87" t="s">
        <v>130</v>
      </c>
      <c r="AM197" s="61" t="n">
        <f aca="false">F197*AE197</f>
        <v>0</v>
      </c>
      <c r="AN197" s="61" t="n">
        <f aca="false">F197*AF197</f>
        <v>0</v>
      </c>
      <c r="AO197" s="87" t="s">
        <v>542</v>
      </c>
      <c r="AP197" s="87" t="s">
        <v>543</v>
      </c>
      <c r="AQ197" s="78" t="s">
        <v>106</v>
      </c>
      <c r="AS197" s="61" t="n">
        <f aca="false">AM197+AN197</f>
        <v>0</v>
      </c>
      <c r="AT197" s="61" t="n">
        <f aca="false">G197/(100-AU197)*100</f>
        <v>0</v>
      </c>
      <c r="AU197" s="61" t="n">
        <v>0</v>
      </c>
      <c r="AV197" s="61" t="n">
        <f aca="false">L197</f>
        <v>13.2178</v>
      </c>
    </row>
    <row r="198" customFormat="false" ht="12.75" hidden="false" customHeight="false" outlineLevel="0" collapsed="false">
      <c r="D198" s="13" t="s">
        <v>406</v>
      </c>
      <c r="G198" s="89"/>
    </row>
    <row r="199" customFormat="false" ht="12.75" hidden="false" customHeight="false" outlineLevel="0" collapsed="false">
      <c r="A199" s="15" t="s">
        <v>548</v>
      </c>
      <c r="B199" s="15" t="s">
        <v>67</v>
      </c>
      <c r="C199" s="15" t="s">
        <v>549</v>
      </c>
      <c r="D199" s="15" t="s">
        <v>550</v>
      </c>
      <c r="E199" s="15" t="s">
        <v>138</v>
      </c>
      <c r="F199" s="61" t="n">
        <f aca="false">'Stavební rozpočet'!F149</f>
        <v>74.88</v>
      </c>
      <c r="G199" s="86" t="n">
        <f aca="false">'Stavební rozpočet'!G149</f>
        <v>0</v>
      </c>
      <c r="H199" s="61" t="n">
        <f aca="false">F199*AE199</f>
        <v>0</v>
      </c>
      <c r="I199" s="61" t="n">
        <f aca="false">J199-H199</f>
        <v>0</v>
      </c>
      <c r="J199" s="61" t="n">
        <f aca="false">F199*G199</f>
        <v>0</v>
      </c>
      <c r="K199" s="61" t="n">
        <f aca="false">'Stavební rozpočet'!K149</f>
        <v>0</v>
      </c>
      <c r="L199" s="61" t="n">
        <f aca="false">F199*K199</f>
        <v>0</v>
      </c>
      <c r="M199" s="87" t="s">
        <v>103</v>
      </c>
      <c r="P199" s="61" t="n">
        <f aca="false">IF(AG199="5",J199,0)</f>
        <v>0</v>
      </c>
      <c r="R199" s="61" t="n">
        <f aca="false">IF(AG199="1",H199,0)</f>
        <v>0</v>
      </c>
      <c r="S199" s="61" t="n">
        <f aca="false">IF(AG199="1",I199,0)</f>
        <v>0</v>
      </c>
      <c r="T199" s="61" t="n">
        <f aca="false">IF(AG199="7",H199,0)</f>
        <v>0</v>
      </c>
      <c r="U199" s="61" t="n">
        <f aca="false">IF(AG199="7",I199,0)</f>
        <v>0</v>
      </c>
      <c r="V199" s="61" t="n">
        <f aca="false">IF(AG199="2",H199,0)</f>
        <v>0</v>
      </c>
      <c r="W199" s="61" t="n">
        <f aca="false">IF(AG199="2",I199,0)</f>
        <v>0</v>
      </c>
      <c r="X199" s="61" t="n">
        <f aca="false">IF(AG199="0",J199,0)</f>
        <v>0</v>
      </c>
      <c r="Y199" s="78" t="s">
        <v>67</v>
      </c>
      <c r="Z199" s="61" t="n">
        <f aca="false">IF(AD199=0,J199,0)</f>
        <v>0</v>
      </c>
      <c r="AA199" s="61" t="n">
        <f aca="false">IF(AD199=15,J199,0)</f>
        <v>0</v>
      </c>
      <c r="AB199" s="61" t="n">
        <f aca="false">IF(AD199=21,J199,0)</f>
        <v>0</v>
      </c>
      <c r="AD199" s="61" t="n">
        <v>15</v>
      </c>
      <c r="AE199" s="61" t="n">
        <f aca="false">G199*0</f>
        <v>0</v>
      </c>
      <c r="AF199" s="61" t="n">
        <f aca="false">G199*(1-0)</f>
        <v>0</v>
      </c>
      <c r="AG199" s="87" t="s">
        <v>130</v>
      </c>
      <c r="AM199" s="61" t="n">
        <f aca="false">F199*AE199</f>
        <v>0</v>
      </c>
      <c r="AN199" s="61" t="n">
        <f aca="false">F199*AF199</f>
        <v>0</v>
      </c>
      <c r="AO199" s="87" t="s">
        <v>542</v>
      </c>
      <c r="AP199" s="87" t="s">
        <v>543</v>
      </c>
      <c r="AQ199" s="78" t="s">
        <v>106</v>
      </c>
      <c r="AS199" s="61" t="n">
        <f aca="false">AM199+AN199</f>
        <v>0</v>
      </c>
      <c r="AT199" s="61" t="n">
        <f aca="false">G199/(100-AU199)*100</f>
        <v>0</v>
      </c>
      <c r="AU199" s="61" t="n">
        <v>0</v>
      </c>
      <c r="AV199" s="61" t="n">
        <f aca="false">L199</f>
        <v>0</v>
      </c>
    </row>
    <row r="200" customFormat="false" ht="12.75" hidden="false" customHeight="false" outlineLevel="0" collapsed="false">
      <c r="D200" s="13" t="s">
        <v>551</v>
      </c>
      <c r="G200" s="89"/>
    </row>
    <row r="201" customFormat="false" ht="12.75" hidden="false" customHeight="false" outlineLevel="0" collapsed="false">
      <c r="A201" s="15" t="s">
        <v>552</v>
      </c>
      <c r="B201" s="15" t="s">
        <v>67</v>
      </c>
      <c r="C201" s="15" t="s">
        <v>553</v>
      </c>
      <c r="D201" s="15" t="s">
        <v>554</v>
      </c>
      <c r="E201" s="15" t="s">
        <v>138</v>
      </c>
      <c r="F201" s="61" t="n">
        <f aca="false">'Stavební rozpočet'!F150</f>
        <v>86.112</v>
      </c>
      <c r="G201" s="86" t="n">
        <f aca="false">'Stavební rozpočet'!G150</f>
        <v>0</v>
      </c>
      <c r="H201" s="61" t="n">
        <f aca="false">F201*AE201</f>
        <v>0</v>
      </c>
      <c r="I201" s="61" t="n">
        <f aca="false">J201-H201</f>
        <v>0</v>
      </c>
      <c r="J201" s="61" t="n">
        <f aca="false">F201*G201</f>
        <v>0</v>
      </c>
      <c r="K201" s="61" t="n">
        <f aca="false">'Stavební rozpočet'!K150</f>
        <v>0.0049</v>
      </c>
      <c r="L201" s="61" t="n">
        <f aca="false">F201*K201</f>
        <v>0.4219488</v>
      </c>
      <c r="M201" s="87" t="s">
        <v>103</v>
      </c>
      <c r="P201" s="61" t="n">
        <f aca="false">IF(AG201="5",J201,0)</f>
        <v>0</v>
      </c>
      <c r="R201" s="61" t="n">
        <f aca="false">IF(AG201="1",H201,0)</f>
        <v>0</v>
      </c>
      <c r="S201" s="61" t="n">
        <f aca="false">IF(AG201="1",I201,0)</f>
        <v>0</v>
      </c>
      <c r="T201" s="61" t="n">
        <f aca="false">IF(AG201="7",H201,0)</f>
        <v>0</v>
      </c>
      <c r="U201" s="61" t="n">
        <f aca="false">IF(AG201="7",I201,0)</f>
        <v>0</v>
      </c>
      <c r="V201" s="61" t="n">
        <f aca="false">IF(AG201="2",H201,0)</f>
        <v>0</v>
      </c>
      <c r="W201" s="61" t="n">
        <f aca="false">IF(AG201="2",I201,0)</f>
        <v>0</v>
      </c>
      <c r="X201" s="61" t="n">
        <f aca="false">IF(AG201="0",J201,0)</f>
        <v>0</v>
      </c>
      <c r="Y201" s="78" t="s">
        <v>67</v>
      </c>
      <c r="Z201" s="61" t="n">
        <f aca="false">IF(AD201=0,J201,0)</f>
        <v>0</v>
      </c>
      <c r="AA201" s="61" t="n">
        <f aca="false">IF(AD201=15,J201,0)</f>
        <v>0</v>
      </c>
      <c r="AB201" s="61" t="n">
        <f aca="false">IF(AD201=21,J201,0)</f>
        <v>0</v>
      </c>
      <c r="AD201" s="61" t="n">
        <v>15</v>
      </c>
      <c r="AE201" s="61" t="n">
        <f aca="false">G201*1</f>
        <v>0</v>
      </c>
      <c r="AF201" s="61" t="n">
        <f aca="false">G201*(1-1)</f>
        <v>0</v>
      </c>
      <c r="AG201" s="87" t="s">
        <v>130</v>
      </c>
      <c r="AM201" s="61" t="n">
        <f aca="false">F201*AE201</f>
        <v>0</v>
      </c>
      <c r="AN201" s="61" t="n">
        <f aca="false">F201*AF201</f>
        <v>0</v>
      </c>
      <c r="AO201" s="87" t="s">
        <v>542</v>
      </c>
      <c r="AP201" s="87" t="s">
        <v>543</v>
      </c>
      <c r="AQ201" s="78" t="s">
        <v>106</v>
      </c>
      <c r="AS201" s="61" t="n">
        <f aca="false">AM201+AN201</f>
        <v>0</v>
      </c>
      <c r="AT201" s="61" t="n">
        <f aca="false">G201/(100-AU201)*100</f>
        <v>0</v>
      </c>
      <c r="AU201" s="61" t="n">
        <v>0</v>
      </c>
      <c r="AV201" s="61" t="n">
        <f aca="false">L201</f>
        <v>0.4219488</v>
      </c>
    </row>
    <row r="202" customFormat="false" ht="12.75" hidden="false" customHeight="false" outlineLevel="0" collapsed="false">
      <c r="A202" s="15" t="s">
        <v>555</v>
      </c>
      <c r="B202" s="15" t="s">
        <v>67</v>
      </c>
      <c r="C202" s="15" t="s">
        <v>556</v>
      </c>
      <c r="D202" s="15" t="s">
        <v>557</v>
      </c>
      <c r="E202" s="15" t="s">
        <v>138</v>
      </c>
      <c r="F202" s="61" t="n">
        <f aca="false">'Stavební rozpočet'!F151</f>
        <v>1140.23</v>
      </c>
      <c r="G202" s="86" t="n">
        <f aca="false">'Stavební rozpočet'!G151</f>
        <v>0</v>
      </c>
      <c r="H202" s="61" t="n">
        <f aca="false">F202*AE202</f>
        <v>0</v>
      </c>
      <c r="I202" s="61" t="n">
        <f aca="false">J202-H202</f>
        <v>0</v>
      </c>
      <c r="J202" s="61" t="n">
        <f aca="false">F202*G202</f>
        <v>0</v>
      </c>
      <c r="K202" s="61" t="n">
        <f aca="false">'Stavební rozpočet'!K151</f>
        <v>0</v>
      </c>
      <c r="L202" s="61" t="n">
        <f aca="false">F202*K202</f>
        <v>0</v>
      </c>
      <c r="M202" s="87" t="s">
        <v>103</v>
      </c>
      <c r="P202" s="61" t="n">
        <f aca="false">IF(AG202="5",J202,0)</f>
        <v>0</v>
      </c>
      <c r="R202" s="61" t="n">
        <f aca="false">IF(AG202="1",H202,0)</f>
        <v>0</v>
      </c>
      <c r="S202" s="61" t="n">
        <f aca="false">IF(AG202="1",I202,0)</f>
        <v>0</v>
      </c>
      <c r="T202" s="61" t="n">
        <f aca="false">IF(AG202="7",H202,0)</f>
        <v>0</v>
      </c>
      <c r="U202" s="61" t="n">
        <f aca="false">IF(AG202="7",I202,0)</f>
        <v>0</v>
      </c>
      <c r="V202" s="61" t="n">
        <f aca="false">IF(AG202="2",H202,0)</f>
        <v>0</v>
      </c>
      <c r="W202" s="61" t="n">
        <f aca="false">IF(AG202="2",I202,0)</f>
        <v>0</v>
      </c>
      <c r="X202" s="61" t="n">
        <f aca="false">IF(AG202="0",J202,0)</f>
        <v>0</v>
      </c>
      <c r="Y202" s="78" t="s">
        <v>67</v>
      </c>
      <c r="Z202" s="61" t="n">
        <f aca="false">IF(AD202=0,J202,0)</f>
        <v>0</v>
      </c>
      <c r="AA202" s="61" t="n">
        <f aca="false">IF(AD202=15,J202,0)</f>
        <v>0</v>
      </c>
      <c r="AB202" s="61" t="n">
        <f aca="false">IF(AD202=21,J202,0)</f>
        <v>0</v>
      </c>
      <c r="AD202" s="61" t="n">
        <v>15</v>
      </c>
      <c r="AE202" s="61" t="n">
        <f aca="false">G202*0.218213278135839</f>
        <v>0</v>
      </c>
      <c r="AF202" s="61" t="n">
        <f aca="false">G202*(1-0.218213278135839)</f>
        <v>0</v>
      </c>
      <c r="AG202" s="87" t="s">
        <v>130</v>
      </c>
      <c r="AM202" s="61" t="n">
        <f aca="false">F202*AE202</f>
        <v>0</v>
      </c>
      <c r="AN202" s="61" t="n">
        <f aca="false">F202*AF202</f>
        <v>0</v>
      </c>
      <c r="AO202" s="87" t="s">
        <v>542</v>
      </c>
      <c r="AP202" s="87" t="s">
        <v>543</v>
      </c>
      <c r="AQ202" s="78" t="s">
        <v>106</v>
      </c>
      <c r="AS202" s="61" t="n">
        <f aca="false">AM202+AN202</f>
        <v>0</v>
      </c>
      <c r="AT202" s="61" t="n">
        <f aca="false">G202/(100-AU202)*100</f>
        <v>0</v>
      </c>
      <c r="AU202" s="61" t="n">
        <v>0</v>
      </c>
      <c r="AV202" s="61" t="n">
        <f aca="false">L202</f>
        <v>0</v>
      </c>
    </row>
    <row r="203" customFormat="false" ht="12.75" hidden="false" customHeight="false" outlineLevel="0" collapsed="false">
      <c r="D203" s="13" t="s">
        <v>558</v>
      </c>
      <c r="G203" s="89"/>
    </row>
    <row r="204" customFormat="false" ht="12.75" hidden="false" customHeight="false" outlineLevel="0" collapsed="false">
      <c r="A204" s="15" t="s">
        <v>559</v>
      </c>
      <c r="B204" s="15" t="s">
        <v>67</v>
      </c>
      <c r="C204" s="15" t="s">
        <v>560</v>
      </c>
      <c r="D204" s="15" t="s">
        <v>561</v>
      </c>
      <c r="E204" s="15" t="s">
        <v>138</v>
      </c>
      <c r="F204" s="61" t="n">
        <f aca="false">'Stavební rozpočet'!F152</f>
        <v>1311.2645</v>
      </c>
      <c r="G204" s="86" t="n">
        <f aca="false">'Stavební rozpočet'!G152</f>
        <v>0</v>
      </c>
      <c r="H204" s="61" t="n">
        <f aca="false">F204*AE204</f>
        <v>0</v>
      </c>
      <c r="I204" s="61" t="n">
        <f aca="false">J204-H204</f>
        <v>0</v>
      </c>
      <c r="J204" s="61" t="n">
        <f aca="false">F204*G204</f>
        <v>0</v>
      </c>
      <c r="K204" s="61" t="n">
        <f aca="false">'Stavební rozpočet'!K152</f>
        <v>0.00195</v>
      </c>
      <c r="L204" s="61" t="n">
        <f aca="false">F204*K204</f>
        <v>2.556965775</v>
      </c>
      <c r="M204" s="87" t="s">
        <v>103</v>
      </c>
      <c r="P204" s="61" t="n">
        <f aca="false">IF(AG204="5",J204,0)</f>
        <v>0</v>
      </c>
      <c r="R204" s="61" t="n">
        <f aca="false">IF(AG204="1",H204,0)</f>
        <v>0</v>
      </c>
      <c r="S204" s="61" t="n">
        <f aca="false">IF(AG204="1",I204,0)</f>
        <v>0</v>
      </c>
      <c r="T204" s="61" t="n">
        <f aca="false">IF(AG204="7",H204,0)</f>
        <v>0</v>
      </c>
      <c r="U204" s="61" t="n">
        <f aca="false">IF(AG204="7",I204,0)</f>
        <v>0</v>
      </c>
      <c r="V204" s="61" t="n">
        <f aca="false">IF(AG204="2",H204,0)</f>
        <v>0</v>
      </c>
      <c r="W204" s="61" t="n">
        <f aca="false">IF(AG204="2",I204,0)</f>
        <v>0</v>
      </c>
      <c r="X204" s="61" t="n">
        <f aca="false">IF(AG204="0",J204,0)</f>
        <v>0</v>
      </c>
      <c r="Y204" s="78" t="s">
        <v>67</v>
      </c>
      <c r="Z204" s="61" t="n">
        <f aca="false">IF(AD204=0,J204,0)</f>
        <v>0</v>
      </c>
      <c r="AA204" s="61" t="n">
        <f aca="false">IF(AD204=15,J204,0)</f>
        <v>0</v>
      </c>
      <c r="AB204" s="61" t="n">
        <f aca="false">IF(AD204=21,J204,0)</f>
        <v>0</v>
      </c>
      <c r="AD204" s="61" t="n">
        <v>15</v>
      </c>
      <c r="AE204" s="61" t="n">
        <f aca="false">G204*1</f>
        <v>0</v>
      </c>
      <c r="AF204" s="61" t="n">
        <f aca="false">G204*(1-1)</f>
        <v>0</v>
      </c>
      <c r="AG204" s="87" t="s">
        <v>130</v>
      </c>
      <c r="AM204" s="61" t="n">
        <f aca="false">F204*AE204</f>
        <v>0</v>
      </c>
      <c r="AN204" s="61" t="n">
        <f aca="false">F204*AF204</f>
        <v>0</v>
      </c>
      <c r="AO204" s="87" t="s">
        <v>542</v>
      </c>
      <c r="AP204" s="87" t="s">
        <v>543</v>
      </c>
      <c r="AQ204" s="78" t="s">
        <v>106</v>
      </c>
      <c r="AS204" s="61" t="n">
        <f aca="false">AM204+AN204</f>
        <v>0</v>
      </c>
      <c r="AT204" s="61" t="n">
        <f aca="false">G204/(100-AU204)*100</f>
        <v>0</v>
      </c>
      <c r="AU204" s="61" t="n">
        <v>0</v>
      </c>
      <c r="AV204" s="61" t="n">
        <f aca="false">L204</f>
        <v>2.556965775</v>
      </c>
    </row>
    <row r="205" customFormat="false" ht="12.75" hidden="false" customHeight="false" outlineLevel="0" collapsed="false">
      <c r="A205" s="15" t="s">
        <v>562</v>
      </c>
      <c r="B205" s="15" t="s">
        <v>67</v>
      </c>
      <c r="C205" s="15" t="s">
        <v>563</v>
      </c>
      <c r="D205" s="15" t="s">
        <v>564</v>
      </c>
      <c r="E205" s="15" t="s">
        <v>138</v>
      </c>
      <c r="F205" s="61" t="n">
        <f aca="false">'Stavební rozpočet'!F153</f>
        <v>354.35</v>
      </c>
      <c r="G205" s="86" t="n">
        <f aca="false">'Stavební rozpočet'!G153</f>
        <v>0</v>
      </c>
      <c r="H205" s="61" t="n">
        <f aca="false">F205*AE205</f>
        <v>0</v>
      </c>
      <c r="I205" s="61" t="n">
        <f aca="false">J205-H205</f>
        <v>0</v>
      </c>
      <c r="J205" s="61" t="n">
        <f aca="false">F205*G205</f>
        <v>0</v>
      </c>
      <c r="K205" s="61" t="n">
        <f aca="false">'Stavební rozpočet'!K153</f>
        <v>0</v>
      </c>
      <c r="L205" s="61" t="n">
        <f aca="false">F205*K205</f>
        <v>0</v>
      </c>
      <c r="M205" s="87" t="s">
        <v>103</v>
      </c>
      <c r="P205" s="61" t="n">
        <f aca="false">IF(AG205="5",J205,0)</f>
        <v>0</v>
      </c>
      <c r="R205" s="61" t="n">
        <f aca="false">IF(AG205="1",H205,0)</f>
        <v>0</v>
      </c>
      <c r="S205" s="61" t="n">
        <f aca="false">IF(AG205="1",I205,0)</f>
        <v>0</v>
      </c>
      <c r="T205" s="61" t="n">
        <f aca="false">IF(AG205="7",H205,0)</f>
        <v>0</v>
      </c>
      <c r="U205" s="61" t="n">
        <f aca="false">IF(AG205="7",I205,0)</f>
        <v>0</v>
      </c>
      <c r="V205" s="61" t="n">
        <f aca="false">IF(AG205="2",H205,0)</f>
        <v>0</v>
      </c>
      <c r="W205" s="61" t="n">
        <f aca="false">IF(AG205="2",I205,0)</f>
        <v>0</v>
      </c>
      <c r="X205" s="61" t="n">
        <f aca="false">IF(AG205="0",J205,0)</f>
        <v>0</v>
      </c>
      <c r="Y205" s="78" t="s">
        <v>67</v>
      </c>
      <c r="Z205" s="61" t="n">
        <f aca="false">IF(AD205=0,J205,0)</f>
        <v>0</v>
      </c>
      <c r="AA205" s="61" t="n">
        <f aca="false">IF(AD205=15,J205,0)</f>
        <v>0</v>
      </c>
      <c r="AB205" s="61" t="n">
        <f aca="false">IF(AD205=21,J205,0)</f>
        <v>0</v>
      </c>
      <c r="AD205" s="61" t="n">
        <v>15</v>
      </c>
      <c r="AE205" s="61" t="n">
        <f aca="false">G205*0.100465578093523</f>
        <v>0</v>
      </c>
      <c r="AF205" s="61" t="n">
        <f aca="false">G205*(1-0.100465578093523)</f>
        <v>0</v>
      </c>
      <c r="AG205" s="87" t="s">
        <v>130</v>
      </c>
      <c r="AM205" s="61" t="n">
        <f aca="false">F205*AE205</f>
        <v>0</v>
      </c>
      <c r="AN205" s="61" t="n">
        <f aca="false">F205*AF205</f>
        <v>0</v>
      </c>
      <c r="AO205" s="87" t="s">
        <v>542</v>
      </c>
      <c r="AP205" s="87" t="s">
        <v>543</v>
      </c>
      <c r="AQ205" s="78" t="s">
        <v>106</v>
      </c>
      <c r="AS205" s="61" t="n">
        <f aca="false">AM205+AN205</f>
        <v>0</v>
      </c>
      <c r="AT205" s="61" t="n">
        <f aca="false">G205/(100-AU205)*100</f>
        <v>0</v>
      </c>
      <c r="AU205" s="61" t="n">
        <v>0</v>
      </c>
      <c r="AV205" s="61" t="n">
        <f aca="false">L205</f>
        <v>0</v>
      </c>
    </row>
    <row r="206" customFormat="false" ht="12.75" hidden="false" customHeight="false" outlineLevel="0" collapsed="false">
      <c r="D206" s="13" t="s">
        <v>565</v>
      </c>
      <c r="G206" s="89"/>
    </row>
    <row r="207" customFormat="false" ht="12.75" hidden="false" customHeight="false" outlineLevel="0" collapsed="false">
      <c r="A207" s="15" t="s">
        <v>566</v>
      </c>
      <c r="B207" s="15" t="s">
        <v>67</v>
      </c>
      <c r="C207" s="15" t="s">
        <v>560</v>
      </c>
      <c r="D207" s="15" t="s">
        <v>561</v>
      </c>
      <c r="E207" s="15" t="s">
        <v>138</v>
      </c>
      <c r="F207" s="61" t="n">
        <f aca="false">'Stavební rozpočet'!F154</f>
        <v>407.5025</v>
      </c>
      <c r="G207" s="86" t="n">
        <f aca="false">'Stavební rozpočet'!G154</f>
        <v>0</v>
      </c>
      <c r="H207" s="61" t="n">
        <f aca="false">F207*AE207</f>
        <v>0</v>
      </c>
      <c r="I207" s="61" t="n">
        <f aca="false">J207-H207</f>
        <v>0</v>
      </c>
      <c r="J207" s="61" t="n">
        <f aca="false">F207*G207</f>
        <v>0</v>
      </c>
      <c r="K207" s="61" t="n">
        <f aca="false">'Stavební rozpočet'!K154</f>
        <v>0.00195</v>
      </c>
      <c r="L207" s="61" t="n">
        <f aca="false">F207*K207</f>
        <v>0.794629875</v>
      </c>
      <c r="M207" s="87" t="s">
        <v>103</v>
      </c>
      <c r="P207" s="61" t="n">
        <f aca="false">IF(AG207="5",J207,0)</f>
        <v>0</v>
      </c>
      <c r="R207" s="61" t="n">
        <f aca="false">IF(AG207="1",H207,0)</f>
        <v>0</v>
      </c>
      <c r="S207" s="61" t="n">
        <f aca="false">IF(AG207="1",I207,0)</f>
        <v>0</v>
      </c>
      <c r="T207" s="61" t="n">
        <f aca="false">IF(AG207="7",H207,0)</f>
        <v>0</v>
      </c>
      <c r="U207" s="61" t="n">
        <f aca="false">IF(AG207="7",I207,0)</f>
        <v>0</v>
      </c>
      <c r="V207" s="61" t="n">
        <f aca="false">IF(AG207="2",H207,0)</f>
        <v>0</v>
      </c>
      <c r="W207" s="61" t="n">
        <f aca="false">IF(AG207="2",I207,0)</f>
        <v>0</v>
      </c>
      <c r="X207" s="61" t="n">
        <f aca="false">IF(AG207="0",J207,0)</f>
        <v>0</v>
      </c>
      <c r="Y207" s="78" t="s">
        <v>67</v>
      </c>
      <c r="Z207" s="61" t="n">
        <f aca="false">IF(AD207=0,J207,0)</f>
        <v>0</v>
      </c>
      <c r="AA207" s="61" t="n">
        <f aca="false">IF(AD207=15,J207,0)</f>
        <v>0</v>
      </c>
      <c r="AB207" s="61" t="n">
        <f aca="false">IF(AD207=21,J207,0)</f>
        <v>0</v>
      </c>
      <c r="AD207" s="61" t="n">
        <v>15</v>
      </c>
      <c r="AE207" s="61" t="n">
        <f aca="false">G207*1</f>
        <v>0</v>
      </c>
      <c r="AF207" s="61" t="n">
        <f aca="false">G207*(1-1)</f>
        <v>0</v>
      </c>
      <c r="AG207" s="87" t="s">
        <v>130</v>
      </c>
      <c r="AM207" s="61" t="n">
        <f aca="false">F207*AE207</f>
        <v>0</v>
      </c>
      <c r="AN207" s="61" t="n">
        <f aca="false">F207*AF207</f>
        <v>0</v>
      </c>
      <c r="AO207" s="87" t="s">
        <v>542</v>
      </c>
      <c r="AP207" s="87" t="s">
        <v>543</v>
      </c>
      <c r="AQ207" s="78" t="s">
        <v>106</v>
      </c>
      <c r="AS207" s="61" t="n">
        <f aca="false">AM207+AN207</f>
        <v>0</v>
      </c>
      <c r="AT207" s="61" t="n">
        <f aca="false">G207/(100-AU207)*100</f>
        <v>0</v>
      </c>
      <c r="AU207" s="61" t="n">
        <v>0</v>
      </c>
      <c r="AV207" s="61" t="n">
        <f aca="false">L207</f>
        <v>0.794629875</v>
      </c>
    </row>
    <row r="208" customFormat="false" ht="12.75" hidden="false" customHeight="false" outlineLevel="0" collapsed="false">
      <c r="A208" s="15" t="s">
        <v>567</v>
      </c>
      <c r="B208" s="15" t="s">
        <v>67</v>
      </c>
      <c r="C208" s="15" t="s">
        <v>568</v>
      </c>
      <c r="D208" s="15" t="s">
        <v>569</v>
      </c>
      <c r="E208" s="15" t="s">
        <v>138</v>
      </c>
      <c r="F208" s="61" t="n">
        <f aca="false">'Stavební rozpočet'!F155</f>
        <v>1494.58</v>
      </c>
      <c r="G208" s="86" t="n">
        <f aca="false">'Stavební rozpočet'!G155</f>
        <v>0</v>
      </c>
      <c r="H208" s="61" t="n">
        <f aca="false">F208*AE208</f>
        <v>0</v>
      </c>
      <c r="I208" s="61" t="n">
        <f aca="false">J208-H208</f>
        <v>0</v>
      </c>
      <c r="J208" s="61" t="n">
        <f aca="false">F208*G208</f>
        <v>0</v>
      </c>
      <c r="K208" s="61" t="n">
        <f aca="false">'Stavební rozpočet'!K155</f>
        <v>0</v>
      </c>
      <c r="L208" s="61" t="n">
        <f aca="false">F208*K208</f>
        <v>0</v>
      </c>
      <c r="M208" s="87" t="s">
        <v>103</v>
      </c>
      <c r="P208" s="61" t="n">
        <f aca="false">IF(AG208="5",J208,0)</f>
        <v>0</v>
      </c>
      <c r="R208" s="61" t="n">
        <f aca="false">IF(AG208="1",H208,0)</f>
        <v>0</v>
      </c>
      <c r="S208" s="61" t="n">
        <f aca="false">IF(AG208="1",I208,0)</f>
        <v>0</v>
      </c>
      <c r="T208" s="61" t="n">
        <f aca="false">IF(AG208="7",H208,0)</f>
        <v>0</v>
      </c>
      <c r="U208" s="61" t="n">
        <f aca="false">IF(AG208="7",I208,0)</f>
        <v>0</v>
      </c>
      <c r="V208" s="61" t="n">
        <f aca="false">IF(AG208="2",H208,0)</f>
        <v>0</v>
      </c>
      <c r="W208" s="61" t="n">
        <f aca="false">IF(AG208="2",I208,0)</f>
        <v>0</v>
      </c>
      <c r="X208" s="61" t="n">
        <f aca="false">IF(AG208="0",J208,0)</f>
        <v>0</v>
      </c>
      <c r="Y208" s="78" t="s">
        <v>67</v>
      </c>
      <c r="Z208" s="61" t="n">
        <f aca="false">IF(AD208=0,J208,0)</f>
        <v>0</v>
      </c>
      <c r="AA208" s="61" t="n">
        <f aca="false">IF(AD208=15,J208,0)</f>
        <v>0</v>
      </c>
      <c r="AB208" s="61" t="n">
        <f aca="false">IF(AD208=21,J208,0)</f>
        <v>0</v>
      </c>
      <c r="AD208" s="61" t="n">
        <v>15</v>
      </c>
      <c r="AE208" s="61" t="n">
        <f aca="false">G208*0</f>
        <v>0</v>
      </c>
      <c r="AF208" s="61" t="n">
        <f aca="false">G208*(1-0)</f>
        <v>0</v>
      </c>
      <c r="AG208" s="87" t="s">
        <v>130</v>
      </c>
      <c r="AM208" s="61" t="n">
        <f aca="false">F208*AE208</f>
        <v>0</v>
      </c>
      <c r="AN208" s="61" t="n">
        <f aca="false">F208*AF208</f>
        <v>0</v>
      </c>
      <c r="AO208" s="87" t="s">
        <v>542</v>
      </c>
      <c r="AP208" s="87" t="s">
        <v>543</v>
      </c>
      <c r="AQ208" s="78" t="s">
        <v>106</v>
      </c>
      <c r="AS208" s="61" t="n">
        <f aca="false">AM208+AN208</f>
        <v>0</v>
      </c>
      <c r="AT208" s="61" t="n">
        <f aca="false">G208/(100-AU208)*100</f>
        <v>0</v>
      </c>
      <c r="AU208" s="61" t="n">
        <v>0</v>
      </c>
      <c r="AV208" s="61" t="n">
        <f aca="false">L208</f>
        <v>0</v>
      </c>
    </row>
    <row r="209" customFormat="false" ht="12.75" hidden="false" customHeight="false" outlineLevel="0" collapsed="false">
      <c r="D209" s="13" t="s">
        <v>570</v>
      </c>
      <c r="G209" s="89"/>
    </row>
    <row r="210" customFormat="false" ht="12.75" hidden="false" customHeight="false" outlineLevel="0" collapsed="false">
      <c r="A210" s="15" t="s">
        <v>571</v>
      </c>
      <c r="B210" s="15" t="s">
        <v>67</v>
      </c>
      <c r="C210" s="15" t="s">
        <v>572</v>
      </c>
      <c r="D210" s="15" t="s">
        <v>573</v>
      </c>
      <c r="E210" s="15" t="s">
        <v>138</v>
      </c>
      <c r="F210" s="61" t="n">
        <f aca="false">'Stavební rozpočet'!F156</f>
        <v>1793.496</v>
      </c>
      <c r="G210" s="86" t="n">
        <f aca="false">'Stavební rozpočet'!G156</f>
        <v>0</v>
      </c>
      <c r="H210" s="61" t="n">
        <f aca="false">F210*AE210</f>
        <v>0</v>
      </c>
      <c r="I210" s="61" t="n">
        <f aca="false">J210-H210</f>
        <v>0</v>
      </c>
      <c r="J210" s="61" t="n">
        <f aca="false">F210*G210</f>
        <v>0</v>
      </c>
      <c r="K210" s="61" t="n">
        <f aca="false">'Stavební rozpočet'!K156</f>
        <v>0.0003</v>
      </c>
      <c r="L210" s="61" t="n">
        <f aca="false">F210*K210</f>
        <v>0.5380488</v>
      </c>
      <c r="M210" s="87" t="s">
        <v>103</v>
      </c>
      <c r="P210" s="61" t="n">
        <f aca="false">IF(AG210="5",J210,0)</f>
        <v>0</v>
      </c>
      <c r="R210" s="61" t="n">
        <f aca="false">IF(AG210="1",H210,0)</f>
        <v>0</v>
      </c>
      <c r="S210" s="61" t="n">
        <f aca="false">IF(AG210="1",I210,0)</f>
        <v>0</v>
      </c>
      <c r="T210" s="61" t="n">
        <f aca="false">IF(AG210="7",H210,0)</f>
        <v>0</v>
      </c>
      <c r="U210" s="61" t="n">
        <f aca="false">IF(AG210="7",I210,0)</f>
        <v>0</v>
      </c>
      <c r="V210" s="61" t="n">
        <f aca="false">IF(AG210="2",H210,0)</f>
        <v>0</v>
      </c>
      <c r="W210" s="61" t="n">
        <f aca="false">IF(AG210="2",I210,0)</f>
        <v>0</v>
      </c>
      <c r="X210" s="61" t="n">
        <f aca="false">IF(AG210="0",J210,0)</f>
        <v>0</v>
      </c>
      <c r="Y210" s="78" t="s">
        <v>67</v>
      </c>
      <c r="Z210" s="61" t="n">
        <f aca="false">IF(AD210=0,J210,0)</f>
        <v>0</v>
      </c>
      <c r="AA210" s="61" t="n">
        <f aca="false">IF(AD210=15,J210,0)</f>
        <v>0</v>
      </c>
      <c r="AB210" s="61" t="n">
        <f aca="false">IF(AD210=21,J210,0)</f>
        <v>0</v>
      </c>
      <c r="AD210" s="61" t="n">
        <v>15</v>
      </c>
      <c r="AE210" s="61" t="n">
        <f aca="false">G210*1</f>
        <v>0</v>
      </c>
      <c r="AF210" s="61" t="n">
        <f aca="false">G210*(1-1)</f>
        <v>0</v>
      </c>
      <c r="AG210" s="87" t="s">
        <v>130</v>
      </c>
      <c r="AM210" s="61" t="n">
        <f aca="false">F210*AE210</f>
        <v>0</v>
      </c>
      <c r="AN210" s="61" t="n">
        <f aca="false">F210*AF210</f>
        <v>0</v>
      </c>
      <c r="AO210" s="87" t="s">
        <v>542</v>
      </c>
      <c r="AP210" s="87" t="s">
        <v>543</v>
      </c>
      <c r="AQ210" s="78" t="s">
        <v>106</v>
      </c>
      <c r="AS210" s="61" t="n">
        <f aca="false">AM210+AN210</f>
        <v>0</v>
      </c>
      <c r="AT210" s="61" t="n">
        <f aca="false">G210/(100-AU210)*100</f>
        <v>0</v>
      </c>
      <c r="AU210" s="61" t="n">
        <v>0</v>
      </c>
      <c r="AV210" s="61" t="n">
        <f aca="false">L210</f>
        <v>0.5380488</v>
      </c>
    </row>
    <row r="211" customFormat="false" ht="12.75" hidden="false" customHeight="false" outlineLevel="0" collapsed="false">
      <c r="A211" s="15" t="s">
        <v>574</v>
      </c>
      <c r="B211" s="15" t="s">
        <v>67</v>
      </c>
      <c r="C211" s="15" t="s">
        <v>575</v>
      </c>
      <c r="D211" s="15" t="s">
        <v>576</v>
      </c>
      <c r="E211" s="15" t="s">
        <v>138</v>
      </c>
      <c r="F211" s="61" t="n">
        <f aca="false">'Stavební rozpočet'!F157</f>
        <v>1209.5</v>
      </c>
      <c r="G211" s="86" t="n">
        <f aca="false">'Stavební rozpočet'!G157</f>
        <v>0</v>
      </c>
      <c r="H211" s="61" t="n">
        <f aca="false">F211*AE211</f>
        <v>0</v>
      </c>
      <c r="I211" s="61" t="n">
        <f aca="false">J211-H211</f>
        <v>0</v>
      </c>
      <c r="J211" s="61" t="n">
        <f aca="false">F211*G211</f>
        <v>0</v>
      </c>
      <c r="K211" s="61" t="n">
        <f aca="false">'Stavební rozpočet'!K157</f>
        <v>0</v>
      </c>
      <c r="L211" s="61" t="n">
        <f aca="false">F211*K211</f>
        <v>0</v>
      </c>
      <c r="M211" s="87" t="s">
        <v>103</v>
      </c>
      <c r="P211" s="61" t="n">
        <f aca="false">IF(AG211="5",J211,0)</f>
        <v>0</v>
      </c>
      <c r="R211" s="61" t="n">
        <f aca="false">IF(AG211="1",H211,0)</f>
        <v>0</v>
      </c>
      <c r="S211" s="61" t="n">
        <f aca="false">IF(AG211="1",I211,0)</f>
        <v>0</v>
      </c>
      <c r="T211" s="61" t="n">
        <f aca="false">IF(AG211="7",H211,0)</f>
        <v>0</v>
      </c>
      <c r="U211" s="61" t="n">
        <f aca="false">IF(AG211="7",I211,0)</f>
        <v>0</v>
      </c>
      <c r="V211" s="61" t="n">
        <f aca="false">IF(AG211="2",H211,0)</f>
        <v>0</v>
      </c>
      <c r="W211" s="61" t="n">
        <f aca="false">IF(AG211="2",I211,0)</f>
        <v>0</v>
      </c>
      <c r="X211" s="61" t="n">
        <f aca="false">IF(AG211="0",J211,0)</f>
        <v>0</v>
      </c>
      <c r="Y211" s="78" t="s">
        <v>67</v>
      </c>
      <c r="Z211" s="61" t="n">
        <f aca="false">IF(AD211=0,J211,0)</f>
        <v>0</v>
      </c>
      <c r="AA211" s="61" t="n">
        <f aca="false">IF(AD211=15,J211,0)</f>
        <v>0</v>
      </c>
      <c r="AB211" s="61" t="n">
        <f aca="false">IF(AD211=21,J211,0)</f>
        <v>0</v>
      </c>
      <c r="AD211" s="61" t="n">
        <v>15</v>
      </c>
      <c r="AE211" s="61" t="n">
        <f aca="false">G211*0</f>
        <v>0</v>
      </c>
      <c r="AF211" s="61" t="n">
        <f aca="false">G211*(1-0)</f>
        <v>0</v>
      </c>
      <c r="AG211" s="87" t="s">
        <v>130</v>
      </c>
      <c r="AM211" s="61" t="n">
        <f aca="false">F211*AE211</f>
        <v>0</v>
      </c>
      <c r="AN211" s="61" t="n">
        <f aca="false">F211*AF211</f>
        <v>0</v>
      </c>
      <c r="AO211" s="87" t="s">
        <v>542</v>
      </c>
      <c r="AP211" s="87" t="s">
        <v>543</v>
      </c>
      <c r="AQ211" s="78" t="s">
        <v>106</v>
      </c>
      <c r="AS211" s="61" t="n">
        <f aca="false">AM211+AN211</f>
        <v>0</v>
      </c>
      <c r="AT211" s="61" t="n">
        <f aca="false">G211/(100-AU211)*100</f>
        <v>0</v>
      </c>
      <c r="AU211" s="61" t="n">
        <v>0</v>
      </c>
      <c r="AV211" s="61" t="n">
        <f aca="false">L211</f>
        <v>0</v>
      </c>
    </row>
    <row r="212" customFormat="false" ht="12.75" hidden="false" customHeight="false" outlineLevel="0" collapsed="false">
      <c r="D212" s="13" t="s">
        <v>577</v>
      </c>
      <c r="G212" s="89"/>
    </row>
    <row r="213" customFormat="false" ht="12.75" hidden="false" customHeight="false" outlineLevel="0" collapsed="false">
      <c r="A213" s="15" t="s">
        <v>578</v>
      </c>
      <c r="B213" s="15" t="s">
        <v>67</v>
      </c>
      <c r="C213" s="15" t="s">
        <v>553</v>
      </c>
      <c r="D213" s="15" t="s">
        <v>554</v>
      </c>
      <c r="E213" s="15" t="s">
        <v>138</v>
      </c>
      <c r="F213" s="61" t="n">
        <f aca="false">'Stavební rozpočet'!F158</f>
        <v>1390.925</v>
      </c>
      <c r="G213" s="86" t="n">
        <f aca="false">'Stavební rozpočet'!G158</f>
        <v>0</v>
      </c>
      <c r="H213" s="61" t="n">
        <f aca="false">F213*AE213</f>
        <v>0</v>
      </c>
      <c r="I213" s="61" t="n">
        <f aca="false">J213-H213</f>
        <v>0</v>
      </c>
      <c r="J213" s="61" t="n">
        <f aca="false">F213*G213</f>
        <v>0</v>
      </c>
      <c r="K213" s="61" t="n">
        <f aca="false">'Stavební rozpočet'!K158</f>
        <v>0.0049</v>
      </c>
      <c r="L213" s="61" t="n">
        <f aca="false">F213*K213</f>
        <v>6.8155325</v>
      </c>
      <c r="M213" s="87" t="s">
        <v>103</v>
      </c>
      <c r="P213" s="61" t="n">
        <f aca="false">IF(AG213="5",J213,0)</f>
        <v>0</v>
      </c>
      <c r="R213" s="61" t="n">
        <f aca="false">IF(AG213="1",H213,0)</f>
        <v>0</v>
      </c>
      <c r="S213" s="61" t="n">
        <f aca="false">IF(AG213="1",I213,0)</f>
        <v>0</v>
      </c>
      <c r="T213" s="61" t="n">
        <f aca="false">IF(AG213="7",H213,0)</f>
        <v>0</v>
      </c>
      <c r="U213" s="61" t="n">
        <f aca="false">IF(AG213="7",I213,0)</f>
        <v>0</v>
      </c>
      <c r="V213" s="61" t="n">
        <f aca="false">IF(AG213="2",H213,0)</f>
        <v>0</v>
      </c>
      <c r="W213" s="61" t="n">
        <f aca="false">IF(AG213="2",I213,0)</f>
        <v>0</v>
      </c>
      <c r="X213" s="61" t="n">
        <f aca="false">IF(AG213="0",J213,0)</f>
        <v>0</v>
      </c>
      <c r="Y213" s="78" t="s">
        <v>67</v>
      </c>
      <c r="Z213" s="61" t="n">
        <f aca="false">IF(AD213=0,J213,0)</f>
        <v>0</v>
      </c>
      <c r="AA213" s="61" t="n">
        <f aca="false">IF(AD213=15,J213,0)</f>
        <v>0</v>
      </c>
      <c r="AB213" s="61" t="n">
        <f aca="false">IF(AD213=21,J213,0)</f>
        <v>0</v>
      </c>
      <c r="AD213" s="61" t="n">
        <v>15</v>
      </c>
      <c r="AE213" s="61" t="n">
        <f aca="false">G213*1</f>
        <v>0</v>
      </c>
      <c r="AF213" s="61" t="n">
        <f aca="false">G213*(1-1)</f>
        <v>0</v>
      </c>
      <c r="AG213" s="87" t="s">
        <v>130</v>
      </c>
      <c r="AM213" s="61" t="n">
        <f aca="false">F213*AE213</f>
        <v>0</v>
      </c>
      <c r="AN213" s="61" t="n">
        <f aca="false">F213*AF213</f>
        <v>0</v>
      </c>
      <c r="AO213" s="87" t="s">
        <v>542</v>
      </c>
      <c r="AP213" s="87" t="s">
        <v>543</v>
      </c>
      <c r="AQ213" s="78" t="s">
        <v>106</v>
      </c>
      <c r="AS213" s="61" t="n">
        <f aca="false">AM213+AN213</f>
        <v>0</v>
      </c>
      <c r="AT213" s="61" t="n">
        <f aca="false">G213/(100-AU213)*100</f>
        <v>0</v>
      </c>
      <c r="AU213" s="61" t="n">
        <v>0</v>
      </c>
      <c r="AV213" s="61" t="n">
        <f aca="false">L213</f>
        <v>6.8155325</v>
      </c>
    </row>
    <row r="214" customFormat="false" ht="12.75" hidden="false" customHeight="false" outlineLevel="0" collapsed="false">
      <c r="A214" s="15" t="s">
        <v>579</v>
      </c>
      <c r="B214" s="15" t="s">
        <v>67</v>
      </c>
      <c r="C214" s="15" t="s">
        <v>580</v>
      </c>
      <c r="D214" s="15" t="s">
        <v>581</v>
      </c>
      <c r="E214" s="15" t="s">
        <v>138</v>
      </c>
      <c r="F214" s="61" t="n">
        <f aca="false">'Stavební rozpočet'!F159</f>
        <v>2194.8</v>
      </c>
      <c r="G214" s="86" t="n">
        <f aca="false">'Stavební rozpočet'!G159</f>
        <v>0</v>
      </c>
      <c r="H214" s="61" t="n">
        <f aca="false">F214*AE214</f>
        <v>0</v>
      </c>
      <c r="I214" s="61" t="n">
        <f aca="false">J214-H214</f>
        <v>0</v>
      </c>
      <c r="J214" s="61" t="n">
        <f aca="false">F214*G214</f>
        <v>0</v>
      </c>
      <c r="K214" s="61" t="n">
        <f aca="false">'Stavební rozpočet'!K159</f>
        <v>0.006</v>
      </c>
      <c r="L214" s="61" t="n">
        <f aca="false">F214*K214</f>
        <v>13.1688</v>
      </c>
      <c r="M214" s="87" t="s">
        <v>103</v>
      </c>
      <c r="P214" s="61" t="n">
        <f aca="false">IF(AG214="5",J214,0)</f>
        <v>0</v>
      </c>
      <c r="R214" s="61" t="n">
        <f aca="false">IF(AG214="1",H214,0)</f>
        <v>0</v>
      </c>
      <c r="S214" s="61" t="n">
        <f aca="false">IF(AG214="1",I214,0)</f>
        <v>0</v>
      </c>
      <c r="T214" s="61" t="n">
        <f aca="false">IF(AG214="7",H214,0)</f>
        <v>0</v>
      </c>
      <c r="U214" s="61" t="n">
        <f aca="false">IF(AG214="7",I214,0)</f>
        <v>0</v>
      </c>
      <c r="V214" s="61" t="n">
        <f aca="false">IF(AG214="2",H214,0)</f>
        <v>0</v>
      </c>
      <c r="W214" s="61" t="n">
        <f aca="false">IF(AG214="2",I214,0)</f>
        <v>0</v>
      </c>
      <c r="X214" s="61" t="n">
        <f aca="false">IF(AG214="0",J214,0)</f>
        <v>0</v>
      </c>
      <c r="Y214" s="78" t="s">
        <v>67</v>
      </c>
      <c r="Z214" s="61" t="n">
        <f aca="false">IF(AD214=0,J214,0)</f>
        <v>0</v>
      </c>
      <c r="AA214" s="61" t="n">
        <f aca="false">IF(AD214=15,J214,0)</f>
        <v>0</v>
      </c>
      <c r="AB214" s="61" t="n">
        <f aca="false">IF(AD214=21,J214,0)</f>
        <v>0</v>
      </c>
      <c r="AD214" s="61" t="n">
        <v>15</v>
      </c>
      <c r="AE214" s="61" t="n">
        <f aca="false">G214*0</f>
        <v>0</v>
      </c>
      <c r="AF214" s="61" t="n">
        <f aca="false">G214*(1-0)</f>
        <v>0</v>
      </c>
      <c r="AG214" s="87" t="s">
        <v>130</v>
      </c>
      <c r="AM214" s="61" t="n">
        <f aca="false">F214*AE214</f>
        <v>0</v>
      </c>
      <c r="AN214" s="61" t="n">
        <f aca="false">F214*AF214</f>
        <v>0</v>
      </c>
      <c r="AO214" s="87" t="s">
        <v>542</v>
      </c>
      <c r="AP214" s="87" t="s">
        <v>543</v>
      </c>
      <c r="AQ214" s="78" t="s">
        <v>106</v>
      </c>
      <c r="AS214" s="61" t="n">
        <f aca="false">AM214+AN214</f>
        <v>0</v>
      </c>
      <c r="AT214" s="61" t="n">
        <f aca="false">G214/(100-AU214)*100</f>
        <v>0</v>
      </c>
      <c r="AU214" s="61" t="n">
        <v>0</v>
      </c>
      <c r="AV214" s="61" t="n">
        <f aca="false">L214</f>
        <v>13.1688</v>
      </c>
    </row>
    <row r="215" customFormat="false" ht="12.75" hidden="false" customHeight="false" outlineLevel="0" collapsed="false">
      <c r="D215" s="13" t="s">
        <v>582</v>
      </c>
      <c r="G215" s="89"/>
    </row>
    <row r="216" customFormat="false" ht="12.75" hidden="false" customHeight="false" outlineLevel="0" collapsed="false">
      <c r="A216" s="15" t="s">
        <v>583</v>
      </c>
      <c r="B216" s="15" t="s">
        <v>67</v>
      </c>
      <c r="C216" s="15" t="s">
        <v>584</v>
      </c>
      <c r="D216" s="15" t="s">
        <v>581</v>
      </c>
      <c r="E216" s="15" t="s">
        <v>138</v>
      </c>
      <c r="F216" s="61" t="n">
        <f aca="false">'Stavební rozpočet'!F160</f>
        <v>2194.8</v>
      </c>
      <c r="G216" s="86" t="n">
        <f aca="false">'Stavební rozpočet'!G160</f>
        <v>0</v>
      </c>
      <c r="H216" s="61" t="n">
        <f aca="false">F216*AE216</f>
        <v>0</v>
      </c>
      <c r="I216" s="61" t="n">
        <f aca="false">J216-H216</f>
        <v>0</v>
      </c>
      <c r="J216" s="61" t="n">
        <f aca="false">F216*G216</f>
        <v>0</v>
      </c>
      <c r="K216" s="61" t="n">
        <f aca="false">'Stavební rozpočet'!K160</f>
        <v>0.006</v>
      </c>
      <c r="L216" s="61" t="n">
        <f aca="false">F216*K216</f>
        <v>13.1688</v>
      </c>
      <c r="M216" s="87" t="s">
        <v>103</v>
      </c>
      <c r="P216" s="61" t="n">
        <f aca="false">IF(AG216="5",J216,0)</f>
        <v>0</v>
      </c>
      <c r="R216" s="61" t="n">
        <f aca="false">IF(AG216="1",H216,0)</f>
        <v>0</v>
      </c>
      <c r="S216" s="61" t="n">
        <f aca="false">IF(AG216="1",I216,0)</f>
        <v>0</v>
      </c>
      <c r="T216" s="61" t="n">
        <f aca="false">IF(AG216="7",H216,0)</f>
        <v>0</v>
      </c>
      <c r="U216" s="61" t="n">
        <f aca="false">IF(AG216="7",I216,0)</f>
        <v>0</v>
      </c>
      <c r="V216" s="61" t="n">
        <f aca="false">IF(AG216="2",H216,0)</f>
        <v>0</v>
      </c>
      <c r="W216" s="61" t="n">
        <f aca="false">IF(AG216="2",I216,0)</f>
        <v>0</v>
      </c>
      <c r="X216" s="61" t="n">
        <f aca="false">IF(AG216="0",J216,0)</f>
        <v>0</v>
      </c>
      <c r="Y216" s="78" t="s">
        <v>67</v>
      </c>
      <c r="Z216" s="61" t="n">
        <f aca="false">IF(AD216=0,J216,0)</f>
        <v>0</v>
      </c>
      <c r="AA216" s="61" t="n">
        <f aca="false">IF(AD216=15,J216,0)</f>
        <v>0</v>
      </c>
      <c r="AB216" s="61" t="n">
        <f aca="false">IF(AD216=21,J216,0)</f>
        <v>0</v>
      </c>
      <c r="AD216" s="61" t="n">
        <v>15</v>
      </c>
      <c r="AE216" s="61" t="n">
        <f aca="false">G216*0</f>
        <v>0</v>
      </c>
      <c r="AF216" s="61" t="n">
        <f aca="false">G216*(1-0)</f>
        <v>0</v>
      </c>
      <c r="AG216" s="87" t="s">
        <v>130</v>
      </c>
      <c r="AM216" s="61" t="n">
        <f aca="false">F216*AE216</f>
        <v>0</v>
      </c>
      <c r="AN216" s="61" t="n">
        <f aca="false">F216*AF216</f>
        <v>0</v>
      </c>
      <c r="AO216" s="87" t="s">
        <v>542</v>
      </c>
      <c r="AP216" s="87" t="s">
        <v>543</v>
      </c>
      <c r="AQ216" s="78" t="s">
        <v>106</v>
      </c>
      <c r="AS216" s="61" t="n">
        <f aca="false">AM216+AN216</f>
        <v>0</v>
      </c>
      <c r="AT216" s="61" t="n">
        <f aca="false">G216/(100-AU216)*100</f>
        <v>0</v>
      </c>
      <c r="AU216" s="61" t="n">
        <v>0</v>
      </c>
      <c r="AV216" s="61" t="n">
        <f aca="false">L216</f>
        <v>13.1688</v>
      </c>
    </row>
    <row r="217" customFormat="false" ht="12.75" hidden="false" customHeight="false" outlineLevel="0" collapsed="false">
      <c r="D217" s="13" t="s">
        <v>585</v>
      </c>
      <c r="G217" s="89"/>
    </row>
    <row r="218" customFormat="false" ht="12.75" hidden="false" customHeight="false" outlineLevel="0" collapsed="false">
      <c r="A218" s="15" t="s">
        <v>586</v>
      </c>
      <c r="B218" s="15" t="s">
        <v>67</v>
      </c>
      <c r="C218" s="15" t="s">
        <v>587</v>
      </c>
      <c r="D218" s="15" t="s">
        <v>588</v>
      </c>
      <c r="E218" s="15" t="s">
        <v>138</v>
      </c>
      <c r="F218" s="61" t="n">
        <f aca="false">'Stavební rozpočet'!F161</f>
        <v>1494.58</v>
      </c>
      <c r="G218" s="86" t="n">
        <f aca="false">'Stavební rozpočet'!G161</f>
        <v>0</v>
      </c>
      <c r="H218" s="61" t="n">
        <f aca="false">F218*AE218</f>
        <v>0</v>
      </c>
      <c r="I218" s="61" t="n">
        <f aca="false">J218-H218</f>
        <v>0</v>
      </c>
      <c r="J218" s="61" t="n">
        <f aca="false">F218*G218</f>
        <v>0</v>
      </c>
      <c r="K218" s="61" t="n">
        <f aca="false">'Stavební rozpočet'!K161</f>
        <v>3E-005</v>
      </c>
      <c r="L218" s="61" t="n">
        <f aca="false">F218*K218</f>
        <v>0.0448374</v>
      </c>
      <c r="M218" s="87" t="s">
        <v>103</v>
      </c>
      <c r="P218" s="61" t="n">
        <f aca="false">IF(AG218="5",J218,0)</f>
        <v>0</v>
      </c>
      <c r="R218" s="61" t="n">
        <f aca="false">IF(AG218="1",H218,0)</f>
        <v>0</v>
      </c>
      <c r="S218" s="61" t="n">
        <f aca="false">IF(AG218="1",I218,0)</f>
        <v>0</v>
      </c>
      <c r="T218" s="61" t="n">
        <f aca="false">IF(AG218="7",H218,0)</f>
        <v>0</v>
      </c>
      <c r="U218" s="61" t="n">
        <f aca="false">IF(AG218="7",I218,0)</f>
        <v>0</v>
      </c>
      <c r="V218" s="61" t="n">
        <f aca="false">IF(AG218="2",H218,0)</f>
        <v>0</v>
      </c>
      <c r="W218" s="61" t="n">
        <f aca="false">IF(AG218="2",I218,0)</f>
        <v>0</v>
      </c>
      <c r="X218" s="61" t="n">
        <f aca="false">IF(AG218="0",J218,0)</f>
        <v>0</v>
      </c>
      <c r="Y218" s="78" t="s">
        <v>67</v>
      </c>
      <c r="Z218" s="61" t="n">
        <f aca="false">IF(AD218=0,J218,0)</f>
        <v>0</v>
      </c>
      <c r="AA218" s="61" t="n">
        <f aca="false">IF(AD218=15,J218,0)</f>
        <v>0</v>
      </c>
      <c r="AB218" s="61" t="n">
        <f aca="false">IF(AD218=21,J218,0)</f>
        <v>0</v>
      </c>
      <c r="AD218" s="61" t="n">
        <v>15</v>
      </c>
      <c r="AE218" s="61" t="n">
        <f aca="false">G218*0.0890322580645161</f>
        <v>0</v>
      </c>
      <c r="AF218" s="61" t="n">
        <f aca="false">G218*(1-0.0890322580645161)</f>
        <v>0</v>
      </c>
      <c r="AG218" s="87" t="s">
        <v>130</v>
      </c>
      <c r="AM218" s="61" t="n">
        <f aca="false">F218*AE218</f>
        <v>0</v>
      </c>
      <c r="AN218" s="61" t="n">
        <f aca="false">F218*AF218</f>
        <v>0</v>
      </c>
      <c r="AO218" s="87" t="s">
        <v>542</v>
      </c>
      <c r="AP218" s="87" t="s">
        <v>543</v>
      </c>
      <c r="AQ218" s="78" t="s">
        <v>106</v>
      </c>
      <c r="AS218" s="61" t="n">
        <f aca="false">AM218+AN218</f>
        <v>0</v>
      </c>
      <c r="AT218" s="61" t="n">
        <f aca="false">G218/(100-AU218)*100</f>
        <v>0</v>
      </c>
      <c r="AU218" s="61" t="n">
        <v>0</v>
      </c>
      <c r="AV218" s="61" t="n">
        <f aca="false">L218</f>
        <v>0.0448374</v>
      </c>
    </row>
    <row r="219" customFormat="false" ht="12.75" hidden="false" customHeight="false" outlineLevel="0" collapsed="false">
      <c r="D219" s="13" t="s">
        <v>589</v>
      </c>
      <c r="G219" s="89"/>
    </row>
    <row r="220" customFormat="false" ht="12.75" hidden="false" customHeight="false" outlineLevel="0" collapsed="false">
      <c r="A220" s="15" t="s">
        <v>590</v>
      </c>
      <c r="B220" s="15" t="s">
        <v>67</v>
      </c>
      <c r="C220" s="15" t="s">
        <v>572</v>
      </c>
      <c r="D220" s="15" t="s">
        <v>573</v>
      </c>
      <c r="E220" s="15" t="s">
        <v>138</v>
      </c>
      <c r="F220" s="61" t="n">
        <f aca="false">'Stavební rozpočet'!F162</f>
        <v>1562.136</v>
      </c>
      <c r="G220" s="86" t="n">
        <f aca="false">'Stavební rozpočet'!G162</f>
        <v>0</v>
      </c>
      <c r="H220" s="61" t="n">
        <f aca="false">F220*AE220</f>
        <v>0</v>
      </c>
      <c r="I220" s="61" t="n">
        <f aca="false">J220-H220</f>
        <v>0</v>
      </c>
      <c r="J220" s="61" t="n">
        <f aca="false">F220*G220</f>
        <v>0</v>
      </c>
      <c r="K220" s="61" t="n">
        <f aca="false">'Stavební rozpočet'!K162</f>
        <v>0.0003</v>
      </c>
      <c r="L220" s="61" t="n">
        <f aca="false">F220*K220</f>
        <v>0.4686408</v>
      </c>
      <c r="M220" s="87" t="s">
        <v>103</v>
      </c>
      <c r="P220" s="61" t="n">
        <f aca="false">IF(AG220="5",J220,0)</f>
        <v>0</v>
      </c>
      <c r="R220" s="61" t="n">
        <f aca="false">IF(AG220="1",H220,0)</f>
        <v>0</v>
      </c>
      <c r="S220" s="61" t="n">
        <f aca="false">IF(AG220="1",I220,0)</f>
        <v>0</v>
      </c>
      <c r="T220" s="61" t="n">
        <f aca="false">IF(AG220="7",H220,0)</f>
        <v>0</v>
      </c>
      <c r="U220" s="61" t="n">
        <f aca="false">IF(AG220="7",I220,0)</f>
        <v>0</v>
      </c>
      <c r="V220" s="61" t="n">
        <f aca="false">IF(AG220="2",H220,0)</f>
        <v>0</v>
      </c>
      <c r="W220" s="61" t="n">
        <f aca="false">IF(AG220="2",I220,0)</f>
        <v>0</v>
      </c>
      <c r="X220" s="61" t="n">
        <f aca="false">IF(AG220="0",J220,0)</f>
        <v>0</v>
      </c>
      <c r="Y220" s="78" t="s">
        <v>67</v>
      </c>
      <c r="Z220" s="61" t="n">
        <f aca="false">IF(AD220=0,J220,0)</f>
        <v>0</v>
      </c>
      <c r="AA220" s="61" t="n">
        <f aca="false">IF(AD220=15,J220,0)</f>
        <v>0</v>
      </c>
      <c r="AB220" s="61" t="n">
        <f aca="false">IF(AD220=21,J220,0)</f>
        <v>0</v>
      </c>
      <c r="AD220" s="61" t="n">
        <v>15</v>
      </c>
      <c r="AE220" s="61" t="n">
        <f aca="false">G220*1</f>
        <v>0</v>
      </c>
      <c r="AF220" s="61" t="n">
        <f aca="false">G220*(1-1)</f>
        <v>0</v>
      </c>
      <c r="AG220" s="87" t="s">
        <v>130</v>
      </c>
      <c r="AM220" s="61" t="n">
        <f aca="false">F220*AE220</f>
        <v>0</v>
      </c>
      <c r="AN220" s="61" t="n">
        <f aca="false">F220*AF220</f>
        <v>0</v>
      </c>
      <c r="AO220" s="87" t="s">
        <v>542</v>
      </c>
      <c r="AP220" s="87" t="s">
        <v>543</v>
      </c>
      <c r="AQ220" s="78" t="s">
        <v>106</v>
      </c>
      <c r="AS220" s="61" t="n">
        <f aca="false">AM220+AN220</f>
        <v>0</v>
      </c>
      <c r="AT220" s="61" t="n">
        <f aca="false">G220/(100-AU220)*100</f>
        <v>0</v>
      </c>
      <c r="AU220" s="61" t="n">
        <v>0</v>
      </c>
      <c r="AV220" s="61" t="n">
        <f aca="false">L220</f>
        <v>0.4686408</v>
      </c>
    </row>
    <row r="221" customFormat="false" ht="12.75" hidden="false" customHeight="false" outlineLevel="0" collapsed="false">
      <c r="A221" s="15" t="s">
        <v>591</v>
      </c>
      <c r="B221" s="15" t="s">
        <v>67</v>
      </c>
      <c r="C221" s="15" t="s">
        <v>592</v>
      </c>
      <c r="D221" s="15" t="s">
        <v>593</v>
      </c>
      <c r="E221" s="15" t="s">
        <v>138</v>
      </c>
      <c r="F221" s="61" t="n">
        <f aca="false">'Stavební rozpočet'!F163</f>
        <v>207.36</v>
      </c>
      <c r="G221" s="86" t="n">
        <f aca="false">'Stavební rozpočet'!G163</f>
        <v>0</v>
      </c>
      <c r="H221" s="61" t="n">
        <f aca="false">F221*AE221</f>
        <v>0</v>
      </c>
      <c r="I221" s="61" t="n">
        <f aca="false">J221-H221</f>
        <v>0</v>
      </c>
      <c r="J221" s="61" t="n">
        <f aca="false">F221*G221</f>
        <v>0</v>
      </c>
      <c r="K221" s="61" t="n">
        <f aca="false">'Stavební rozpočet'!K163</f>
        <v>0.0005</v>
      </c>
      <c r="L221" s="61" t="n">
        <f aca="false">F221*K221</f>
        <v>0.10368</v>
      </c>
      <c r="M221" s="87" t="s">
        <v>103</v>
      </c>
      <c r="P221" s="61" t="n">
        <f aca="false">IF(AG221="5",J221,0)</f>
        <v>0</v>
      </c>
      <c r="R221" s="61" t="n">
        <f aca="false">IF(AG221="1",H221,0)</f>
        <v>0</v>
      </c>
      <c r="S221" s="61" t="n">
        <f aca="false">IF(AG221="1",I221,0)</f>
        <v>0</v>
      </c>
      <c r="T221" s="61" t="n">
        <f aca="false">IF(AG221="7",H221,0)</f>
        <v>0</v>
      </c>
      <c r="U221" s="61" t="n">
        <f aca="false">IF(AG221="7",I221,0)</f>
        <v>0</v>
      </c>
      <c r="V221" s="61" t="n">
        <f aca="false">IF(AG221="2",H221,0)</f>
        <v>0</v>
      </c>
      <c r="W221" s="61" t="n">
        <f aca="false">IF(AG221="2",I221,0)</f>
        <v>0</v>
      </c>
      <c r="X221" s="61" t="n">
        <f aca="false">IF(AG221="0",J221,0)</f>
        <v>0</v>
      </c>
      <c r="Y221" s="78" t="s">
        <v>67</v>
      </c>
      <c r="Z221" s="61" t="n">
        <f aca="false">IF(AD221=0,J221,0)</f>
        <v>0</v>
      </c>
      <c r="AA221" s="61" t="n">
        <f aca="false">IF(AD221=15,J221,0)</f>
        <v>0</v>
      </c>
      <c r="AB221" s="61" t="n">
        <f aca="false">IF(AD221=21,J221,0)</f>
        <v>0</v>
      </c>
      <c r="AD221" s="61" t="n">
        <v>15</v>
      </c>
      <c r="AE221" s="61" t="n">
        <f aca="false">G221*1</f>
        <v>0</v>
      </c>
      <c r="AF221" s="61" t="n">
        <f aca="false">G221*(1-1)</f>
        <v>0</v>
      </c>
      <c r="AG221" s="87" t="s">
        <v>130</v>
      </c>
      <c r="AM221" s="61" t="n">
        <f aca="false">F221*AE221</f>
        <v>0</v>
      </c>
      <c r="AN221" s="61" t="n">
        <f aca="false">F221*AF221</f>
        <v>0</v>
      </c>
      <c r="AO221" s="87" t="s">
        <v>542</v>
      </c>
      <c r="AP221" s="87" t="s">
        <v>543</v>
      </c>
      <c r="AQ221" s="78" t="s">
        <v>106</v>
      </c>
      <c r="AS221" s="61" t="n">
        <f aca="false">AM221+AN221</f>
        <v>0</v>
      </c>
      <c r="AT221" s="61" t="n">
        <f aca="false">G221/(100-AU221)*100</f>
        <v>0</v>
      </c>
      <c r="AU221" s="61" t="n">
        <v>0</v>
      </c>
      <c r="AV221" s="61" t="n">
        <f aca="false">L221</f>
        <v>0.10368</v>
      </c>
    </row>
    <row r="222" customFormat="false" ht="12.75" hidden="false" customHeight="false" outlineLevel="0" collapsed="false">
      <c r="A222" s="15" t="s">
        <v>594</v>
      </c>
      <c r="B222" s="15" t="s">
        <v>67</v>
      </c>
      <c r="C222" s="15" t="s">
        <v>595</v>
      </c>
      <c r="D222" s="15" t="s">
        <v>596</v>
      </c>
      <c r="E222" s="15" t="s">
        <v>138</v>
      </c>
      <c r="F222" s="61" t="n">
        <f aca="false">'Stavební rozpočet'!F164</f>
        <v>2194.8</v>
      </c>
      <c r="G222" s="86" t="n">
        <f aca="false">'Stavební rozpočet'!G164</f>
        <v>0</v>
      </c>
      <c r="H222" s="61" t="n">
        <f aca="false">F222*AE222</f>
        <v>0</v>
      </c>
      <c r="I222" s="61" t="n">
        <f aca="false">J222-H222</f>
        <v>0</v>
      </c>
      <c r="J222" s="61" t="n">
        <f aca="false">F222*G222</f>
        <v>0</v>
      </c>
      <c r="K222" s="61" t="n">
        <f aca="false">'Stavební rozpočet'!K164</f>
        <v>0</v>
      </c>
      <c r="L222" s="61" t="n">
        <f aca="false">F222*K222</f>
        <v>0</v>
      </c>
      <c r="M222" s="87" t="s">
        <v>103</v>
      </c>
      <c r="P222" s="61" t="n">
        <f aca="false">IF(AG222="5",J222,0)</f>
        <v>0</v>
      </c>
      <c r="R222" s="61" t="n">
        <f aca="false">IF(AG222="1",H222,0)</f>
        <v>0</v>
      </c>
      <c r="S222" s="61" t="n">
        <f aca="false">IF(AG222="1",I222,0)</f>
        <v>0</v>
      </c>
      <c r="T222" s="61" t="n">
        <f aca="false">IF(AG222="7",H222,0)</f>
        <v>0</v>
      </c>
      <c r="U222" s="61" t="n">
        <f aca="false">IF(AG222="7",I222,0)</f>
        <v>0</v>
      </c>
      <c r="V222" s="61" t="n">
        <f aca="false">IF(AG222="2",H222,0)</f>
        <v>0</v>
      </c>
      <c r="W222" s="61" t="n">
        <f aca="false">IF(AG222="2",I222,0)</f>
        <v>0</v>
      </c>
      <c r="X222" s="61" t="n">
        <f aca="false">IF(AG222="0",J222,0)</f>
        <v>0</v>
      </c>
      <c r="Y222" s="78" t="s">
        <v>67</v>
      </c>
      <c r="Z222" s="61" t="n">
        <f aca="false">IF(AD222=0,J222,0)</f>
        <v>0</v>
      </c>
      <c r="AA222" s="61" t="n">
        <f aca="false">IF(AD222=15,J222,0)</f>
        <v>0</v>
      </c>
      <c r="AB222" s="61" t="n">
        <f aca="false">IF(AD222=21,J222,0)</f>
        <v>0</v>
      </c>
      <c r="AD222" s="61" t="n">
        <v>15</v>
      </c>
      <c r="AE222" s="61" t="n">
        <f aca="false">G222*0</f>
        <v>0</v>
      </c>
      <c r="AF222" s="61" t="n">
        <f aca="false">G222*(1-0)</f>
        <v>0</v>
      </c>
      <c r="AG222" s="87" t="s">
        <v>130</v>
      </c>
      <c r="AM222" s="61" t="n">
        <f aca="false">F222*AE222</f>
        <v>0</v>
      </c>
      <c r="AN222" s="61" t="n">
        <f aca="false">F222*AF222</f>
        <v>0</v>
      </c>
      <c r="AO222" s="87" t="s">
        <v>542</v>
      </c>
      <c r="AP222" s="87" t="s">
        <v>543</v>
      </c>
      <c r="AQ222" s="78" t="s">
        <v>106</v>
      </c>
      <c r="AS222" s="61" t="n">
        <f aca="false">AM222+AN222</f>
        <v>0</v>
      </c>
      <c r="AT222" s="61" t="n">
        <f aca="false">G222/(100-AU222)*100</f>
        <v>0</v>
      </c>
      <c r="AU222" s="61" t="n">
        <v>0</v>
      </c>
      <c r="AV222" s="61" t="n">
        <f aca="false">L222</f>
        <v>0</v>
      </c>
    </row>
    <row r="223" customFormat="false" ht="12.75" hidden="false" customHeight="false" outlineLevel="0" collapsed="false">
      <c r="D223" s="13" t="s">
        <v>597</v>
      </c>
      <c r="G223" s="89"/>
    </row>
    <row r="224" customFormat="false" ht="12.75" hidden="false" customHeight="false" outlineLevel="0" collapsed="false">
      <c r="A224" s="15" t="s">
        <v>598</v>
      </c>
      <c r="B224" s="15" t="s">
        <v>67</v>
      </c>
      <c r="C224" s="15" t="s">
        <v>560</v>
      </c>
      <c r="D224" s="15" t="s">
        <v>561</v>
      </c>
      <c r="E224" s="15" t="s">
        <v>138</v>
      </c>
      <c r="F224" s="61" t="n">
        <f aca="false">'Stavební rozpočet'!F165</f>
        <v>2524.02</v>
      </c>
      <c r="G224" s="86" t="n">
        <f aca="false">'Stavební rozpočet'!G165</f>
        <v>0</v>
      </c>
      <c r="H224" s="61" t="n">
        <f aca="false">F224*AE224</f>
        <v>0</v>
      </c>
      <c r="I224" s="61" t="n">
        <f aca="false">J224-H224</f>
        <v>0</v>
      </c>
      <c r="J224" s="61" t="n">
        <f aca="false">F224*G224</f>
        <v>0</v>
      </c>
      <c r="K224" s="61" t="n">
        <f aca="false">'Stavební rozpočet'!K165</f>
        <v>0.00195</v>
      </c>
      <c r="L224" s="61" t="n">
        <f aca="false">F224*K224</f>
        <v>4.921839</v>
      </c>
      <c r="M224" s="87" t="s">
        <v>103</v>
      </c>
      <c r="P224" s="61" t="n">
        <f aca="false">IF(AG224="5",J224,0)</f>
        <v>0</v>
      </c>
      <c r="R224" s="61" t="n">
        <f aca="false">IF(AG224="1",H224,0)</f>
        <v>0</v>
      </c>
      <c r="S224" s="61" t="n">
        <f aca="false">IF(AG224="1",I224,0)</f>
        <v>0</v>
      </c>
      <c r="T224" s="61" t="n">
        <f aca="false">IF(AG224="7",H224,0)</f>
        <v>0</v>
      </c>
      <c r="U224" s="61" t="n">
        <f aca="false">IF(AG224="7",I224,0)</f>
        <v>0</v>
      </c>
      <c r="V224" s="61" t="n">
        <f aca="false">IF(AG224="2",H224,0)</f>
        <v>0</v>
      </c>
      <c r="W224" s="61" t="n">
        <f aca="false">IF(AG224="2",I224,0)</f>
        <v>0</v>
      </c>
      <c r="X224" s="61" t="n">
        <f aca="false">IF(AG224="0",J224,0)</f>
        <v>0</v>
      </c>
      <c r="Y224" s="78" t="s">
        <v>67</v>
      </c>
      <c r="Z224" s="61" t="n">
        <f aca="false">IF(AD224=0,J224,0)</f>
        <v>0</v>
      </c>
      <c r="AA224" s="61" t="n">
        <f aca="false">IF(AD224=15,J224,0)</f>
        <v>0</v>
      </c>
      <c r="AB224" s="61" t="n">
        <f aca="false">IF(AD224=21,J224,0)</f>
        <v>0</v>
      </c>
      <c r="AD224" s="61" t="n">
        <v>15</v>
      </c>
      <c r="AE224" s="61" t="n">
        <f aca="false">G224*1</f>
        <v>0</v>
      </c>
      <c r="AF224" s="61" t="n">
        <f aca="false">G224*(1-1)</f>
        <v>0</v>
      </c>
      <c r="AG224" s="87" t="s">
        <v>130</v>
      </c>
      <c r="AM224" s="61" t="n">
        <f aca="false">F224*AE224</f>
        <v>0</v>
      </c>
      <c r="AN224" s="61" t="n">
        <f aca="false">F224*AF224</f>
        <v>0</v>
      </c>
      <c r="AO224" s="87" t="s">
        <v>542</v>
      </c>
      <c r="AP224" s="87" t="s">
        <v>543</v>
      </c>
      <c r="AQ224" s="78" t="s">
        <v>106</v>
      </c>
      <c r="AS224" s="61" t="n">
        <f aca="false">AM224+AN224</f>
        <v>0</v>
      </c>
      <c r="AT224" s="61" t="n">
        <f aca="false">G224/(100-AU224)*100</f>
        <v>0</v>
      </c>
      <c r="AU224" s="61" t="n">
        <v>0</v>
      </c>
      <c r="AV224" s="61" t="n">
        <f aca="false">L224</f>
        <v>4.921839</v>
      </c>
    </row>
    <row r="225" customFormat="false" ht="12.75" hidden="false" customHeight="false" outlineLevel="0" collapsed="false">
      <c r="A225" s="15" t="s">
        <v>599</v>
      </c>
      <c r="B225" s="15" t="s">
        <v>67</v>
      </c>
      <c r="C225" s="15" t="s">
        <v>600</v>
      </c>
      <c r="D225" s="15" t="s">
        <v>601</v>
      </c>
      <c r="E225" s="15" t="s">
        <v>138</v>
      </c>
      <c r="F225" s="61" t="n">
        <f aca="false">'Stavební rozpočet'!F166</f>
        <v>2194.8</v>
      </c>
      <c r="G225" s="86" t="n">
        <f aca="false">'Stavební rozpočet'!G166</f>
        <v>0</v>
      </c>
      <c r="H225" s="61" t="n">
        <f aca="false">F225*AE225</f>
        <v>0</v>
      </c>
      <c r="I225" s="61" t="n">
        <f aca="false">J225-H225</f>
        <v>0</v>
      </c>
      <c r="J225" s="61" t="n">
        <f aca="false">F225*G225</f>
        <v>0</v>
      </c>
      <c r="K225" s="61" t="n">
        <f aca="false">'Stavební rozpočet'!K166</f>
        <v>0</v>
      </c>
      <c r="L225" s="61" t="n">
        <f aca="false">F225*K225</f>
        <v>0</v>
      </c>
      <c r="M225" s="87" t="s">
        <v>103</v>
      </c>
      <c r="P225" s="61" t="n">
        <f aca="false">IF(AG225="5",J225,0)</f>
        <v>0</v>
      </c>
      <c r="R225" s="61" t="n">
        <f aca="false">IF(AG225="1",H225,0)</f>
        <v>0</v>
      </c>
      <c r="S225" s="61" t="n">
        <f aca="false">IF(AG225="1",I225,0)</f>
        <v>0</v>
      </c>
      <c r="T225" s="61" t="n">
        <f aca="false">IF(AG225="7",H225,0)</f>
        <v>0</v>
      </c>
      <c r="U225" s="61" t="n">
        <f aca="false">IF(AG225="7",I225,0)</f>
        <v>0</v>
      </c>
      <c r="V225" s="61" t="n">
        <f aca="false">IF(AG225="2",H225,0)</f>
        <v>0</v>
      </c>
      <c r="W225" s="61" t="n">
        <f aca="false">IF(AG225="2",I225,0)</f>
        <v>0</v>
      </c>
      <c r="X225" s="61" t="n">
        <f aca="false">IF(AG225="0",J225,0)</f>
        <v>0</v>
      </c>
      <c r="Y225" s="78" t="s">
        <v>67</v>
      </c>
      <c r="Z225" s="61" t="n">
        <f aca="false">IF(AD225=0,J225,0)</f>
        <v>0</v>
      </c>
      <c r="AA225" s="61" t="n">
        <f aca="false">IF(AD225=15,J225,0)</f>
        <v>0</v>
      </c>
      <c r="AB225" s="61" t="n">
        <f aca="false">IF(AD225=21,J225,0)</f>
        <v>0</v>
      </c>
      <c r="AD225" s="61" t="n">
        <v>15</v>
      </c>
      <c r="AE225" s="61" t="n">
        <f aca="false">G225*0</f>
        <v>0</v>
      </c>
      <c r="AF225" s="61" t="n">
        <f aca="false">G225*(1-0)</f>
        <v>0</v>
      </c>
      <c r="AG225" s="87" t="s">
        <v>130</v>
      </c>
      <c r="AM225" s="61" t="n">
        <f aca="false">F225*AE225</f>
        <v>0</v>
      </c>
      <c r="AN225" s="61" t="n">
        <f aca="false">F225*AF225</f>
        <v>0</v>
      </c>
      <c r="AO225" s="87" t="s">
        <v>542</v>
      </c>
      <c r="AP225" s="87" t="s">
        <v>543</v>
      </c>
      <c r="AQ225" s="78" t="s">
        <v>106</v>
      </c>
      <c r="AS225" s="61" t="n">
        <f aca="false">AM225+AN225</f>
        <v>0</v>
      </c>
      <c r="AT225" s="61" t="n">
        <f aca="false">G225/(100-AU225)*100</f>
        <v>0</v>
      </c>
      <c r="AU225" s="61" t="n">
        <v>0</v>
      </c>
      <c r="AV225" s="61" t="n">
        <f aca="false">L225</f>
        <v>0</v>
      </c>
    </row>
    <row r="226" customFormat="false" ht="12.75" hidden="false" customHeight="false" outlineLevel="0" collapsed="false">
      <c r="A226" s="15" t="s">
        <v>602</v>
      </c>
      <c r="B226" s="15" t="s">
        <v>67</v>
      </c>
      <c r="C226" s="15" t="s">
        <v>572</v>
      </c>
      <c r="D226" s="15" t="s">
        <v>573</v>
      </c>
      <c r="E226" s="15" t="s">
        <v>138</v>
      </c>
      <c r="F226" s="61" t="n">
        <f aca="false">'Stavební rozpočet'!F167</f>
        <v>1451.4</v>
      </c>
      <c r="G226" s="86" t="n">
        <f aca="false">'Stavební rozpočet'!G167</f>
        <v>0</v>
      </c>
      <c r="H226" s="61" t="n">
        <f aca="false">F226*AE226</f>
        <v>0</v>
      </c>
      <c r="I226" s="61" t="n">
        <f aca="false">J226-H226</f>
        <v>0</v>
      </c>
      <c r="J226" s="61" t="n">
        <f aca="false">F226*G226</f>
        <v>0</v>
      </c>
      <c r="K226" s="61" t="n">
        <f aca="false">'Stavební rozpočet'!K167</f>
        <v>0.0003</v>
      </c>
      <c r="L226" s="61" t="n">
        <f aca="false">F226*K226</f>
        <v>0.43542</v>
      </c>
      <c r="M226" s="87" t="s">
        <v>103</v>
      </c>
      <c r="P226" s="61" t="n">
        <f aca="false">IF(AG226="5",J226,0)</f>
        <v>0</v>
      </c>
      <c r="R226" s="61" t="n">
        <f aca="false">IF(AG226="1",H226,0)</f>
        <v>0</v>
      </c>
      <c r="S226" s="61" t="n">
        <f aca="false">IF(AG226="1",I226,0)</f>
        <v>0</v>
      </c>
      <c r="T226" s="61" t="n">
        <f aca="false">IF(AG226="7",H226,0)</f>
        <v>0</v>
      </c>
      <c r="U226" s="61" t="n">
        <f aca="false">IF(AG226="7",I226,0)</f>
        <v>0</v>
      </c>
      <c r="V226" s="61" t="n">
        <f aca="false">IF(AG226="2",H226,0)</f>
        <v>0</v>
      </c>
      <c r="W226" s="61" t="n">
        <f aca="false">IF(AG226="2",I226,0)</f>
        <v>0</v>
      </c>
      <c r="X226" s="61" t="n">
        <f aca="false">IF(AG226="0",J226,0)</f>
        <v>0</v>
      </c>
      <c r="Y226" s="78" t="s">
        <v>67</v>
      </c>
      <c r="Z226" s="61" t="n">
        <f aca="false">IF(AD226=0,J226,0)</f>
        <v>0</v>
      </c>
      <c r="AA226" s="61" t="n">
        <f aca="false">IF(AD226=15,J226,0)</f>
        <v>0</v>
      </c>
      <c r="AB226" s="61" t="n">
        <f aca="false">IF(AD226=21,J226,0)</f>
        <v>0</v>
      </c>
      <c r="AD226" s="61" t="n">
        <v>15</v>
      </c>
      <c r="AE226" s="61" t="n">
        <f aca="false">G226*1</f>
        <v>0</v>
      </c>
      <c r="AF226" s="61" t="n">
        <f aca="false">G226*(1-1)</f>
        <v>0</v>
      </c>
      <c r="AG226" s="87" t="s">
        <v>130</v>
      </c>
      <c r="AM226" s="61" t="n">
        <f aca="false">F226*AE226</f>
        <v>0</v>
      </c>
      <c r="AN226" s="61" t="n">
        <f aca="false">F226*AF226</f>
        <v>0</v>
      </c>
      <c r="AO226" s="87" t="s">
        <v>542</v>
      </c>
      <c r="AP226" s="87" t="s">
        <v>543</v>
      </c>
      <c r="AQ226" s="78" t="s">
        <v>106</v>
      </c>
      <c r="AS226" s="61" t="n">
        <f aca="false">AM226+AN226</f>
        <v>0</v>
      </c>
      <c r="AT226" s="61" t="n">
        <f aca="false">G226/(100-AU226)*100</f>
        <v>0</v>
      </c>
      <c r="AU226" s="61" t="n">
        <v>0</v>
      </c>
      <c r="AV226" s="61" t="n">
        <f aca="false">L226</f>
        <v>0.43542</v>
      </c>
    </row>
    <row r="227" customFormat="false" ht="12.75" hidden="false" customHeight="false" outlineLevel="0" collapsed="false">
      <c r="A227" s="15" t="s">
        <v>603</v>
      </c>
      <c r="B227" s="15" t="s">
        <v>67</v>
      </c>
      <c r="C227" s="15" t="s">
        <v>592</v>
      </c>
      <c r="D227" s="15" t="s">
        <v>593</v>
      </c>
      <c r="E227" s="15" t="s">
        <v>138</v>
      </c>
      <c r="F227" s="61" t="n">
        <f aca="false">'Stavební rozpočet'!F168</f>
        <v>1182.36</v>
      </c>
      <c r="G227" s="86" t="n">
        <f aca="false">'Stavební rozpočet'!G168</f>
        <v>0</v>
      </c>
      <c r="H227" s="61" t="n">
        <f aca="false">F227*AE227</f>
        <v>0</v>
      </c>
      <c r="I227" s="61" t="n">
        <f aca="false">J227-H227</f>
        <v>0</v>
      </c>
      <c r="J227" s="61" t="n">
        <f aca="false">F227*G227</f>
        <v>0</v>
      </c>
      <c r="K227" s="61" t="n">
        <f aca="false">'Stavební rozpočet'!K168</f>
        <v>0.0005</v>
      </c>
      <c r="L227" s="61" t="n">
        <f aca="false">F227*K227</f>
        <v>0.59118</v>
      </c>
      <c r="M227" s="87" t="s">
        <v>103</v>
      </c>
      <c r="P227" s="61" t="n">
        <f aca="false">IF(AG227="5",J227,0)</f>
        <v>0</v>
      </c>
      <c r="R227" s="61" t="n">
        <f aca="false">IF(AG227="1",H227,0)</f>
        <v>0</v>
      </c>
      <c r="S227" s="61" t="n">
        <f aca="false">IF(AG227="1",I227,0)</f>
        <v>0</v>
      </c>
      <c r="T227" s="61" t="n">
        <f aca="false">IF(AG227="7",H227,0)</f>
        <v>0</v>
      </c>
      <c r="U227" s="61" t="n">
        <f aca="false">IF(AG227="7",I227,0)</f>
        <v>0</v>
      </c>
      <c r="V227" s="61" t="n">
        <f aca="false">IF(AG227="2",H227,0)</f>
        <v>0</v>
      </c>
      <c r="W227" s="61" t="n">
        <f aca="false">IF(AG227="2",I227,0)</f>
        <v>0</v>
      </c>
      <c r="X227" s="61" t="n">
        <f aca="false">IF(AG227="0",J227,0)</f>
        <v>0</v>
      </c>
      <c r="Y227" s="78" t="s">
        <v>67</v>
      </c>
      <c r="Z227" s="61" t="n">
        <f aca="false">IF(AD227=0,J227,0)</f>
        <v>0</v>
      </c>
      <c r="AA227" s="61" t="n">
        <f aca="false">IF(AD227=15,J227,0)</f>
        <v>0</v>
      </c>
      <c r="AB227" s="61" t="n">
        <f aca="false">IF(AD227=21,J227,0)</f>
        <v>0</v>
      </c>
      <c r="AD227" s="61" t="n">
        <v>15</v>
      </c>
      <c r="AE227" s="61" t="n">
        <f aca="false">G227*1</f>
        <v>0</v>
      </c>
      <c r="AF227" s="61" t="n">
        <f aca="false">G227*(1-1)</f>
        <v>0</v>
      </c>
      <c r="AG227" s="87" t="s">
        <v>130</v>
      </c>
      <c r="AM227" s="61" t="n">
        <f aca="false">F227*AE227</f>
        <v>0</v>
      </c>
      <c r="AN227" s="61" t="n">
        <f aca="false">F227*AF227</f>
        <v>0</v>
      </c>
      <c r="AO227" s="87" t="s">
        <v>542</v>
      </c>
      <c r="AP227" s="87" t="s">
        <v>543</v>
      </c>
      <c r="AQ227" s="78" t="s">
        <v>106</v>
      </c>
      <c r="AS227" s="61" t="n">
        <f aca="false">AM227+AN227</f>
        <v>0</v>
      </c>
      <c r="AT227" s="61" t="n">
        <f aca="false">G227/(100-AU227)*100</f>
        <v>0</v>
      </c>
      <c r="AU227" s="61" t="n">
        <v>0</v>
      </c>
      <c r="AV227" s="61" t="n">
        <f aca="false">L227</f>
        <v>0.59118</v>
      </c>
    </row>
    <row r="228" customFormat="false" ht="12.75" hidden="false" customHeight="false" outlineLevel="0" collapsed="false">
      <c r="A228" s="15" t="s">
        <v>604</v>
      </c>
      <c r="B228" s="15" t="s">
        <v>67</v>
      </c>
      <c r="C228" s="15" t="s">
        <v>605</v>
      </c>
      <c r="D228" s="15" t="s">
        <v>606</v>
      </c>
      <c r="E228" s="15" t="s">
        <v>485</v>
      </c>
      <c r="F228" s="61" t="n">
        <f aca="false">'Stavební rozpočet'!F169</f>
        <v>17.6928</v>
      </c>
      <c r="G228" s="86" t="n">
        <f aca="false">'Stavební rozpočet'!G169</f>
        <v>0</v>
      </c>
      <c r="H228" s="61" t="n">
        <f aca="false">F228*AE228</f>
        <v>0</v>
      </c>
      <c r="I228" s="61" t="n">
        <f aca="false">J228-H228</f>
        <v>0</v>
      </c>
      <c r="J228" s="61" t="n">
        <f aca="false">F228*G228</f>
        <v>0</v>
      </c>
      <c r="K228" s="61" t="n">
        <f aca="false">'Stavební rozpočet'!K169</f>
        <v>0</v>
      </c>
      <c r="L228" s="61" t="n">
        <f aca="false">F228*K228</f>
        <v>0</v>
      </c>
      <c r="M228" s="87" t="s">
        <v>103</v>
      </c>
      <c r="P228" s="61" t="n">
        <f aca="false">IF(AG228="5",J228,0)</f>
        <v>0</v>
      </c>
      <c r="R228" s="61" t="n">
        <f aca="false">IF(AG228="1",H228,0)</f>
        <v>0</v>
      </c>
      <c r="S228" s="61" t="n">
        <f aca="false">IF(AG228="1",I228,0)</f>
        <v>0</v>
      </c>
      <c r="T228" s="61" t="n">
        <f aca="false">IF(AG228="7",H228,0)</f>
        <v>0</v>
      </c>
      <c r="U228" s="61" t="n">
        <f aca="false">IF(AG228="7",I228,0)</f>
        <v>0</v>
      </c>
      <c r="V228" s="61" t="n">
        <f aca="false">IF(AG228="2",H228,0)</f>
        <v>0</v>
      </c>
      <c r="W228" s="61" t="n">
        <f aca="false">IF(AG228="2",I228,0)</f>
        <v>0</v>
      </c>
      <c r="X228" s="61" t="n">
        <f aca="false">IF(AG228="0",J228,0)</f>
        <v>0</v>
      </c>
      <c r="Y228" s="78" t="s">
        <v>67</v>
      </c>
      <c r="Z228" s="61" t="n">
        <f aca="false">IF(AD228=0,J228,0)</f>
        <v>0</v>
      </c>
      <c r="AA228" s="61" t="n">
        <f aca="false">IF(AD228=15,J228,0)</f>
        <v>0</v>
      </c>
      <c r="AB228" s="61" t="n">
        <f aca="false">IF(AD228=21,J228,0)</f>
        <v>0</v>
      </c>
      <c r="AD228" s="61" t="n">
        <v>15</v>
      </c>
      <c r="AE228" s="61" t="n">
        <f aca="false">G228*0</f>
        <v>0</v>
      </c>
      <c r="AF228" s="61" t="n">
        <f aca="false">G228*(1-0)</f>
        <v>0</v>
      </c>
      <c r="AG228" s="87" t="s">
        <v>122</v>
      </c>
      <c r="AM228" s="61" t="n">
        <f aca="false">F228*AE228</f>
        <v>0</v>
      </c>
      <c r="AN228" s="61" t="n">
        <f aca="false">F228*AF228</f>
        <v>0</v>
      </c>
      <c r="AO228" s="87" t="s">
        <v>542</v>
      </c>
      <c r="AP228" s="87" t="s">
        <v>543</v>
      </c>
      <c r="AQ228" s="78" t="s">
        <v>106</v>
      </c>
      <c r="AS228" s="61" t="n">
        <f aca="false">AM228+AN228</f>
        <v>0</v>
      </c>
      <c r="AT228" s="61" t="n">
        <f aca="false">G228/(100-AU228)*100</f>
        <v>0</v>
      </c>
      <c r="AU228" s="61" t="n">
        <v>0</v>
      </c>
      <c r="AV228" s="61" t="n">
        <f aca="false">L228</f>
        <v>0</v>
      </c>
    </row>
    <row r="229" customFormat="false" ht="12.75" hidden="false" customHeight="false" outlineLevel="0" collapsed="false">
      <c r="A229" s="83"/>
      <c r="B229" s="84" t="s">
        <v>67</v>
      </c>
      <c r="C229" s="84" t="s">
        <v>607</v>
      </c>
      <c r="D229" s="84" t="s">
        <v>608</v>
      </c>
      <c r="E229" s="83" t="s">
        <v>60</v>
      </c>
      <c r="F229" s="83" t="s">
        <v>60</v>
      </c>
      <c r="G229" s="88" t="s">
        <v>60</v>
      </c>
      <c r="H229" s="85" t="n">
        <f aca="false">SUM(H230:H251)</f>
        <v>0</v>
      </c>
      <c r="I229" s="85" t="n">
        <f aca="false">SUM(I230:I251)</f>
        <v>0</v>
      </c>
      <c r="J229" s="85" t="n">
        <f aca="false">H229+I229</f>
        <v>0</v>
      </c>
      <c r="K229" s="78"/>
      <c r="L229" s="85" t="n">
        <f aca="false">SUM(L230:L251)</f>
        <v>33.489827565</v>
      </c>
      <c r="M229" s="78"/>
      <c r="Y229" s="78" t="s">
        <v>67</v>
      </c>
      <c r="AI229" s="85" t="n">
        <f aca="false">SUM(Z230:Z251)</f>
        <v>0</v>
      </c>
      <c r="AJ229" s="85" t="n">
        <f aca="false">SUM(AA230:AA251)</f>
        <v>0</v>
      </c>
      <c r="AK229" s="85" t="n">
        <f aca="false">SUM(AB230:AB251)</f>
        <v>0</v>
      </c>
    </row>
    <row r="230" customFormat="false" ht="12.75" hidden="false" customHeight="false" outlineLevel="0" collapsed="false">
      <c r="A230" s="15" t="s">
        <v>609</v>
      </c>
      <c r="B230" s="15" t="s">
        <v>67</v>
      </c>
      <c r="C230" s="15" t="s">
        <v>610</v>
      </c>
      <c r="D230" s="15" t="s">
        <v>611</v>
      </c>
      <c r="E230" s="15" t="s">
        <v>138</v>
      </c>
      <c r="F230" s="61" t="n">
        <f aca="false">'Stavební rozpočet'!F171</f>
        <v>172.8</v>
      </c>
      <c r="G230" s="86" t="n">
        <f aca="false">'Stavební rozpočet'!G171</f>
        <v>0</v>
      </c>
      <c r="H230" s="61" t="n">
        <f aca="false">F230*AE230</f>
        <v>0</v>
      </c>
      <c r="I230" s="61" t="n">
        <f aca="false">J230-H230</f>
        <v>0</v>
      </c>
      <c r="J230" s="61" t="n">
        <f aca="false">F230*G230</f>
        <v>0</v>
      </c>
      <c r="K230" s="61" t="n">
        <f aca="false">'Stavební rozpočet'!K171</f>
        <v>0.0022</v>
      </c>
      <c r="L230" s="61" t="n">
        <f aca="false">F230*K230</f>
        <v>0.38016</v>
      </c>
      <c r="M230" s="87" t="s">
        <v>103</v>
      </c>
      <c r="P230" s="61" t="n">
        <f aca="false">IF(AG230="5",J230,0)</f>
        <v>0</v>
      </c>
      <c r="R230" s="61" t="n">
        <f aca="false">IF(AG230="1",H230,0)</f>
        <v>0</v>
      </c>
      <c r="S230" s="61" t="n">
        <f aca="false">IF(AG230="1",I230,0)</f>
        <v>0</v>
      </c>
      <c r="T230" s="61" t="n">
        <f aca="false">IF(AG230="7",H230,0)</f>
        <v>0</v>
      </c>
      <c r="U230" s="61" t="n">
        <f aca="false">IF(AG230="7",I230,0)</f>
        <v>0</v>
      </c>
      <c r="V230" s="61" t="n">
        <f aca="false">IF(AG230="2",H230,0)</f>
        <v>0</v>
      </c>
      <c r="W230" s="61" t="n">
        <f aca="false">IF(AG230="2",I230,0)</f>
        <v>0</v>
      </c>
      <c r="X230" s="61" t="n">
        <f aca="false">IF(AG230="0",J230,0)</f>
        <v>0</v>
      </c>
      <c r="Y230" s="78" t="s">
        <v>67</v>
      </c>
      <c r="Z230" s="61" t="n">
        <f aca="false">IF(AD230=0,J230,0)</f>
        <v>0</v>
      </c>
      <c r="AA230" s="61" t="n">
        <f aca="false">IF(AD230=15,J230,0)</f>
        <v>0</v>
      </c>
      <c r="AB230" s="61" t="n">
        <f aca="false">IF(AD230=21,J230,0)</f>
        <v>0</v>
      </c>
      <c r="AD230" s="61" t="n">
        <v>15</v>
      </c>
      <c r="AE230" s="61" t="n">
        <f aca="false">G230*0</f>
        <v>0</v>
      </c>
      <c r="AF230" s="61" t="n">
        <f aca="false">G230*(1-0)</f>
        <v>0</v>
      </c>
      <c r="AG230" s="87" t="s">
        <v>130</v>
      </c>
      <c r="AM230" s="61" t="n">
        <f aca="false">F230*AE230</f>
        <v>0</v>
      </c>
      <c r="AN230" s="61" t="n">
        <f aca="false">F230*AF230</f>
        <v>0</v>
      </c>
      <c r="AO230" s="87" t="s">
        <v>612</v>
      </c>
      <c r="AP230" s="87" t="s">
        <v>543</v>
      </c>
      <c r="AQ230" s="78" t="s">
        <v>106</v>
      </c>
      <c r="AS230" s="61" t="n">
        <f aca="false">AM230+AN230</f>
        <v>0</v>
      </c>
      <c r="AT230" s="61" t="n">
        <f aca="false">G230/(100-AU230)*100</f>
        <v>0</v>
      </c>
      <c r="AU230" s="61" t="n">
        <v>0</v>
      </c>
      <c r="AV230" s="61" t="n">
        <f aca="false">L230</f>
        <v>0.38016</v>
      </c>
    </row>
    <row r="231" customFormat="false" ht="12.75" hidden="false" customHeight="false" outlineLevel="0" collapsed="false">
      <c r="A231" s="15" t="s">
        <v>613</v>
      </c>
      <c r="B231" s="15" t="s">
        <v>67</v>
      </c>
      <c r="C231" s="15" t="s">
        <v>614</v>
      </c>
      <c r="D231" s="15" t="s">
        <v>615</v>
      </c>
      <c r="E231" s="15" t="s">
        <v>138</v>
      </c>
      <c r="F231" s="61" t="n">
        <f aca="false">'Stavební rozpočet'!F172</f>
        <v>1321.78</v>
      </c>
      <c r="G231" s="86" t="n">
        <f aca="false">'Stavební rozpočet'!G172</f>
        <v>0</v>
      </c>
      <c r="H231" s="61" t="n">
        <f aca="false">F231*AE231</f>
        <v>0</v>
      </c>
      <c r="I231" s="61" t="n">
        <f aca="false">J231-H231</f>
        <v>0</v>
      </c>
      <c r="J231" s="61" t="n">
        <f aca="false">F231*G231</f>
        <v>0</v>
      </c>
      <c r="K231" s="61" t="n">
        <f aca="false">'Stavební rozpočet'!K172</f>
        <v>0.005</v>
      </c>
      <c r="L231" s="61" t="n">
        <f aca="false">F231*K231</f>
        <v>6.6089</v>
      </c>
      <c r="M231" s="87" t="s">
        <v>103</v>
      </c>
      <c r="P231" s="61" t="n">
        <f aca="false">IF(AG231="5",J231,0)</f>
        <v>0</v>
      </c>
      <c r="R231" s="61" t="n">
        <f aca="false">IF(AG231="1",H231,0)</f>
        <v>0</v>
      </c>
      <c r="S231" s="61" t="n">
        <f aca="false">IF(AG231="1",I231,0)</f>
        <v>0</v>
      </c>
      <c r="T231" s="61" t="n">
        <f aca="false">IF(AG231="7",H231,0)</f>
        <v>0</v>
      </c>
      <c r="U231" s="61" t="n">
        <f aca="false">IF(AG231="7",I231,0)</f>
        <v>0</v>
      </c>
      <c r="V231" s="61" t="n">
        <f aca="false">IF(AG231="2",H231,0)</f>
        <v>0</v>
      </c>
      <c r="W231" s="61" t="n">
        <f aca="false">IF(AG231="2",I231,0)</f>
        <v>0</v>
      </c>
      <c r="X231" s="61" t="n">
        <f aca="false">IF(AG231="0",J231,0)</f>
        <v>0</v>
      </c>
      <c r="Y231" s="78" t="s">
        <v>67</v>
      </c>
      <c r="Z231" s="61" t="n">
        <f aca="false">IF(AD231=0,J231,0)</f>
        <v>0</v>
      </c>
      <c r="AA231" s="61" t="n">
        <f aca="false">IF(AD231=15,J231,0)</f>
        <v>0</v>
      </c>
      <c r="AB231" s="61" t="n">
        <f aca="false">IF(AD231=21,J231,0)</f>
        <v>0</v>
      </c>
      <c r="AD231" s="61" t="n">
        <v>15</v>
      </c>
      <c r="AE231" s="61" t="n">
        <f aca="false">G231*0</f>
        <v>0</v>
      </c>
      <c r="AF231" s="61" t="n">
        <f aca="false">G231*(1-0)</f>
        <v>0</v>
      </c>
      <c r="AG231" s="87" t="s">
        <v>130</v>
      </c>
      <c r="AM231" s="61" t="n">
        <f aca="false">F231*AE231</f>
        <v>0</v>
      </c>
      <c r="AN231" s="61" t="n">
        <f aca="false">F231*AF231</f>
        <v>0</v>
      </c>
      <c r="AO231" s="87" t="s">
        <v>612</v>
      </c>
      <c r="AP231" s="87" t="s">
        <v>543</v>
      </c>
      <c r="AQ231" s="78" t="s">
        <v>106</v>
      </c>
      <c r="AS231" s="61" t="n">
        <f aca="false">AM231+AN231</f>
        <v>0</v>
      </c>
      <c r="AT231" s="61" t="n">
        <f aca="false">G231/(100-AU231)*100</f>
        <v>0</v>
      </c>
      <c r="AU231" s="61" t="n">
        <v>0</v>
      </c>
      <c r="AV231" s="61" t="n">
        <f aca="false">L231</f>
        <v>6.6089</v>
      </c>
    </row>
    <row r="232" customFormat="false" ht="12.75" hidden="false" customHeight="false" outlineLevel="0" collapsed="false">
      <c r="D232" s="13" t="s">
        <v>406</v>
      </c>
      <c r="G232" s="89"/>
    </row>
    <row r="233" customFormat="false" ht="12.75" hidden="false" customHeight="false" outlineLevel="0" collapsed="false">
      <c r="A233" s="15" t="s">
        <v>616</v>
      </c>
      <c r="B233" s="15" t="s">
        <v>67</v>
      </c>
      <c r="C233" s="15" t="s">
        <v>617</v>
      </c>
      <c r="D233" s="15" t="s">
        <v>618</v>
      </c>
      <c r="E233" s="15" t="s">
        <v>138</v>
      </c>
      <c r="F233" s="61" t="n">
        <f aca="false">'Stavební rozpočet'!F173</f>
        <v>1209.5</v>
      </c>
      <c r="G233" s="86" t="n">
        <f aca="false">'Stavební rozpočet'!G173</f>
        <v>0</v>
      </c>
      <c r="H233" s="61" t="n">
        <f aca="false">F233*AE233</f>
        <v>0</v>
      </c>
      <c r="I233" s="61" t="n">
        <f aca="false">J233-H233</f>
        <v>0</v>
      </c>
      <c r="J233" s="61" t="n">
        <f aca="false">F233*G233</f>
        <v>0</v>
      </c>
      <c r="K233" s="61" t="n">
        <f aca="false">'Stavební rozpočet'!K173</f>
        <v>0</v>
      </c>
      <c r="L233" s="61" t="n">
        <f aca="false">F233*K233</f>
        <v>0</v>
      </c>
      <c r="M233" s="87" t="s">
        <v>103</v>
      </c>
      <c r="P233" s="61" t="n">
        <f aca="false">IF(AG233="5",J233,0)</f>
        <v>0</v>
      </c>
      <c r="R233" s="61" t="n">
        <f aca="false">IF(AG233="1",H233,0)</f>
        <v>0</v>
      </c>
      <c r="S233" s="61" t="n">
        <f aca="false">IF(AG233="1",I233,0)</f>
        <v>0</v>
      </c>
      <c r="T233" s="61" t="n">
        <f aca="false">IF(AG233="7",H233,0)</f>
        <v>0</v>
      </c>
      <c r="U233" s="61" t="n">
        <f aca="false">IF(AG233="7",I233,0)</f>
        <v>0</v>
      </c>
      <c r="V233" s="61" t="n">
        <f aca="false">IF(AG233="2",H233,0)</f>
        <v>0</v>
      </c>
      <c r="W233" s="61" t="n">
        <f aca="false">IF(AG233="2",I233,0)</f>
        <v>0</v>
      </c>
      <c r="X233" s="61" t="n">
        <f aca="false">IF(AG233="0",J233,0)</f>
        <v>0</v>
      </c>
      <c r="Y233" s="78" t="s">
        <v>67</v>
      </c>
      <c r="Z233" s="61" t="n">
        <f aca="false">IF(AD233=0,J233,0)</f>
        <v>0</v>
      </c>
      <c r="AA233" s="61" t="n">
        <f aca="false">IF(AD233=15,J233,0)</f>
        <v>0</v>
      </c>
      <c r="AB233" s="61" t="n">
        <f aca="false">IF(AD233=21,J233,0)</f>
        <v>0</v>
      </c>
      <c r="AD233" s="61" t="n">
        <v>15</v>
      </c>
      <c r="AE233" s="61" t="n">
        <f aca="false">G233*0</f>
        <v>0</v>
      </c>
      <c r="AF233" s="61" t="n">
        <f aca="false">G233*(1-0)</f>
        <v>0</v>
      </c>
      <c r="AG233" s="87" t="s">
        <v>130</v>
      </c>
      <c r="AM233" s="61" t="n">
        <f aca="false">F233*AE233</f>
        <v>0</v>
      </c>
      <c r="AN233" s="61" t="n">
        <f aca="false">F233*AF233</f>
        <v>0</v>
      </c>
      <c r="AO233" s="87" t="s">
        <v>612</v>
      </c>
      <c r="AP233" s="87" t="s">
        <v>543</v>
      </c>
      <c r="AQ233" s="78" t="s">
        <v>106</v>
      </c>
      <c r="AS233" s="61" t="n">
        <f aca="false">AM233+AN233</f>
        <v>0</v>
      </c>
      <c r="AT233" s="61" t="n">
        <f aca="false">G233/(100-AU233)*100</f>
        <v>0</v>
      </c>
      <c r="AU233" s="61" t="n">
        <v>0</v>
      </c>
      <c r="AV233" s="61" t="n">
        <f aca="false">L233</f>
        <v>0</v>
      </c>
    </row>
    <row r="234" customFormat="false" ht="12.75" hidden="false" customHeight="false" outlineLevel="0" collapsed="false">
      <c r="D234" s="13" t="s">
        <v>619</v>
      </c>
      <c r="G234" s="89"/>
    </row>
    <row r="235" customFormat="false" ht="12.75" hidden="false" customHeight="false" outlineLevel="0" collapsed="false">
      <c r="A235" s="15" t="s">
        <v>620</v>
      </c>
      <c r="B235" s="15" t="s">
        <v>67</v>
      </c>
      <c r="C235" s="15" t="s">
        <v>621</v>
      </c>
      <c r="D235" s="15" t="s">
        <v>622</v>
      </c>
      <c r="E235" s="15" t="s">
        <v>138</v>
      </c>
      <c r="F235" s="61" t="n">
        <f aca="false">'Stavební rozpočet'!F174</f>
        <v>1269.975</v>
      </c>
      <c r="G235" s="86" t="n">
        <f aca="false">'Stavební rozpočet'!G174</f>
        <v>0</v>
      </c>
      <c r="H235" s="61" t="n">
        <f aca="false">F235*AE235</f>
        <v>0</v>
      </c>
      <c r="I235" s="61" t="n">
        <f aca="false">J235-H235</f>
        <v>0</v>
      </c>
      <c r="J235" s="61" t="n">
        <f aca="false">F235*G235</f>
        <v>0</v>
      </c>
      <c r="K235" s="61" t="n">
        <f aca="false">'Stavební rozpočet'!K174</f>
        <v>0.0056</v>
      </c>
      <c r="L235" s="61" t="n">
        <f aca="false">F235*K235</f>
        <v>7.11186</v>
      </c>
      <c r="M235" s="87" t="s">
        <v>103</v>
      </c>
      <c r="P235" s="61" t="n">
        <f aca="false">IF(AG235="5",J235,0)</f>
        <v>0</v>
      </c>
      <c r="R235" s="61" t="n">
        <f aca="false">IF(AG235="1",H235,0)</f>
        <v>0</v>
      </c>
      <c r="S235" s="61" t="n">
        <f aca="false">IF(AG235="1",I235,0)</f>
        <v>0</v>
      </c>
      <c r="T235" s="61" t="n">
        <f aca="false">IF(AG235="7",H235,0)</f>
        <v>0</v>
      </c>
      <c r="U235" s="61" t="n">
        <f aca="false">IF(AG235="7",I235,0)</f>
        <v>0</v>
      </c>
      <c r="V235" s="61" t="n">
        <f aca="false">IF(AG235="2",H235,0)</f>
        <v>0</v>
      </c>
      <c r="W235" s="61" t="n">
        <f aca="false">IF(AG235="2",I235,0)</f>
        <v>0</v>
      </c>
      <c r="X235" s="61" t="n">
        <f aca="false">IF(AG235="0",J235,0)</f>
        <v>0</v>
      </c>
      <c r="Y235" s="78" t="s">
        <v>67</v>
      </c>
      <c r="Z235" s="61" t="n">
        <f aca="false">IF(AD235=0,J235,0)</f>
        <v>0</v>
      </c>
      <c r="AA235" s="61" t="n">
        <f aca="false">IF(AD235=15,J235,0)</f>
        <v>0</v>
      </c>
      <c r="AB235" s="61" t="n">
        <f aca="false">IF(AD235=21,J235,0)</f>
        <v>0</v>
      </c>
      <c r="AD235" s="61" t="n">
        <v>15</v>
      </c>
      <c r="AE235" s="61" t="n">
        <f aca="false">G235*1</f>
        <v>0</v>
      </c>
      <c r="AF235" s="61" t="n">
        <f aca="false">G235*(1-1)</f>
        <v>0</v>
      </c>
      <c r="AG235" s="87" t="s">
        <v>130</v>
      </c>
      <c r="AM235" s="61" t="n">
        <f aca="false">F235*AE235</f>
        <v>0</v>
      </c>
      <c r="AN235" s="61" t="n">
        <f aca="false">F235*AF235</f>
        <v>0</v>
      </c>
      <c r="AO235" s="87" t="s">
        <v>612</v>
      </c>
      <c r="AP235" s="87" t="s">
        <v>543</v>
      </c>
      <c r="AQ235" s="78" t="s">
        <v>106</v>
      </c>
      <c r="AS235" s="61" t="n">
        <f aca="false">AM235+AN235</f>
        <v>0</v>
      </c>
      <c r="AT235" s="61" t="n">
        <f aca="false">G235/(100-AU235)*100</f>
        <v>0</v>
      </c>
      <c r="AU235" s="61" t="n">
        <v>0</v>
      </c>
      <c r="AV235" s="61" t="n">
        <f aca="false">L235</f>
        <v>7.11186</v>
      </c>
    </row>
    <row r="236" customFormat="false" ht="12.75" hidden="false" customHeight="false" outlineLevel="0" collapsed="false">
      <c r="A236" s="15" t="s">
        <v>623</v>
      </c>
      <c r="B236" s="15" t="s">
        <v>67</v>
      </c>
      <c r="C236" s="15" t="s">
        <v>624</v>
      </c>
      <c r="D236" s="15" t="s">
        <v>618</v>
      </c>
      <c r="E236" s="15" t="s">
        <v>138</v>
      </c>
      <c r="F236" s="61" t="n">
        <f aca="false">'Stavební rozpočet'!F175</f>
        <v>1321.78</v>
      </c>
      <c r="G236" s="86" t="n">
        <f aca="false">'Stavební rozpočet'!G175</f>
        <v>0</v>
      </c>
      <c r="H236" s="61" t="n">
        <f aca="false">F236*AE236</f>
        <v>0</v>
      </c>
      <c r="I236" s="61" t="n">
        <f aca="false">J236-H236</f>
        <v>0</v>
      </c>
      <c r="J236" s="61" t="n">
        <f aca="false">F236*G236</f>
        <v>0</v>
      </c>
      <c r="K236" s="61" t="n">
        <f aca="false">'Stavební rozpočet'!K175</f>
        <v>0</v>
      </c>
      <c r="L236" s="61" t="n">
        <f aca="false">F236*K236</f>
        <v>0</v>
      </c>
      <c r="M236" s="87" t="s">
        <v>103</v>
      </c>
      <c r="P236" s="61" t="n">
        <f aca="false">IF(AG236="5",J236,0)</f>
        <v>0</v>
      </c>
      <c r="R236" s="61" t="n">
        <f aca="false">IF(AG236="1",H236,0)</f>
        <v>0</v>
      </c>
      <c r="S236" s="61" t="n">
        <f aca="false">IF(AG236="1",I236,0)</f>
        <v>0</v>
      </c>
      <c r="T236" s="61" t="n">
        <f aca="false">IF(AG236="7",H236,0)</f>
        <v>0</v>
      </c>
      <c r="U236" s="61" t="n">
        <f aca="false">IF(AG236="7",I236,0)</f>
        <v>0</v>
      </c>
      <c r="V236" s="61" t="n">
        <f aca="false">IF(AG236="2",H236,0)</f>
        <v>0</v>
      </c>
      <c r="W236" s="61" t="n">
        <f aca="false">IF(AG236="2",I236,0)</f>
        <v>0</v>
      </c>
      <c r="X236" s="61" t="n">
        <f aca="false">IF(AG236="0",J236,0)</f>
        <v>0</v>
      </c>
      <c r="Y236" s="78" t="s">
        <v>67</v>
      </c>
      <c r="Z236" s="61" t="n">
        <f aca="false">IF(AD236=0,J236,0)</f>
        <v>0</v>
      </c>
      <c r="AA236" s="61" t="n">
        <f aca="false">IF(AD236=15,J236,0)</f>
        <v>0</v>
      </c>
      <c r="AB236" s="61" t="n">
        <f aca="false">IF(AD236=21,J236,0)</f>
        <v>0</v>
      </c>
      <c r="AD236" s="61" t="n">
        <v>15</v>
      </c>
      <c r="AE236" s="61" t="n">
        <f aca="false">G236*0</f>
        <v>0</v>
      </c>
      <c r="AF236" s="61" t="n">
        <f aca="false">G236*(1-0)</f>
        <v>0</v>
      </c>
      <c r="AG236" s="87" t="s">
        <v>130</v>
      </c>
      <c r="AM236" s="61" t="n">
        <f aca="false">F236*AE236</f>
        <v>0</v>
      </c>
      <c r="AN236" s="61" t="n">
        <f aca="false">F236*AF236</f>
        <v>0</v>
      </c>
      <c r="AO236" s="87" t="s">
        <v>612</v>
      </c>
      <c r="AP236" s="87" t="s">
        <v>543</v>
      </c>
      <c r="AQ236" s="78" t="s">
        <v>106</v>
      </c>
      <c r="AS236" s="61" t="n">
        <f aca="false">AM236+AN236</f>
        <v>0</v>
      </c>
      <c r="AT236" s="61" t="n">
        <f aca="false">G236/(100-AU236)*100</f>
        <v>0</v>
      </c>
      <c r="AU236" s="61" t="n">
        <v>0</v>
      </c>
      <c r="AV236" s="61" t="n">
        <f aca="false">L236</f>
        <v>0</v>
      </c>
    </row>
    <row r="237" customFormat="false" ht="12.75" hidden="false" customHeight="false" outlineLevel="0" collapsed="false">
      <c r="D237" s="13" t="s">
        <v>625</v>
      </c>
      <c r="G237" s="89"/>
    </row>
    <row r="238" customFormat="false" ht="12.75" hidden="false" customHeight="false" outlineLevel="0" collapsed="false">
      <c r="A238" s="15" t="s">
        <v>626</v>
      </c>
      <c r="B238" s="15" t="s">
        <v>67</v>
      </c>
      <c r="C238" s="15" t="s">
        <v>627</v>
      </c>
      <c r="D238" s="15" t="s">
        <v>628</v>
      </c>
      <c r="E238" s="15" t="s">
        <v>138</v>
      </c>
      <c r="F238" s="61" t="n">
        <f aca="false">'Stavební rozpočet'!F176</f>
        <v>1387.869</v>
      </c>
      <c r="G238" s="86" t="n">
        <f aca="false">'Stavební rozpočet'!G176</f>
        <v>0</v>
      </c>
      <c r="H238" s="61" t="n">
        <f aca="false">F238*AE238</f>
        <v>0</v>
      </c>
      <c r="I238" s="61" t="n">
        <f aca="false">J238-H238</f>
        <v>0</v>
      </c>
      <c r="J238" s="61" t="n">
        <f aca="false">F238*G238</f>
        <v>0</v>
      </c>
      <c r="K238" s="61" t="n">
        <f aca="false">'Stavební rozpočet'!K176</f>
        <v>0.0042</v>
      </c>
      <c r="L238" s="61" t="n">
        <f aca="false">F238*K238</f>
        <v>5.8290498</v>
      </c>
      <c r="M238" s="87" t="s">
        <v>103</v>
      </c>
      <c r="P238" s="61" t="n">
        <f aca="false">IF(AG238="5",J238,0)</f>
        <v>0</v>
      </c>
      <c r="R238" s="61" t="n">
        <f aca="false">IF(AG238="1",H238,0)</f>
        <v>0</v>
      </c>
      <c r="S238" s="61" t="n">
        <f aca="false">IF(AG238="1",I238,0)</f>
        <v>0</v>
      </c>
      <c r="T238" s="61" t="n">
        <f aca="false">IF(AG238="7",H238,0)</f>
        <v>0</v>
      </c>
      <c r="U238" s="61" t="n">
        <f aca="false">IF(AG238="7",I238,0)</f>
        <v>0</v>
      </c>
      <c r="V238" s="61" t="n">
        <f aca="false">IF(AG238="2",H238,0)</f>
        <v>0</v>
      </c>
      <c r="W238" s="61" t="n">
        <f aca="false">IF(AG238="2",I238,0)</f>
        <v>0</v>
      </c>
      <c r="X238" s="61" t="n">
        <f aca="false">IF(AG238="0",J238,0)</f>
        <v>0</v>
      </c>
      <c r="Y238" s="78" t="s">
        <v>67</v>
      </c>
      <c r="Z238" s="61" t="n">
        <f aca="false">IF(AD238=0,J238,0)</f>
        <v>0</v>
      </c>
      <c r="AA238" s="61" t="n">
        <f aca="false">IF(AD238=15,J238,0)</f>
        <v>0</v>
      </c>
      <c r="AB238" s="61" t="n">
        <f aca="false">IF(AD238=21,J238,0)</f>
        <v>0</v>
      </c>
      <c r="AD238" s="61" t="n">
        <v>15</v>
      </c>
      <c r="AE238" s="61" t="n">
        <f aca="false">G238*1</f>
        <v>0</v>
      </c>
      <c r="AF238" s="61" t="n">
        <f aca="false">G238*(1-1)</f>
        <v>0</v>
      </c>
      <c r="AG238" s="87" t="s">
        <v>130</v>
      </c>
      <c r="AM238" s="61" t="n">
        <f aca="false">F238*AE238</f>
        <v>0</v>
      </c>
      <c r="AN238" s="61" t="n">
        <f aca="false">F238*AF238</f>
        <v>0</v>
      </c>
      <c r="AO238" s="87" t="s">
        <v>612</v>
      </c>
      <c r="AP238" s="87" t="s">
        <v>543</v>
      </c>
      <c r="AQ238" s="78" t="s">
        <v>106</v>
      </c>
      <c r="AS238" s="61" t="n">
        <f aca="false">AM238+AN238</f>
        <v>0</v>
      </c>
      <c r="AT238" s="61" t="n">
        <f aca="false">G238/(100-AU238)*100</f>
        <v>0</v>
      </c>
      <c r="AU238" s="61" t="n">
        <v>0</v>
      </c>
      <c r="AV238" s="61" t="n">
        <f aca="false">L238</f>
        <v>5.8290498</v>
      </c>
    </row>
    <row r="239" customFormat="false" ht="12.75" hidden="false" customHeight="false" outlineLevel="0" collapsed="false">
      <c r="A239" s="15" t="s">
        <v>629</v>
      </c>
      <c r="B239" s="15" t="s">
        <v>67</v>
      </c>
      <c r="C239" s="15" t="s">
        <v>630</v>
      </c>
      <c r="D239" s="15" t="s">
        <v>631</v>
      </c>
      <c r="E239" s="15" t="s">
        <v>102</v>
      </c>
      <c r="F239" s="61" t="n">
        <f aca="false">'Stavební rozpočet'!F177</f>
        <v>83.27214</v>
      </c>
      <c r="G239" s="86" t="n">
        <f aca="false">'Stavební rozpočet'!G177</f>
        <v>0</v>
      </c>
      <c r="H239" s="61" t="n">
        <f aca="false">F239*AE239</f>
        <v>0</v>
      </c>
      <c r="I239" s="61" t="n">
        <f aca="false">J239-H239</f>
        <v>0</v>
      </c>
      <c r="J239" s="61" t="n">
        <f aca="false">F239*G239</f>
        <v>0</v>
      </c>
      <c r="K239" s="61" t="n">
        <f aca="false">'Stavební rozpočet'!K177</f>
        <v>0.025</v>
      </c>
      <c r="L239" s="61" t="n">
        <f aca="false">F239*K239</f>
        <v>2.0818035</v>
      </c>
      <c r="M239" s="87" t="s">
        <v>103</v>
      </c>
      <c r="P239" s="61" t="n">
        <f aca="false">IF(AG239="5",J239,0)</f>
        <v>0</v>
      </c>
      <c r="R239" s="61" t="n">
        <f aca="false">IF(AG239="1",H239,0)</f>
        <v>0</v>
      </c>
      <c r="S239" s="61" t="n">
        <f aca="false">IF(AG239="1",I239,0)</f>
        <v>0</v>
      </c>
      <c r="T239" s="61" t="n">
        <f aca="false">IF(AG239="7",H239,0)</f>
        <v>0</v>
      </c>
      <c r="U239" s="61" t="n">
        <f aca="false">IF(AG239="7",I239,0)</f>
        <v>0</v>
      </c>
      <c r="V239" s="61" t="n">
        <f aca="false">IF(AG239="2",H239,0)</f>
        <v>0</v>
      </c>
      <c r="W239" s="61" t="n">
        <f aca="false">IF(AG239="2",I239,0)</f>
        <v>0</v>
      </c>
      <c r="X239" s="61" t="n">
        <f aca="false">IF(AG239="0",J239,0)</f>
        <v>0</v>
      </c>
      <c r="Y239" s="78" t="s">
        <v>67</v>
      </c>
      <c r="Z239" s="61" t="n">
        <f aca="false">IF(AD239=0,J239,0)</f>
        <v>0</v>
      </c>
      <c r="AA239" s="61" t="n">
        <f aca="false">IF(AD239=15,J239,0)</f>
        <v>0</v>
      </c>
      <c r="AB239" s="61" t="n">
        <f aca="false">IF(AD239=21,J239,0)</f>
        <v>0</v>
      </c>
      <c r="AD239" s="61" t="n">
        <v>15</v>
      </c>
      <c r="AE239" s="61" t="n">
        <f aca="false">G239*1</f>
        <v>0</v>
      </c>
      <c r="AF239" s="61" t="n">
        <f aca="false">G239*(1-1)</f>
        <v>0</v>
      </c>
      <c r="AG239" s="87" t="s">
        <v>130</v>
      </c>
      <c r="AM239" s="61" t="n">
        <f aca="false">F239*AE239</f>
        <v>0</v>
      </c>
      <c r="AN239" s="61" t="n">
        <f aca="false">F239*AF239</f>
        <v>0</v>
      </c>
      <c r="AO239" s="87" t="s">
        <v>612</v>
      </c>
      <c r="AP239" s="87" t="s">
        <v>543</v>
      </c>
      <c r="AQ239" s="78" t="s">
        <v>106</v>
      </c>
      <c r="AS239" s="61" t="n">
        <f aca="false">AM239+AN239</f>
        <v>0</v>
      </c>
      <c r="AT239" s="61" t="n">
        <f aca="false">G239/(100-AU239)*100</f>
        <v>0</v>
      </c>
      <c r="AU239" s="61" t="n">
        <v>0</v>
      </c>
      <c r="AV239" s="61" t="n">
        <f aca="false">L239</f>
        <v>2.0818035</v>
      </c>
    </row>
    <row r="240" customFormat="false" ht="12.75" hidden="false" customHeight="false" outlineLevel="0" collapsed="false">
      <c r="A240" s="15" t="s">
        <v>632</v>
      </c>
      <c r="B240" s="15" t="s">
        <v>67</v>
      </c>
      <c r="C240" s="15" t="s">
        <v>633</v>
      </c>
      <c r="D240" s="15" t="s">
        <v>634</v>
      </c>
      <c r="E240" s="15" t="s">
        <v>138</v>
      </c>
      <c r="F240" s="61" t="n">
        <f aca="false">'Stavební rozpočet'!F178</f>
        <v>985.3</v>
      </c>
      <c r="G240" s="86" t="n">
        <f aca="false">'Stavební rozpočet'!G178</f>
        <v>0</v>
      </c>
      <c r="H240" s="61" t="n">
        <f aca="false">F240*AE240</f>
        <v>0</v>
      </c>
      <c r="I240" s="61" t="n">
        <f aca="false">J240-H240</f>
        <v>0</v>
      </c>
      <c r="J240" s="61" t="n">
        <f aca="false">F240*G240</f>
        <v>0</v>
      </c>
      <c r="K240" s="61" t="n">
        <f aca="false">'Stavební rozpočet'!K178</f>
        <v>0.00053</v>
      </c>
      <c r="L240" s="61" t="n">
        <f aca="false">F240*K240</f>
        <v>0.522209</v>
      </c>
      <c r="M240" s="87" t="s">
        <v>103</v>
      </c>
      <c r="P240" s="61" t="n">
        <f aca="false">IF(AG240="5",J240,0)</f>
        <v>0</v>
      </c>
      <c r="R240" s="61" t="n">
        <f aca="false">IF(AG240="1",H240,0)</f>
        <v>0</v>
      </c>
      <c r="S240" s="61" t="n">
        <f aca="false">IF(AG240="1",I240,0)</f>
        <v>0</v>
      </c>
      <c r="T240" s="61" t="n">
        <f aca="false">IF(AG240="7",H240,0)</f>
        <v>0</v>
      </c>
      <c r="U240" s="61" t="n">
        <f aca="false">IF(AG240="7",I240,0)</f>
        <v>0</v>
      </c>
      <c r="V240" s="61" t="n">
        <f aca="false">IF(AG240="2",H240,0)</f>
        <v>0</v>
      </c>
      <c r="W240" s="61" t="n">
        <f aca="false">IF(AG240="2",I240,0)</f>
        <v>0</v>
      </c>
      <c r="X240" s="61" t="n">
        <f aca="false">IF(AG240="0",J240,0)</f>
        <v>0</v>
      </c>
      <c r="Y240" s="78" t="s">
        <v>67</v>
      </c>
      <c r="Z240" s="61" t="n">
        <f aca="false">IF(AD240=0,J240,0)</f>
        <v>0</v>
      </c>
      <c r="AA240" s="61" t="n">
        <f aca="false">IF(AD240=15,J240,0)</f>
        <v>0</v>
      </c>
      <c r="AB240" s="61" t="n">
        <f aca="false">IF(AD240=21,J240,0)</f>
        <v>0</v>
      </c>
      <c r="AD240" s="61" t="n">
        <v>15</v>
      </c>
      <c r="AE240" s="61" t="n">
        <f aca="false">G240*0.176939426142402</f>
        <v>0</v>
      </c>
      <c r="AF240" s="61" t="n">
        <f aca="false">G240*(1-0.176939426142402)</f>
        <v>0</v>
      </c>
      <c r="AG240" s="87" t="s">
        <v>130</v>
      </c>
      <c r="AM240" s="61" t="n">
        <f aca="false">F240*AE240</f>
        <v>0</v>
      </c>
      <c r="AN240" s="61" t="n">
        <f aca="false">F240*AF240</f>
        <v>0</v>
      </c>
      <c r="AO240" s="87" t="s">
        <v>612</v>
      </c>
      <c r="AP240" s="87" t="s">
        <v>543</v>
      </c>
      <c r="AQ240" s="78" t="s">
        <v>106</v>
      </c>
      <c r="AS240" s="61" t="n">
        <f aca="false">AM240+AN240</f>
        <v>0</v>
      </c>
      <c r="AT240" s="61" t="n">
        <f aca="false">G240/(100-AU240)*100</f>
        <v>0</v>
      </c>
      <c r="AU240" s="61" t="n">
        <v>0</v>
      </c>
      <c r="AV240" s="61" t="n">
        <f aca="false">L240</f>
        <v>0.522209</v>
      </c>
    </row>
    <row r="241" customFormat="false" ht="12.75" hidden="false" customHeight="false" outlineLevel="0" collapsed="false">
      <c r="D241" s="13" t="s">
        <v>635</v>
      </c>
      <c r="G241" s="89"/>
    </row>
    <row r="242" customFormat="false" ht="12.75" hidden="false" customHeight="false" outlineLevel="0" collapsed="false">
      <c r="A242" s="15" t="s">
        <v>636</v>
      </c>
      <c r="B242" s="15" t="s">
        <v>67</v>
      </c>
      <c r="C242" s="15" t="s">
        <v>637</v>
      </c>
      <c r="D242" s="15" t="s">
        <v>638</v>
      </c>
      <c r="E242" s="15" t="s">
        <v>138</v>
      </c>
      <c r="F242" s="61" t="n">
        <f aca="false">'Stavební rozpočet'!F179</f>
        <v>1034.565</v>
      </c>
      <c r="G242" s="86" t="n">
        <f aca="false">'Stavební rozpočet'!G179</f>
        <v>0</v>
      </c>
      <c r="H242" s="61" t="n">
        <f aca="false">F242*AE242</f>
        <v>0</v>
      </c>
      <c r="I242" s="61" t="n">
        <f aca="false">J242-H242</f>
        <v>0</v>
      </c>
      <c r="J242" s="61" t="n">
        <f aca="false">F242*G242</f>
        <v>0</v>
      </c>
      <c r="K242" s="61" t="n">
        <f aca="false">'Stavební rozpočet'!K179</f>
        <v>0.00434</v>
      </c>
      <c r="L242" s="61" t="n">
        <f aca="false">F242*K242</f>
        <v>4.4900121</v>
      </c>
      <c r="M242" s="87" t="s">
        <v>103</v>
      </c>
      <c r="P242" s="61" t="n">
        <f aca="false">IF(AG242="5",J242,0)</f>
        <v>0</v>
      </c>
      <c r="R242" s="61" t="n">
        <f aca="false">IF(AG242="1",H242,0)</f>
        <v>0</v>
      </c>
      <c r="S242" s="61" t="n">
        <f aca="false">IF(AG242="1",I242,0)</f>
        <v>0</v>
      </c>
      <c r="T242" s="61" t="n">
        <f aca="false">IF(AG242="7",H242,0)</f>
        <v>0</v>
      </c>
      <c r="U242" s="61" t="n">
        <f aca="false">IF(AG242="7",I242,0)</f>
        <v>0</v>
      </c>
      <c r="V242" s="61" t="n">
        <f aca="false">IF(AG242="2",H242,0)</f>
        <v>0</v>
      </c>
      <c r="W242" s="61" t="n">
        <f aca="false">IF(AG242="2",I242,0)</f>
        <v>0</v>
      </c>
      <c r="X242" s="61" t="n">
        <f aca="false">IF(AG242="0",J242,0)</f>
        <v>0</v>
      </c>
      <c r="Y242" s="78" t="s">
        <v>67</v>
      </c>
      <c r="Z242" s="61" t="n">
        <f aca="false">IF(AD242=0,J242,0)</f>
        <v>0</v>
      </c>
      <c r="AA242" s="61" t="n">
        <f aca="false">IF(AD242=15,J242,0)</f>
        <v>0</v>
      </c>
      <c r="AB242" s="61" t="n">
        <f aca="false">IF(AD242=21,J242,0)</f>
        <v>0</v>
      </c>
      <c r="AD242" s="61" t="n">
        <v>15</v>
      </c>
      <c r="AE242" s="61" t="n">
        <f aca="false">G242*1</f>
        <v>0</v>
      </c>
      <c r="AF242" s="61" t="n">
        <f aca="false">G242*(1-1)</f>
        <v>0</v>
      </c>
      <c r="AG242" s="87" t="s">
        <v>130</v>
      </c>
      <c r="AM242" s="61" t="n">
        <f aca="false">F242*AE242</f>
        <v>0</v>
      </c>
      <c r="AN242" s="61" t="n">
        <f aca="false">F242*AF242</f>
        <v>0</v>
      </c>
      <c r="AO242" s="87" t="s">
        <v>612</v>
      </c>
      <c r="AP242" s="87" t="s">
        <v>543</v>
      </c>
      <c r="AQ242" s="78" t="s">
        <v>106</v>
      </c>
      <c r="AS242" s="61" t="n">
        <f aca="false">AM242+AN242</f>
        <v>0</v>
      </c>
      <c r="AT242" s="61" t="n">
        <f aca="false">G242/(100-AU242)*100</f>
        <v>0</v>
      </c>
      <c r="AU242" s="61" t="n">
        <v>0</v>
      </c>
      <c r="AV242" s="61" t="n">
        <f aca="false">L242</f>
        <v>4.4900121</v>
      </c>
    </row>
    <row r="243" customFormat="false" ht="12.75" hidden="false" customHeight="false" outlineLevel="0" collapsed="false">
      <c r="A243" s="15" t="s">
        <v>639</v>
      </c>
      <c r="B243" s="15" t="s">
        <v>67</v>
      </c>
      <c r="C243" s="15" t="s">
        <v>640</v>
      </c>
      <c r="D243" s="15" t="s">
        <v>641</v>
      </c>
      <c r="E243" s="15" t="s">
        <v>138</v>
      </c>
      <c r="F243" s="61" t="n">
        <f aca="false">'Stavební rozpočet'!F180</f>
        <v>2194.8</v>
      </c>
      <c r="G243" s="86" t="n">
        <f aca="false">'Stavební rozpočet'!G180</f>
        <v>0</v>
      </c>
      <c r="H243" s="61" t="n">
        <f aca="false">F243*AE243</f>
        <v>0</v>
      </c>
      <c r="I243" s="61" t="n">
        <f aca="false">J243-H243</f>
        <v>0</v>
      </c>
      <c r="J243" s="61" t="n">
        <f aca="false">F243*G243</f>
        <v>0</v>
      </c>
      <c r="K243" s="61" t="n">
        <f aca="false">'Stavební rozpočet'!K180</f>
        <v>2E-005</v>
      </c>
      <c r="L243" s="61" t="n">
        <f aca="false">F243*K243</f>
        <v>0.043896</v>
      </c>
      <c r="M243" s="87" t="s">
        <v>103</v>
      </c>
      <c r="P243" s="61" t="n">
        <f aca="false">IF(AG243="5",J243,0)</f>
        <v>0</v>
      </c>
      <c r="R243" s="61" t="n">
        <f aca="false">IF(AG243="1",H243,0)</f>
        <v>0</v>
      </c>
      <c r="S243" s="61" t="n">
        <f aca="false">IF(AG243="1",I243,0)</f>
        <v>0</v>
      </c>
      <c r="T243" s="61" t="n">
        <f aca="false">IF(AG243="7",H243,0)</f>
        <v>0</v>
      </c>
      <c r="U243" s="61" t="n">
        <f aca="false">IF(AG243="7",I243,0)</f>
        <v>0</v>
      </c>
      <c r="V243" s="61" t="n">
        <f aca="false">IF(AG243="2",H243,0)</f>
        <v>0</v>
      </c>
      <c r="W243" s="61" t="n">
        <f aca="false">IF(AG243="2",I243,0)</f>
        <v>0</v>
      </c>
      <c r="X243" s="61" t="n">
        <f aca="false">IF(AG243="0",J243,0)</f>
        <v>0</v>
      </c>
      <c r="Y243" s="78" t="s">
        <v>67</v>
      </c>
      <c r="Z243" s="61" t="n">
        <f aca="false">IF(AD243=0,J243,0)</f>
        <v>0</v>
      </c>
      <c r="AA243" s="61" t="n">
        <f aca="false">IF(AD243=15,J243,0)</f>
        <v>0</v>
      </c>
      <c r="AB243" s="61" t="n">
        <f aca="false">IF(AD243=21,J243,0)</f>
        <v>0</v>
      </c>
      <c r="AD243" s="61" t="n">
        <v>15</v>
      </c>
      <c r="AE243" s="61" t="n">
        <f aca="false">G243*0.0983310152990265</f>
        <v>0</v>
      </c>
      <c r="AF243" s="61" t="n">
        <f aca="false">G243*(1-0.0983310152990265)</f>
        <v>0</v>
      </c>
      <c r="AG243" s="87" t="s">
        <v>130</v>
      </c>
      <c r="AM243" s="61" t="n">
        <f aca="false">F243*AE243</f>
        <v>0</v>
      </c>
      <c r="AN243" s="61" t="n">
        <f aca="false">F243*AF243</f>
        <v>0</v>
      </c>
      <c r="AO243" s="87" t="s">
        <v>612</v>
      </c>
      <c r="AP243" s="87" t="s">
        <v>543</v>
      </c>
      <c r="AQ243" s="78" t="s">
        <v>106</v>
      </c>
      <c r="AS243" s="61" t="n">
        <f aca="false">AM243+AN243</f>
        <v>0</v>
      </c>
      <c r="AT243" s="61" t="n">
        <f aca="false">G243/(100-AU243)*100</f>
        <v>0</v>
      </c>
      <c r="AU243" s="61" t="n">
        <v>0</v>
      </c>
      <c r="AV243" s="61" t="n">
        <f aca="false">L243</f>
        <v>0.043896</v>
      </c>
    </row>
    <row r="244" customFormat="false" ht="12.75" hidden="false" customHeight="false" outlineLevel="0" collapsed="false">
      <c r="D244" s="13" t="s">
        <v>642</v>
      </c>
      <c r="G244" s="89"/>
    </row>
    <row r="245" customFormat="false" ht="12.75" hidden="false" customHeight="false" outlineLevel="0" collapsed="false">
      <c r="A245" s="15" t="s">
        <v>643</v>
      </c>
      <c r="B245" s="15" t="s">
        <v>67</v>
      </c>
      <c r="C245" s="15" t="s">
        <v>644</v>
      </c>
      <c r="D245" s="15" t="s">
        <v>645</v>
      </c>
      <c r="E245" s="15" t="s">
        <v>138</v>
      </c>
      <c r="F245" s="61" t="n">
        <f aca="false">'Stavební rozpočet'!F181</f>
        <v>1133.4745</v>
      </c>
      <c r="G245" s="86" t="n">
        <f aca="false">'Stavební rozpočet'!G181</f>
        <v>0</v>
      </c>
      <c r="H245" s="61" t="n">
        <f aca="false">F245*AE245</f>
        <v>0</v>
      </c>
      <c r="I245" s="61" t="n">
        <f aca="false">J245-H245</f>
        <v>0</v>
      </c>
      <c r="J245" s="61" t="n">
        <f aca="false">F245*G245</f>
        <v>0</v>
      </c>
      <c r="K245" s="61" t="n">
        <f aca="false">'Stavební rozpočet'!K181</f>
        <v>0.00017</v>
      </c>
      <c r="L245" s="61" t="n">
        <f aca="false">F245*K245</f>
        <v>0.192690665</v>
      </c>
      <c r="M245" s="87" t="s">
        <v>103</v>
      </c>
      <c r="P245" s="61" t="n">
        <f aca="false">IF(AG245="5",J245,0)</f>
        <v>0</v>
      </c>
      <c r="R245" s="61" t="n">
        <f aca="false">IF(AG245="1",H245,0)</f>
        <v>0</v>
      </c>
      <c r="S245" s="61" t="n">
        <f aca="false">IF(AG245="1",I245,0)</f>
        <v>0</v>
      </c>
      <c r="T245" s="61" t="n">
        <f aca="false">IF(AG245="7",H245,0)</f>
        <v>0</v>
      </c>
      <c r="U245" s="61" t="n">
        <f aca="false">IF(AG245="7",I245,0)</f>
        <v>0</v>
      </c>
      <c r="V245" s="61" t="n">
        <f aca="false">IF(AG245="2",H245,0)</f>
        <v>0</v>
      </c>
      <c r="W245" s="61" t="n">
        <f aca="false">IF(AG245="2",I245,0)</f>
        <v>0</v>
      </c>
      <c r="X245" s="61" t="n">
        <f aca="false">IF(AG245="0",J245,0)</f>
        <v>0</v>
      </c>
      <c r="Y245" s="78" t="s">
        <v>67</v>
      </c>
      <c r="Z245" s="61" t="n">
        <f aca="false">IF(AD245=0,J245,0)</f>
        <v>0</v>
      </c>
      <c r="AA245" s="61" t="n">
        <f aca="false">IF(AD245=15,J245,0)</f>
        <v>0</v>
      </c>
      <c r="AB245" s="61" t="n">
        <f aca="false">IF(AD245=21,J245,0)</f>
        <v>0</v>
      </c>
      <c r="AD245" s="61" t="n">
        <v>15</v>
      </c>
      <c r="AE245" s="61" t="n">
        <f aca="false">G245*1</f>
        <v>0</v>
      </c>
      <c r="AF245" s="61" t="n">
        <f aca="false">G245*(1-1)</f>
        <v>0</v>
      </c>
      <c r="AG245" s="87" t="s">
        <v>130</v>
      </c>
      <c r="AM245" s="61" t="n">
        <f aca="false">F245*AE245</f>
        <v>0</v>
      </c>
      <c r="AN245" s="61" t="n">
        <f aca="false">F245*AF245</f>
        <v>0</v>
      </c>
      <c r="AO245" s="87" t="s">
        <v>612</v>
      </c>
      <c r="AP245" s="87" t="s">
        <v>543</v>
      </c>
      <c r="AQ245" s="78" t="s">
        <v>106</v>
      </c>
      <c r="AS245" s="61" t="n">
        <f aca="false">AM245+AN245</f>
        <v>0</v>
      </c>
      <c r="AT245" s="61" t="n">
        <f aca="false">G245/(100-AU245)*100</f>
        <v>0</v>
      </c>
      <c r="AU245" s="61" t="n">
        <v>0</v>
      </c>
      <c r="AV245" s="61" t="n">
        <f aca="false">L245</f>
        <v>0.192690665</v>
      </c>
    </row>
    <row r="246" customFormat="false" ht="12.75" hidden="false" customHeight="false" outlineLevel="0" collapsed="false">
      <c r="A246" s="15" t="s">
        <v>646</v>
      </c>
      <c r="B246" s="15" t="s">
        <v>67</v>
      </c>
      <c r="C246" s="15" t="s">
        <v>647</v>
      </c>
      <c r="D246" s="15" t="s">
        <v>648</v>
      </c>
      <c r="E246" s="15" t="s">
        <v>138</v>
      </c>
      <c r="F246" s="61" t="n">
        <f aca="false">'Stavební rozpočet'!F182</f>
        <v>1390.925</v>
      </c>
      <c r="G246" s="86" t="n">
        <f aca="false">'Stavební rozpočet'!G182</f>
        <v>0</v>
      </c>
      <c r="H246" s="61" t="n">
        <f aca="false">F246*AE246</f>
        <v>0</v>
      </c>
      <c r="I246" s="61" t="n">
        <f aca="false">J246-H246</f>
        <v>0</v>
      </c>
      <c r="J246" s="61" t="n">
        <f aca="false">F246*G246</f>
        <v>0</v>
      </c>
      <c r="K246" s="61" t="n">
        <f aca="false">'Stavební rozpočet'!K182</f>
        <v>0.00018</v>
      </c>
      <c r="L246" s="61" t="n">
        <f aca="false">F246*K246</f>
        <v>0.2503665</v>
      </c>
      <c r="M246" s="87" t="s">
        <v>103</v>
      </c>
      <c r="P246" s="61" t="n">
        <f aca="false">IF(AG246="5",J246,0)</f>
        <v>0</v>
      </c>
      <c r="R246" s="61" t="n">
        <f aca="false">IF(AG246="1",H246,0)</f>
        <v>0</v>
      </c>
      <c r="S246" s="61" t="n">
        <f aca="false">IF(AG246="1",I246,0)</f>
        <v>0</v>
      </c>
      <c r="T246" s="61" t="n">
        <f aca="false">IF(AG246="7",H246,0)</f>
        <v>0</v>
      </c>
      <c r="U246" s="61" t="n">
        <f aca="false">IF(AG246="7",I246,0)</f>
        <v>0</v>
      </c>
      <c r="V246" s="61" t="n">
        <f aca="false">IF(AG246="2",H246,0)</f>
        <v>0</v>
      </c>
      <c r="W246" s="61" t="n">
        <f aca="false">IF(AG246="2",I246,0)</f>
        <v>0</v>
      </c>
      <c r="X246" s="61" t="n">
        <f aca="false">IF(AG246="0",J246,0)</f>
        <v>0</v>
      </c>
      <c r="Y246" s="78" t="s">
        <v>67</v>
      </c>
      <c r="Z246" s="61" t="n">
        <f aca="false">IF(AD246=0,J246,0)</f>
        <v>0</v>
      </c>
      <c r="AA246" s="61" t="n">
        <f aca="false">IF(AD246=15,J246,0)</f>
        <v>0</v>
      </c>
      <c r="AB246" s="61" t="n">
        <f aca="false">IF(AD246=21,J246,0)</f>
        <v>0</v>
      </c>
      <c r="AD246" s="61" t="n">
        <v>15</v>
      </c>
      <c r="AE246" s="61" t="n">
        <f aca="false">G246*1</f>
        <v>0</v>
      </c>
      <c r="AF246" s="61" t="n">
        <f aca="false">G246*(1-1)</f>
        <v>0</v>
      </c>
      <c r="AG246" s="87" t="s">
        <v>130</v>
      </c>
      <c r="AM246" s="61" t="n">
        <f aca="false">F246*AE246</f>
        <v>0</v>
      </c>
      <c r="AN246" s="61" t="n">
        <f aca="false">F246*AF246</f>
        <v>0</v>
      </c>
      <c r="AO246" s="87" t="s">
        <v>612</v>
      </c>
      <c r="AP246" s="87" t="s">
        <v>543</v>
      </c>
      <c r="AQ246" s="78" t="s">
        <v>106</v>
      </c>
      <c r="AS246" s="61" t="n">
        <f aca="false">AM246+AN246</f>
        <v>0</v>
      </c>
      <c r="AT246" s="61" t="n">
        <f aca="false">G246/(100-AU246)*100</f>
        <v>0</v>
      </c>
      <c r="AU246" s="61" t="n">
        <v>0</v>
      </c>
      <c r="AV246" s="61" t="n">
        <f aca="false">L246</f>
        <v>0.2503665</v>
      </c>
    </row>
    <row r="247" customFormat="false" ht="12.75" hidden="false" customHeight="false" outlineLevel="0" collapsed="false">
      <c r="A247" s="15" t="s">
        <v>649</v>
      </c>
      <c r="B247" s="15" t="s">
        <v>67</v>
      </c>
      <c r="C247" s="15" t="s">
        <v>650</v>
      </c>
      <c r="D247" s="15" t="s">
        <v>651</v>
      </c>
      <c r="E247" s="15" t="s">
        <v>138</v>
      </c>
      <c r="F247" s="61" t="n">
        <f aca="false">'Stavební rozpočet'!F183</f>
        <v>172.8</v>
      </c>
      <c r="G247" s="86" t="n">
        <f aca="false">'Stavební rozpočet'!G183</f>
        <v>0</v>
      </c>
      <c r="H247" s="61" t="n">
        <f aca="false">F247*AE247</f>
        <v>0</v>
      </c>
      <c r="I247" s="61" t="n">
        <f aca="false">J247-H247</f>
        <v>0</v>
      </c>
      <c r="J247" s="61" t="n">
        <f aca="false">F247*G247</f>
        <v>0</v>
      </c>
      <c r="K247" s="61" t="n">
        <f aca="false">'Stavební rozpočet'!K183</f>
        <v>0.00394</v>
      </c>
      <c r="L247" s="61" t="n">
        <f aca="false">F247*K247</f>
        <v>0.680832</v>
      </c>
      <c r="M247" s="87" t="s">
        <v>103</v>
      </c>
      <c r="P247" s="61" t="n">
        <f aca="false">IF(AG247="5",J247,0)</f>
        <v>0</v>
      </c>
      <c r="R247" s="61" t="n">
        <f aca="false">IF(AG247="1",H247,0)</f>
        <v>0</v>
      </c>
      <c r="S247" s="61" t="n">
        <f aca="false">IF(AG247="1",I247,0)</f>
        <v>0</v>
      </c>
      <c r="T247" s="61" t="n">
        <f aca="false">IF(AG247="7",H247,0)</f>
        <v>0</v>
      </c>
      <c r="U247" s="61" t="n">
        <f aca="false">IF(AG247="7",I247,0)</f>
        <v>0</v>
      </c>
      <c r="V247" s="61" t="n">
        <f aca="false">IF(AG247="2",H247,0)</f>
        <v>0</v>
      </c>
      <c r="W247" s="61" t="n">
        <f aca="false">IF(AG247="2",I247,0)</f>
        <v>0</v>
      </c>
      <c r="X247" s="61" t="n">
        <f aca="false">IF(AG247="0",J247,0)</f>
        <v>0</v>
      </c>
      <c r="Y247" s="78" t="s">
        <v>67</v>
      </c>
      <c r="Z247" s="61" t="n">
        <f aca="false">IF(AD247=0,J247,0)</f>
        <v>0</v>
      </c>
      <c r="AA247" s="61" t="n">
        <f aca="false">IF(AD247=15,J247,0)</f>
        <v>0</v>
      </c>
      <c r="AB247" s="61" t="n">
        <f aca="false">IF(AD247=21,J247,0)</f>
        <v>0</v>
      </c>
      <c r="AD247" s="61" t="n">
        <v>15</v>
      </c>
      <c r="AE247" s="61" t="n">
        <f aca="false">G247*0.385391304347826</f>
        <v>0</v>
      </c>
      <c r="AF247" s="61" t="n">
        <f aca="false">G247*(1-0.385391304347826)</f>
        <v>0</v>
      </c>
      <c r="AG247" s="87" t="s">
        <v>130</v>
      </c>
      <c r="AM247" s="61" t="n">
        <f aca="false">F247*AE247</f>
        <v>0</v>
      </c>
      <c r="AN247" s="61" t="n">
        <f aca="false">F247*AF247</f>
        <v>0</v>
      </c>
      <c r="AO247" s="87" t="s">
        <v>612</v>
      </c>
      <c r="AP247" s="87" t="s">
        <v>543</v>
      </c>
      <c r="AQ247" s="78" t="s">
        <v>106</v>
      </c>
      <c r="AS247" s="61" t="n">
        <f aca="false">AM247+AN247</f>
        <v>0</v>
      </c>
      <c r="AT247" s="61" t="n">
        <f aca="false">G247/(100-AU247)*100</f>
        <v>0</v>
      </c>
      <c r="AU247" s="61" t="n">
        <v>0</v>
      </c>
      <c r="AV247" s="61" t="n">
        <f aca="false">L247</f>
        <v>0.680832</v>
      </c>
    </row>
    <row r="248" customFormat="false" ht="12.75" hidden="false" customHeight="false" outlineLevel="0" collapsed="false">
      <c r="D248" s="13" t="s">
        <v>652</v>
      </c>
      <c r="G248" s="89"/>
    </row>
    <row r="249" customFormat="false" ht="12.75" hidden="false" customHeight="false" outlineLevel="0" collapsed="false">
      <c r="A249" s="15" t="s">
        <v>653</v>
      </c>
      <c r="B249" s="15" t="s">
        <v>67</v>
      </c>
      <c r="C249" s="15" t="s">
        <v>627</v>
      </c>
      <c r="D249" s="15" t="s">
        <v>628</v>
      </c>
      <c r="E249" s="15" t="s">
        <v>138</v>
      </c>
      <c r="F249" s="61" t="n">
        <f aca="false">'Stavební rozpočet'!F184</f>
        <v>181.44</v>
      </c>
      <c r="G249" s="86" t="n">
        <f aca="false">'Stavební rozpočet'!G184</f>
        <v>0</v>
      </c>
      <c r="H249" s="61" t="n">
        <f aca="false">F249*AE249</f>
        <v>0</v>
      </c>
      <c r="I249" s="61" t="n">
        <f aca="false">J249-H249</f>
        <v>0</v>
      </c>
      <c r="J249" s="61" t="n">
        <f aca="false">F249*G249</f>
        <v>0</v>
      </c>
      <c r="K249" s="61" t="n">
        <f aca="false">'Stavební rozpočet'!K184</f>
        <v>0.0042</v>
      </c>
      <c r="L249" s="61" t="n">
        <f aca="false">F249*K249</f>
        <v>0.762048</v>
      </c>
      <c r="M249" s="87" t="s">
        <v>103</v>
      </c>
      <c r="P249" s="61" t="n">
        <f aca="false">IF(AG249="5",J249,0)</f>
        <v>0</v>
      </c>
      <c r="R249" s="61" t="n">
        <f aca="false">IF(AG249="1",H249,0)</f>
        <v>0</v>
      </c>
      <c r="S249" s="61" t="n">
        <f aca="false">IF(AG249="1",I249,0)</f>
        <v>0</v>
      </c>
      <c r="T249" s="61" t="n">
        <f aca="false">IF(AG249="7",H249,0)</f>
        <v>0</v>
      </c>
      <c r="U249" s="61" t="n">
        <f aca="false">IF(AG249="7",I249,0)</f>
        <v>0</v>
      </c>
      <c r="V249" s="61" t="n">
        <f aca="false">IF(AG249="2",H249,0)</f>
        <v>0</v>
      </c>
      <c r="W249" s="61" t="n">
        <f aca="false">IF(AG249="2",I249,0)</f>
        <v>0</v>
      </c>
      <c r="X249" s="61" t="n">
        <f aca="false">IF(AG249="0",J249,0)</f>
        <v>0</v>
      </c>
      <c r="Y249" s="78" t="s">
        <v>67</v>
      </c>
      <c r="Z249" s="61" t="n">
        <f aca="false">IF(AD249=0,J249,0)</f>
        <v>0</v>
      </c>
      <c r="AA249" s="61" t="n">
        <f aca="false">IF(AD249=15,J249,0)</f>
        <v>0</v>
      </c>
      <c r="AB249" s="61" t="n">
        <f aca="false">IF(AD249=21,J249,0)</f>
        <v>0</v>
      </c>
      <c r="AD249" s="61" t="n">
        <v>15</v>
      </c>
      <c r="AE249" s="61" t="n">
        <f aca="false">G249*1</f>
        <v>0</v>
      </c>
      <c r="AF249" s="61" t="n">
        <f aca="false">G249*(1-1)</f>
        <v>0</v>
      </c>
      <c r="AG249" s="87" t="s">
        <v>130</v>
      </c>
      <c r="AM249" s="61" t="n">
        <f aca="false">F249*AE249</f>
        <v>0</v>
      </c>
      <c r="AN249" s="61" t="n">
        <f aca="false">F249*AF249</f>
        <v>0</v>
      </c>
      <c r="AO249" s="87" t="s">
        <v>612</v>
      </c>
      <c r="AP249" s="87" t="s">
        <v>543</v>
      </c>
      <c r="AQ249" s="78" t="s">
        <v>106</v>
      </c>
      <c r="AS249" s="61" t="n">
        <f aca="false">AM249+AN249</f>
        <v>0</v>
      </c>
      <c r="AT249" s="61" t="n">
        <f aca="false">G249/(100-AU249)*100</f>
        <v>0</v>
      </c>
      <c r="AU249" s="61" t="n">
        <v>0</v>
      </c>
      <c r="AV249" s="61" t="n">
        <f aca="false">L249</f>
        <v>0.762048</v>
      </c>
    </row>
    <row r="250" customFormat="false" ht="12.75" hidden="false" customHeight="false" outlineLevel="0" collapsed="false">
      <c r="A250" s="15" t="s">
        <v>654</v>
      </c>
      <c r="B250" s="15" t="s">
        <v>67</v>
      </c>
      <c r="C250" s="15" t="s">
        <v>655</v>
      </c>
      <c r="D250" s="15" t="s">
        <v>656</v>
      </c>
      <c r="E250" s="15" t="s">
        <v>138</v>
      </c>
      <c r="F250" s="61" t="n">
        <f aca="false">'Stavební rozpočet'!F185</f>
        <v>181.44</v>
      </c>
      <c r="G250" s="86" t="n">
        <f aca="false">'Stavební rozpočet'!G185</f>
        <v>0</v>
      </c>
      <c r="H250" s="61" t="n">
        <f aca="false">F250*AE250</f>
        <v>0</v>
      </c>
      <c r="I250" s="61" t="n">
        <f aca="false">J250-H250</f>
        <v>0</v>
      </c>
      <c r="J250" s="61" t="n">
        <f aca="false">F250*G250</f>
        <v>0</v>
      </c>
      <c r="K250" s="61" t="n">
        <f aca="false">'Stavební rozpočet'!K185</f>
        <v>0.025</v>
      </c>
      <c r="L250" s="61" t="n">
        <f aca="false">F250*K250</f>
        <v>4.536</v>
      </c>
      <c r="M250" s="87" t="s">
        <v>103</v>
      </c>
      <c r="P250" s="61" t="n">
        <f aca="false">IF(AG250="5",J250,0)</f>
        <v>0</v>
      </c>
      <c r="R250" s="61" t="n">
        <f aca="false">IF(AG250="1",H250,0)</f>
        <v>0</v>
      </c>
      <c r="S250" s="61" t="n">
        <f aca="false">IF(AG250="1",I250,0)</f>
        <v>0</v>
      </c>
      <c r="T250" s="61" t="n">
        <f aca="false">IF(AG250="7",H250,0)</f>
        <v>0</v>
      </c>
      <c r="U250" s="61" t="n">
        <f aca="false">IF(AG250="7",I250,0)</f>
        <v>0</v>
      </c>
      <c r="V250" s="61" t="n">
        <f aca="false">IF(AG250="2",H250,0)</f>
        <v>0</v>
      </c>
      <c r="W250" s="61" t="n">
        <f aca="false">IF(AG250="2",I250,0)</f>
        <v>0</v>
      </c>
      <c r="X250" s="61" t="n">
        <f aca="false">IF(AG250="0",J250,0)</f>
        <v>0</v>
      </c>
      <c r="Y250" s="78" t="s">
        <v>67</v>
      </c>
      <c r="Z250" s="61" t="n">
        <f aca="false">IF(AD250=0,J250,0)</f>
        <v>0</v>
      </c>
      <c r="AA250" s="61" t="n">
        <f aca="false">IF(AD250=15,J250,0)</f>
        <v>0</v>
      </c>
      <c r="AB250" s="61" t="n">
        <f aca="false">IF(AD250=21,J250,0)</f>
        <v>0</v>
      </c>
      <c r="AD250" s="61" t="n">
        <v>15</v>
      </c>
      <c r="AE250" s="61" t="n">
        <f aca="false">G250*1</f>
        <v>0</v>
      </c>
      <c r="AF250" s="61" t="n">
        <f aca="false">G250*(1-1)</f>
        <v>0</v>
      </c>
      <c r="AG250" s="87" t="s">
        <v>130</v>
      </c>
      <c r="AM250" s="61" t="n">
        <f aca="false">F250*AE250</f>
        <v>0</v>
      </c>
      <c r="AN250" s="61" t="n">
        <f aca="false">F250*AF250</f>
        <v>0</v>
      </c>
      <c r="AO250" s="87" t="s">
        <v>612</v>
      </c>
      <c r="AP250" s="87" t="s">
        <v>543</v>
      </c>
      <c r="AQ250" s="78" t="s">
        <v>106</v>
      </c>
      <c r="AS250" s="61" t="n">
        <f aca="false">AM250+AN250</f>
        <v>0</v>
      </c>
      <c r="AT250" s="61" t="n">
        <f aca="false">G250/(100-AU250)*100</f>
        <v>0</v>
      </c>
      <c r="AU250" s="61" t="n">
        <v>0</v>
      </c>
      <c r="AV250" s="61" t="n">
        <f aca="false">L250</f>
        <v>4.536</v>
      </c>
    </row>
    <row r="251" customFormat="false" ht="12.75" hidden="false" customHeight="false" outlineLevel="0" collapsed="false">
      <c r="A251" s="15" t="s">
        <v>657</v>
      </c>
      <c r="B251" s="15" t="s">
        <v>67</v>
      </c>
      <c r="C251" s="15" t="s">
        <v>658</v>
      </c>
      <c r="D251" s="15" t="s">
        <v>659</v>
      </c>
      <c r="E251" s="15" t="s">
        <v>485</v>
      </c>
      <c r="F251" s="61" t="n">
        <f aca="false">'Stavební rozpočet'!F186</f>
        <v>26.5007</v>
      </c>
      <c r="G251" s="86" t="n">
        <f aca="false">'Stavební rozpočet'!G186</f>
        <v>0</v>
      </c>
      <c r="H251" s="61" t="n">
        <f aca="false">F251*AE251</f>
        <v>0</v>
      </c>
      <c r="I251" s="61" t="n">
        <f aca="false">J251-H251</f>
        <v>0</v>
      </c>
      <c r="J251" s="61" t="n">
        <f aca="false">F251*G251</f>
        <v>0</v>
      </c>
      <c r="K251" s="61" t="n">
        <f aca="false">'Stavební rozpočet'!K186</f>
        <v>0</v>
      </c>
      <c r="L251" s="61" t="n">
        <f aca="false">F251*K251</f>
        <v>0</v>
      </c>
      <c r="M251" s="87" t="s">
        <v>103</v>
      </c>
      <c r="P251" s="61" t="n">
        <f aca="false">IF(AG251="5",J251,0)</f>
        <v>0</v>
      </c>
      <c r="R251" s="61" t="n">
        <f aca="false">IF(AG251="1",H251,0)</f>
        <v>0</v>
      </c>
      <c r="S251" s="61" t="n">
        <f aca="false">IF(AG251="1",I251,0)</f>
        <v>0</v>
      </c>
      <c r="T251" s="61" t="n">
        <f aca="false">IF(AG251="7",H251,0)</f>
        <v>0</v>
      </c>
      <c r="U251" s="61" t="n">
        <f aca="false">IF(AG251="7",I251,0)</f>
        <v>0</v>
      </c>
      <c r="V251" s="61" t="n">
        <f aca="false">IF(AG251="2",H251,0)</f>
        <v>0</v>
      </c>
      <c r="W251" s="61" t="n">
        <f aca="false">IF(AG251="2",I251,0)</f>
        <v>0</v>
      </c>
      <c r="X251" s="61" t="n">
        <f aca="false">IF(AG251="0",J251,0)</f>
        <v>0</v>
      </c>
      <c r="Y251" s="78" t="s">
        <v>67</v>
      </c>
      <c r="Z251" s="61" t="n">
        <f aca="false">IF(AD251=0,J251,0)</f>
        <v>0</v>
      </c>
      <c r="AA251" s="61" t="n">
        <f aca="false">IF(AD251=15,J251,0)</f>
        <v>0</v>
      </c>
      <c r="AB251" s="61" t="n">
        <f aca="false">IF(AD251=21,J251,0)</f>
        <v>0</v>
      </c>
      <c r="AD251" s="61" t="n">
        <v>15</v>
      </c>
      <c r="AE251" s="61" t="n">
        <f aca="false">G251*0</f>
        <v>0</v>
      </c>
      <c r="AF251" s="61" t="n">
        <f aca="false">G251*(1-0)</f>
        <v>0</v>
      </c>
      <c r="AG251" s="87" t="s">
        <v>122</v>
      </c>
      <c r="AM251" s="61" t="n">
        <f aca="false">F251*AE251</f>
        <v>0</v>
      </c>
      <c r="AN251" s="61" t="n">
        <f aca="false">F251*AF251</f>
        <v>0</v>
      </c>
      <c r="AO251" s="87" t="s">
        <v>612</v>
      </c>
      <c r="AP251" s="87" t="s">
        <v>543</v>
      </c>
      <c r="AQ251" s="78" t="s">
        <v>106</v>
      </c>
      <c r="AS251" s="61" t="n">
        <f aca="false">AM251+AN251</f>
        <v>0</v>
      </c>
      <c r="AT251" s="61" t="n">
        <f aca="false">G251/(100-AU251)*100</f>
        <v>0</v>
      </c>
      <c r="AU251" s="61" t="n">
        <v>0</v>
      </c>
      <c r="AV251" s="61" t="n">
        <f aca="false">L251</f>
        <v>0</v>
      </c>
    </row>
    <row r="252" customFormat="false" ht="12.75" hidden="false" customHeight="false" outlineLevel="0" collapsed="false">
      <c r="A252" s="83"/>
      <c r="B252" s="84" t="s">
        <v>67</v>
      </c>
      <c r="C252" s="84" t="s">
        <v>660</v>
      </c>
      <c r="D252" s="84" t="s">
        <v>661</v>
      </c>
      <c r="E252" s="83" t="s">
        <v>60</v>
      </c>
      <c r="F252" s="83" t="s">
        <v>60</v>
      </c>
      <c r="G252" s="88" t="s">
        <v>60</v>
      </c>
      <c r="H252" s="85" t="n">
        <f aca="false">SUM(H253:H255)</f>
        <v>0</v>
      </c>
      <c r="I252" s="85" t="n">
        <f aca="false">SUM(I253:I255)</f>
        <v>0</v>
      </c>
      <c r="J252" s="85" t="n">
        <f aca="false">H252+I252</f>
        <v>0</v>
      </c>
      <c r="K252" s="78"/>
      <c r="L252" s="85" t="n">
        <f aca="false">SUM(L253:L255)</f>
        <v>0</v>
      </c>
      <c r="M252" s="78"/>
      <c r="Y252" s="78" t="s">
        <v>67</v>
      </c>
      <c r="AI252" s="85" t="n">
        <f aca="false">SUM(Z253:Z255)</f>
        <v>0</v>
      </c>
      <c r="AJ252" s="85" t="n">
        <f aca="false">SUM(AA253:AA255)</f>
        <v>0</v>
      </c>
      <c r="AK252" s="85" t="n">
        <f aca="false">SUM(AB253:AB255)</f>
        <v>0</v>
      </c>
    </row>
    <row r="253" customFormat="false" ht="12.75" hidden="false" customHeight="false" outlineLevel="0" collapsed="false">
      <c r="A253" s="15" t="s">
        <v>662</v>
      </c>
      <c r="B253" s="15" t="s">
        <v>67</v>
      </c>
      <c r="C253" s="15" t="s">
        <v>663</v>
      </c>
      <c r="D253" s="15" t="s">
        <v>664</v>
      </c>
      <c r="E253" s="15" t="s">
        <v>296</v>
      </c>
      <c r="F253" s="61" t="n">
        <f aca="false">'Stavební rozpočet'!F188</f>
        <v>4</v>
      </c>
      <c r="G253" s="86" t="n">
        <f aca="false">'Stavební rozpočet'!G188</f>
        <v>0</v>
      </c>
      <c r="H253" s="61" t="n">
        <f aca="false">F253*AE253</f>
        <v>0</v>
      </c>
      <c r="I253" s="61" t="n">
        <f aca="false">J253-H253</f>
        <v>0</v>
      </c>
      <c r="J253" s="61" t="n">
        <f aca="false">F253*G253</f>
        <v>0</v>
      </c>
      <c r="K253" s="61" t="n">
        <f aca="false">'Stavební rozpočet'!K188</f>
        <v>0</v>
      </c>
      <c r="L253" s="61" t="n">
        <f aca="false">F253*K253</f>
        <v>0</v>
      </c>
      <c r="M253" s="87" t="s">
        <v>103</v>
      </c>
      <c r="P253" s="61" t="n">
        <f aca="false">IF(AG253="5",J253,0)</f>
        <v>0</v>
      </c>
      <c r="R253" s="61" t="n">
        <f aca="false">IF(AG253="1",H253,0)</f>
        <v>0</v>
      </c>
      <c r="S253" s="61" t="n">
        <f aca="false">IF(AG253="1",I253,0)</f>
        <v>0</v>
      </c>
      <c r="T253" s="61" t="n">
        <f aca="false">IF(AG253="7",H253,0)</f>
        <v>0</v>
      </c>
      <c r="U253" s="61" t="n">
        <f aca="false">IF(AG253="7",I253,0)</f>
        <v>0</v>
      </c>
      <c r="V253" s="61" t="n">
        <f aca="false">IF(AG253="2",H253,0)</f>
        <v>0</v>
      </c>
      <c r="W253" s="61" t="n">
        <f aca="false">IF(AG253="2",I253,0)</f>
        <v>0</v>
      </c>
      <c r="X253" s="61" t="n">
        <f aca="false">IF(AG253="0",J253,0)</f>
        <v>0</v>
      </c>
      <c r="Y253" s="78" t="s">
        <v>67</v>
      </c>
      <c r="Z253" s="61" t="n">
        <f aca="false">IF(AD253=0,J253,0)</f>
        <v>0</v>
      </c>
      <c r="AA253" s="61" t="n">
        <f aca="false">IF(AD253=15,J253,0)</f>
        <v>0</v>
      </c>
      <c r="AB253" s="61" t="n">
        <f aca="false">IF(AD253=21,J253,0)</f>
        <v>0</v>
      </c>
      <c r="AD253" s="61" t="n">
        <v>15</v>
      </c>
      <c r="AE253" s="61" t="n">
        <f aca="false">G253*0</f>
        <v>0</v>
      </c>
      <c r="AF253" s="61" t="n">
        <f aca="false">G253*(1-0)</f>
        <v>0</v>
      </c>
      <c r="AG253" s="87" t="s">
        <v>130</v>
      </c>
      <c r="AM253" s="61" t="n">
        <f aca="false">F253*AE253</f>
        <v>0</v>
      </c>
      <c r="AN253" s="61" t="n">
        <f aca="false">F253*AF253</f>
        <v>0</v>
      </c>
      <c r="AO253" s="87" t="s">
        <v>665</v>
      </c>
      <c r="AP253" s="87" t="s">
        <v>666</v>
      </c>
      <c r="AQ253" s="78" t="s">
        <v>106</v>
      </c>
      <c r="AS253" s="61" t="n">
        <f aca="false">AM253+AN253</f>
        <v>0</v>
      </c>
      <c r="AT253" s="61" t="n">
        <f aca="false">G253/(100-AU253)*100</f>
        <v>0</v>
      </c>
      <c r="AU253" s="61" t="n">
        <v>0</v>
      </c>
      <c r="AV253" s="61" t="n">
        <f aca="false">L253</f>
        <v>0</v>
      </c>
    </row>
    <row r="254" customFormat="false" ht="12.75" hidden="false" customHeight="false" outlineLevel="0" collapsed="false">
      <c r="A254" s="15" t="s">
        <v>667</v>
      </c>
      <c r="B254" s="15" t="s">
        <v>67</v>
      </c>
      <c r="C254" s="15" t="s">
        <v>668</v>
      </c>
      <c r="D254" s="15" t="s">
        <v>669</v>
      </c>
      <c r="E254" s="15" t="s">
        <v>203</v>
      </c>
      <c r="F254" s="61" t="n">
        <f aca="false">'Stavební rozpočet'!F189</f>
        <v>20</v>
      </c>
      <c r="G254" s="86" t="n">
        <f aca="false">'Stavební rozpočet'!G189</f>
        <v>0</v>
      </c>
      <c r="H254" s="61" t="n">
        <f aca="false">F254*AE254</f>
        <v>0</v>
      </c>
      <c r="I254" s="61" t="n">
        <f aca="false">J254-H254</f>
        <v>0</v>
      </c>
      <c r="J254" s="61" t="n">
        <f aca="false">F254*G254</f>
        <v>0</v>
      </c>
      <c r="K254" s="61" t="n">
        <f aca="false">'Stavební rozpočet'!K189</f>
        <v>0</v>
      </c>
      <c r="L254" s="61" t="n">
        <f aca="false">F254*K254</f>
        <v>0</v>
      </c>
      <c r="M254" s="87" t="s">
        <v>103</v>
      </c>
      <c r="P254" s="61" t="n">
        <f aca="false">IF(AG254="5",J254,0)</f>
        <v>0</v>
      </c>
      <c r="R254" s="61" t="n">
        <f aca="false">IF(AG254="1",H254,0)</f>
        <v>0</v>
      </c>
      <c r="S254" s="61" t="n">
        <f aca="false">IF(AG254="1",I254,0)</f>
        <v>0</v>
      </c>
      <c r="T254" s="61" t="n">
        <f aca="false">IF(AG254="7",H254,0)</f>
        <v>0</v>
      </c>
      <c r="U254" s="61" t="n">
        <f aca="false">IF(AG254="7",I254,0)</f>
        <v>0</v>
      </c>
      <c r="V254" s="61" t="n">
        <f aca="false">IF(AG254="2",H254,0)</f>
        <v>0</v>
      </c>
      <c r="W254" s="61" t="n">
        <f aca="false">IF(AG254="2",I254,0)</f>
        <v>0</v>
      </c>
      <c r="X254" s="61" t="n">
        <f aca="false">IF(AG254="0",J254,0)</f>
        <v>0</v>
      </c>
      <c r="Y254" s="78" t="s">
        <v>67</v>
      </c>
      <c r="Z254" s="61" t="n">
        <f aca="false">IF(AD254=0,J254,0)</f>
        <v>0</v>
      </c>
      <c r="AA254" s="61" t="n">
        <f aca="false">IF(AD254=15,J254,0)</f>
        <v>0</v>
      </c>
      <c r="AB254" s="61" t="n">
        <f aca="false">IF(AD254=21,J254,0)</f>
        <v>0</v>
      </c>
      <c r="AD254" s="61" t="n">
        <v>15</v>
      </c>
      <c r="AE254" s="61" t="n">
        <f aca="false">G254*0</f>
        <v>0</v>
      </c>
      <c r="AF254" s="61" t="n">
        <f aca="false">G254*(1-0)</f>
        <v>0</v>
      </c>
      <c r="AG254" s="87" t="s">
        <v>130</v>
      </c>
      <c r="AM254" s="61" t="n">
        <f aca="false">F254*AE254</f>
        <v>0</v>
      </c>
      <c r="AN254" s="61" t="n">
        <f aca="false">F254*AF254</f>
        <v>0</v>
      </c>
      <c r="AO254" s="87" t="s">
        <v>665</v>
      </c>
      <c r="AP254" s="87" t="s">
        <v>666</v>
      </c>
      <c r="AQ254" s="78" t="s">
        <v>106</v>
      </c>
      <c r="AS254" s="61" t="n">
        <f aca="false">AM254+AN254</f>
        <v>0</v>
      </c>
      <c r="AT254" s="61" t="n">
        <f aca="false">G254/(100-AU254)*100</f>
        <v>0</v>
      </c>
      <c r="AU254" s="61" t="n">
        <v>0</v>
      </c>
      <c r="AV254" s="61" t="n">
        <f aca="false">L254</f>
        <v>0</v>
      </c>
    </row>
    <row r="255" customFormat="false" ht="12.75" hidden="false" customHeight="false" outlineLevel="0" collapsed="false">
      <c r="A255" s="15" t="s">
        <v>670</v>
      </c>
      <c r="B255" s="15" t="s">
        <v>67</v>
      </c>
      <c r="C255" s="15" t="s">
        <v>671</v>
      </c>
      <c r="D255" s="15" t="s">
        <v>672</v>
      </c>
      <c r="E255" s="15" t="s">
        <v>203</v>
      </c>
      <c r="F255" s="61" t="n">
        <f aca="false">'Stavební rozpočet'!F190</f>
        <v>20</v>
      </c>
      <c r="G255" s="86" t="n">
        <f aca="false">'Stavební rozpočet'!G190</f>
        <v>0</v>
      </c>
      <c r="H255" s="61" t="n">
        <f aca="false">F255*AE255</f>
        <v>0</v>
      </c>
      <c r="I255" s="61" t="n">
        <f aca="false">J255-H255</f>
        <v>0</v>
      </c>
      <c r="J255" s="61" t="n">
        <f aca="false">F255*G255</f>
        <v>0</v>
      </c>
      <c r="K255" s="61" t="n">
        <f aca="false">'Stavební rozpočet'!K190</f>
        <v>0</v>
      </c>
      <c r="L255" s="61" t="n">
        <f aca="false">F255*K255</f>
        <v>0</v>
      </c>
      <c r="M255" s="87" t="s">
        <v>103</v>
      </c>
      <c r="P255" s="61" t="n">
        <f aca="false">IF(AG255="5",J255,0)</f>
        <v>0</v>
      </c>
      <c r="R255" s="61" t="n">
        <f aca="false">IF(AG255="1",H255,0)</f>
        <v>0</v>
      </c>
      <c r="S255" s="61" t="n">
        <f aca="false">IF(AG255="1",I255,0)</f>
        <v>0</v>
      </c>
      <c r="T255" s="61" t="n">
        <f aca="false">IF(AG255="7",H255,0)</f>
        <v>0</v>
      </c>
      <c r="U255" s="61" t="n">
        <f aca="false">IF(AG255="7",I255,0)</f>
        <v>0</v>
      </c>
      <c r="V255" s="61" t="n">
        <f aca="false">IF(AG255="2",H255,0)</f>
        <v>0</v>
      </c>
      <c r="W255" s="61" t="n">
        <f aca="false">IF(AG255="2",I255,0)</f>
        <v>0</v>
      </c>
      <c r="X255" s="61" t="n">
        <f aca="false">IF(AG255="0",J255,0)</f>
        <v>0</v>
      </c>
      <c r="Y255" s="78" t="s">
        <v>67</v>
      </c>
      <c r="Z255" s="61" t="n">
        <f aca="false">IF(AD255=0,J255,0)</f>
        <v>0</v>
      </c>
      <c r="AA255" s="61" t="n">
        <f aca="false">IF(AD255=15,J255,0)</f>
        <v>0</v>
      </c>
      <c r="AB255" s="61" t="n">
        <f aca="false">IF(AD255=21,J255,0)</f>
        <v>0</v>
      </c>
      <c r="AD255" s="61" t="n">
        <v>15</v>
      </c>
      <c r="AE255" s="61" t="n">
        <f aca="false">G255*0</f>
        <v>0</v>
      </c>
      <c r="AF255" s="61" t="n">
        <f aca="false">G255*(1-0)</f>
        <v>0</v>
      </c>
      <c r="AG255" s="87" t="s">
        <v>130</v>
      </c>
      <c r="AM255" s="61" t="n">
        <f aca="false">F255*AE255</f>
        <v>0</v>
      </c>
      <c r="AN255" s="61" t="n">
        <f aca="false">F255*AF255</f>
        <v>0</v>
      </c>
      <c r="AO255" s="87" t="s">
        <v>665</v>
      </c>
      <c r="AP255" s="87" t="s">
        <v>666</v>
      </c>
      <c r="AQ255" s="78" t="s">
        <v>106</v>
      </c>
      <c r="AS255" s="61" t="n">
        <f aca="false">AM255+AN255</f>
        <v>0</v>
      </c>
      <c r="AT255" s="61" t="n">
        <f aca="false">G255/(100-AU255)*100</f>
        <v>0</v>
      </c>
      <c r="AU255" s="61" t="n">
        <v>0</v>
      </c>
      <c r="AV255" s="61" t="n">
        <f aca="false">L255</f>
        <v>0</v>
      </c>
    </row>
    <row r="256" customFormat="false" ht="12.75" hidden="false" customHeight="false" outlineLevel="0" collapsed="false">
      <c r="A256" s="83"/>
      <c r="B256" s="84" t="s">
        <v>67</v>
      </c>
      <c r="C256" s="84" t="s">
        <v>673</v>
      </c>
      <c r="D256" s="84" t="s">
        <v>674</v>
      </c>
      <c r="E256" s="83" t="s">
        <v>60</v>
      </c>
      <c r="F256" s="83" t="s">
        <v>60</v>
      </c>
      <c r="G256" s="88" t="s">
        <v>60</v>
      </c>
      <c r="H256" s="85" t="n">
        <f aca="false">SUM(H257:H259)</f>
        <v>0</v>
      </c>
      <c r="I256" s="85" t="n">
        <f aca="false">SUM(I257:I259)</f>
        <v>0</v>
      </c>
      <c r="J256" s="85" t="n">
        <f aca="false">H256+I256</f>
        <v>0</v>
      </c>
      <c r="K256" s="78"/>
      <c r="L256" s="85" t="n">
        <f aca="false">SUM(L257:L259)</f>
        <v>0</v>
      </c>
      <c r="M256" s="78"/>
      <c r="Y256" s="78" t="s">
        <v>67</v>
      </c>
      <c r="AI256" s="85" t="n">
        <f aca="false">SUM(Z257:Z259)</f>
        <v>0</v>
      </c>
      <c r="AJ256" s="85" t="n">
        <f aca="false">SUM(AA257:AA259)</f>
        <v>0</v>
      </c>
      <c r="AK256" s="85" t="n">
        <f aca="false">SUM(AB257:AB259)</f>
        <v>0</v>
      </c>
    </row>
    <row r="257" customFormat="false" ht="12.75" hidden="false" customHeight="false" outlineLevel="0" collapsed="false">
      <c r="A257" s="15" t="s">
        <v>675</v>
      </c>
      <c r="B257" s="15" t="s">
        <v>67</v>
      </c>
      <c r="C257" s="15" t="s">
        <v>676</v>
      </c>
      <c r="D257" s="15" t="s">
        <v>677</v>
      </c>
      <c r="E257" s="15" t="s">
        <v>296</v>
      </c>
      <c r="F257" s="61" t="n">
        <f aca="false">'Stavební rozpočet'!F192</f>
        <v>46</v>
      </c>
      <c r="G257" s="86" t="n">
        <f aca="false">'Stavební rozpočet'!G192</f>
        <v>0</v>
      </c>
      <c r="H257" s="61" t="n">
        <f aca="false">F257*AE257</f>
        <v>0</v>
      </c>
      <c r="I257" s="61" t="n">
        <f aca="false">J257-H257</f>
        <v>0</v>
      </c>
      <c r="J257" s="61" t="n">
        <f aca="false">F257*G257</f>
        <v>0</v>
      </c>
      <c r="K257" s="61" t="n">
        <f aca="false">'Stavební rozpočet'!K192</f>
        <v>0</v>
      </c>
      <c r="L257" s="61" t="n">
        <f aca="false">F257*K257</f>
        <v>0</v>
      </c>
      <c r="M257" s="87" t="s">
        <v>103</v>
      </c>
      <c r="P257" s="61" t="n">
        <f aca="false">IF(AG257="5",J257,0)</f>
        <v>0</v>
      </c>
      <c r="R257" s="61" t="n">
        <f aca="false">IF(AG257="1",H257,0)</f>
        <v>0</v>
      </c>
      <c r="S257" s="61" t="n">
        <f aca="false">IF(AG257="1",I257,0)</f>
        <v>0</v>
      </c>
      <c r="T257" s="61" t="n">
        <f aca="false">IF(AG257="7",H257,0)</f>
        <v>0</v>
      </c>
      <c r="U257" s="61" t="n">
        <f aca="false">IF(AG257="7",I257,0)</f>
        <v>0</v>
      </c>
      <c r="V257" s="61" t="n">
        <f aca="false">IF(AG257="2",H257,0)</f>
        <v>0</v>
      </c>
      <c r="W257" s="61" t="n">
        <f aca="false">IF(AG257="2",I257,0)</f>
        <v>0</v>
      </c>
      <c r="X257" s="61" t="n">
        <f aca="false">IF(AG257="0",J257,0)</f>
        <v>0</v>
      </c>
      <c r="Y257" s="78" t="s">
        <v>67</v>
      </c>
      <c r="Z257" s="61" t="n">
        <f aca="false">IF(AD257=0,J257,0)</f>
        <v>0</v>
      </c>
      <c r="AA257" s="61" t="n">
        <f aca="false">IF(AD257=15,J257,0)</f>
        <v>0</v>
      </c>
      <c r="AB257" s="61" t="n">
        <f aca="false">IF(AD257=21,J257,0)</f>
        <v>0</v>
      </c>
      <c r="AD257" s="61" t="n">
        <v>15</v>
      </c>
      <c r="AE257" s="61" t="n">
        <f aca="false">G257*0</f>
        <v>0</v>
      </c>
      <c r="AF257" s="61" t="n">
        <f aca="false">G257*(1-0)</f>
        <v>0</v>
      </c>
      <c r="AG257" s="87" t="s">
        <v>130</v>
      </c>
      <c r="AM257" s="61" t="n">
        <f aca="false">F257*AE257</f>
        <v>0</v>
      </c>
      <c r="AN257" s="61" t="n">
        <f aca="false">F257*AF257</f>
        <v>0</v>
      </c>
      <c r="AO257" s="87" t="s">
        <v>678</v>
      </c>
      <c r="AP257" s="87" t="s">
        <v>666</v>
      </c>
      <c r="AQ257" s="78" t="s">
        <v>106</v>
      </c>
      <c r="AS257" s="61" t="n">
        <f aca="false">AM257+AN257</f>
        <v>0</v>
      </c>
      <c r="AT257" s="61" t="n">
        <f aca="false">G257/(100-AU257)*100</f>
        <v>0</v>
      </c>
      <c r="AU257" s="61" t="n">
        <v>0</v>
      </c>
      <c r="AV257" s="61" t="n">
        <f aca="false">L257</f>
        <v>0</v>
      </c>
    </row>
    <row r="258" customFormat="false" ht="12.75" hidden="false" customHeight="false" outlineLevel="0" collapsed="false">
      <c r="A258" s="15" t="s">
        <v>679</v>
      </c>
      <c r="B258" s="15" t="s">
        <v>67</v>
      </c>
      <c r="C258" s="15" t="s">
        <v>680</v>
      </c>
      <c r="D258" s="15" t="s">
        <v>681</v>
      </c>
      <c r="E258" s="15" t="s">
        <v>296</v>
      </c>
      <c r="F258" s="61" t="n">
        <f aca="false">'Stavební rozpočet'!F193</f>
        <v>1</v>
      </c>
      <c r="G258" s="86" t="n">
        <f aca="false">'Stavební rozpočet'!G193</f>
        <v>0</v>
      </c>
      <c r="H258" s="61" t="n">
        <f aca="false">F258*AE258</f>
        <v>0</v>
      </c>
      <c r="I258" s="61" t="n">
        <f aca="false">J258-H258</f>
        <v>0</v>
      </c>
      <c r="J258" s="61" t="n">
        <f aca="false">F258*G258</f>
        <v>0</v>
      </c>
      <c r="K258" s="61" t="n">
        <f aca="false">'Stavební rozpočet'!K193</f>
        <v>0</v>
      </c>
      <c r="L258" s="61" t="n">
        <f aca="false">F258*K258</f>
        <v>0</v>
      </c>
      <c r="M258" s="87" t="s">
        <v>103</v>
      </c>
      <c r="P258" s="61" t="n">
        <f aca="false">IF(AG258="5",J258,0)</f>
        <v>0</v>
      </c>
      <c r="R258" s="61" t="n">
        <f aca="false">IF(AG258="1",H258,0)</f>
        <v>0</v>
      </c>
      <c r="S258" s="61" t="n">
        <f aca="false">IF(AG258="1",I258,0)</f>
        <v>0</v>
      </c>
      <c r="T258" s="61" t="n">
        <f aca="false">IF(AG258="7",H258,0)</f>
        <v>0</v>
      </c>
      <c r="U258" s="61" t="n">
        <f aca="false">IF(AG258="7",I258,0)</f>
        <v>0</v>
      </c>
      <c r="V258" s="61" t="n">
        <f aca="false">IF(AG258="2",H258,0)</f>
        <v>0</v>
      </c>
      <c r="W258" s="61" t="n">
        <f aca="false">IF(AG258="2",I258,0)</f>
        <v>0</v>
      </c>
      <c r="X258" s="61" t="n">
        <f aca="false">IF(AG258="0",J258,0)</f>
        <v>0</v>
      </c>
      <c r="Y258" s="78" t="s">
        <v>67</v>
      </c>
      <c r="Z258" s="61" t="n">
        <f aca="false">IF(AD258=0,J258,0)</f>
        <v>0</v>
      </c>
      <c r="AA258" s="61" t="n">
        <f aca="false">IF(AD258=15,J258,0)</f>
        <v>0</v>
      </c>
      <c r="AB258" s="61" t="n">
        <f aca="false">IF(AD258=21,J258,0)</f>
        <v>0</v>
      </c>
      <c r="AD258" s="61" t="n">
        <v>15</v>
      </c>
      <c r="AE258" s="61" t="n">
        <f aca="false">G258*0</f>
        <v>0</v>
      </c>
      <c r="AF258" s="61" t="n">
        <f aca="false">G258*(1-0)</f>
        <v>0</v>
      </c>
      <c r="AG258" s="87" t="s">
        <v>130</v>
      </c>
      <c r="AM258" s="61" t="n">
        <f aca="false">F258*AE258</f>
        <v>0</v>
      </c>
      <c r="AN258" s="61" t="n">
        <f aca="false">F258*AF258</f>
        <v>0</v>
      </c>
      <c r="AO258" s="87" t="s">
        <v>678</v>
      </c>
      <c r="AP258" s="87" t="s">
        <v>666</v>
      </c>
      <c r="AQ258" s="78" t="s">
        <v>106</v>
      </c>
      <c r="AS258" s="61" t="n">
        <f aca="false">AM258+AN258</f>
        <v>0</v>
      </c>
      <c r="AT258" s="61" t="n">
        <f aca="false">G258/(100-AU258)*100</f>
        <v>0</v>
      </c>
      <c r="AU258" s="61" t="n">
        <v>0</v>
      </c>
      <c r="AV258" s="61" t="n">
        <f aca="false">L258</f>
        <v>0</v>
      </c>
    </row>
    <row r="259" customFormat="false" ht="12.75" hidden="false" customHeight="false" outlineLevel="0" collapsed="false">
      <c r="A259" s="15" t="s">
        <v>682</v>
      </c>
      <c r="B259" s="15" t="s">
        <v>67</v>
      </c>
      <c r="C259" s="15" t="s">
        <v>683</v>
      </c>
      <c r="D259" s="15" t="s">
        <v>684</v>
      </c>
      <c r="E259" s="15" t="s">
        <v>296</v>
      </c>
      <c r="F259" s="61" t="n">
        <f aca="false">'Stavební rozpočet'!F194</f>
        <v>1</v>
      </c>
      <c r="G259" s="86" t="n">
        <f aca="false">'Stavební rozpočet'!G194</f>
        <v>0</v>
      </c>
      <c r="H259" s="61" t="n">
        <f aca="false">F259*AE259</f>
        <v>0</v>
      </c>
      <c r="I259" s="61" t="n">
        <f aca="false">J259-H259</f>
        <v>0</v>
      </c>
      <c r="J259" s="61" t="n">
        <f aca="false">F259*G259</f>
        <v>0</v>
      </c>
      <c r="K259" s="61" t="n">
        <f aca="false">'Stavební rozpočet'!K194</f>
        <v>0</v>
      </c>
      <c r="L259" s="61" t="n">
        <f aca="false">F259*K259</f>
        <v>0</v>
      </c>
      <c r="M259" s="87" t="s">
        <v>103</v>
      </c>
      <c r="P259" s="61" t="n">
        <f aca="false">IF(AG259="5",J259,0)</f>
        <v>0</v>
      </c>
      <c r="R259" s="61" t="n">
        <f aca="false">IF(AG259="1",H259,0)</f>
        <v>0</v>
      </c>
      <c r="S259" s="61" t="n">
        <f aca="false">IF(AG259="1",I259,0)</f>
        <v>0</v>
      </c>
      <c r="T259" s="61" t="n">
        <f aca="false">IF(AG259="7",H259,0)</f>
        <v>0</v>
      </c>
      <c r="U259" s="61" t="n">
        <f aca="false">IF(AG259="7",I259,0)</f>
        <v>0</v>
      </c>
      <c r="V259" s="61" t="n">
        <f aca="false">IF(AG259="2",H259,0)</f>
        <v>0</v>
      </c>
      <c r="W259" s="61" t="n">
        <f aca="false">IF(AG259="2",I259,0)</f>
        <v>0</v>
      </c>
      <c r="X259" s="61" t="n">
        <f aca="false">IF(AG259="0",J259,0)</f>
        <v>0</v>
      </c>
      <c r="Y259" s="78" t="s">
        <v>67</v>
      </c>
      <c r="Z259" s="61" t="n">
        <f aca="false">IF(AD259=0,J259,0)</f>
        <v>0</v>
      </c>
      <c r="AA259" s="61" t="n">
        <f aca="false">IF(AD259=15,J259,0)</f>
        <v>0</v>
      </c>
      <c r="AB259" s="61" t="n">
        <f aca="false">IF(AD259=21,J259,0)</f>
        <v>0</v>
      </c>
      <c r="AD259" s="61" t="n">
        <v>15</v>
      </c>
      <c r="AE259" s="61" t="n">
        <f aca="false">G259*0</f>
        <v>0</v>
      </c>
      <c r="AF259" s="61" t="n">
        <f aca="false">G259*(1-0)</f>
        <v>0</v>
      </c>
      <c r="AG259" s="87" t="s">
        <v>130</v>
      </c>
      <c r="AM259" s="61" t="n">
        <f aca="false">F259*AE259</f>
        <v>0</v>
      </c>
      <c r="AN259" s="61" t="n">
        <f aca="false">F259*AF259</f>
        <v>0</v>
      </c>
      <c r="AO259" s="87" t="s">
        <v>678</v>
      </c>
      <c r="AP259" s="87" t="s">
        <v>666</v>
      </c>
      <c r="AQ259" s="78" t="s">
        <v>106</v>
      </c>
      <c r="AS259" s="61" t="n">
        <f aca="false">AM259+AN259</f>
        <v>0</v>
      </c>
      <c r="AT259" s="61" t="n">
        <f aca="false">G259/(100-AU259)*100</f>
        <v>0</v>
      </c>
      <c r="AU259" s="61" t="n">
        <v>0</v>
      </c>
      <c r="AV259" s="61" t="n">
        <f aca="false">L259</f>
        <v>0</v>
      </c>
    </row>
    <row r="260" customFormat="false" ht="12.75" hidden="false" customHeight="false" outlineLevel="0" collapsed="false">
      <c r="A260" s="83"/>
      <c r="B260" s="84" t="s">
        <v>67</v>
      </c>
      <c r="C260" s="84" t="s">
        <v>685</v>
      </c>
      <c r="D260" s="84" t="s">
        <v>686</v>
      </c>
      <c r="E260" s="83" t="s">
        <v>60</v>
      </c>
      <c r="F260" s="83" t="s">
        <v>60</v>
      </c>
      <c r="G260" s="88" t="s">
        <v>60</v>
      </c>
      <c r="H260" s="85" t="n">
        <f aca="false">SUM(H261:H264)</f>
        <v>0</v>
      </c>
      <c r="I260" s="85" t="n">
        <f aca="false">SUM(I261:I264)</f>
        <v>0</v>
      </c>
      <c r="J260" s="85" t="n">
        <f aca="false">H260+I260</f>
        <v>0</v>
      </c>
      <c r="K260" s="78"/>
      <c r="L260" s="85" t="n">
        <f aca="false">SUM(L261:L264)</f>
        <v>0</v>
      </c>
      <c r="M260" s="78"/>
      <c r="Y260" s="78" t="s">
        <v>67</v>
      </c>
      <c r="AI260" s="85" t="n">
        <f aca="false">SUM(Z261:Z264)</f>
        <v>0</v>
      </c>
      <c r="AJ260" s="85" t="n">
        <f aca="false">SUM(AA261:AA264)</f>
        <v>0</v>
      </c>
      <c r="AK260" s="85" t="n">
        <f aca="false">SUM(AB261:AB264)</f>
        <v>0</v>
      </c>
    </row>
    <row r="261" customFormat="false" ht="12.75" hidden="false" customHeight="false" outlineLevel="0" collapsed="false">
      <c r="A261" s="15" t="s">
        <v>687</v>
      </c>
      <c r="B261" s="15" t="s">
        <v>67</v>
      </c>
      <c r="C261" s="15" t="s">
        <v>688</v>
      </c>
      <c r="D261" s="15" t="s">
        <v>689</v>
      </c>
      <c r="E261" s="15" t="s">
        <v>296</v>
      </c>
      <c r="F261" s="61" t="n">
        <f aca="false">'Stavební rozpočet'!F196</f>
        <v>1</v>
      </c>
      <c r="G261" s="86" t="n">
        <f aca="false">'Stavební rozpočet'!G196</f>
        <v>0</v>
      </c>
      <c r="H261" s="61" t="n">
        <f aca="false">F261*AE261</f>
        <v>0</v>
      </c>
      <c r="I261" s="61" t="n">
        <f aca="false">J261-H261</f>
        <v>0</v>
      </c>
      <c r="J261" s="61" t="n">
        <f aca="false">F261*G261</f>
        <v>0</v>
      </c>
      <c r="K261" s="61" t="n">
        <f aca="false">'Stavební rozpočet'!K196</f>
        <v>0</v>
      </c>
      <c r="L261" s="61" t="n">
        <f aca="false">F261*K261</f>
        <v>0</v>
      </c>
      <c r="M261" s="87" t="s">
        <v>103</v>
      </c>
      <c r="P261" s="61" t="n">
        <f aca="false">IF(AG261="5",J261,0)</f>
        <v>0</v>
      </c>
      <c r="R261" s="61" t="n">
        <f aca="false">IF(AG261="1",H261,0)</f>
        <v>0</v>
      </c>
      <c r="S261" s="61" t="n">
        <f aca="false">IF(AG261="1",I261,0)</f>
        <v>0</v>
      </c>
      <c r="T261" s="61" t="n">
        <f aca="false">IF(AG261="7",H261,0)</f>
        <v>0</v>
      </c>
      <c r="U261" s="61" t="n">
        <f aca="false">IF(AG261="7",I261,0)</f>
        <v>0</v>
      </c>
      <c r="V261" s="61" t="n">
        <f aca="false">IF(AG261="2",H261,0)</f>
        <v>0</v>
      </c>
      <c r="W261" s="61" t="n">
        <f aca="false">IF(AG261="2",I261,0)</f>
        <v>0</v>
      </c>
      <c r="X261" s="61" t="n">
        <f aca="false">IF(AG261="0",J261,0)</f>
        <v>0</v>
      </c>
      <c r="Y261" s="78" t="s">
        <v>67</v>
      </c>
      <c r="Z261" s="61" t="n">
        <f aca="false">IF(AD261=0,J261,0)</f>
        <v>0</v>
      </c>
      <c r="AA261" s="61" t="n">
        <f aca="false">IF(AD261=15,J261,0)</f>
        <v>0</v>
      </c>
      <c r="AB261" s="61" t="n">
        <f aca="false">IF(AD261=21,J261,0)</f>
        <v>0</v>
      </c>
      <c r="AD261" s="61" t="n">
        <v>15</v>
      </c>
      <c r="AE261" s="61" t="n">
        <f aca="false">G261*0</f>
        <v>0</v>
      </c>
      <c r="AF261" s="61" t="n">
        <f aca="false">G261*(1-0)</f>
        <v>0</v>
      </c>
      <c r="AG261" s="87" t="s">
        <v>130</v>
      </c>
      <c r="AM261" s="61" t="n">
        <f aca="false">F261*AE261</f>
        <v>0</v>
      </c>
      <c r="AN261" s="61" t="n">
        <f aca="false">F261*AF261</f>
        <v>0</v>
      </c>
      <c r="AO261" s="87" t="s">
        <v>690</v>
      </c>
      <c r="AP261" s="87" t="s">
        <v>666</v>
      </c>
      <c r="AQ261" s="78" t="s">
        <v>106</v>
      </c>
      <c r="AS261" s="61" t="n">
        <f aca="false">AM261+AN261</f>
        <v>0</v>
      </c>
      <c r="AT261" s="61" t="n">
        <f aca="false">G261/(100-AU261)*100</f>
        <v>0</v>
      </c>
      <c r="AU261" s="61" t="n">
        <v>0</v>
      </c>
      <c r="AV261" s="61" t="n">
        <f aca="false">L261</f>
        <v>0</v>
      </c>
    </row>
    <row r="262" customFormat="false" ht="12.75" hidden="false" customHeight="false" outlineLevel="0" collapsed="false">
      <c r="A262" s="15" t="s">
        <v>691</v>
      </c>
      <c r="B262" s="15" t="s">
        <v>67</v>
      </c>
      <c r="C262" s="15" t="s">
        <v>692</v>
      </c>
      <c r="D262" s="15" t="s">
        <v>693</v>
      </c>
      <c r="E262" s="15" t="s">
        <v>296</v>
      </c>
      <c r="F262" s="61" t="n">
        <f aca="false">'Stavební rozpočet'!F197</f>
        <v>1</v>
      </c>
      <c r="G262" s="86" t="n">
        <f aca="false">'Stavební rozpočet'!G197</f>
        <v>0</v>
      </c>
      <c r="H262" s="61" t="n">
        <f aca="false">F262*AE262</f>
        <v>0</v>
      </c>
      <c r="I262" s="61" t="n">
        <f aca="false">J262-H262</f>
        <v>0</v>
      </c>
      <c r="J262" s="61" t="n">
        <f aca="false">F262*G262</f>
        <v>0</v>
      </c>
      <c r="K262" s="61" t="n">
        <f aca="false">'Stavební rozpočet'!K197</f>
        <v>0</v>
      </c>
      <c r="L262" s="61" t="n">
        <f aca="false">F262*K262</f>
        <v>0</v>
      </c>
      <c r="M262" s="87" t="s">
        <v>103</v>
      </c>
      <c r="P262" s="61" t="n">
        <f aca="false">IF(AG262="5",J262,0)</f>
        <v>0</v>
      </c>
      <c r="R262" s="61" t="n">
        <f aca="false">IF(AG262="1",H262,0)</f>
        <v>0</v>
      </c>
      <c r="S262" s="61" t="n">
        <f aca="false">IF(AG262="1",I262,0)</f>
        <v>0</v>
      </c>
      <c r="T262" s="61" t="n">
        <f aca="false">IF(AG262="7",H262,0)</f>
        <v>0</v>
      </c>
      <c r="U262" s="61" t="n">
        <f aca="false">IF(AG262="7",I262,0)</f>
        <v>0</v>
      </c>
      <c r="V262" s="61" t="n">
        <f aca="false">IF(AG262="2",H262,0)</f>
        <v>0</v>
      </c>
      <c r="W262" s="61" t="n">
        <f aca="false">IF(AG262="2",I262,0)</f>
        <v>0</v>
      </c>
      <c r="X262" s="61" t="n">
        <f aca="false">IF(AG262="0",J262,0)</f>
        <v>0</v>
      </c>
      <c r="Y262" s="78" t="s">
        <v>67</v>
      </c>
      <c r="Z262" s="61" t="n">
        <f aca="false">IF(AD262=0,J262,0)</f>
        <v>0</v>
      </c>
      <c r="AA262" s="61" t="n">
        <f aca="false">IF(AD262=15,J262,0)</f>
        <v>0</v>
      </c>
      <c r="AB262" s="61" t="n">
        <f aca="false">IF(AD262=21,J262,0)</f>
        <v>0</v>
      </c>
      <c r="AD262" s="61" t="n">
        <v>15</v>
      </c>
      <c r="AE262" s="61" t="n">
        <f aca="false">G262*0</f>
        <v>0</v>
      </c>
      <c r="AF262" s="61" t="n">
        <f aca="false">G262*(1-0)</f>
        <v>0</v>
      </c>
      <c r="AG262" s="87" t="s">
        <v>130</v>
      </c>
      <c r="AM262" s="61" t="n">
        <f aca="false">F262*AE262</f>
        <v>0</v>
      </c>
      <c r="AN262" s="61" t="n">
        <f aca="false">F262*AF262</f>
        <v>0</v>
      </c>
      <c r="AO262" s="87" t="s">
        <v>690</v>
      </c>
      <c r="AP262" s="87" t="s">
        <v>666</v>
      </c>
      <c r="AQ262" s="78" t="s">
        <v>106</v>
      </c>
      <c r="AS262" s="61" t="n">
        <f aca="false">AM262+AN262</f>
        <v>0</v>
      </c>
      <c r="AT262" s="61" t="n">
        <f aca="false">G262/(100-AU262)*100</f>
        <v>0</v>
      </c>
      <c r="AU262" s="61" t="n">
        <v>0</v>
      </c>
      <c r="AV262" s="61" t="n">
        <f aca="false">L262</f>
        <v>0</v>
      </c>
    </row>
    <row r="263" customFormat="false" ht="12.75" hidden="false" customHeight="false" outlineLevel="0" collapsed="false">
      <c r="A263" s="15" t="s">
        <v>694</v>
      </c>
      <c r="B263" s="15" t="s">
        <v>67</v>
      </c>
      <c r="C263" s="15" t="s">
        <v>692</v>
      </c>
      <c r="D263" s="15" t="s">
        <v>695</v>
      </c>
      <c r="E263" s="15" t="s">
        <v>296</v>
      </c>
      <c r="F263" s="61" t="n">
        <f aca="false">'Stavební rozpočet'!F198</f>
        <v>1</v>
      </c>
      <c r="G263" s="86" t="n">
        <f aca="false">'Stavební rozpočet'!G198</f>
        <v>0</v>
      </c>
      <c r="H263" s="61" t="n">
        <f aca="false">F263*AE263</f>
        <v>0</v>
      </c>
      <c r="I263" s="61" t="n">
        <f aca="false">J263-H263</f>
        <v>0</v>
      </c>
      <c r="J263" s="61" t="n">
        <f aca="false">F263*G263</f>
        <v>0</v>
      </c>
      <c r="K263" s="61" t="n">
        <f aca="false">'Stavební rozpočet'!K198</f>
        <v>0</v>
      </c>
      <c r="L263" s="61" t="n">
        <f aca="false">F263*K263</f>
        <v>0</v>
      </c>
      <c r="M263" s="87" t="s">
        <v>103</v>
      </c>
      <c r="P263" s="61" t="n">
        <f aca="false">IF(AG263="5",J263,0)</f>
        <v>0</v>
      </c>
      <c r="R263" s="61" t="n">
        <f aca="false">IF(AG263="1",H263,0)</f>
        <v>0</v>
      </c>
      <c r="S263" s="61" t="n">
        <f aca="false">IF(AG263="1",I263,0)</f>
        <v>0</v>
      </c>
      <c r="T263" s="61" t="n">
        <f aca="false">IF(AG263="7",H263,0)</f>
        <v>0</v>
      </c>
      <c r="U263" s="61" t="n">
        <f aca="false">IF(AG263="7",I263,0)</f>
        <v>0</v>
      </c>
      <c r="V263" s="61" t="n">
        <f aca="false">IF(AG263="2",H263,0)</f>
        <v>0</v>
      </c>
      <c r="W263" s="61" t="n">
        <f aca="false">IF(AG263="2",I263,0)</f>
        <v>0</v>
      </c>
      <c r="X263" s="61" t="n">
        <f aca="false">IF(AG263="0",J263,0)</f>
        <v>0</v>
      </c>
      <c r="Y263" s="78" t="s">
        <v>67</v>
      </c>
      <c r="Z263" s="61" t="n">
        <f aca="false">IF(AD263=0,J263,0)</f>
        <v>0</v>
      </c>
      <c r="AA263" s="61" t="n">
        <f aca="false">IF(AD263=15,J263,0)</f>
        <v>0</v>
      </c>
      <c r="AB263" s="61" t="n">
        <f aca="false">IF(AD263=21,J263,0)</f>
        <v>0</v>
      </c>
      <c r="AD263" s="61" t="n">
        <v>15</v>
      </c>
      <c r="AE263" s="61" t="n">
        <f aca="false">G263*0</f>
        <v>0</v>
      </c>
      <c r="AF263" s="61" t="n">
        <f aca="false">G263*(1-0)</f>
        <v>0</v>
      </c>
      <c r="AG263" s="87" t="s">
        <v>130</v>
      </c>
      <c r="AM263" s="61" t="n">
        <f aca="false">F263*AE263</f>
        <v>0</v>
      </c>
      <c r="AN263" s="61" t="n">
        <f aca="false">F263*AF263</f>
        <v>0</v>
      </c>
      <c r="AO263" s="87" t="s">
        <v>690</v>
      </c>
      <c r="AP263" s="87" t="s">
        <v>666</v>
      </c>
      <c r="AQ263" s="78" t="s">
        <v>106</v>
      </c>
      <c r="AS263" s="61" t="n">
        <f aca="false">AM263+AN263</f>
        <v>0</v>
      </c>
      <c r="AT263" s="61" t="n">
        <f aca="false">G263/(100-AU263)*100</f>
        <v>0</v>
      </c>
      <c r="AU263" s="61" t="n">
        <v>0</v>
      </c>
      <c r="AV263" s="61" t="n">
        <f aca="false">L263</f>
        <v>0</v>
      </c>
    </row>
    <row r="264" customFormat="false" ht="12.75" hidden="false" customHeight="false" outlineLevel="0" collapsed="false">
      <c r="A264" s="15" t="s">
        <v>696</v>
      </c>
      <c r="B264" s="15" t="s">
        <v>67</v>
      </c>
      <c r="C264" s="15" t="s">
        <v>697</v>
      </c>
      <c r="D264" s="15" t="s">
        <v>698</v>
      </c>
      <c r="E264" s="15" t="s">
        <v>296</v>
      </c>
      <c r="F264" s="61" t="n">
        <f aca="false">'Stavební rozpočet'!F199</f>
        <v>1</v>
      </c>
      <c r="G264" s="86" t="n">
        <f aca="false">'Stavební rozpočet'!G199</f>
        <v>0</v>
      </c>
      <c r="H264" s="61" t="n">
        <f aca="false">F264*AE264</f>
        <v>0</v>
      </c>
      <c r="I264" s="61" t="n">
        <f aca="false">J264-H264</f>
        <v>0</v>
      </c>
      <c r="J264" s="61" t="n">
        <f aca="false">F264*G264</f>
        <v>0</v>
      </c>
      <c r="K264" s="61" t="n">
        <f aca="false">'Stavební rozpočet'!K199</f>
        <v>0</v>
      </c>
      <c r="L264" s="61" t="n">
        <f aca="false">F264*K264</f>
        <v>0</v>
      </c>
      <c r="M264" s="87" t="s">
        <v>103</v>
      </c>
      <c r="P264" s="61" t="n">
        <f aca="false">IF(AG264="5",J264,0)</f>
        <v>0</v>
      </c>
      <c r="R264" s="61" t="n">
        <f aca="false">IF(AG264="1",H264,0)</f>
        <v>0</v>
      </c>
      <c r="S264" s="61" t="n">
        <f aca="false">IF(AG264="1",I264,0)</f>
        <v>0</v>
      </c>
      <c r="T264" s="61" t="n">
        <f aca="false">IF(AG264="7",H264,0)</f>
        <v>0</v>
      </c>
      <c r="U264" s="61" t="n">
        <f aca="false">IF(AG264="7",I264,0)</f>
        <v>0</v>
      </c>
      <c r="V264" s="61" t="n">
        <f aca="false">IF(AG264="2",H264,0)</f>
        <v>0</v>
      </c>
      <c r="W264" s="61" t="n">
        <f aca="false">IF(AG264="2",I264,0)</f>
        <v>0</v>
      </c>
      <c r="X264" s="61" t="n">
        <f aca="false">IF(AG264="0",J264,0)</f>
        <v>0</v>
      </c>
      <c r="Y264" s="78" t="s">
        <v>67</v>
      </c>
      <c r="Z264" s="61" t="n">
        <f aca="false">IF(AD264=0,J264,0)</f>
        <v>0</v>
      </c>
      <c r="AA264" s="61" t="n">
        <f aca="false">IF(AD264=15,J264,0)</f>
        <v>0</v>
      </c>
      <c r="AB264" s="61" t="n">
        <f aca="false">IF(AD264=21,J264,0)</f>
        <v>0</v>
      </c>
      <c r="AD264" s="61" t="n">
        <v>15</v>
      </c>
      <c r="AE264" s="61" t="n">
        <f aca="false">G264*0</f>
        <v>0</v>
      </c>
      <c r="AF264" s="61" t="n">
        <f aca="false">G264*(1-0)</f>
        <v>0</v>
      </c>
      <c r="AG264" s="87" t="s">
        <v>130</v>
      </c>
      <c r="AM264" s="61" t="n">
        <f aca="false">F264*AE264</f>
        <v>0</v>
      </c>
      <c r="AN264" s="61" t="n">
        <f aca="false">F264*AF264</f>
        <v>0</v>
      </c>
      <c r="AO264" s="87" t="s">
        <v>690</v>
      </c>
      <c r="AP264" s="87" t="s">
        <v>666</v>
      </c>
      <c r="AQ264" s="78" t="s">
        <v>106</v>
      </c>
      <c r="AS264" s="61" t="n">
        <f aca="false">AM264+AN264</f>
        <v>0</v>
      </c>
      <c r="AT264" s="61" t="n">
        <f aca="false">G264/(100-AU264)*100</f>
        <v>0</v>
      </c>
      <c r="AU264" s="61" t="n">
        <v>0</v>
      </c>
      <c r="AV264" s="61" t="n">
        <f aca="false">L264</f>
        <v>0</v>
      </c>
    </row>
    <row r="265" customFormat="false" ht="12.75" hidden="false" customHeight="false" outlineLevel="0" collapsed="false">
      <c r="A265" s="83"/>
      <c r="B265" s="84" t="s">
        <v>67</v>
      </c>
      <c r="C265" s="84" t="s">
        <v>699</v>
      </c>
      <c r="D265" s="84" t="s">
        <v>700</v>
      </c>
      <c r="E265" s="83" t="s">
        <v>60</v>
      </c>
      <c r="F265" s="83" t="s">
        <v>60</v>
      </c>
      <c r="G265" s="88" t="s">
        <v>60</v>
      </c>
      <c r="H265" s="85" t="n">
        <f aca="false">SUM(H266:H275)</f>
        <v>0</v>
      </c>
      <c r="I265" s="85" t="n">
        <f aca="false">SUM(I266:I275)</f>
        <v>0</v>
      </c>
      <c r="J265" s="85" t="n">
        <f aca="false">H265+I265</f>
        <v>0</v>
      </c>
      <c r="K265" s="78"/>
      <c r="L265" s="85" t="n">
        <f aca="false">SUM(L266:L275)</f>
        <v>0</v>
      </c>
      <c r="M265" s="78"/>
      <c r="Y265" s="78" t="s">
        <v>67</v>
      </c>
      <c r="AI265" s="85" t="n">
        <f aca="false">SUM(Z266:Z275)</f>
        <v>0</v>
      </c>
      <c r="AJ265" s="85" t="n">
        <f aca="false">SUM(AA266:AA275)</f>
        <v>0</v>
      </c>
      <c r="AK265" s="85" t="n">
        <f aca="false">SUM(AB266:AB275)</f>
        <v>0</v>
      </c>
    </row>
    <row r="266" customFormat="false" ht="12.75" hidden="false" customHeight="false" outlineLevel="0" collapsed="false">
      <c r="A266" s="15" t="s">
        <v>701</v>
      </c>
      <c r="B266" s="15" t="s">
        <v>67</v>
      </c>
      <c r="C266" s="15" t="s">
        <v>702</v>
      </c>
      <c r="D266" s="15" t="s">
        <v>703</v>
      </c>
      <c r="E266" s="15" t="s">
        <v>203</v>
      </c>
      <c r="F266" s="61" t="n">
        <f aca="false">'Stavební rozpočet'!F201</f>
        <v>20</v>
      </c>
      <c r="G266" s="86" t="n">
        <f aca="false">'Stavební rozpočet'!G201</f>
        <v>0</v>
      </c>
      <c r="H266" s="61" t="n">
        <f aca="false">F266*AE266</f>
        <v>0</v>
      </c>
      <c r="I266" s="61" t="n">
        <f aca="false">J266-H266</f>
        <v>0</v>
      </c>
      <c r="J266" s="61" t="n">
        <f aca="false">F266*G266</f>
        <v>0</v>
      </c>
      <c r="K266" s="61" t="n">
        <f aca="false">'Stavební rozpočet'!K201</f>
        <v>0</v>
      </c>
      <c r="L266" s="61" t="n">
        <f aca="false">F266*K266</f>
        <v>0</v>
      </c>
      <c r="M266" s="87" t="s">
        <v>103</v>
      </c>
      <c r="P266" s="61" t="n">
        <f aca="false">IF(AG266="5",J266,0)</f>
        <v>0</v>
      </c>
      <c r="R266" s="61" t="n">
        <f aca="false">IF(AG266="1",H266,0)</f>
        <v>0</v>
      </c>
      <c r="S266" s="61" t="n">
        <f aca="false">IF(AG266="1",I266,0)</f>
        <v>0</v>
      </c>
      <c r="T266" s="61" t="n">
        <f aca="false">IF(AG266="7",H266,0)</f>
        <v>0</v>
      </c>
      <c r="U266" s="61" t="n">
        <f aca="false">IF(AG266="7",I266,0)</f>
        <v>0</v>
      </c>
      <c r="V266" s="61" t="n">
        <f aca="false">IF(AG266="2",H266,0)</f>
        <v>0</v>
      </c>
      <c r="W266" s="61" t="n">
        <f aca="false">IF(AG266="2",I266,0)</f>
        <v>0</v>
      </c>
      <c r="X266" s="61" t="n">
        <f aca="false">IF(AG266="0",J266,0)</f>
        <v>0</v>
      </c>
      <c r="Y266" s="78" t="s">
        <v>67</v>
      </c>
      <c r="Z266" s="61" t="n">
        <f aca="false">IF(AD266=0,J266,0)</f>
        <v>0</v>
      </c>
      <c r="AA266" s="61" t="n">
        <f aca="false">IF(AD266=15,J266,0)</f>
        <v>0</v>
      </c>
      <c r="AB266" s="61" t="n">
        <f aca="false">IF(AD266=21,J266,0)</f>
        <v>0</v>
      </c>
      <c r="AD266" s="61" t="n">
        <v>15</v>
      </c>
      <c r="AE266" s="61" t="n">
        <f aca="false">G266*0</f>
        <v>0</v>
      </c>
      <c r="AF266" s="61" t="n">
        <f aca="false">G266*(1-0)</f>
        <v>0</v>
      </c>
      <c r="AG266" s="87" t="s">
        <v>130</v>
      </c>
      <c r="AM266" s="61" t="n">
        <f aca="false">F266*AE266</f>
        <v>0</v>
      </c>
      <c r="AN266" s="61" t="n">
        <f aca="false">F266*AF266</f>
        <v>0</v>
      </c>
      <c r="AO266" s="87" t="s">
        <v>704</v>
      </c>
      <c r="AP266" s="87" t="s">
        <v>666</v>
      </c>
      <c r="AQ266" s="78" t="s">
        <v>106</v>
      </c>
      <c r="AS266" s="61" t="n">
        <f aca="false">AM266+AN266</f>
        <v>0</v>
      </c>
      <c r="AT266" s="61" t="n">
        <f aca="false">G266/(100-AU266)*100</f>
        <v>0</v>
      </c>
      <c r="AU266" s="61" t="n">
        <v>0</v>
      </c>
      <c r="AV266" s="61" t="n">
        <f aca="false">L266</f>
        <v>0</v>
      </c>
    </row>
    <row r="267" customFormat="false" ht="12.75" hidden="false" customHeight="false" outlineLevel="0" collapsed="false">
      <c r="A267" s="15" t="s">
        <v>705</v>
      </c>
      <c r="B267" s="15" t="s">
        <v>67</v>
      </c>
      <c r="C267" s="15" t="s">
        <v>706</v>
      </c>
      <c r="D267" s="15" t="s">
        <v>707</v>
      </c>
      <c r="E267" s="15" t="s">
        <v>203</v>
      </c>
      <c r="F267" s="61" t="n">
        <f aca="false">'Stavební rozpočet'!F202</f>
        <v>20</v>
      </c>
      <c r="G267" s="86" t="n">
        <f aca="false">'Stavební rozpočet'!G202</f>
        <v>0</v>
      </c>
      <c r="H267" s="61" t="n">
        <f aca="false">F267*AE267</f>
        <v>0</v>
      </c>
      <c r="I267" s="61" t="n">
        <f aca="false">J267-H267</f>
        <v>0</v>
      </c>
      <c r="J267" s="61" t="n">
        <f aca="false">F267*G267</f>
        <v>0</v>
      </c>
      <c r="K267" s="61" t="n">
        <f aca="false">'Stavební rozpočet'!K202</f>
        <v>0</v>
      </c>
      <c r="L267" s="61" t="n">
        <f aca="false">F267*K267</f>
        <v>0</v>
      </c>
      <c r="M267" s="87" t="s">
        <v>103</v>
      </c>
      <c r="P267" s="61" t="n">
        <f aca="false">IF(AG267="5",J267,0)</f>
        <v>0</v>
      </c>
      <c r="R267" s="61" t="n">
        <f aca="false">IF(AG267="1",H267,0)</f>
        <v>0</v>
      </c>
      <c r="S267" s="61" t="n">
        <f aca="false">IF(AG267="1",I267,0)</f>
        <v>0</v>
      </c>
      <c r="T267" s="61" t="n">
        <f aca="false">IF(AG267="7",H267,0)</f>
        <v>0</v>
      </c>
      <c r="U267" s="61" t="n">
        <f aca="false">IF(AG267="7",I267,0)</f>
        <v>0</v>
      </c>
      <c r="V267" s="61" t="n">
        <f aca="false">IF(AG267="2",H267,0)</f>
        <v>0</v>
      </c>
      <c r="W267" s="61" t="n">
        <f aca="false">IF(AG267="2",I267,0)</f>
        <v>0</v>
      </c>
      <c r="X267" s="61" t="n">
        <f aca="false">IF(AG267="0",J267,0)</f>
        <v>0</v>
      </c>
      <c r="Y267" s="78" t="s">
        <v>67</v>
      </c>
      <c r="Z267" s="61" t="n">
        <f aca="false">IF(AD267=0,J267,0)</f>
        <v>0</v>
      </c>
      <c r="AA267" s="61" t="n">
        <f aca="false">IF(AD267=15,J267,0)</f>
        <v>0</v>
      </c>
      <c r="AB267" s="61" t="n">
        <f aca="false">IF(AD267=21,J267,0)</f>
        <v>0</v>
      </c>
      <c r="AD267" s="61" t="n">
        <v>15</v>
      </c>
      <c r="AE267" s="61" t="n">
        <f aca="false">G267*0</f>
        <v>0</v>
      </c>
      <c r="AF267" s="61" t="n">
        <f aca="false">G267*(1-0)</f>
        <v>0</v>
      </c>
      <c r="AG267" s="87" t="s">
        <v>130</v>
      </c>
      <c r="AM267" s="61" t="n">
        <f aca="false">F267*AE267</f>
        <v>0</v>
      </c>
      <c r="AN267" s="61" t="n">
        <f aca="false">F267*AF267</f>
        <v>0</v>
      </c>
      <c r="AO267" s="87" t="s">
        <v>704</v>
      </c>
      <c r="AP267" s="87" t="s">
        <v>666</v>
      </c>
      <c r="AQ267" s="78" t="s">
        <v>106</v>
      </c>
      <c r="AS267" s="61" t="n">
        <f aca="false">AM267+AN267</f>
        <v>0</v>
      </c>
      <c r="AT267" s="61" t="n">
        <f aca="false">G267/(100-AU267)*100</f>
        <v>0</v>
      </c>
      <c r="AU267" s="61" t="n">
        <v>0</v>
      </c>
      <c r="AV267" s="61" t="n">
        <f aca="false">L267</f>
        <v>0</v>
      </c>
    </row>
    <row r="268" customFormat="false" ht="12.75" hidden="false" customHeight="false" outlineLevel="0" collapsed="false">
      <c r="A268" s="15" t="s">
        <v>708</v>
      </c>
      <c r="B268" s="15" t="s">
        <v>67</v>
      </c>
      <c r="C268" s="15" t="s">
        <v>709</v>
      </c>
      <c r="D268" s="15" t="s">
        <v>710</v>
      </c>
      <c r="E268" s="15" t="s">
        <v>711</v>
      </c>
      <c r="F268" s="61" t="n">
        <f aca="false">'Stavební rozpočet'!F203</f>
        <v>4</v>
      </c>
      <c r="G268" s="86" t="n">
        <f aca="false">'Stavební rozpočet'!G203</f>
        <v>0</v>
      </c>
      <c r="H268" s="61" t="n">
        <f aca="false">F268*AE268</f>
        <v>0</v>
      </c>
      <c r="I268" s="61" t="n">
        <f aca="false">J268-H268</f>
        <v>0</v>
      </c>
      <c r="J268" s="61" t="n">
        <f aca="false">F268*G268</f>
        <v>0</v>
      </c>
      <c r="K268" s="61" t="n">
        <f aca="false">'Stavební rozpočet'!K203</f>
        <v>0</v>
      </c>
      <c r="L268" s="61" t="n">
        <f aca="false">F268*K268</f>
        <v>0</v>
      </c>
      <c r="M268" s="87" t="s">
        <v>103</v>
      </c>
      <c r="P268" s="61" t="n">
        <f aca="false">IF(AG268="5",J268,0)</f>
        <v>0</v>
      </c>
      <c r="R268" s="61" t="n">
        <f aca="false">IF(AG268="1",H268,0)</f>
        <v>0</v>
      </c>
      <c r="S268" s="61" t="n">
        <f aca="false">IF(AG268="1",I268,0)</f>
        <v>0</v>
      </c>
      <c r="T268" s="61" t="n">
        <f aca="false">IF(AG268="7",H268,0)</f>
        <v>0</v>
      </c>
      <c r="U268" s="61" t="n">
        <f aca="false">IF(AG268="7",I268,0)</f>
        <v>0</v>
      </c>
      <c r="V268" s="61" t="n">
        <f aca="false">IF(AG268="2",H268,0)</f>
        <v>0</v>
      </c>
      <c r="W268" s="61" t="n">
        <f aca="false">IF(AG268="2",I268,0)</f>
        <v>0</v>
      </c>
      <c r="X268" s="61" t="n">
        <f aca="false">IF(AG268="0",J268,0)</f>
        <v>0</v>
      </c>
      <c r="Y268" s="78" t="s">
        <v>67</v>
      </c>
      <c r="Z268" s="61" t="n">
        <f aca="false">IF(AD268=0,J268,0)</f>
        <v>0</v>
      </c>
      <c r="AA268" s="61" t="n">
        <f aca="false">IF(AD268=15,J268,0)</f>
        <v>0</v>
      </c>
      <c r="AB268" s="61" t="n">
        <f aca="false">IF(AD268=21,J268,0)</f>
        <v>0</v>
      </c>
      <c r="AD268" s="61" t="n">
        <v>15</v>
      </c>
      <c r="AE268" s="61" t="n">
        <f aca="false">G268*0</f>
        <v>0</v>
      </c>
      <c r="AF268" s="61" t="n">
        <f aca="false">G268*(1-0)</f>
        <v>0</v>
      </c>
      <c r="AG268" s="87" t="s">
        <v>130</v>
      </c>
      <c r="AM268" s="61" t="n">
        <f aca="false">F268*AE268</f>
        <v>0</v>
      </c>
      <c r="AN268" s="61" t="n">
        <f aca="false">F268*AF268</f>
        <v>0</v>
      </c>
      <c r="AO268" s="87" t="s">
        <v>704</v>
      </c>
      <c r="AP268" s="87" t="s">
        <v>666</v>
      </c>
      <c r="AQ268" s="78" t="s">
        <v>106</v>
      </c>
      <c r="AS268" s="61" t="n">
        <f aca="false">AM268+AN268</f>
        <v>0</v>
      </c>
      <c r="AT268" s="61" t="n">
        <f aca="false">G268/(100-AU268)*100</f>
        <v>0</v>
      </c>
      <c r="AU268" s="61" t="n">
        <v>0</v>
      </c>
      <c r="AV268" s="61" t="n">
        <f aca="false">L268</f>
        <v>0</v>
      </c>
    </row>
    <row r="269" customFormat="false" ht="12.75" hidden="false" customHeight="false" outlineLevel="0" collapsed="false">
      <c r="A269" s="15" t="s">
        <v>712</v>
      </c>
      <c r="B269" s="15" t="s">
        <v>67</v>
      </c>
      <c r="C269" s="15" t="s">
        <v>713</v>
      </c>
      <c r="D269" s="15" t="s">
        <v>714</v>
      </c>
      <c r="E269" s="15" t="s">
        <v>296</v>
      </c>
      <c r="F269" s="61" t="n">
        <f aca="false">'Stavební rozpočet'!F204</f>
        <v>4</v>
      </c>
      <c r="G269" s="86" t="n">
        <f aca="false">'Stavební rozpočet'!G204</f>
        <v>0</v>
      </c>
      <c r="H269" s="61" t="n">
        <f aca="false">F269*AE269</f>
        <v>0</v>
      </c>
      <c r="I269" s="61" t="n">
        <f aca="false">J269-H269</f>
        <v>0</v>
      </c>
      <c r="J269" s="61" t="n">
        <f aca="false">F269*G269</f>
        <v>0</v>
      </c>
      <c r="K269" s="61" t="n">
        <f aca="false">'Stavební rozpočet'!K204</f>
        <v>0</v>
      </c>
      <c r="L269" s="61" t="n">
        <f aca="false">F269*K269</f>
        <v>0</v>
      </c>
      <c r="M269" s="87" t="s">
        <v>103</v>
      </c>
      <c r="P269" s="61" t="n">
        <f aca="false">IF(AG269="5",J269,0)</f>
        <v>0</v>
      </c>
      <c r="R269" s="61" t="n">
        <f aca="false">IF(AG269="1",H269,0)</f>
        <v>0</v>
      </c>
      <c r="S269" s="61" t="n">
        <f aca="false">IF(AG269="1",I269,0)</f>
        <v>0</v>
      </c>
      <c r="T269" s="61" t="n">
        <f aca="false">IF(AG269="7",H269,0)</f>
        <v>0</v>
      </c>
      <c r="U269" s="61" t="n">
        <f aca="false">IF(AG269="7",I269,0)</f>
        <v>0</v>
      </c>
      <c r="V269" s="61" t="n">
        <f aca="false">IF(AG269="2",H269,0)</f>
        <v>0</v>
      </c>
      <c r="W269" s="61" t="n">
        <f aca="false">IF(AG269="2",I269,0)</f>
        <v>0</v>
      </c>
      <c r="X269" s="61" t="n">
        <f aca="false">IF(AG269="0",J269,0)</f>
        <v>0</v>
      </c>
      <c r="Y269" s="78" t="s">
        <v>67</v>
      </c>
      <c r="Z269" s="61" t="n">
        <f aca="false">IF(AD269=0,J269,0)</f>
        <v>0</v>
      </c>
      <c r="AA269" s="61" t="n">
        <f aca="false">IF(AD269=15,J269,0)</f>
        <v>0</v>
      </c>
      <c r="AB269" s="61" t="n">
        <f aca="false">IF(AD269=21,J269,0)</f>
        <v>0</v>
      </c>
      <c r="AD269" s="61" t="n">
        <v>15</v>
      </c>
      <c r="AE269" s="61" t="n">
        <f aca="false">G269*0</f>
        <v>0</v>
      </c>
      <c r="AF269" s="61" t="n">
        <f aca="false">G269*(1-0)</f>
        <v>0</v>
      </c>
      <c r="AG269" s="87" t="s">
        <v>130</v>
      </c>
      <c r="AM269" s="61" t="n">
        <f aca="false">F269*AE269</f>
        <v>0</v>
      </c>
      <c r="AN269" s="61" t="n">
        <f aca="false">F269*AF269</f>
        <v>0</v>
      </c>
      <c r="AO269" s="87" t="s">
        <v>704</v>
      </c>
      <c r="AP269" s="87" t="s">
        <v>666</v>
      </c>
      <c r="AQ269" s="78" t="s">
        <v>106</v>
      </c>
      <c r="AS269" s="61" t="n">
        <f aca="false">AM269+AN269</f>
        <v>0</v>
      </c>
      <c r="AT269" s="61" t="n">
        <f aca="false">G269/(100-AU269)*100</f>
        <v>0</v>
      </c>
      <c r="AU269" s="61" t="n">
        <v>0</v>
      </c>
      <c r="AV269" s="61" t="n">
        <f aca="false">L269</f>
        <v>0</v>
      </c>
    </row>
    <row r="270" customFormat="false" ht="12.75" hidden="false" customHeight="false" outlineLevel="0" collapsed="false">
      <c r="A270" s="15" t="s">
        <v>715</v>
      </c>
      <c r="B270" s="15" t="s">
        <v>67</v>
      </c>
      <c r="C270" s="15" t="s">
        <v>716</v>
      </c>
      <c r="D270" s="15" t="s">
        <v>717</v>
      </c>
      <c r="E270" s="15" t="s">
        <v>296</v>
      </c>
      <c r="F270" s="61" t="n">
        <f aca="false">'Stavební rozpočet'!F205</f>
        <v>4</v>
      </c>
      <c r="G270" s="86" t="n">
        <f aca="false">'Stavební rozpočet'!G205</f>
        <v>0</v>
      </c>
      <c r="H270" s="61" t="n">
        <f aca="false">F270*AE270</f>
        <v>0</v>
      </c>
      <c r="I270" s="61" t="n">
        <f aca="false">J270-H270</f>
        <v>0</v>
      </c>
      <c r="J270" s="61" t="n">
        <f aca="false">F270*G270</f>
        <v>0</v>
      </c>
      <c r="K270" s="61" t="n">
        <f aca="false">'Stavební rozpočet'!K205</f>
        <v>0</v>
      </c>
      <c r="L270" s="61" t="n">
        <f aca="false">F270*K270</f>
        <v>0</v>
      </c>
      <c r="M270" s="87" t="s">
        <v>103</v>
      </c>
      <c r="P270" s="61" t="n">
        <f aca="false">IF(AG270="5",J270,0)</f>
        <v>0</v>
      </c>
      <c r="R270" s="61" t="n">
        <f aca="false">IF(AG270="1",H270,0)</f>
        <v>0</v>
      </c>
      <c r="S270" s="61" t="n">
        <f aca="false">IF(AG270="1",I270,0)</f>
        <v>0</v>
      </c>
      <c r="T270" s="61" t="n">
        <f aca="false">IF(AG270="7",H270,0)</f>
        <v>0</v>
      </c>
      <c r="U270" s="61" t="n">
        <f aca="false">IF(AG270="7",I270,0)</f>
        <v>0</v>
      </c>
      <c r="V270" s="61" t="n">
        <f aca="false">IF(AG270="2",H270,0)</f>
        <v>0</v>
      </c>
      <c r="W270" s="61" t="n">
        <f aca="false">IF(AG270="2",I270,0)</f>
        <v>0</v>
      </c>
      <c r="X270" s="61" t="n">
        <f aca="false">IF(AG270="0",J270,0)</f>
        <v>0</v>
      </c>
      <c r="Y270" s="78" t="s">
        <v>67</v>
      </c>
      <c r="Z270" s="61" t="n">
        <f aca="false">IF(AD270=0,J270,0)</f>
        <v>0</v>
      </c>
      <c r="AA270" s="61" t="n">
        <f aca="false">IF(AD270=15,J270,0)</f>
        <v>0</v>
      </c>
      <c r="AB270" s="61" t="n">
        <f aca="false">IF(AD270=21,J270,0)</f>
        <v>0</v>
      </c>
      <c r="AD270" s="61" t="n">
        <v>15</v>
      </c>
      <c r="AE270" s="61" t="n">
        <f aca="false">G270*0</f>
        <v>0</v>
      </c>
      <c r="AF270" s="61" t="n">
        <f aca="false">G270*(1-0)</f>
        <v>0</v>
      </c>
      <c r="AG270" s="87" t="s">
        <v>130</v>
      </c>
      <c r="AM270" s="61" t="n">
        <f aca="false">F270*AE270</f>
        <v>0</v>
      </c>
      <c r="AN270" s="61" t="n">
        <f aca="false">F270*AF270</f>
        <v>0</v>
      </c>
      <c r="AO270" s="87" t="s">
        <v>704</v>
      </c>
      <c r="AP270" s="87" t="s">
        <v>666</v>
      </c>
      <c r="AQ270" s="78" t="s">
        <v>106</v>
      </c>
      <c r="AS270" s="61" t="n">
        <f aca="false">AM270+AN270</f>
        <v>0</v>
      </c>
      <c r="AT270" s="61" t="n">
        <f aca="false">G270/(100-AU270)*100</f>
        <v>0</v>
      </c>
      <c r="AU270" s="61" t="n">
        <v>0</v>
      </c>
      <c r="AV270" s="61" t="n">
        <f aca="false">L270</f>
        <v>0</v>
      </c>
    </row>
    <row r="271" customFormat="false" ht="12.75" hidden="false" customHeight="false" outlineLevel="0" collapsed="false">
      <c r="A271" s="15" t="s">
        <v>718</v>
      </c>
      <c r="B271" s="15" t="s">
        <v>67</v>
      </c>
      <c r="C271" s="15" t="s">
        <v>719</v>
      </c>
      <c r="D271" s="15" t="s">
        <v>720</v>
      </c>
      <c r="E271" s="15" t="s">
        <v>296</v>
      </c>
      <c r="F271" s="61" t="n">
        <f aca="false">'Stavební rozpočet'!F206</f>
        <v>4</v>
      </c>
      <c r="G271" s="86" t="n">
        <f aca="false">'Stavební rozpočet'!G206</f>
        <v>0</v>
      </c>
      <c r="H271" s="61" t="n">
        <f aca="false">F271*AE271</f>
        <v>0</v>
      </c>
      <c r="I271" s="61" t="n">
        <f aca="false">J271-H271</f>
        <v>0</v>
      </c>
      <c r="J271" s="61" t="n">
        <f aca="false">F271*G271</f>
        <v>0</v>
      </c>
      <c r="K271" s="61" t="n">
        <f aca="false">'Stavební rozpočet'!K206</f>
        <v>0</v>
      </c>
      <c r="L271" s="61" t="n">
        <f aca="false">F271*K271</f>
        <v>0</v>
      </c>
      <c r="M271" s="87" t="s">
        <v>103</v>
      </c>
      <c r="P271" s="61" t="n">
        <f aca="false">IF(AG271="5",J271,0)</f>
        <v>0</v>
      </c>
      <c r="R271" s="61" t="n">
        <f aca="false">IF(AG271="1",H271,0)</f>
        <v>0</v>
      </c>
      <c r="S271" s="61" t="n">
        <f aca="false">IF(AG271="1",I271,0)</f>
        <v>0</v>
      </c>
      <c r="T271" s="61" t="n">
        <f aca="false">IF(AG271="7",H271,0)</f>
        <v>0</v>
      </c>
      <c r="U271" s="61" t="n">
        <f aca="false">IF(AG271="7",I271,0)</f>
        <v>0</v>
      </c>
      <c r="V271" s="61" t="n">
        <f aca="false">IF(AG271="2",H271,0)</f>
        <v>0</v>
      </c>
      <c r="W271" s="61" t="n">
        <f aca="false">IF(AG271="2",I271,0)</f>
        <v>0</v>
      </c>
      <c r="X271" s="61" t="n">
        <f aca="false">IF(AG271="0",J271,0)</f>
        <v>0</v>
      </c>
      <c r="Y271" s="78" t="s">
        <v>67</v>
      </c>
      <c r="Z271" s="61" t="n">
        <f aca="false">IF(AD271=0,J271,0)</f>
        <v>0</v>
      </c>
      <c r="AA271" s="61" t="n">
        <f aca="false">IF(AD271=15,J271,0)</f>
        <v>0</v>
      </c>
      <c r="AB271" s="61" t="n">
        <f aca="false">IF(AD271=21,J271,0)</f>
        <v>0</v>
      </c>
      <c r="AD271" s="61" t="n">
        <v>15</v>
      </c>
      <c r="AE271" s="61" t="n">
        <f aca="false">G271*0</f>
        <v>0</v>
      </c>
      <c r="AF271" s="61" t="n">
        <f aca="false">G271*(1-0)</f>
        <v>0</v>
      </c>
      <c r="AG271" s="87" t="s">
        <v>130</v>
      </c>
      <c r="AM271" s="61" t="n">
        <f aca="false">F271*AE271</f>
        <v>0</v>
      </c>
      <c r="AN271" s="61" t="n">
        <f aca="false">F271*AF271</f>
        <v>0</v>
      </c>
      <c r="AO271" s="87" t="s">
        <v>704</v>
      </c>
      <c r="AP271" s="87" t="s">
        <v>666</v>
      </c>
      <c r="AQ271" s="78" t="s">
        <v>106</v>
      </c>
      <c r="AS271" s="61" t="n">
        <f aca="false">AM271+AN271</f>
        <v>0</v>
      </c>
      <c r="AT271" s="61" t="n">
        <f aca="false">G271/(100-AU271)*100</f>
        <v>0</v>
      </c>
      <c r="AU271" s="61" t="n">
        <v>0</v>
      </c>
      <c r="AV271" s="61" t="n">
        <f aca="false">L271</f>
        <v>0</v>
      </c>
    </row>
    <row r="272" customFormat="false" ht="12.75" hidden="false" customHeight="false" outlineLevel="0" collapsed="false">
      <c r="A272" s="15" t="s">
        <v>721</v>
      </c>
      <c r="B272" s="15" t="s">
        <v>67</v>
      </c>
      <c r="C272" s="15" t="s">
        <v>722</v>
      </c>
      <c r="D272" s="15" t="s">
        <v>723</v>
      </c>
      <c r="E272" s="15" t="s">
        <v>724</v>
      </c>
      <c r="F272" s="61" t="n">
        <f aca="false">'Stavební rozpočet'!F207</f>
        <v>6</v>
      </c>
      <c r="G272" s="86" t="n">
        <f aca="false">'Stavební rozpočet'!G207</f>
        <v>0</v>
      </c>
      <c r="H272" s="61" t="n">
        <f aca="false">F272*AE272</f>
        <v>0</v>
      </c>
      <c r="I272" s="61" t="n">
        <f aca="false">J272-H272</f>
        <v>0</v>
      </c>
      <c r="J272" s="61" t="n">
        <f aca="false">F272*G272</f>
        <v>0</v>
      </c>
      <c r="K272" s="61" t="n">
        <f aca="false">'Stavební rozpočet'!K207</f>
        <v>0</v>
      </c>
      <c r="L272" s="61" t="n">
        <f aca="false">F272*K272</f>
        <v>0</v>
      </c>
      <c r="M272" s="87" t="s">
        <v>103</v>
      </c>
      <c r="P272" s="61" t="n">
        <f aca="false">IF(AG272="5",J272,0)</f>
        <v>0</v>
      </c>
      <c r="R272" s="61" t="n">
        <f aca="false">IF(AG272="1",H272,0)</f>
        <v>0</v>
      </c>
      <c r="S272" s="61" t="n">
        <f aca="false">IF(AG272="1",I272,0)</f>
        <v>0</v>
      </c>
      <c r="T272" s="61" t="n">
        <f aca="false">IF(AG272="7",H272,0)</f>
        <v>0</v>
      </c>
      <c r="U272" s="61" t="n">
        <f aca="false">IF(AG272="7",I272,0)</f>
        <v>0</v>
      </c>
      <c r="V272" s="61" t="n">
        <f aca="false">IF(AG272="2",H272,0)</f>
        <v>0</v>
      </c>
      <c r="W272" s="61" t="n">
        <f aca="false">IF(AG272="2",I272,0)</f>
        <v>0</v>
      </c>
      <c r="X272" s="61" t="n">
        <f aca="false">IF(AG272="0",J272,0)</f>
        <v>0</v>
      </c>
      <c r="Y272" s="78" t="s">
        <v>67</v>
      </c>
      <c r="Z272" s="61" t="n">
        <f aca="false">IF(AD272=0,J272,0)</f>
        <v>0</v>
      </c>
      <c r="AA272" s="61" t="n">
        <f aca="false">IF(AD272=15,J272,0)</f>
        <v>0</v>
      </c>
      <c r="AB272" s="61" t="n">
        <f aca="false">IF(AD272=21,J272,0)</f>
        <v>0</v>
      </c>
      <c r="AD272" s="61" t="n">
        <v>15</v>
      </c>
      <c r="AE272" s="61" t="n">
        <f aca="false">G272*0</f>
        <v>0</v>
      </c>
      <c r="AF272" s="61" t="n">
        <f aca="false">G272*(1-0)</f>
        <v>0</v>
      </c>
      <c r="AG272" s="87" t="s">
        <v>130</v>
      </c>
      <c r="AM272" s="61" t="n">
        <f aca="false">F272*AE272</f>
        <v>0</v>
      </c>
      <c r="AN272" s="61" t="n">
        <f aca="false">F272*AF272</f>
        <v>0</v>
      </c>
      <c r="AO272" s="87" t="s">
        <v>704</v>
      </c>
      <c r="AP272" s="87" t="s">
        <v>666</v>
      </c>
      <c r="AQ272" s="78" t="s">
        <v>106</v>
      </c>
      <c r="AS272" s="61" t="n">
        <f aca="false">AM272+AN272</f>
        <v>0</v>
      </c>
      <c r="AT272" s="61" t="n">
        <f aca="false">G272/(100-AU272)*100</f>
        <v>0</v>
      </c>
      <c r="AU272" s="61" t="n">
        <v>0</v>
      </c>
      <c r="AV272" s="61" t="n">
        <f aca="false">L272</f>
        <v>0</v>
      </c>
    </row>
    <row r="273" customFormat="false" ht="12.75" hidden="false" customHeight="false" outlineLevel="0" collapsed="false">
      <c r="A273" s="15" t="s">
        <v>725</v>
      </c>
      <c r="B273" s="15" t="s">
        <v>67</v>
      </c>
      <c r="C273" s="15" t="s">
        <v>726</v>
      </c>
      <c r="D273" s="15" t="s">
        <v>727</v>
      </c>
      <c r="E273" s="15" t="s">
        <v>724</v>
      </c>
      <c r="F273" s="61" t="n">
        <f aca="false">'Stavební rozpočet'!F208</f>
        <v>6</v>
      </c>
      <c r="G273" s="86" t="n">
        <f aca="false">'Stavební rozpočet'!G208</f>
        <v>0</v>
      </c>
      <c r="H273" s="61" t="n">
        <f aca="false">F273*AE273</f>
        <v>0</v>
      </c>
      <c r="I273" s="61" t="n">
        <f aca="false">J273-H273</f>
        <v>0</v>
      </c>
      <c r="J273" s="61" t="n">
        <f aca="false">F273*G273</f>
        <v>0</v>
      </c>
      <c r="K273" s="61" t="n">
        <f aca="false">'Stavební rozpočet'!K208</f>
        <v>0</v>
      </c>
      <c r="L273" s="61" t="n">
        <f aca="false">F273*K273</f>
        <v>0</v>
      </c>
      <c r="M273" s="87" t="s">
        <v>103</v>
      </c>
      <c r="P273" s="61" t="n">
        <f aca="false">IF(AG273="5",J273,0)</f>
        <v>0</v>
      </c>
      <c r="R273" s="61" t="n">
        <f aca="false">IF(AG273="1",H273,0)</f>
        <v>0</v>
      </c>
      <c r="S273" s="61" t="n">
        <f aca="false">IF(AG273="1",I273,0)</f>
        <v>0</v>
      </c>
      <c r="T273" s="61" t="n">
        <f aca="false">IF(AG273="7",H273,0)</f>
        <v>0</v>
      </c>
      <c r="U273" s="61" t="n">
        <f aca="false">IF(AG273="7",I273,0)</f>
        <v>0</v>
      </c>
      <c r="V273" s="61" t="n">
        <f aca="false">IF(AG273="2",H273,0)</f>
        <v>0</v>
      </c>
      <c r="W273" s="61" t="n">
        <f aca="false">IF(AG273="2",I273,0)</f>
        <v>0</v>
      </c>
      <c r="X273" s="61" t="n">
        <f aca="false">IF(AG273="0",J273,0)</f>
        <v>0</v>
      </c>
      <c r="Y273" s="78" t="s">
        <v>67</v>
      </c>
      <c r="Z273" s="61" t="n">
        <f aca="false">IF(AD273=0,J273,0)</f>
        <v>0</v>
      </c>
      <c r="AA273" s="61" t="n">
        <f aca="false">IF(AD273=15,J273,0)</f>
        <v>0</v>
      </c>
      <c r="AB273" s="61" t="n">
        <f aca="false">IF(AD273=21,J273,0)</f>
        <v>0</v>
      </c>
      <c r="AD273" s="61" t="n">
        <v>15</v>
      </c>
      <c r="AE273" s="61" t="n">
        <f aca="false">G273*0</f>
        <v>0</v>
      </c>
      <c r="AF273" s="61" t="n">
        <f aca="false">G273*(1-0)</f>
        <v>0</v>
      </c>
      <c r="AG273" s="87" t="s">
        <v>130</v>
      </c>
      <c r="AM273" s="61" t="n">
        <f aca="false">F273*AE273</f>
        <v>0</v>
      </c>
      <c r="AN273" s="61" t="n">
        <f aca="false">F273*AF273</f>
        <v>0</v>
      </c>
      <c r="AO273" s="87" t="s">
        <v>704</v>
      </c>
      <c r="AP273" s="87" t="s">
        <v>666</v>
      </c>
      <c r="AQ273" s="78" t="s">
        <v>106</v>
      </c>
      <c r="AS273" s="61" t="n">
        <f aca="false">AM273+AN273</f>
        <v>0</v>
      </c>
      <c r="AT273" s="61" t="n">
        <f aca="false">G273/(100-AU273)*100</f>
        <v>0</v>
      </c>
      <c r="AU273" s="61" t="n">
        <v>0</v>
      </c>
      <c r="AV273" s="61" t="n">
        <f aca="false">L273</f>
        <v>0</v>
      </c>
    </row>
    <row r="274" customFormat="false" ht="12.75" hidden="false" customHeight="false" outlineLevel="0" collapsed="false">
      <c r="A274" s="15" t="s">
        <v>728</v>
      </c>
      <c r="B274" s="15" t="s">
        <v>67</v>
      </c>
      <c r="C274" s="15" t="s">
        <v>729</v>
      </c>
      <c r="D274" s="15" t="s">
        <v>730</v>
      </c>
      <c r="E274" s="15" t="s">
        <v>724</v>
      </c>
      <c r="F274" s="61" t="n">
        <f aca="false">'Stavební rozpočet'!F209</f>
        <v>9</v>
      </c>
      <c r="G274" s="86" t="n">
        <f aca="false">'Stavební rozpočet'!G209</f>
        <v>0</v>
      </c>
      <c r="H274" s="61" t="n">
        <f aca="false">F274*AE274</f>
        <v>0</v>
      </c>
      <c r="I274" s="61" t="n">
        <f aca="false">J274-H274</f>
        <v>0</v>
      </c>
      <c r="J274" s="61" t="n">
        <f aca="false">F274*G274</f>
        <v>0</v>
      </c>
      <c r="K274" s="61" t="n">
        <f aca="false">'Stavební rozpočet'!K209</f>
        <v>0</v>
      </c>
      <c r="L274" s="61" t="n">
        <f aca="false">F274*K274</f>
        <v>0</v>
      </c>
      <c r="M274" s="87" t="s">
        <v>103</v>
      </c>
      <c r="P274" s="61" t="n">
        <f aca="false">IF(AG274="5",J274,0)</f>
        <v>0</v>
      </c>
      <c r="R274" s="61" t="n">
        <f aca="false">IF(AG274="1",H274,0)</f>
        <v>0</v>
      </c>
      <c r="S274" s="61" t="n">
        <f aca="false">IF(AG274="1",I274,0)</f>
        <v>0</v>
      </c>
      <c r="T274" s="61" t="n">
        <f aca="false">IF(AG274="7",H274,0)</f>
        <v>0</v>
      </c>
      <c r="U274" s="61" t="n">
        <f aca="false">IF(AG274="7",I274,0)</f>
        <v>0</v>
      </c>
      <c r="V274" s="61" t="n">
        <f aca="false">IF(AG274="2",H274,0)</f>
        <v>0</v>
      </c>
      <c r="W274" s="61" t="n">
        <f aca="false">IF(AG274="2",I274,0)</f>
        <v>0</v>
      </c>
      <c r="X274" s="61" t="n">
        <f aca="false">IF(AG274="0",J274,0)</f>
        <v>0</v>
      </c>
      <c r="Y274" s="78" t="s">
        <v>67</v>
      </c>
      <c r="Z274" s="61" t="n">
        <f aca="false">IF(AD274=0,J274,0)</f>
        <v>0</v>
      </c>
      <c r="AA274" s="61" t="n">
        <f aca="false">IF(AD274=15,J274,0)</f>
        <v>0</v>
      </c>
      <c r="AB274" s="61" t="n">
        <f aca="false">IF(AD274=21,J274,0)</f>
        <v>0</v>
      </c>
      <c r="AD274" s="61" t="n">
        <v>15</v>
      </c>
      <c r="AE274" s="61" t="n">
        <f aca="false">G274*0</f>
        <v>0</v>
      </c>
      <c r="AF274" s="61" t="n">
        <f aca="false">G274*(1-0)</f>
        <v>0</v>
      </c>
      <c r="AG274" s="87" t="s">
        <v>130</v>
      </c>
      <c r="AM274" s="61" t="n">
        <f aca="false">F274*AE274</f>
        <v>0</v>
      </c>
      <c r="AN274" s="61" t="n">
        <f aca="false">F274*AF274</f>
        <v>0</v>
      </c>
      <c r="AO274" s="87" t="s">
        <v>704</v>
      </c>
      <c r="AP274" s="87" t="s">
        <v>666</v>
      </c>
      <c r="AQ274" s="78" t="s">
        <v>106</v>
      </c>
      <c r="AS274" s="61" t="n">
        <f aca="false">AM274+AN274</f>
        <v>0</v>
      </c>
      <c r="AT274" s="61" t="n">
        <f aca="false">G274/(100-AU274)*100</f>
        <v>0</v>
      </c>
      <c r="AU274" s="61" t="n">
        <v>0</v>
      </c>
      <c r="AV274" s="61" t="n">
        <f aca="false">L274</f>
        <v>0</v>
      </c>
    </row>
    <row r="275" customFormat="false" ht="12.75" hidden="false" customHeight="false" outlineLevel="0" collapsed="false">
      <c r="A275" s="15" t="s">
        <v>731</v>
      </c>
      <c r="B275" s="15" t="s">
        <v>67</v>
      </c>
      <c r="C275" s="15" t="s">
        <v>732</v>
      </c>
      <c r="D275" s="15" t="s">
        <v>733</v>
      </c>
      <c r="E275" s="15" t="s">
        <v>724</v>
      </c>
      <c r="F275" s="61" t="n">
        <f aca="false">'Stavební rozpočet'!F210</f>
        <v>9</v>
      </c>
      <c r="G275" s="86" t="n">
        <f aca="false">'Stavební rozpočet'!G210</f>
        <v>0</v>
      </c>
      <c r="H275" s="61" t="n">
        <f aca="false">F275*AE275</f>
        <v>0</v>
      </c>
      <c r="I275" s="61" t="n">
        <f aca="false">J275-H275</f>
        <v>0</v>
      </c>
      <c r="J275" s="61" t="n">
        <f aca="false">F275*G275</f>
        <v>0</v>
      </c>
      <c r="K275" s="61" t="n">
        <f aca="false">'Stavební rozpočet'!K210</f>
        <v>0</v>
      </c>
      <c r="L275" s="61" t="n">
        <f aca="false">F275*K275</f>
        <v>0</v>
      </c>
      <c r="M275" s="87" t="s">
        <v>103</v>
      </c>
      <c r="P275" s="61" t="n">
        <f aca="false">IF(AG275="5",J275,0)</f>
        <v>0</v>
      </c>
      <c r="R275" s="61" t="n">
        <f aca="false">IF(AG275="1",H275,0)</f>
        <v>0</v>
      </c>
      <c r="S275" s="61" t="n">
        <f aca="false">IF(AG275="1",I275,0)</f>
        <v>0</v>
      </c>
      <c r="T275" s="61" t="n">
        <f aca="false">IF(AG275="7",H275,0)</f>
        <v>0</v>
      </c>
      <c r="U275" s="61" t="n">
        <f aca="false">IF(AG275="7",I275,0)</f>
        <v>0</v>
      </c>
      <c r="V275" s="61" t="n">
        <f aca="false">IF(AG275="2",H275,0)</f>
        <v>0</v>
      </c>
      <c r="W275" s="61" t="n">
        <f aca="false">IF(AG275="2",I275,0)</f>
        <v>0</v>
      </c>
      <c r="X275" s="61" t="n">
        <f aca="false">IF(AG275="0",J275,0)</f>
        <v>0</v>
      </c>
      <c r="Y275" s="78" t="s">
        <v>67</v>
      </c>
      <c r="Z275" s="61" t="n">
        <f aca="false">IF(AD275=0,J275,0)</f>
        <v>0</v>
      </c>
      <c r="AA275" s="61" t="n">
        <f aca="false">IF(AD275=15,J275,0)</f>
        <v>0</v>
      </c>
      <c r="AB275" s="61" t="n">
        <f aca="false">IF(AD275=21,J275,0)</f>
        <v>0</v>
      </c>
      <c r="AD275" s="61" t="n">
        <v>15</v>
      </c>
      <c r="AE275" s="61" t="n">
        <f aca="false">G275*0</f>
        <v>0</v>
      </c>
      <c r="AF275" s="61" t="n">
        <f aca="false">G275*(1-0)</f>
        <v>0</v>
      </c>
      <c r="AG275" s="87" t="s">
        <v>130</v>
      </c>
      <c r="AM275" s="61" t="n">
        <f aca="false">F275*AE275</f>
        <v>0</v>
      </c>
      <c r="AN275" s="61" t="n">
        <f aca="false">F275*AF275</f>
        <v>0</v>
      </c>
      <c r="AO275" s="87" t="s">
        <v>704</v>
      </c>
      <c r="AP275" s="87" t="s">
        <v>666</v>
      </c>
      <c r="AQ275" s="78" t="s">
        <v>106</v>
      </c>
      <c r="AS275" s="61" t="n">
        <f aca="false">AM275+AN275</f>
        <v>0</v>
      </c>
      <c r="AT275" s="61" t="n">
        <f aca="false">G275/(100-AU275)*100</f>
        <v>0</v>
      </c>
      <c r="AU275" s="61" t="n">
        <v>0</v>
      </c>
      <c r="AV275" s="61" t="n">
        <f aca="false">L275</f>
        <v>0</v>
      </c>
    </row>
    <row r="276" customFormat="false" ht="12.75" hidden="false" customHeight="false" outlineLevel="0" collapsed="false">
      <c r="A276" s="83"/>
      <c r="B276" s="84" t="s">
        <v>67</v>
      </c>
      <c r="C276" s="84" t="s">
        <v>734</v>
      </c>
      <c r="D276" s="84" t="s">
        <v>735</v>
      </c>
      <c r="E276" s="83" t="s">
        <v>60</v>
      </c>
      <c r="F276" s="83" t="s">
        <v>60</v>
      </c>
      <c r="G276" s="88" t="s">
        <v>60</v>
      </c>
      <c r="H276" s="85" t="n">
        <f aca="false">SUM(H277:H285)</f>
        <v>0</v>
      </c>
      <c r="I276" s="85" t="n">
        <f aca="false">SUM(I277:I285)</f>
        <v>0</v>
      </c>
      <c r="J276" s="85" t="n">
        <f aca="false">H276+I276</f>
        <v>0</v>
      </c>
      <c r="K276" s="78"/>
      <c r="L276" s="85" t="n">
        <f aca="false">SUM(L277:L285)</f>
        <v>0</v>
      </c>
      <c r="M276" s="78"/>
      <c r="Y276" s="78" t="s">
        <v>67</v>
      </c>
      <c r="AI276" s="85" t="n">
        <f aca="false">SUM(Z277:Z285)</f>
        <v>0</v>
      </c>
      <c r="AJ276" s="85" t="n">
        <f aca="false">SUM(AA277:AA285)</f>
        <v>0</v>
      </c>
      <c r="AK276" s="85" t="n">
        <f aca="false">SUM(AB277:AB285)</f>
        <v>0</v>
      </c>
    </row>
    <row r="277" customFormat="false" ht="12.75" hidden="false" customHeight="false" outlineLevel="0" collapsed="false">
      <c r="A277" s="15" t="s">
        <v>736</v>
      </c>
      <c r="B277" s="15" t="s">
        <v>67</v>
      </c>
      <c r="C277" s="15" t="s">
        <v>737</v>
      </c>
      <c r="D277" s="15" t="s">
        <v>738</v>
      </c>
      <c r="E277" s="15" t="s">
        <v>203</v>
      </c>
      <c r="F277" s="61" t="n">
        <f aca="false">'Stavební rozpočet'!F212</f>
        <v>120</v>
      </c>
      <c r="G277" s="86" t="n">
        <f aca="false">'Stavební rozpočet'!G212</f>
        <v>0</v>
      </c>
      <c r="H277" s="61" t="n">
        <f aca="false">F277*AE277</f>
        <v>0</v>
      </c>
      <c r="I277" s="61" t="n">
        <f aca="false">J277-H277</f>
        <v>0</v>
      </c>
      <c r="J277" s="61" t="n">
        <f aca="false">F277*G277</f>
        <v>0</v>
      </c>
      <c r="K277" s="61" t="n">
        <f aca="false">'Stavební rozpočet'!K212</f>
        <v>0</v>
      </c>
      <c r="L277" s="61" t="n">
        <f aca="false">F277*K277</f>
        <v>0</v>
      </c>
      <c r="M277" s="87" t="s">
        <v>103</v>
      </c>
      <c r="P277" s="61" t="n">
        <f aca="false">IF(AG277="5",J277,0)</f>
        <v>0</v>
      </c>
      <c r="R277" s="61" t="n">
        <f aca="false">IF(AG277="1",H277,0)</f>
        <v>0</v>
      </c>
      <c r="S277" s="61" t="n">
        <f aca="false">IF(AG277="1",I277,0)</f>
        <v>0</v>
      </c>
      <c r="T277" s="61" t="n">
        <f aca="false">IF(AG277="7",H277,0)</f>
        <v>0</v>
      </c>
      <c r="U277" s="61" t="n">
        <f aca="false">IF(AG277="7",I277,0)</f>
        <v>0</v>
      </c>
      <c r="V277" s="61" t="n">
        <f aca="false">IF(AG277="2",H277,0)</f>
        <v>0</v>
      </c>
      <c r="W277" s="61" t="n">
        <f aca="false">IF(AG277="2",I277,0)</f>
        <v>0</v>
      </c>
      <c r="X277" s="61" t="n">
        <f aca="false">IF(AG277="0",J277,0)</f>
        <v>0</v>
      </c>
      <c r="Y277" s="78" t="s">
        <v>67</v>
      </c>
      <c r="Z277" s="61" t="n">
        <f aca="false">IF(AD277=0,J277,0)</f>
        <v>0</v>
      </c>
      <c r="AA277" s="61" t="n">
        <f aca="false">IF(AD277=15,J277,0)</f>
        <v>0</v>
      </c>
      <c r="AB277" s="61" t="n">
        <f aca="false">IF(AD277=21,J277,0)</f>
        <v>0</v>
      </c>
      <c r="AD277" s="61" t="n">
        <v>15</v>
      </c>
      <c r="AE277" s="61" t="n">
        <f aca="false">G277*0</f>
        <v>0</v>
      </c>
      <c r="AF277" s="61" t="n">
        <f aca="false">G277*(1-0)</f>
        <v>0</v>
      </c>
      <c r="AG277" s="87" t="s">
        <v>130</v>
      </c>
      <c r="AM277" s="61" t="n">
        <f aca="false">F277*AE277</f>
        <v>0</v>
      </c>
      <c r="AN277" s="61" t="n">
        <f aca="false">F277*AF277</f>
        <v>0</v>
      </c>
      <c r="AO277" s="87" t="s">
        <v>739</v>
      </c>
      <c r="AP277" s="87" t="s">
        <v>666</v>
      </c>
      <c r="AQ277" s="78" t="s">
        <v>106</v>
      </c>
      <c r="AS277" s="61" t="n">
        <f aca="false">AM277+AN277</f>
        <v>0</v>
      </c>
      <c r="AT277" s="61" t="n">
        <f aca="false">G277/(100-AU277)*100</f>
        <v>0</v>
      </c>
      <c r="AU277" s="61" t="n">
        <v>0</v>
      </c>
      <c r="AV277" s="61" t="n">
        <f aca="false">L277</f>
        <v>0</v>
      </c>
    </row>
    <row r="278" customFormat="false" ht="12.75" hidden="false" customHeight="false" outlineLevel="0" collapsed="false">
      <c r="A278" s="15" t="s">
        <v>740</v>
      </c>
      <c r="B278" s="15" t="s">
        <v>67</v>
      </c>
      <c r="C278" s="15" t="s">
        <v>741</v>
      </c>
      <c r="D278" s="15" t="s">
        <v>742</v>
      </c>
      <c r="E278" s="15" t="s">
        <v>203</v>
      </c>
      <c r="F278" s="61" t="n">
        <f aca="false">'Stavební rozpočet'!F213</f>
        <v>100</v>
      </c>
      <c r="G278" s="86" t="n">
        <f aca="false">'Stavební rozpočet'!G213</f>
        <v>0</v>
      </c>
      <c r="H278" s="61" t="n">
        <f aca="false">F278*AE278</f>
        <v>0</v>
      </c>
      <c r="I278" s="61" t="n">
        <f aca="false">J278-H278</f>
        <v>0</v>
      </c>
      <c r="J278" s="61" t="n">
        <f aca="false">F278*G278</f>
        <v>0</v>
      </c>
      <c r="K278" s="61" t="n">
        <f aca="false">'Stavební rozpočet'!K213</f>
        <v>0</v>
      </c>
      <c r="L278" s="61" t="n">
        <f aca="false">F278*K278</f>
        <v>0</v>
      </c>
      <c r="M278" s="87" t="s">
        <v>103</v>
      </c>
      <c r="P278" s="61" t="n">
        <f aca="false">IF(AG278="5",J278,0)</f>
        <v>0</v>
      </c>
      <c r="R278" s="61" t="n">
        <f aca="false">IF(AG278="1",H278,0)</f>
        <v>0</v>
      </c>
      <c r="S278" s="61" t="n">
        <f aca="false">IF(AG278="1",I278,0)</f>
        <v>0</v>
      </c>
      <c r="T278" s="61" t="n">
        <f aca="false">IF(AG278="7",H278,0)</f>
        <v>0</v>
      </c>
      <c r="U278" s="61" t="n">
        <f aca="false">IF(AG278="7",I278,0)</f>
        <v>0</v>
      </c>
      <c r="V278" s="61" t="n">
        <f aca="false">IF(AG278="2",H278,0)</f>
        <v>0</v>
      </c>
      <c r="W278" s="61" t="n">
        <f aca="false">IF(AG278="2",I278,0)</f>
        <v>0</v>
      </c>
      <c r="X278" s="61" t="n">
        <f aca="false">IF(AG278="0",J278,0)</f>
        <v>0</v>
      </c>
      <c r="Y278" s="78" t="s">
        <v>67</v>
      </c>
      <c r="Z278" s="61" t="n">
        <f aca="false">IF(AD278=0,J278,0)</f>
        <v>0</v>
      </c>
      <c r="AA278" s="61" t="n">
        <f aca="false">IF(AD278=15,J278,0)</f>
        <v>0</v>
      </c>
      <c r="AB278" s="61" t="n">
        <f aca="false">IF(AD278=21,J278,0)</f>
        <v>0</v>
      </c>
      <c r="AD278" s="61" t="n">
        <v>15</v>
      </c>
      <c r="AE278" s="61" t="n">
        <f aca="false">G278*0</f>
        <v>0</v>
      </c>
      <c r="AF278" s="61" t="n">
        <f aca="false">G278*(1-0)</f>
        <v>0</v>
      </c>
      <c r="AG278" s="87" t="s">
        <v>130</v>
      </c>
      <c r="AM278" s="61" t="n">
        <f aca="false">F278*AE278</f>
        <v>0</v>
      </c>
      <c r="AN278" s="61" t="n">
        <f aca="false">F278*AF278</f>
        <v>0</v>
      </c>
      <c r="AO278" s="87" t="s">
        <v>739</v>
      </c>
      <c r="AP278" s="87" t="s">
        <v>666</v>
      </c>
      <c r="AQ278" s="78" t="s">
        <v>106</v>
      </c>
      <c r="AS278" s="61" t="n">
        <f aca="false">AM278+AN278</f>
        <v>0</v>
      </c>
      <c r="AT278" s="61" t="n">
        <f aca="false">G278/(100-AU278)*100</f>
        <v>0</v>
      </c>
      <c r="AU278" s="61" t="n">
        <v>0</v>
      </c>
      <c r="AV278" s="61" t="n">
        <f aca="false">L278</f>
        <v>0</v>
      </c>
    </row>
    <row r="279" customFormat="false" ht="12.75" hidden="false" customHeight="false" outlineLevel="0" collapsed="false">
      <c r="A279" s="15" t="s">
        <v>743</v>
      </c>
      <c r="B279" s="15" t="s">
        <v>67</v>
      </c>
      <c r="C279" s="15" t="s">
        <v>744</v>
      </c>
      <c r="D279" s="15" t="s">
        <v>745</v>
      </c>
      <c r="E279" s="15" t="s">
        <v>203</v>
      </c>
      <c r="F279" s="61" t="n">
        <f aca="false">'Stavební rozpočet'!F214</f>
        <v>20</v>
      </c>
      <c r="G279" s="86" t="n">
        <f aca="false">'Stavební rozpočet'!G214</f>
        <v>0</v>
      </c>
      <c r="H279" s="61" t="n">
        <f aca="false">F279*AE279</f>
        <v>0</v>
      </c>
      <c r="I279" s="61" t="n">
        <f aca="false">J279-H279</f>
        <v>0</v>
      </c>
      <c r="J279" s="61" t="n">
        <f aca="false">F279*G279</f>
        <v>0</v>
      </c>
      <c r="K279" s="61" t="n">
        <f aca="false">'Stavební rozpočet'!K214</f>
        <v>0</v>
      </c>
      <c r="L279" s="61" t="n">
        <f aca="false">F279*K279</f>
        <v>0</v>
      </c>
      <c r="M279" s="87" t="s">
        <v>103</v>
      </c>
      <c r="P279" s="61" t="n">
        <f aca="false">IF(AG279="5",J279,0)</f>
        <v>0</v>
      </c>
      <c r="R279" s="61" t="n">
        <f aca="false">IF(AG279="1",H279,0)</f>
        <v>0</v>
      </c>
      <c r="S279" s="61" t="n">
        <f aca="false">IF(AG279="1",I279,0)</f>
        <v>0</v>
      </c>
      <c r="T279" s="61" t="n">
        <f aca="false">IF(AG279="7",H279,0)</f>
        <v>0</v>
      </c>
      <c r="U279" s="61" t="n">
        <f aca="false">IF(AG279="7",I279,0)</f>
        <v>0</v>
      </c>
      <c r="V279" s="61" t="n">
        <f aca="false">IF(AG279="2",H279,0)</f>
        <v>0</v>
      </c>
      <c r="W279" s="61" t="n">
        <f aca="false">IF(AG279="2",I279,0)</f>
        <v>0</v>
      </c>
      <c r="X279" s="61" t="n">
        <f aca="false">IF(AG279="0",J279,0)</f>
        <v>0</v>
      </c>
      <c r="Y279" s="78" t="s">
        <v>67</v>
      </c>
      <c r="Z279" s="61" t="n">
        <f aca="false">IF(AD279=0,J279,0)</f>
        <v>0</v>
      </c>
      <c r="AA279" s="61" t="n">
        <f aca="false">IF(AD279=15,J279,0)</f>
        <v>0</v>
      </c>
      <c r="AB279" s="61" t="n">
        <f aca="false">IF(AD279=21,J279,0)</f>
        <v>0</v>
      </c>
      <c r="AD279" s="61" t="n">
        <v>15</v>
      </c>
      <c r="AE279" s="61" t="n">
        <f aca="false">G279*0</f>
        <v>0</v>
      </c>
      <c r="AF279" s="61" t="n">
        <f aca="false">G279*(1-0)</f>
        <v>0</v>
      </c>
      <c r="AG279" s="87" t="s">
        <v>130</v>
      </c>
      <c r="AM279" s="61" t="n">
        <f aca="false">F279*AE279</f>
        <v>0</v>
      </c>
      <c r="AN279" s="61" t="n">
        <f aca="false">F279*AF279</f>
        <v>0</v>
      </c>
      <c r="AO279" s="87" t="s">
        <v>739</v>
      </c>
      <c r="AP279" s="87" t="s">
        <v>666</v>
      </c>
      <c r="AQ279" s="78" t="s">
        <v>106</v>
      </c>
      <c r="AS279" s="61" t="n">
        <f aca="false">AM279+AN279</f>
        <v>0</v>
      </c>
      <c r="AT279" s="61" t="n">
        <f aca="false">G279/(100-AU279)*100</f>
        <v>0</v>
      </c>
      <c r="AU279" s="61" t="n">
        <v>0</v>
      </c>
      <c r="AV279" s="61" t="n">
        <f aca="false">L279</f>
        <v>0</v>
      </c>
    </row>
    <row r="280" customFormat="false" ht="12.75" hidden="false" customHeight="false" outlineLevel="0" collapsed="false">
      <c r="A280" s="15" t="s">
        <v>746</v>
      </c>
      <c r="B280" s="15" t="s">
        <v>67</v>
      </c>
      <c r="C280" s="15" t="s">
        <v>747</v>
      </c>
      <c r="D280" s="15" t="s">
        <v>748</v>
      </c>
      <c r="E280" s="15" t="s">
        <v>203</v>
      </c>
      <c r="F280" s="61" t="n">
        <f aca="false">'Stavební rozpočet'!F215</f>
        <v>136</v>
      </c>
      <c r="G280" s="86" t="n">
        <f aca="false">'Stavební rozpočet'!G215</f>
        <v>0</v>
      </c>
      <c r="H280" s="61" t="n">
        <f aca="false">F280*AE280</f>
        <v>0</v>
      </c>
      <c r="I280" s="61" t="n">
        <f aca="false">J280-H280</f>
        <v>0</v>
      </c>
      <c r="J280" s="61" t="n">
        <f aca="false">F280*G280</f>
        <v>0</v>
      </c>
      <c r="K280" s="61" t="n">
        <f aca="false">'Stavební rozpočet'!K215</f>
        <v>0</v>
      </c>
      <c r="L280" s="61" t="n">
        <f aca="false">F280*K280</f>
        <v>0</v>
      </c>
      <c r="M280" s="87" t="s">
        <v>103</v>
      </c>
      <c r="P280" s="61" t="n">
        <f aca="false">IF(AG280="5",J280,0)</f>
        <v>0</v>
      </c>
      <c r="R280" s="61" t="n">
        <f aca="false">IF(AG280="1",H280,0)</f>
        <v>0</v>
      </c>
      <c r="S280" s="61" t="n">
        <f aca="false">IF(AG280="1",I280,0)</f>
        <v>0</v>
      </c>
      <c r="T280" s="61" t="n">
        <f aca="false">IF(AG280="7",H280,0)</f>
        <v>0</v>
      </c>
      <c r="U280" s="61" t="n">
        <f aca="false">IF(AG280="7",I280,0)</f>
        <v>0</v>
      </c>
      <c r="V280" s="61" t="n">
        <f aca="false">IF(AG280="2",H280,0)</f>
        <v>0</v>
      </c>
      <c r="W280" s="61" t="n">
        <f aca="false">IF(AG280="2",I280,0)</f>
        <v>0</v>
      </c>
      <c r="X280" s="61" t="n">
        <f aca="false">IF(AG280="0",J280,0)</f>
        <v>0</v>
      </c>
      <c r="Y280" s="78" t="s">
        <v>67</v>
      </c>
      <c r="Z280" s="61" t="n">
        <f aca="false">IF(AD280=0,J280,0)</f>
        <v>0</v>
      </c>
      <c r="AA280" s="61" t="n">
        <f aca="false">IF(AD280=15,J280,0)</f>
        <v>0</v>
      </c>
      <c r="AB280" s="61" t="n">
        <f aca="false">IF(AD280=21,J280,0)</f>
        <v>0</v>
      </c>
      <c r="AD280" s="61" t="n">
        <v>15</v>
      </c>
      <c r="AE280" s="61" t="n">
        <f aca="false">G280*0</f>
        <v>0</v>
      </c>
      <c r="AF280" s="61" t="n">
        <f aca="false">G280*(1-0)</f>
        <v>0</v>
      </c>
      <c r="AG280" s="87" t="s">
        <v>130</v>
      </c>
      <c r="AM280" s="61" t="n">
        <f aca="false">F280*AE280</f>
        <v>0</v>
      </c>
      <c r="AN280" s="61" t="n">
        <f aca="false">F280*AF280</f>
        <v>0</v>
      </c>
      <c r="AO280" s="87" t="s">
        <v>739</v>
      </c>
      <c r="AP280" s="87" t="s">
        <v>666</v>
      </c>
      <c r="AQ280" s="78" t="s">
        <v>106</v>
      </c>
      <c r="AS280" s="61" t="n">
        <f aca="false">AM280+AN280</f>
        <v>0</v>
      </c>
      <c r="AT280" s="61" t="n">
        <f aca="false">G280/(100-AU280)*100</f>
        <v>0</v>
      </c>
      <c r="AU280" s="61" t="n">
        <v>0</v>
      </c>
      <c r="AV280" s="61" t="n">
        <f aca="false">L280</f>
        <v>0</v>
      </c>
    </row>
    <row r="281" customFormat="false" ht="12.75" hidden="false" customHeight="false" outlineLevel="0" collapsed="false">
      <c r="A281" s="15" t="s">
        <v>749</v>
      </c>
      <c r="B281" s="15" t="s">
        <v>67</v>
      </c>
      <c r="C281" s="15" t="s">
        <v>750</v>
      </c>
      <c r="D281" s="15" t="s">
        <v>751</v>
      </c>
      <c r="E281" s="15" t="s">
        <v>203</v>
      </c>
      <c r="F281" s="61" t="n">
        <f aca="false">'Stavební rozpočet'!F216</f>
        <v>100</v>
      </c>
      <c r="G281" s="86" t="n">
        <f aca="false">'Stavební rozpočet'!G216</f>
        <v>0</v>
      </c>
      <c r="H281" s="61" t="n">
        <f aca="false">F281*AE281</f>
        <v>0</v>
      </c>
      <c r="I281" s="61" t="n">
        <f aca="false">J281-H281</f>
        <v>0</v>
      </c>
      <c r="J281" s="61" t="n">
        <f aca="false">F281*G281</f>
        <v>0</v>
      </c>
      <c r="K281" s="61" t="n">
        <f aca="false">'Stavební rozpočet'!K216</f>
        <v>0</v>
      </c>
      <c r="L281" s="61" t="n">
        <f aca="false">F281*K281</f>
        <v>0</v>
      </c>
      <c r="M281" s="87" t="s">
        <v>103</v>
      </c>
      <c r="P281" s="61" t="n">
        <f aca="false">IF(AG281="5",J281,0)</f>
        <v>0</v>
      </c>
      <c r="R281" s="61" t="n">
        <f aca="false">IF(AG281="1",H281,0)</f>
        <v>0</v>
      </c>
      <c r="S281" s="61" t="n">
        <f aca="false">IF(AG281="1",I281,0)</f>
        <v>0</v>
      </c>
      <c r="T281" s="61" t="n">
        <f aca="false">IF(AG281="7",H281,0)</f>
        <v>0</v>
      </c>
      <c r="U281" s="61" t="n">
        <f aca="false">IF(AG281="7",I281,0)</f>
        <v>0</v>
      </c>
      <c r="V281" s="61" t="n">
        <f aca="false">IF(AG281="2",H281,0)</f>
        <v>0</v>
      </c>
      <c r="W281" s="61" t="n">
        <f aca="false">IF(AG281="2",I281,0)</f>
        <v>0</v>
      </c>
      <c r="X281" s="61" t="n">
        <f aca="false">IF(AG281="0",J281,0)</f>
        <v>0</v>
      </c>
      <c r="Y281" s="78" t="s">
        <v>67</v>
      </c>
      <c r="Z281" s="61" t="n">
        <f aca="false">IF(AD281=0,J281,0)</f>
        <v>0</v>
      </c>
      <c r="AA281" s="61" t="n">
        <f aca="false">IF(AD281=15,J281,0)</f>
        <v>0</v>
      </c>
      <c r="AB281" s="61" t="n">
        <f aca="false">IF(AD281=21,J281,0)</f>
        <v>0</v>
      </c>
      <c r="AD281" s="61" t="n">
        <v>15</v>
      </c>
      <c r="AE281" s="61" t="n">
        <f aca="false">G281*0</f>
        <v>0</v>
      </c>
      <c r="AF281" s="61" t="n">
        <f aca="false">G281*(1-0)</f>
        <v>0</v>
      </c>
      <c r="AG281" s="87" t="s">
        <v>130</v>
      </c>
      <c r="AM281" s="61" t="n">
        <f aca="false">F281*AE281</f>
        <v>0</v>
      </c>
      <c r="AN281" s="61" t="n">
        <f aca="false">F281*AF281</f>
        <v>0</v>
      </c>
      <c r="AO281" s="87" t="s">
        <v>739</v>
      </c>
      <c r="AP281" s="87" t="s">
        <v>666</v>
      </c>
      <c r="AQ281" s="78" t="s">
        <v>106</v>
      </c>
      <c r="AS281" s="61" t="n">
        <f aca="false">AM281+AN281</f>
        <v>0</v>
      </c>
      <c r="AT281" s="61" t="n">
        <f aca="false">G281/(100-AU281)*100</f>
        <v>0</v>
      </c>
      <c r="AU281" s="61" t="n">
        <v>0</v>
      </c>
      <c r="AV281" s="61" t="n">
        <f aca="false">L281</f>
        <v>0</v>
      </c>
    </row>
    <row r="282" customFormat="false" ht="12.75" hidden="false" customHeight="false" outlineLevel="0" collapsed="false">
      <c r="A282" s="15" t="s">
        <v>752</v>
      </c>
      <c r="B282" s="15" t="s">
        <v>67</v>
      </c>
      <c r="C282" s="15" t="s">
        <v>753</v>
      </c>
      <c r="D282" s="15" t="s">
        <v>754</v>
      </c>
      <c r="E282" s="15" t="s">
        <v>203</v>
      </c>
      <c r="F282" s="61" t="n">
        <f aca="false">'Stavební rozpočet'!F217</f>
        <v>36</v>
      </c>
      <c r="G282" s="86" t="n">
        <f aca="false">'Stavební rozpočet'!G217</f>
        <v>0</v>
      </c>
      <c r="H282" s="61" t="n">
        <f aca="false">F282*AE282</f>
        <v>0</v>
      </c>
      <c r="I282" s="61" t="n">
        <f aca="false">J282-H282</f>
        <v>0</v>
      </c>
      <c r="J282" s="61" t="n">
        <f aca="false">F282*G282</f>
        <v>0</v>
      </c>
      <c r="K282" s="61" t="n">
        <f aca="false">'Stavební rozpočet'!K217</f>
        <v>0</v>
      </c>
      <c r="L282" s="61" t="n">
        <f aca="false">F282*K282</f>
        <v>0</v>
      </c>
      <c r="M282" s="87" t="s">
        <v>103</v>
      </c>
      <c r="P282" s="61" t="n">
        <f aca="false">IF(AG282="5",J282,0)</f>
        <v>0</v>
      </c>
      <c r="R282" s="61" t="n">
        <f aca="false">IF(AG282="1",H282,0)</f>
        <v>0</v>
      </c>
      <c r="S282" s="61" t="n">
        <f aca="false">IF(AG282="1",I282,0)</f>
        <v>0</v>
      </c>
      <c r="T282" s="61" t="n">
        <f aca="false">IF(AG282="7",H282,0)</f>
        <v>0</v>
      </c>
      <c r="U282" s="61" t="n">
        <f aca="false">IF(AG282="7",I282,0)</f>
        <v>0</v>
      </c>
      <c r="V282" s="61" t="n">
        <f aca="false">IF(AG282="2",H282,0)</f>
        <v>0</v>
      </c>
      <c r="W282" s="61" t="n">
        <f aca="false">IF(AG282="2",I282,0)</f>
        <v>0</v>
      </c>
      <c r="X282" s="61" t="n">
        <f aca="false">IF(AG282="0",J282,0)</f>
        <v>0</v>
      </c>
      <c r="Y282" s="78" t="s">
        <v>67</v>
      </c>
      <c r="Z282" s="61" t="n">
        <f aca="false">IF(AD282=0,J282,0)</f>
        <v>0</v>
      </c>
      <c r="AA282" s="61" t="n">
        <f aca="false">IF(AD282=15,J282,0)</f>
        <v>0</v>
      </c>
      <c r="AB282" s="61" t="n">
        <f aca="false">IF(AD282=21,J282,0)</f>
        <v>0</v>
      </c>
      <c r="AD282" s="61" t="n">
        <v>15</v>
      </c>
      <c r="AE282" s="61" t="n">
        <f aca="false">G282*0</f>
        <v>0</v>
      </c>
      <c r="AF282" s="61" t="n">
        <f aca="false">G282*(1-0)</f>
        <v>0</v>
      </c>
      <c r="AG282" s="87" t="s">
        <v>130</v>
      </c>
      <c r="AM282" s="61" t="n">
        <f aca="false">F282*AE282</f>
        <v>0</v>
      </c>
      <c r="AN282" s="61" t="n">
        <f aca="false">F282*AF282</f>
        <v>0</v>
      </c>
      <c r="AO282" s="87" t="s">
        <v>739</v>
      </c>
      <c r="AP282" s="87" t="s">
        <v>666</v>
      </c>
      <c r="AQ282" s="78" t="s">
        <v>106</v>
      </c>
      <c r="AS282" s="61" t="n">
        <f aca="false">AM282+AN282</f>
        <v>0</v>
      </c>
      <c r="AT282" s="61" t="n">
        <f aca="false">G282/(100-AU282)*100</f>
        <v>0</v>
      </c>
      <c r="AU282" s="61" t="n">
        <v>0</v>
      </c>
      <c r="AV282" s="61" t="n">
        <f aca="false">L282</f>
        <v>0</v>
      </c>
    </row>
    <row r="283" customFormat="false" ht="12.75" hidden="false" customHeight="false" outlineLevel="0" collapsed="false">
      <c r="A283" s="15" t="s">
        <v>755</v>
      </c>
      <c r="B283" s="15" t="s">
        <v>67</v>
      </c>
      <c r="C283" s="15" t="s">
        <v>756</v>
      </c>
      <c r="D283" s="15" t="s">
        <v>757</v>
      </c>
      <c r="E283" s="15" t="s">
        <v>203</v>
      </c>
      <c r="F283" s="61" t="n">
        <f aca="false">'Stavební rozpočet'!F218</f>
        <v>60</v>
      </c>
      <c r="G283" s="86" t="n">
        <f aca="false">'Stavební rozpočet'!G218</f>
        <v>0</v>
      </c>
      <c r="H283" s="61" t="n">
        <f aca="false">F283*AE283</f>
        <v>0</v>
      </c>
      <c r="I283" s="61" t="n">
        <f aca="false">J283-H283</f>
        <v>0</v>
      </c>
      <c r="J283" s="61" t="n">
        <f aca="false">F283*G283</f>
        <v>0</v>
      </c>
      <c r="K283" s="61" t="n">
        <f aca="false">'Stavební rozpočet'!K218</f>
        <v>0</v>
      </c>
      <c r="L283" s="61" t="n">
        <f aca="false">F283*K283</f>
        <v>0</v>
      </c>
      <c r="M283" s="87" t="s">
        <v>103</v>
      </c>
      <c r="P283" s="61" t="n">
        <f aca="false">IF(AG283="5",J283,0)</f>
        <v>0</v>
      </c>
      <c r="R283" s="61" t="n">
        <f aca="false">IF(AG283="1",H283,0)</f>
        <v>0</v>
      </c>
      <c r="S283" s="61" t="n">
        <f aca="false">IF(AG283="1",I283,0)</f>
        <v>0</v>
      </c>
      <c r="T283" s="61" t="n">
        <f aca="false">IF(AG283="7",H283,0)</f>
        <v>0</v>
      </c>
      <c r="U283" s="61" t="n">
        <f aca="false">IF(AG283="7",I283,0)</f>
        <v>0</v>
      </c>
      <c r="V283" s="61" t="n">
        <f aca="false">IF(AG283="2",H283,0)</f>
        <v>0</v>
      </c>
      <c r="W283" s="61" t="n">
        <f aca="false">IF(AG283="2",I283,0)</f>
        <v>0</v>
      </c>
      <c r="X283" s="61" t="n">
        <f aca="false">IF(AG283="0",J283,0)</f>
        <v>0</v>
      </c>
      <c r="Y283" s="78" t="s">
        <v>67</v>
      </c>
      <c r="Z283" s="61" t="n">
        <f aca="false">IF(AD283=0,J283,0)</f>
        <v>0</v>
      </c>
      <c r="AA283" s="61" t="n">
        <f aca="false">IF(AD283=15,J283,0)</f>
        <v>0</v>
      </c>
      <c r="AB283" s="61" t="n">
        <f aca="false">IF(AD283=21,J283,0)</f>
        <v>0</v>
      </c>
      <c r="AD283" s="61" t="n">
        <v>15</v>
      </c>
      <c r="AE283" s="61" t="n">
        <f aca="false">G283*0</f>
        <v>0</v>
      </c>
      <c r="AF283" s="61" t="n">
        <f aca="false">G283*(1-0)</f>
        <v>0</v>
      </c>
      <c r="AG283" s="87" t="s">
        <v>130</v>
      </c>
      <c r="AM283" s="61" t="n">
        <f aca="false">F283*AE283</f>
        <v>0</v>
      </c>
      <c r="AN283" s="61" t="n">
        <f aca="false">F283*AF283</f>
        <v>0</v>
      </c>
      <c r="AO283" s="87" t="s">
        <v>739</v>
      </c>
      <c r="AP283" s="87" t="s">
        <v>666</v>
      </c>
      <c r="AQ283" s="78" t="s">
        <v>106</v>
      </c>
      <c r="AS283" s="61" t="n">
        <f aca="false">AM283+AN283</f>
        <v>0</v>
      </c>
      <c r="AT283" s="61" t="n">
        <f aca="false">G283/(100-AU283)*100</f>
        <v>0</v>
      </c>
      <c r="AU283" s="61" t="n">
        <v>0</v>
      </c>
      <c r="AV283" s="61" t="n">
        <f aca="false">L283</f>
        <v>0</v>
      </c>
    </row>
    <row r="284" customFormat="false" ht="12.75" hidden="false" customHeight="false" outlineLevel="0" collapsed="false">
      <c r="A284" s="15" t="s">
        <v>758</v>
      </c>
      <c r="B284" s="15" t="s">
        <v>67</v>
      </c>
      <c r="C284" s="15" t="s">
        <v>753</v>
      </c>
      <c r="D284" s="15" t="s">
        <v>759</v>
      </c>
      <c r="E284" s="15" t="s">
        <v>203</v>
      </c>
      <c r="F284" s="61" t="n">
        <f aca="false">'Stavební rozpočet'!F219</f>
        <v>60</v>
      </c>
      <c r="G284" s="86" t="n">
        <f aca="false">'Stavební rozpočet'!G219</f>
        <v>0</v>
      </c>
      <c r="H284" s="61" t="n">
        <f aca="false">F284*AE284</f>
        <v>0</v>
      </c>
      <c r="I284" s="61" t="n">
        <f aca="false">J284-H284</f>
        <v>0</v>
      </c>
      <c r="J284" s="61" t="n">
        <f aca="false">F284*G284</f>
        <v>0</v>
      </c>
      <c r="K284" s="61" t="n">
        <f aca="false">'Stavební rozpočet'!K219</f>
        <v>0</v>
      </c>
      <c r="L284" s="61" t="n">
        <f aca="false">F284*K284</f>
        <v>0</v>
      </c>
      <c r="M284" s="87" t="s">
        <v>103</v>
      </c>
      <c r="P284" s="61" t="n">
        <f aca="false">IF(AG284="5",J284,0)</f>
        <v>0</v>
      </c>
      <c r="R284" s="61" t="n">
        <f aca="false">IF(AG284="1",H284,0)</f>
        <v>0</v>
      </c>
      <c r="S284" s="61" t="n">
        <f aca="false">IF(AG284="1",I284,0)</f>
        <v>0</v>
      </c>
      <c r="T284" s="61" t="n">
        <f aca="false">IF(AG284="7",H284,0)</f>
        <v>0</v>
      </c>
      <c r="U284" s="61" t="n">
        <f aca="false">IF(AG284="7",I284,0)</f>
        <v>0</v>
      </c>
      <c r="V284" s="61" t="n">
        <f aca="false">IF(AG284="2",H284,0)</f>
        <v>0</v>
      </c>
      <c r="W284" s="61" t="n">
        <f aca="false">IF(AG284="2",I284,0)</f>
        <v>0</v>
      </c>
      <c r="X284" s="61" t="n">
        <f aca="false">IF(AG284="0",J284,0)</f>
        <v>0</v>
      </c>
      <c r="Y284" s="78" t="s">
        <v>67</v>
      </c>
      <c r="Z284" s="61" t="n">
        <f aca="false">IF(AD284=0,J284,0)</f>
        <v>0</v>
      </c>
      <c r="AA284" s="61" t="n">
        <f aca="false">IF(AD284=15,J284,0)</f>
        <v>0</v>
      </c>
      <c r="AB284" s="61" t="n">
        <f aca="false">IF(AD284=21,J284,0)</f>
        <v>0</v>
      </c>
      <c r="AD284" s="61" t="n">
        <v>15</v>
      </c>
      <c r="AE284" s="61" t="n">
        <f aca="false">G284*0</f>
        <v>0</v>
      </c>
      <c r="AF284" s="61" t="n">
        <f aca="false">G284*(1-0)</f>
        <v>0</v>
      </c>
      <c r="AG284" s="87" t="s">
        <v>130</v>
      </c>
      <c r="AM284" s="61" t="n">
        <f aca="false">F284*AE284</f>
        <v>0</v>
      </c>
      <c r="AN284" s="61" t="n">
        <f aca="false">F284*AF284</f>
        <v>0</v>
      </c>
      <c r="AO284" s="87" t="s">
        <v>739</v>
      </c>
      <c r="AP284" s="87" t="s">
        <v>666</v>
      </c>
      <c r="AQ284" s="78" t="s">
        <v>106</v>
      </c>
      <c r="AS284" s="61" t="n">
        <f aca="false">AM284+AN284</f>
        <v>0</v>
      </c>
      <c r="AT284" s="61" t="n">
        <f aca="false">G284/(100-AU284)*100</f>
        <v>0</v>
      </c>
      <c r="AU284" s="61" t="n">
        <v>0</v>
      </c>
      <c r="AV284" s="61" t="n">
        <f aca="false">L284</f>
        <v>0</v>
      </c>
    </row>
    <row r="285" customFormat="false" ht="12.75" hidden="false" customHeight="false" outlineLevel="0" collapsed="false">
      <c r="A285" s="15" t="s">
        <v>760</v>
      </c>
      <c r="B285" s="15" t="s">
        <v>67</v>
      </c>
      <c r="C285" s="15" t="s">
        <v>753</v>
      </c>
      <c r="D285" s="15" t="s">
        <v>761</v>
      </c>
      <c r="E285" s="15" t="s">
        <v>203</v>
      </c>
      <c r="F285" s="61" t="n">
        <f aca="false">'Stavební rozpočet'!F220</f>
        <v>4</v>
      </c>
      <c r="G285" s="86" t="n">
        <f aca="false">'Stavební rozpočet'!G220</f>
        <v>0</v>
      </c>
      <c r="H285" s="61" t="n">
        <f aca="false">F285*AE285</f>
        <v>0</v>
      </c>
      <c r="I285" s="61" t="n">
        <f aca="false">J285-H285</f>
        <v>0</v>
      </c>
      <c r="J285" s="61" t="n">
        <f aca="false">F285*G285</f>
        <v>0</v>
      </c>
      <c r="K285" s="61" t="n">
        <f aca="false">'Stavební rozpočet'!K220</f>
        <v>0</v>
      </c>
      <c r="L285" s="61" t="n">
        <f aca="false">F285*K285</f>
        <v>0</v>
      </c>
      <c r="M285" s="87" t="s">
        <v>103</v>
      </c>
      <c r="P285" s="61" t="n">
        <f aca="false">IF(AG285="5",J285,0)</f>
        <v>0</v>
      </c>
      <c r="R285" s="61" t="n">
        <f aca="false">IF(AG285="1",H285,0)</f>
        <v>0</v>
      </c>
      <c r="S285" s="61" t="n">
        <f aca="false">IF(AG285="1",I285,0)</f>
        <v>0</v>
      </c>
      <c r="T285" s="61" t="n">
        <f aca="false">IF(AG285="7",H285,0)</f>
        <v>0</v>
      </c>
      <c r="U285" s="61" t="n">
        <f aca="false">IF(AG285="7",I285,0)</f>
        <v>0</v>
      </c>
      <c r="V285" s="61" t="n">
        <f aca="false">IF(AG285="2",H285,0)</f>
        <v>0</v>
      </c>
      <c r="W285" s="61" t="n">
        <f aca="false">IF(AG285="2",I285,0)</f>
        <v>0</v>
      </c>
      <c r="X285" s="61" t="n">
        <f aca="false">IF(AG285="0",J285,0)</f>
        <v>0</v>
      </c>
      <c r="Y285" s="78" t="s">
        <v>67</v>
      </c>
      <c r="Z285" s="61" t="n">
        <f aca="false">IF(AD285=0,J285,0)</f>
        <v>0</v>
      </c>
      <c r="AA285" s="61" t="n">
        <f aca="false">IF(AD285=15,J285,0)</f>
        <v>0</v>
      </c>
      <c r="AB285" s="61" t="n">
        <f aca="false">IF(AD285=21,J285,0)</f>
        <v>0</v>
      </c>
      <c r="AD285" s="61" t="n">
        <v>15</v>
      </c>
      <c r="AE285" s="61" t="n">
        <f aca="false">G285*0</f>
        <v>0</v>
      </c>
      <c r="AF285" s="61" t="n">
        <f aca="false">G285*(1-0)</f>
        <v>0</v>
      </c>
      <c r="AG285" s="87" t="s">
        <v>130</v>
      </c>
      <c r="AM285" s="61" t="n">
        <f aca="false">F285*AE285</f>
        <v>0</v>
      </c>
      <c r="AN285" s="61" t="n">
        <f aca="false">F285*AF285</f>
        <v>0</v>
      </c>
      <c r="AO285" s="87" t="s">
        <v>739</v>
      </c>
      <c r="AP285" s="87" t="s">
        <v>666</v>
      </c>
      <c r="AQ285" s="78" t="s">
        <v>106</v>
      </c>
      <c r="AS285" s="61" t="n">
        <f aca="false">AM285+AN285</f>
        <v>0</v>
      </c>
      <c r="AT285" s="61" t="n">
        <f aca="false">G285/(100-AU285)*100</f>
        <v>0</v>
      </c>
      <c r="AU285" s="61" t="n">
        <v>0</v>
      </c>
      <c r="AV285" s="61" t="n">
        <f aca="false">L285</f>
        <v>0</v>
      </c>
    </row>
    <row r="286" customFormat="false" ht="12.75" hidden="false" customHeight="false" outlineLevel="0" collapsed="false">
      <c r="A286" s="83"/>
      <c r="B286" s="84" t="s">
        <v>67</v>
      </c>
      <c r="C286" s="84" t="s">
        <v>762</v>
      </c>
      <c r="D286" s="84" t="s">
        <v>763</v>
      </c>
      <c r="E286" s="83" t="s">
        <v>60</v>
      </c>
      <c r="F286" s="83" t="s">
        <v>60</v>
      </c>
      <c r="G286" s="88" t="s">
        <v>60</v>
      </c>
      <c r="H286" s="85" t="n">
        <f aca="false">SUM(H287:H294)</f>
        <v>0</v>
      </c>
      <c r="I286" s="85" t="n">
        <f aca="false">SUM(I287:I294)</f>
        <v>0</v>
      </c>
      <c r="J286" s="85" t="n">
        <f aca="false">H286+I286</f>
        <v>0</v>
      </c>
      <c r="K286" s="78"/>
      <c r="L286" s="85" t="n">
        <f aca="false">SUM(L287:L294)</f>
        <v>0</v>
      </c>
      <c r="M286" s="78"/>
      <c r="Y286" s="78" t="s">
        <v>67</v>
      </c>
      <c r="AI286" s="85" t="n">
        <f aca="false">SUM(Z287:Z294)</f>
        <v>0</v>
      </c>
      <c r="AJ286" s="85" t="n">
        <f aca="false">SUM(AA287:AA294)</f>
        <v>0</v>
      </c>
      <c r="AK286" s="85" t="n">
        <f aca="false">SUM(AB287:AB294)</f>
        <v>0</v>
      </c>
    </row>
    <row r="287" customFormat="false" ht="12.75" hidden="false" customHeight="false" outlineLevel="0" collapsed="false">
      <c r="A287" s="15" t="s">
        <v>764</v>
      </c>
      <c r="B287" s="15" t="s">
        <v>67</v>
      </c>
      <c r="C287" s="15" t="s">
        <v>765</v>
      </c>
      <c r="D287" s="15" t="s">
        <v>766</v>
      </c>
      <c r="E287" s="15" t="s">
        <v>296</v>
      </c>
      <c r="F287" s="61" t="n">
        <f aca="false">'Stavební rozpočet'!F222</f>
        <v>338</v>
      </c>
      <c r="G287" s="86" t="n">
        <f aca="false">'Stavební rozpočet'!G222</f>
        <v>0</v>
      </c>
      <c r="H287" s="61" t="n">
        <f aca="false">F287*AE287</f>
        <v>0</v>
      </c>
      <c r="I287" s="61" t="n">
        <f aca="false">J287-H287</f>
        <v>0</v>
      </c>
      <c r="J287" s="61" t="n">
        <f aca="false">F287*G287</f>
        <v>0</v>
      </c>
      <c r="K287" s="61" t="n">
        <f aca="false">'Stavební rozpočet'!K222</f>
        <v>0</v>
      </c>
      <c r="L287" s="61" t="n">
        <f aca="false">F287*K287</f>
        <v>0</v>
      </c>
      <c r="M287" s="87" t="s">
        <v>103</v>
      </c>
      <c r="P287" s="61" t="n">
        <f aca="false">IF(AG287="5",J287,0)</f>
        <v>0</v>
      </c>
      <c r="R287" s="61" t="n">
        <f aca="false">IF(AG287="1",H287,0)</f>
        <v>0</v>
      </c>
      <c r="S287" s="61" t="n">
        <f aca="false">IF(AG287="1",I287,0)</f>
        <v>0</v>
      </c>
      <c r="T287" s="61" t="n">
        <f aca="false">IF(AG287="7",H287,0)</f>
        <v>0</v>
      </c>
      <c r="U287" s="61" t="n">
        <f aca="false">IF(AG287="7",I287,0)</f>
        <v>0</v>
      </c>
      <c r="V287" s="61" t="n">
        <f aca="false">IF(AG287="2",H287,0)</f>
        <v>0</v>
      </c>
      <c r="W287" s="61" t="n">
        <f aca="false">IF(AG287="2",I287,0)</f>
        <v>0</v>
      </c>
      <c r="X287" s="61" t="n">
        <f aca="false">IF(AG287="0",J287,0)</f>
        <v>0</v>
      </c>
      <c r="Y287" s="78" t="s">
        <v>67</v>
      </c>
      <c r="Z287" s="61" t="n">
        <f aca="false">IF(AD287=0,J287,0)</f>
        <v>0</v>
      </c>
      <c r="AA287" s="61" t="n">
        <f aca="false">IF(AD287=15,J287,0)</f>
        <v>0</v>
      </c>
      <c r="AB287" s="61" t="n">
        <f aca="false">IF(AD287=21,J287,0)</f>
        <v>0</v>
      </c>
      <c r="AD287" s="61" t="n">
        <v>15</v>
      </c>
      <c r="AE287" s="61" t="n">
        <f aca="false">G287*0</f>
        <v>0</v>
      </c>
      <c r="AF287" s="61" t="n">
        <f aca="false">G287*(1-0)</f>
        <v>0</v>
      </c>
      <c r="AG287" s="87" t="s">
        <v>130</v>
      </c>
      <c r="AM287" s="61" t="n">
        <f aca="false">F287*AE287</f>
        <v>0</v>
      </c>
      <c r="AN287" s="61" t="n">
        <f aca="false">F287*AF287</f>
        <v>0</v>
      </c>
      <c r="AO287" s="87" t="s">
        <v>767</v>
      </c>
      <c r="AP287" s="87" t="s">
        <v>666</v>
      </c>
      <c r="AQ287" s="78" t="s">
        <v>106</v>
      </c>
      <c r="AS287" s="61" t="n">
        <f aca="false">AM287+AN287</f>
        <v>0</v>
      </c>
      <c r="AT287" s="61" t="n">
        <f aca="false">G287/(100-AU287)*100</f>
        <v>0</v>
      </c>
      <c r="AU287" s="61" t="n">
        <v>0</v>
      </c>
      <c r="AV287" s="61" t="n">
        <f aca="false">L287</f>
        <v>0</v>
      </c>
    </row>
    <row r="288" customFormat="false" ht="12.75" hidden="false" customHeight="false" outlineLevel="0" collapsed="false">
      <c r="A288" s="15" t="s">
        <v>768</v>
      </c>
      <c r="B288" s="15" t="s">
        <v>67</v>
      </c>
      <c r="C288" s="15" t="s">
        <v>769</v>
      </c>
      <c r="D288" s="15" t="s">
        <v>770</v>
      </c>
      <c r="E288" s="15" t="s">
        <v>711</v>
      </c>
      <c r="F288" s="61" t="n">
        <f aca="false">'Stavební rozpočet'!F223</f>
        <v>12</v>
      </c>
      <c r="G288" s="86" t="n">
        <f aca="false">'Stavební rozpočet'!G223</f>
        <v>0</v>
      </c>
      <c r="H288" s="61" t="n">
        <f aca="false">F288*AE288</f>
        <v>0</v>
      </c>
      <c r="I288" s="61" t="n">
        <f aca="false">J288-H288</f>
        <v>0</v>
      </c>
      <c r="J288" s="61" t="n">
        <f aca="false">F288*G288</f>
        <v>0</v>
      </c>
      <c r="K288" s="61" t="n">
        <f aca="false">'Stavební rozpočet'!K223</f>
        <v>0</v>
      </c>
      <c r="L288" s="61" t="n">
        <f aca="false">F288*K288</f>
        <v>0</v>
      </c>
      <c r="M288" s="87" t="s">
        <v>103</v>
      </c>
      <c r="P288" s="61" t="n">
        <f aca="false">IF(AG288="5",J288,0)</f>
        <v>0</v>
      </c>
      <c r="R288" s="61" t="n">
        <f aca="false">IF(AG288="1",H288,0)</f>
        <v>0</v>
      </c>
      <c r="S288" s="61" t="n">
        <f aca="false">IF(AG288="1",I288,0)</f>
        <v>0</v>
      </c>
      <c r="T288" s="61" t="n">
        <f aca="false">IF(AG288="7",H288,0)</f>
        <v>0</v>
      </c>
      <c r="U288" s="61" t="n">
        <f aca="false">IF(AG288="7",I288,0)</f>
        <v>0</v>
      </c>
      <c r="V288" s="61" t="n">
        <f aca="false">IF(AG288="2",H288,0)</f>
        <v>0</v>
      </c>
      <c r="W288" s="61" t="n">
        <f aca="false">IF(AG288="2",I288,0)</f>
        <v>0</v>
      </c>
      <c r="X288" s="61" t="n">
        <f aca="false">IF(AG288="0",J288,0)</f>
        <v>0</v>
      </c>
      <c r="Y288" s="78" t="s">
        <v>67</v>
      </c>
      <c r="Z288" s="61" t="n">
        <f aca="false">IF(AD288=0,J288,0)</f>
        <v>0</v>
      </c>
      <c r="AA288" s="61" t="n">
        <f aca="false">IF(AD288=15,J288,0)</f>
        <v>0</v>
      </c>
      <c r="AB288" s="61" t="n">
        <f aca="false">IF(AD288=21,J288,0)</f>
        <v>0</v>
      </c>
      <c r="AD288" s="61" t="n">
        <v>15</v>
      </c>
      <c r="AE288" s="61" t="n">
        <f aca="false">G288*0</f>
        <v>0</v>
      </c>
      <c r="AF288" s="61" t="n">
        <f aca="false">G288*(1-0)</f>
        <v>0</v>
      </c>
      <c r="AG288" s="87" t="s">
        <v>130</v>
      </c>
      <c r="AM288" s="61" t="n">
        <f aca="false">F288*AE288</f>
        <v>0</v>
      </c>
      <c r="AN288" s="61" t="n">
        <f aca="false">F288*AF288</f>
        <v>0</v>
      </c>
      <c r="AO288" s="87" t="s">
        <v>767</v>
      </c>
      <c r="AP288" s="87" t="s">
        <v>666</v>
      </c>
      <c r="AQ288" s="78" t="s">
        <v>106</v>
      </c>
      <c r="AS288" s="61" t="n">
        <f aca="false">AM288+AN288</f>
        <v>0</v>
      </c>
      <c r="AT288" s="61" t="n">
        <f aca="false">G288/(100-AU288)*100</f>
        <v>0</v>
      </c>
      <c r="AU288" s="61" t="n">
        <v>0</v>
      </c>
      <c r="AV288" s="61" t="n">
        <f aca="false">L288</f>
        <v>0</v>
      </c>
    </row>
    <row r="289" customFormat="false" ht="12.75" hidden="false" customHeight="false" outlineLevel="0" collapsed="false">
      <c r="A289" s="15" t="s">
        <v>771</v>
      </c>
      <c r="B289" s="15" t="s">
        <v>67</v>
      </c>
      <c r="C289" s="15" t="s">
        <v>772</v>
      </c>
      <c r="D289" s="15" t="s">
        <v>773</v>
      </c>
      <c r="E289" s="15" t="s">
        <v>711</v>
      </c>
      <c r="F289" s="61" t="n">
        <f aca="false">'Stavební rozpočet'!F224</f>
        <v>112</v>
      </c>
      <c r="G289" s="86" t="n">
        <f aca="false">'Stavební rozpočet'!G224</f>
        <v>0</v>
      </c>
      <c r="H289" s="61" t="n">
        <f aca="false">F289*AE289</f>
        <v>0</v>
      </c>
      <c r="I289" s="61" t="n">
        <f aca="false">J289-H289</f>
        <v>0</v>
      </c>
      <c r="J289" s="61" t="n">
        <f aca="false">F289*G289</f>
        <v>0</v>
      </c>
      <c r="K289" s="61" t="n">
        <f aca="false">'Stavební rozpočet'!K224</f>
        <v>0</v>
      </c>
      <c r="L289" s="61" t="n">
        <f aca="false">F289*K289</f>
        <v>0</v>
      </c>
      <c r="M289" s="87" t="s">
        <v>103</v>
      </c>
      <c r="P289" s="61" t="n">
        <f aca="false">IF(AG289="5",J289,0)</f>
        <v>0</v>
      </c>
      <c r="R289" s="61" t="n">
        <f aca="false">IF(AG289="1",H289,0)</f>
        <v>0</v>
      </c>
      <c r="S289" s="61" t="n">
        <f aca="false">IF(AG289="1",I289,0)</f>
        <v>0</v>
      </c>
      <c r="T289" s="61" t="n">
        <f aca="false">IF(AG289="7",H289,0)</f>
        <v>0</v>
      </c>
      <c r="U289" s="61" t="n">
        <f aca="false">IF(AG289="7",I289,0)</f>
        <v>0</v>
      </c>
      <c r="V289" s="61" t="n">
        <f aca="false">IF(AG289="2",H289,0)</f>
        <v>0</v>
      </c>
      <c r="W289" s="61" t="n">
        <f aca="false">IF(AG289="2",I289,0)</f>
        <v>0</v>
      </c>
      <c r="X289" s="61" t="n">
        <f aca="false">IF(AG289="0",J289,0)</f>
        <v>0</v>
      </c>
      <c r="Y289" s="78" t="s">
        <v>67</v>
      </c>
      <c r="Z289" s="61" t="n">
        <f aca="false">IF(AD289=0,J289,0)</f>
        <v>0</v>
      </c>
      <c r="AA289" s="61" t="n">
        <f aca="false">IF(AD289=15,J289,0)</f>
        <v>0</v>
      </c>
      <c r="AB289" s="61" t="n">
        <f aca="false">IF(AD289=21,J289,0)</f>
        <v>0</v>
      </c>
      <c r="AD289" s="61" t="n">
        <v>15</v>
      </c>
      <c r="AE289" s="61" t="n">
        <f aca="false">G289*0</f>
        <v>0</v>
      </c>
      <c r="AF289" s="61" t="n">
        <f aca="false">G289*(1-0)</f>
        <v>0</v>
      </c>
      <c r="AG289" s="87" t="s">
        <v>130</v>
      </c>
      <c r="AM289" s="61" t="n">
        <f aca="false">F289*AE289</f>
        <v>0</v>
      </c>
      <c r="AN289" s="61" t="n">
        <f aca="false">F289*AF289</f>
        <v>0</v>
      </c>
      <c r="AO289" s="87" t="s">
        <v>767</v>
      </c>
      <c r="AP289" s="87" t="s">
        <v>666</v>
      </c>
      <c r="AQ289" s="78" t="s">
        <v>106</v>
      </c>
      <c r="AS289" s="61" t="n">
        <f aca="false">AM289+AN289</f>
        <v>0</v>
      </c>
      <c r="AT289" s="61" t="n">
        <f aca="false">G289/(100-AU289)*100</f>
        <v>0</v>
      </c>
      <c r="AU289" s="61" t="n">
        <v>0</v>
      </c>
      <c r="AV289" s="61" t="n">
        <f aca="false">L289</f>
        <v>0</v>
      </c>
    </row>
    <row r="290" customFormat="false" ht="12.75" hidden="false" customHeight="false" outlineLevel="0" collapsed="false">
      <c r="A290" s="15" t="s">
        <v>774</v>
      </c>
      <c r="B290" s="15" t="s">
        <v>67</v>
      </c>
      <c r="C290" s="15" t="s">
        <v>775</v>
      </c>
      <c r="D290" s="15" t="s">
        <v>776</v>
      </c>
      <c r="E290" s="15" t="s">
        <v>711</v>
      </c>
      <c r="F290" s="61" t="n">
        <f aca="false">'Stavební rozpočet'!F225</f>
        <v>210</v>
      </c>
      <c r="G290" s="86" t="n">
        <f aca="false">'Stavební rozpočet'!G225</f>
        <v>0</v>
      </c>
      <c r="H290" s="61" t="n">
        <f aca="false">F290*AE290</f>
        <v>0</v>
      </c>
      <c r="I290" s="61" t="n">
        <f aca="false">J290-H290</f>
        <v>0</v>
      </c>
      <c r="J290" s="61" t="n">
        <f aca="false">F290*G290</f>
        <v>0</v>
      </c>
      <c r="K290" s="61" t="n">
        <f aca="false">'Stavební rozpočet'!K225</f>
        <v>0</v>
      </c>
      <c r="L290" s="61" t="n">
        <f aca="false">F290*K290</f>
        <v>0</v>
      </c>
      <c r="M290" s="87" t="s">
        <v>103</v>
      </c>
      <c r="P290" s="61" t="n">
        <f aca="false">IF(AG290="5",J290,0)</f>
        <v>0</v>
      </c>
      <c r="R290" s="61" t="n">
        <f aca="false">IF(AG290="1",H290,0)</f>
        <v>0</v>
      </c>
      <c r="S290" s="61" t="n">
        <f aca="false">IF(AG290="1",I290,0)</f>
        <v>0</v>
      </c>
      <c r="T290" s="61" t="n">
        <f aca="false">IF(AG290="7",H290,0)</f>
        <v>0</v>
      </c>
      <c r="U290" s="61" t="n">
        <f aca="false">IF(AG290="7",I290,0)</f>
        <v>0</v>
      </c>
      <c r="V290" s="61" t="n">
        <f aca="false">IF(AG290="2",H290,0)</f>
        <v>0</v>
      </c>
      <c r="W290" s="61" t="n">
        <f aca="false">IF(AG290="2",I290,0)</f>
        <v>0</v>
      </c>
      <c r="X290" s="61" t="n">
        <f aca="false">IF(AG290="0",J290,0)</f>
        <v>0</v>
      </c>
      <c r="Y290" s="78" t="s">
        <v>67</v>
      </c>
      <c r="Z290" s="61" t="n">
        <f aca="false">IF(AD290=0,J290,0)</f>
        <v>0</v>
      </c>
      <c r="AA290" s="61" t="n">
        <f aca="false">IF(AD290=15,J290,0)</f>
        <v>0</v>
      </c>
      <c r="AB290" s="61" t="n">
        <f aca="false">IF(AD290=21,J290,0)</f>
        <v>0</v>
      </c>
      <c r="AD290" s="61" t="n">
        <v>15</v>
      </c>
      <c r="AE290" s="61" t="n">
        <f aca="false">G290*0</f>
        <v>0</v>
      </c>
      <c r="AF290" s="61" t="n">
        <f aca="false">G290*(1-0)</f>
        <v>0</v>
      </c>
      <c r="AG290" s="87" t="s">
        <v>130</v>
      </c>
      <c r="AM290" s="61" t="n">
        <f aca="false">F290*AE290</f>
        <v>0</v>
      </c>
      <c r="AN290" s="61" t="n">
        <f aca="false">F290*AF290</f>
        <v>0</v>
      </c>
      <c r="AO290" s="87" t="s">
        <v>767</v>
      </c>
      <c r="AP290" s="87" t="s">
        <v>666</v>
      </c>
      <c r="AQ290" s="78" t="s">
        <v>106</v>
      </c>
      <c r="AS290" s="61" t="n">
        <f aca="false">AM290+AN290</f>
        <v>0</v>
      </c>
      <c r="AT290" s="61" t="n">
        <f aca="false">G290/(100-AU290)*100</f>
        <v>0</v>
      </c>
      <c r="AU290" s="61" t="n">
        <v>0</v>
      </c>
      <c r="AV290" s="61" t="n">
        <f aca="false">L290</f>
        <v>0</v>
      </c>
    </row>
    <row r="291" customFormat="false" ht="12.75" hidden="false" customHeight="false" outlineLevel="0" collapsed="false">
      <c r="A291" s="15" t="s">
        <v>777</v>
      </c>
      <c r="B291" s="15" t="s">
        <v>67</v>
      </c>
      <c r="C291" s="15" t="s">
        <v>778</v>
      </c>
      <c r="D291" s="15" t="s">
        <v>779</v>
      </c>
      <c r="E291" s="15" t="s">
        <v>711</v>
      </c>
      <c r="F291" s="61" t="n">
        <f aca="false">'Stavební rozpočet'!F226</f>
        <v>4</v>
      </c>
      <c r="G291" s="86" t="n">
        <f aca="false">'Stavební rozpočet'!G226</f>
        <v>0</v>
      </c>
      <c r="H291" s="61" t="n">
        <f aca="false">F291*AE291</f>
        <v>0</v>
      </c>
      <c r="I291" s="61" t="n">
        <f aca="false">J291-H291</f>
        <v>0</v>
      </c>
      <c r="J291" s="61" t="n">
        <f aca="false">F291*G291</f>
        <v>0</v>
      </c>
      <c r="K291" s="61" t="n">
        <f aca="false">'Stavební rozpočet'!K226</f>
        <v>0</v>
      </c>
      <c r="L291" s="61" t="n">
        <f aca="false">F291*K291</f>
        <v>0</v>
      </c>
      <c r="M291" s="87" t="s">
        <v>103</v>
      </c>
      <c r="P291" s="61" t="n">
        <f aca="false">IF(AG291="5",J291,0)</f>
        <v>0</v>
      </c>
      <c r="R291" s="61" t="n">
        <f aca="false">IF(AG291="1",H291,0)</f>
        <v>0</v>
      </c>
      <c r="S291" s="61" t="n">
        <f aca="false">IF(AG291="1",I291,0)</f>
        <v>0</v>
      </c>
      <c r="T291" s="61" t="n">
        <f aca="false">IF(AG291="7",H291,0)</f>
        <v>0</v>
      </c>
      <c r="U291" s="61" t="n">
        <f aca="false">IF(AG291="7",I291,0)</f>
        <v>0</v>
      </c>
      <c r="V291" s="61" t="n">
        <f aca="false">IF(AG291="2",H291,0)</f>
        <v>0</v>
      </c>
      <c r="W291" s="61" t="n">
        <f aca="false">IF(AG291="2",I291,0)</f>
        <v>0</v>
      </c>
      <c r="X291" s="61" t="n">
        <f aca="false">IF(AG291="0",J291,0)</f>
        <v>0</v>
      </c>
      <c r="Y291" s="78" t="s">
        <v>67</v>
      </c>
      <c r="Z291" s="61" t="n">
        <f aca="false">IF(AD291=0,J291,0)</f>
        <v>0</v>
      </c>
      <c r="AA291" s="61" t="n">
        <f aca="false">IF(AD291=15,J291,0)</f>
        <v>0</v>
      </c>
      <c r="AB291" s="61" t="n">
        <f aca="false">IF(AD291=21,J291,0)</f>
        <v>0</v>
      </c>
      <c r="AD291" s="61" t="n">
        <v>15</v>
      </c>
      <c r="AE291" s="61" t="n">
        <f aca="false">G291*0</f>
        <v>0</v>
      </c>
      <c r="AF291" s="61" t="n">
        <f aca="false">G291*(1-0)</f>
        <v>0</v>
      </c>
      <c r="AG291" s="87" t="s">
        <v>130</v>
      </c>
      <c r="AM291" s="61" t="n">
        <f aca="false">F291*AE291</f>
        <v>0</v>
      </c>
      <c r="AN291" s="61" t="n">
        <f aca="false">F291*AF291</f>
        <v>0</v>
      </c>
      <c r="AO291" s="87" t="s">
        <v>767</v>
      </c>
      <c r="AP291" s="87" t="s">
        <v>666</v>
      </c>
      <c r="AQ291" s="78" t="s">
        <v>106</v>
      </c>
      <c r="AS291" s="61" t="n">
        <f aca="false">AM291+AN291</f>
        <v>0</v>
      </c>
      <c r="AT291" s="61" t="n">
        <f aca="false">G291/(100-AU291)*100</f>
        <v>0</v>
      </c>
      <c r="AU291" s="61" t="n">
        <v>0</v>
      </c>
      <c r="AV291" s="61" t="n">
        <f aca="false">L291</f>
        <v>0</v>
      </c>
    </row>
    <row r="292" customFormat="false" ht="12.75" hidden="false" customHeight="false" outlineLevel="0" collapsed="false">
      <c r="A292" s="15" t="s">
        <v>780</v>
      </c>
      <c r="B292" s="15" t="s">
        <v>67</v>
      </c>
      <c r="C292" s="15" t="s">
        <v>781</v>
      </c>
      <c r="D292" s="15" t="s">
        <v>782</v>
      </c>
      <c r="E292" s="15" t="s">
        <v>783</v>
      </c>
      <c r="F292" s="61" t="n">
        <f aca="false">'Stavební rozpočet'!F227</f>
        <v>10</v>
      </c>
      <c r="G292" s="86" t="n">
        <f aca="false">'Stavební rozpočet'!G227</f>
        <v>0</v>
      </c>
      <c r="H292" s="61" t="n">
        <f aca="false">F292*AE292</f>
        <v>0</v>
      </c>
      <c r="I292" s="61" t="n">
        <f aca="false">J292-H292</f>
        <v>0</v>
      </c>
      <c r="J292" s="61" t="n">
        <f aca="false">F292*G292</f>
        <v>0</v>
      </c>
      <c r="K292" s="61" t="n">
        <f aca="false">'Stavební rozpočet'!K227</f>
        <v>0</v>
      </c>
      <c r="L292" s="61" t="n">
        <f aca="false">F292*K292</f>
        <v>0</v>
      </c>
      <c r="M292" s="87" t="s">
        <v>103</v>
      </c>
      <c r="P292" s="61" t="n">
        <f aca="false">IF(AG292="5",J292,0)</f>
        <v>0</v>
      </c>
      <c r="R292" s="61" t="n">
        <f aca="false">IF(AG292="1",H292,0)</f>
        <v>0</v>
      </c>
      <c r="S292" s="61" t="n">
        <f aca="false">IF(AG292="1",I292,0)</f>
        <v>0</v>
      </c>
      <c r="T292" s="61" t="n">
        <f aca="false">IF(AG292="7",H292,0)</f>
        <v>0</v>
      </c>
      <c r="U292" s="61" t="n">
        <f aca="false">IF(AG292="7",I292,0)</f>
        <v>0</v>
      </c>
      <c r="V292" s="61" t="n">
        <f aca="false">IF(AG292="2",H292,0)</f>
        <v>0</v>
      </c>
      <c r="W292" s="61" t="n">
        <f aca="false">IF(AG292="2",I292,0)</f>
        <v>0</v>
      </c>
      <c r="X292" s="61" t="n">
        <f aca="false">IF(AG292="0",J292,0)</f>
        <v>0</v>
      </c>
      <c r="Y292" s="78" t="s">
        <v>67</v>
      </c>
      <c r="Z292" s="61" t="n">
        <f aca="false">IF(AD292=0,J292,0)</f>
        <v>0</v>
      </c>
      <c r="AA292" s="61" t="n">
        <f aca="false">IF(AD292=15,J292,0)</f>
        <v>0</v>
      </c>
      <c r="AB292" s="61" t="n">
        <f aca="false">IF(AD292=21,J292,0)</f>
        <v>0</v>
      </c>
      <c r="AD292" s="61" t="n">
        <v>15</v>
      </c>
      <c r="AE292" s="61" t="n">
        <f aca="false">G292*0</f>
        <v>0</v>
      </c>
      <c r="AF292" s="61" t="n">
        <f aca="false">G292*(1-0)</f>
        <v>0</v>
      </c>
      <c r="AG292" s="87" t="s">
        <v>130</v>
      </c>
      <c r="AM292" s="61" t="n">
        <f aca="false">F292*AE292</f>
        <v>0</v>
      </c>
      <c r="AN292" s="61" t="n">
        <f aca="false">F292*AF292</f>
        <v>0</v>
      </c>
      <c r="AO292" s="87" t="s">
        <v>767</v>
      </c>
      <c r="AP292" s="87" t="s">
        <v>666</v>
      </c>
      <c r="AQ292" s="78" t="s">
        <v>106</v>
      </c>
      <c r="AS292" s="61" t="n">
        <f aca="false">AM292+AN292</f>
        <v>0</v>
      </c>
      <c r="AT292" s="61" t="n">
        <f aca="false">G292/(100-AU292)*100</f>
        <v>0</v>
      </c>
      <c r="AU292" s="61" t="n">
        <v>0</v>
      </c>
      <c r="AV292" s="61" t="n">
        <f aca="false">L292</f>
        <v>0</v>
      </c>
    </row>
    <row r="293" customFormat="false" ht="12.75" hidden="false" customHeight="false" outlineLevel="0" collapsed="false">
      <c r="A293" s="15" t="s">
        <v>784</v>
      </c>
      <c r="B293" s="15" t="s">
        <v>67</v>
      </c>
      <c r="C293" s="15" t="s">
        <v>785</v>
      </c>
      <c r="D293" s="15" t="s">
        <v>786</v>
      </c>
      <c r="E293" s="15" t="s">
        <v>296</v>
      </c>
      <c r="F293" s="61" t="n">
        <f aca="false">'Stavební rozpočet'!F228</f>
        <v>20</v>
      </c>
      <c r="G293" s="86" t="n">
        <f aca="false">'Stavební rozpočet'!G228</f>
        <v>0</v>
      </c>
      <c r="H293" s="61" t="n">
        <f aca="false">F293*AE293</f>
        <v>0</v>
      </c>
      <c r="I293" s="61" t="n">
        <f aca="false">J293-H293</f>
        <v>0</v>
      </c>
      <c r="J293" s="61" t="n">
        <f aca="false">F293*G293</f>
        <v>0</v>
      </c>
      <c r="K293" s="61" t="n">
        <f aca="false">'Stavební rozpočet'!K228</f>
        <v>0</v>
      </c>
      <c r="L293" s="61" t="n">
        <f aca="false">F293*K293</f>
        <v>0</v>
      </c>
      <c r="M293" s="87" t="s">
        <v>103</v>
      </c>
      <c r="P293" s="61" t="n">
        <f aca="false">IF(AG293="5",J293,0)</f>
        <v>0</v>
      </c>
      <c r="R293" s="61" t="n">
        <f aca="false">IF(AG293="1",H293,0)</f>
        <v>0</v>
      </c>
      <c r="S293" s="61" t="n">
        <f aca="false">IF(AG293="1",I293,0)</f>
        <v>0</v>
      </c>
      <c r="T293" s="61" t="n">
        <f aca="false">IF(AG293="7",H293,0)</f>
        <v>0</v>
      </c>
      <c r="U293" s="61" t="n">
        <f aca="false">IF(AG293="7",I293,0)</f>
        <v>0</v>
      </c>
      <c r="V293" s="61" t="n">
        <f aca="false">IF(AG293="2",H293,0)</f>
        <v>0</v>
      </c>
      <c r="W293" s="61" t="n">
        <f aca="false">IF(AG293="2",I293,0)</f>
        <v>0</v>
      </c>
      <c r="X293" s="61" t="n">
        <f aca="false">IF(AG293="0",J293,0)</f>
        <v>0</v>
      </c>
      <c r="Y293" s="78" t="s">
        <v>67</v>
      </c>
      <c r="Z293" s="61" t="n">
        <f aca="false">IF(AD293=0,J293,0)</f>
        <v>0</v>
      </c>
      <c r="AA293" s="61" t="n">
        <f aca="false">IF(AD293=15,J293,0)</f>
        <v>0</v>
      </c>
      <c r="AB293" s="61" t="n">
        <f aca="false">IF(AD293=21,J293,0)</f>
        <v>0</v>
      </c>
      <c r="AD293" s="61" t="n">
        <v>15</v>
      </c>
      <c r="AE293" s="61" t="n">
        <f aca="false">G293*0</f>
        <v>0</v>
      </c>
      <c r="AF293" s="61" t="n">
        <f aca="false">G293*(1-0)</f>
        <v>0</v>
      </c>
      <c r="AG293" s="87" t="s">
        <v>130</v>
      </c>
      <c r="AM293" s="61" t="n">
        <f aca="false">F293*AE293</f>
        <v>0</v>
      </c>
      <c r="AN293" s="61" t="n">
        <f aca="false">F293*AF293</f>
        <v>0</v>
      </c>
      <c r="AO293" s="87" t="s">
        <v>767</v>
      </c>
      <c r="AP293" s="87" t="s">
        <v>666</v>
      </c>
      <c r="AQ293" s="78" t="s">
        <v>106</v>
      </c>
      <c r="AS293" s="61" t="n">
        <f aca="false">AM293+AN293</f>
        <v>0</v>
      </c>
      <c r="AT293" s="61" t="n">
        <f aca="false">G293/(100-AU293)*100</f>
        <v>0</v>
      </c>
      <c r="AU293" s="61" t="n">
        <v>0</v>
      </c>
      <c r="AV293" s="61" t="n">
        <f aca="false">L293</f>
        <v>0</v>
      </c>
    </row>
    <row r="294" customFormat="false" ht="12.75" hidden="false" customHeight="false" outlineLevel="0" collapsed="false">
      <c r="A294" s="15" t="s">
        <v>787</v>
      </c>
      <c r="B294" s="15" t="s">
        <v>67</v>
      </c>
      <c r="C294" s="15" t="s">
        <v>785</v>
      </c>
      <c r="D294" s="15" t="s">
        <v>788</v>
      </c>
      <c r="E294" s="15" t="s">
        <v>296</v>
      </c>
      <c r="F294" s="61" t="n">
        <f aca="false">'Stavební rozpočet'!F229</f>
        <v>4</v>
      </c>
      <c r="G294" s="86" t="n">
        <f aca="false">'Stavební rozpočet'!G229</f>
        <v>0</v>
      </c>
      <c r="H294" s="61" t="n">
        <f aca="false">F294*AE294</f>
        <v>0</v>
      </c>
      <c r="I294" s="61" t="n">
        <f aca="false">J294-H294</f>
        <v>0</v>
      </c>
      <c r="J294" s="61" t="n">
        <f aca="false">F294*G294</f>
        <v>0</v>
      </c>
      <c r="K294" s="61" t="n">
        <f aca="false">'Stavební rozpočet'!K229</f>
        <v>0</v>
      </c>
      <c r="L294" s="61" t="n">
        <f aca="false">F294*K294</f>
        <v>0</v>
      </c>
      <c r="M294" s="87" t="s">
        <v>103</v>
      </c>
      <c r="P294" s="61" t="n">
        <f aca="false">IF(AG294="5",J294,0)</f>
        <v>0</v>
      </c>
      <c r="R294" s="61" t="n">
        <f aca="false">IF(AG294="1",H294,0)</f>
        <v>0</v>
      </c>
      <c r="S294" s="61" t="n">
        <f aca="false">IF(AG294="1",I294,0)</f>
        <v>0</v>
      </c>
      <c r="T294" s="61" t="n">
        <f aca="false">IF(AG294="7",H294,0)</f>
        <v>0</v>
      </c>
      <c r="U294" s="61" t="n">
        <f aca="false">IF(AG294="7",I294,0)</f>
        <v>0</v>
      </c>
      <c r="V294" s="61" t="n">
        <f aca="false">IF(AG294="2",H294,0)</f>
        <v>0</v>
      </c>
      <c r="W294" s="61" t="n">
        <f aca="false">IF(AG294="2",I294,0)</f>
        <v>0</v>
      </c>
      <c r="X294" s="61" t="n">
        <f aca="false">IF(AG294="0",J294,0)</f>
        <v>0</v>
      </c>
      <c r="Y294" s="78" t="s">
        <v>67</v>
      </c>
      <c r="Z294" s="61" t="n">
        <f aca="false">IF(AD294=0,J294,0)</f>
        <v>0</v>
      </c>
      <c r="AA294" s="61" t="n">
        <f aca="false">IF(AD294=15,J294,0)</f>
        <v>0</v>
      </c>
      <c r="AB294" s="61" t="n">
        <f aca="false">IF(AD294=21,J294,0)</f>
        <v>0</v>
      </c>
      <c r="AD294" s="61" t="n">
        <v>15</v>
      </c>
      <c r="AE294" s="61" t="n">
        <f aca="false">G294*0</f>
        <v>0</v>
      </c>
      <c r="AF294" s="61" t="n">
        <f aca="false">G294*(1-0)</f>
        <v>0</v>
      </c>
      <c r="AG294" s="87" t="s">
        <v>130</v>
      </c>
      <c r="AM294" s="61" t="n">
        <f aca="false">F294*AE294</f>
        <v>0</v>
      </c>
      <c r="AN294" s="61" t="n">
        <f aca="false">F294*AF294</f>
        <v>0</v>
      </c>
      <c r="AO294" s="87" t="s">
        <v>767</v>
      </c>
      <c r="AP294" s="87" t="s">
        <v>666</v>
      </c>
      <c r="AQ294" s="78" t="s">
        <v>106</v>
      </c>
      <c r="AS294" s="61" t="n">
        <f aca="false">AM294+AN294</f>
        <v>0</v>
      </c>
      <c r="AT294" s="61" t="n">
        <f aca="false">G294/(100-AU294)*100</f>
        <v>0</v>
      </c>
      <c r="AU294" s="61" t="n">
        <v>0</v>
      </c>
      <c r="AV294" s="61" t="n">
        <f aca="false">L294</f>
        <v>0</v>
      </c>
    </row>
    <row r="295" customFormat="false" ht="12.75" hidden="false" customHeight="false" outlineLevel="0" collapsed="false">
      <c r="A295" s="83"/>
      <c r="B295" s="84" t="s">
        <v>67</v>
      </c>
      <c r="C295" s="84" t="s">
        <v>789</v>
      </c>
      <c r="D295" s="84" t="s">
        <v>790</v>
      </c>
      <c r="E295" s="83" t="s">
        <v>60</v>
      </c>
      <c r="F295" s="83" t="s">
        <v>60</v>
      </c>
      <c r="G295" s="88" t="s">
        <v>60</v>
      </c>
      <c r="H295" s="85" t="n">
        <f aca="false">SUM(H296:H301)</f>
        <v>0</v>
      </c>
      <c r="I295" s="85" t="n">
        <f aca="false">SUM(I296:I301)</f>
        <v>0</v>
      </c>
      <c r="J295" s="85" t="n">
        <f aca="false">H295+I295</f>
        <v>0</v>
      </c>
      <c r="K295" s="78"/>
      <c r="L295" s="85" t="n">
        <f aca="false">SUM(L296:L301)</f>
        <v>0</v>
      </c>
      <c r="M295" s="78"/>
      <c r="Y295" s="78" t="s">
        <v>67</v>
      </c>
      <c r="AI295" s="85" t="n">
        <f aca="false">SUM(Z296:Z301)</f>
        <v>0</v>
      </c>
      <c r="AJ295" s="85" t="n">
        <f aca="false">SUM(AA296:AA301)</f>
        <v>0</v>
      </c>
      <c r="AK295" s="85" t="n">
        <f aca="false">SUM(AB296:AB301)</f>
        <v>0</v>
      </c>
    </row>
    <row r="296" customFormat="false" ht="12.75" hidden="false" customHeight="false" outlineLevel="0" collapsed="false">
      <c r="A296" s="15" t="s">
        <v>791</v>
      </c>
      <c r="B296" s="15" t="s">
        <v>67</v>
      </c>
      <c r="C296" s="15" t="s">
        <v>792</v>
      </c>
      <c r="D296" s="15" t="s">
        <v>793</v>
      </c>
      <c r="E296" s="15" t="s">
        <v>296</v>
      </c>
      <c r="F296" s="61" t="n">
        <f aca="false">'Stavební rozpočet'!F231</f>
        <v>2</v>
      </c>
      <c r="G296" s="86" t="n">
        <f aca="false">'Stavební rozpočet'!G231</f>
        <v>0</v>
      </c>
      <c r="H296" s="61" t="n">
        <f aca="false">F296*AE296</f>
        <v>0</v>
      </c>
      <c r="I296" s="61" t="n">
        <f aca="false">J296-H296</f>
        <v>0</v>
      </c>
      <c r="J296" s="61" t="n">
        <f aca="false">F296*G296</f>
        <v>0</v>
      </c>
      <c r="K296" s="61" t="n">
        <f aca="false">'Stavební rozpočet'!K231</f>
        <v>0</v>
      </c>
      <c r="L296" s="61" t="n">
        <f aca="false">F296*K296</f>
        <v>0</v>
      </c>
      <c r="M296" s="87" t="s">
        <v>103</v>
      </c>
      <c r="P296" s="61" t="n">
        <f aca="false">IF(AG296="5",J296,0)</f>
        <v>0</v>
      </c>
      <c r="R296" s="61" t="n">
        <f aca="false">IF(AG296="1",H296,0)</f>
        <v>0</v>
      </c>
      <c r="S296" s="61" t="n">
        <f aca="false">IF(AG296="1",I296,0)</f>
        <v>0</v>
      </c>
      <c r="T296" s="61" t="n">
        <f aca="false">IF(AG296="7",H296,0)</f>
        <v>0</v>
      </c>
      <c r="U296" s="61" t="n">
        <f aca="false">IF(AG296="7",I296,0)</f>
        <v>0</v>
      </c>
      <c r="V296" s="61" t="n">
        <f aca="false">IF(AG296="2",H296,0)</f>
        <v>0</v>
      </c>
      <c r="W296" s="61" t="n">
        <f aca="false">IF(AG296="2",I296,0)</f>
        <v>0</v>
      </c>
      <c r="X296" s="61" t="n">
        <f aca="false">IF(AG296="0",J296,0)</f>
        <v>0</v>
      </c>
      <c r="Y296" s="78" t="s">
        <v>67</v>
      </c>
      <c r="Z296" s="61" t="n">
        <f aca="false">IF(AD296=0,J296,0)</f>
        <v>0</v>
      </c>
      <c r="AA296" s="61" t="n">
        <f aca="false">IF(AD296=15,J296,0)</f>
        <v>0</v>
      </c>
      <c r="AB296" s="61" t="n">
        <f aca="false">IF(AD296=21,J296,0)</f>
        <v>0</v>
      </c>
      <c r="AD296" s="61" t="n">
        <v>15</v>
      </c>
      <c r="AE296" s="61" t="n">
        <f aca="false">G296*0</f>
        <v>0</v>
      </c>
      <c r="AF296" s="61" t="n">
        <f aca="false">G296*(1-0)</f>
        <v>0</v>
      </c>
      <c r="AG296" s="87" t="s">
        <v>130</v>
      </c>
      <c r="AM296" s="61" t="n">
        <f aca="false">F296*AE296</f>
        <v>0</v>
      </c>
      <c r="AN296" s="61" t="n">
        <f aca="false">F296*AF296</f>
        <v>0</v>
      </c>
      <c r="AO296" s="87" t="s">
        <v>794</v>
      </c>
      <c r="AP296" s="87" t="s">
        <v>666</v>
      </c>
      <c r="AQ296" s="78" t="s">
        <v>106</v>
      </c>
      <c r="AS296" s="61" t="n">
        <f aca="false">AM296+AN296</f>
        <v>0</v>
      </c>
      <c r="AT296" s="61" t="n">
        <f aca="false">G296/(100-AU296)*100</f>
        <v>0</v>
      </c>
      <c r="AU296" s="61" t="n">
        <v>0</v>
      </c>
      <c r="AV296" s="61" t="n">
        <f aca="false">L296</f>
        <v>0</v>
      </c>
    </row>
    <row r="297" customFormat="false" ht="12.75" hidden="false" customHeight="false" outlineLevel="0" collapsed="false">
      <c r="A297" s="15" t="s">
        <v>795</v>
      </c>
      <c r="B297" s="15" t="s">
        <v>67</v>
      </c>
      <c r="C297" s="15" t="s">
        <v>796</v>
      </c>
      <c r="D297" s="15" t="s">
        <v>797</v>
      </c>
      <c r="E297" s="15" t="s">
        <v>296</v>
      </c>
      <c r="F297" s="61" t="n">
        <f aca="false">'Stavební rozpočet'!F232</f>
        <v>2</v>
      </c>
      <c r="G297" s="86" t="n">
        <f aca="false">'Stavební rozpočet'!G232</f>
        <v>0</v>
      </c>
      <c r="H297" s="61" t="n">
        <f aca="false">F297*AE297</f>
        <v>0</v>
      </c>
      <c r="I297" s="61" t="n">
        <f aca="false">J297-H297</f>
        <v>0</v>
      </c>
      <c r="J297" s="61" t="n">
        <f aca="false">F297*G297</f>
        <v>0</v>
      </c>
      <c r="K297" s="61" t="n">
        <f aca="false">'Stavební rozpočet'!K232</f>
        <v>0</v>
      </c>
      <c r="L297" s="61" t="n">
        <f aca="false">F297*K297</f>
        <v>0</v>
      </c>
      <c r="M297" s="87" t="s">
        <v>103</v>
      </c>
      <c r="P297" s="61" t="n">
        <f aca="false">IF(AG297="5",J297,0)</f>
        <v>0</v>
      </c>
      <c r="R297" s="61" t="n">
        <f aca="false">IF(AG297="1",H297,0)</f>
        <v>0</v>
      </c>
      <c r="S297" s="61" t="n">
        <f aca="false">IF(AG297="1",I297,0)</f>
        <v>0</v>
      </c>
      <c r="T297" s="61" t="n">
        <f aca="false">IF(AG297="7",H297,0)</f>
        <v>0</v>
      </c>
      <c r="U297" s="61" t="n">
        <f aca="false">IF(AG297="7",I297,0)</f>
        <v>0</v>
      </c>
      <c r="V297" s="61" t="n">
        <f aca="false">IF(AG297="2",H297,0)</f>
        <v>0</v>
      </c>
      <c r="W297" s="61" t="n">
        <f aca="false">IF(AG297="2",I297,0)</f>
        <v>0</v>
      </c>
      <c r="X297" s="61" t="n">
        <f aca="false">IF(AG297="0",J297,0)</f>
        <v>0</v>
      </c>
      <c r="Y297" s="78" t="s">
        <v>67</v>
      </c>
      <c r="Z297" s="61" t="n">
        <f aca="false">IF(AD297=0,J297,0)</f>
        <v>0</v>
      </c>
      <c r="AA297" s="61" t="n">
        <f aca="false">IF(AD297=15,J297,0)</f>
        <v>0</v>
      </c>
      <c r="AB297" s="61" t="n">
        <f aca="false">IF(AD297=21,J297,0)</f>
        <v>0</v>
      </c>
      <c r="AD297" s="61" t="n">
        <v>15</v>
      </c>
      <c r="AE297" s="61" t="n">
        <f aca="false">G297*0</f>
        <v>0</v>
      </c>
      <c r="AF297" s="61" t="n">
        <f aca="false">G297*(1-0)</f>
        <v>0</v>
      </c>
      <c r="AG297" s="87" t="s">
        <v>130</v>
      </c>
      <c r="AM297" s="61" t="n">
        <f aca="false">F297*AE297</f>
        <v>0</v>
      </c>
      <c r="AN297" s="61" t="n">
        <f aca="false">F297*AF297</f>
        <v>0</v>
      </c>
      <c r="AO297" s="87" t="s">
        <v>794</v>
      </c>
      <c r="AP297" s="87" t="s">
        <v>666</v>
      </c>
      <c r="AQ297" s="78" t="s">
        <v>106</v>
      </c>
      <c r="AS297" s="61" t="n">
        <f aca="false">AM297+AN297</f>
        <v>0</v>
      </c>
      <c r="AT297" s="61" t="n">
        <f aca="false">G297/(100-AU297)*100</f>
        <v>0</v>
      </c>
      <c r="AU297" s="61" t="n">
        <v>0</v>
      </c>
      <c r="AV297" s="61" t="n">
        <f aca="false">L297</f>
        <v>0</v>
      </c>
    </row>
    <row r="298" customFormat="false" ht="12.75" hidden="false" customHeight="false" outlineLevel="0" collapsed="false">
      <c r="A298" s="15" t="s">
        <v>798</v>
      </c>
      <c r="B298" s="15" t="s">
        <v>67</v>
      </c>
      <c r="C298" s="15" t="s">
        <v>799</v>
      </c>
      <c r="D298" s="15" t="s">
        <v>800</v>
      </c>
      <c r="E298" s="15" t="s">
        <v>296</v>
      </c>
      <c r="F298" s="61" t="n">
        <f aca="false">'Stavební rozpočet'!F233</f>
        <v>2</v>
      </c>
      <c r="G298" s="86" t="n">
        <f aca="false">'Stavební rozpočet'!G233</f>
        <v>0</v>
      </c>
      <c r="H298" s="61" t="n">
        <f aca="false">F298*AE298</f>
        <v>0</v>
      </c>
      <c r="I298" s="61" t="n">
        <f aca="false">J298-H298</f>
        <v>0</v>
      </c>
      <c r="J298" s="61" t="n">
        <f aca="false">F298*G298</f>
        <v>0</v>
      </c>
      <c r="K298" s="61" t="n">
        <f aca="false">'Stavební rozpočet'!K233</f>
        <v>0</v>
      </c>
      <c r="L298" s="61" t="n">
        <f aca="false">F298*K298</f>
        <v>0</v>
      </c>
      <c r="M298" s="87" t="s">
        <v>103</v>
      </c>
      <c r="P298" s="61" t="n">
        <f aca="false">IF(AG298="5",J298,0)</f>
        <v>0</v>
      </c>
      <c r="R298" s="61" t="n">
        <f aca="false">IF(AG298="1",H298,0)</f>
        <v>0</v>
      </c>
      <c r="S298" s="61" t="n">
        <f aca="false">IF(AG298="1",I298,0)</f>
        <v>0</v>
      </c>
      <c r="T298" s="61" t="n">
        <f aca="false">IF(AG298="7",H298,0)</f>
        <v>0</v>
      </c>
      <c r="U298" s="61" t="n">
        <f aca="false">IF(AG298="7",I298,0)</f>
        <v>0</v>
      </c>
      <c r="V298" s="61" t="n">
        <f aca="false">IF(AG298="2",H298,0)</f>
        <v>0</v>
      </c>
      <c r="W298" s="61" t="n">
        <f aca="false">IF(AG298="2",I298,0)</f>
        <v>0</v>
      </c>
      <c r="X298" s="61" t="n">
        <f aca="false">IF(AG298="0",J298,0)</f>
        <v>0</v>
      </c>
      <c r="Y298" s="78" t="s">
        <v>67</v>
      </c>
      <c r="Z298" s="61" t="n">
        <f aca="false">IF(AD298=0,J298,0)</f>
        <v>0</v>
      </c>
      <c r="AA298" s="61" t="n">
        <f aca="false">IF(AD298=15,J298,0)</f>
        <v>0</v>
      </c>
      <c r="AB298" s="61" t="n">
        <f aca="false">IF(AD298=21,J298,0)</f>
        <v>0</v>
      </c>
      <c r="AD298" s="61" t="n">
        <v>15</v>
      </c>
      <c r="AE298" s="61" t="n">
        <f aca="false">G298*0</f>
        <v>0</v>
      </c>
      <c r="AF298" s="61" t="n">
        <f aca="false">G298*(1-0)</f>
        <v>0</v>
      </c>
      <c r="AG298" s="87" t="s">
        <v>130</v>
      </c>
      <c r="AM298" s="61" t="n">
        <f aca="false">F298*AE298</f>
        <v>0</v>
      </c>
      <c r="AN298" s="61" t="n">
        <f aca="false">F298*AF298</f>
        <v>0</v>
      </c>
      <c r="AO298" s="87" t="s">
        <v>794</v>
      </c>
      <c r="AP298" s="87" t="s">
        <v>666</v>
      </c>
      <c r="AQ298" s="78" t="s">
        <v>106</v>
      </c>
      <c r="AS298" s="61" t="n">
        <f aca="false">AM298+AN298</f>
        <v>0</v>
      </c>
      <c r="AT298" s="61" t="n">
        <f aca="false">G298/(100-AU298)*100</f>
        <v>0</v>
      </c>
      <c r="AU298" s="61" t="n">
        <v>0</v>
      </c>
      <c r="AV298" s="61" t="n">
        <f aca="false">L298</f>
        <v>0</v>
      </c>
    </row>
    <row r="299" customFormat="false" ht="12.75" hidden="false" customHeight="false" outlineLevel="0" collapsed="false">
      <c r="A299" s="15" t="s">
        <v>801</v>
      </c>
      <c r="B299" s="15" t="s">
        <v>67</v>
      </c>
      <c r="C299" s="15" t="s">
        <v>802</v>
      </c>
      <c r="D299" s="15" t="s">
        <v>803</v>
      </c>
      <c r="E299" s="15" t="s">
        <v>296</v>
      </c>
      <c r="F299" s="61" t="n">
        <f aca="false">'Stavební rozpočet'!F234</f>
        <v>2</v>
      </c>
      <c r="G299" s="86" t="n">
        <f aca="false">'Stavební rozpočet'!G234</f>
        <v>0</v>
      </c>
      <c r="H299" s="61" t="n">
        <f aca="false">F299*AE299</f>
        <v>0</v>
      </c>
      <c r="I299" s="61" t="n">
        <f aca="false">J299-H299</f>
        <v>0</v>
      </c>
      <c r="J299" s="61" t="n">
        <f aca="false">F299*G299</f>
        <v>0</v>
      </c>
      <c r="K299" s="61" t="n">
        <f aca="false">'Stavební rozpočet'!K234</f>
        <v>0</v>
      </c>
      <c r="L299" s="61" t="n">
        <f aca="false">F299*K299</f>
        <v>0</v>
      </c>
      <c r="M299" s="87" t="s">
        <v>103</v>
      </c>
      <c r="P299" s="61" t="n">
        <f aca="false">IF(AG299="5",J299,0)</f>
        <v>0</v>
      </c>
      <c r="R299" s="61" t="n">
        <f aca="false">IF(AG299="1",H299,0)</f>
        <v>0</v>
      </c>
      <c r="S299" s="61" t="n">
        <f aca="false">IF(AG299="1",I299,0)</f>
        <v>0</v>
      </c>
      <c r="T299" s="61" t="n">
        <f aca="false">IF(AG299="7",H299,0)</f>
        <v>0</v>
      </c>
      <c r="U299" s="61" t="n">
        <f aca="false">IF(AG299="7",I299,0)</f>
        <v>0</v>
      </c>
      <c r="V299" s="61" t="n">
        <f aca="false">IF(AG299="2",H299,0)</f>
        <v>0</v>
      </c>
      <c r="W299" s="61" t="n">
        <f aca="false">IF(AG299="2",I299,0)</f>
        <v>0</v>
      </c>
      <c r="X299" s="61" t="n">
        <f aca="false">IF(AG299="0",J299,0)</f>
        <v>0</v>
      </c>
      <c r="Y299" s="78" t="s">
        <v>67</v>
      </c>
      <c r="Z299" s="61" t="n">
        <f aca="false">IF(AD299=0,J299,0)</f>
        <v>0</v>
      </c>
      <c r="AA299" s="61" t="n">
        <f aca="false">IF(AD299=15,J299,0)</f>
        <v>0</v>
      </c>
      <c r="AB299" s="61" t="n">
        <f aca="false">IF(AD299=21,J299,0)</f>
        <v>0</v>
      </c>
      <c r="AD299" s="61" t="n">
        <v>15</v>
      </c>
      <c r="AE299" s="61" t="n">
        <f aca="false">G299*0</f>
        <v>0</v>
      </c>
      <c r="AF299" s="61" t="n">
        <f aca="false">G299*(1-0)</f>
        <v>0</v>
      </c>
      <c r="AG299" s="87" t="s">
        <v>130</v>
      </c>
      <c r="AM299" s="61" t="n">
        <f aca="false">F299*AE299</f>
        <v>0</v>
      </c>
      <c r="AN299" s="61" t="n">
        <f aca="false">F299*AF299</f>
        <v>0</v>
      </c>
      <c r="AO299" s="87" t="s">
        <v>794</v>
      </c>
      <c r="AP299" s="87" t="s">
        <v>666</v>
      </c>
      <c r="AQ299" s="78" t="s">
        <v>106</v>
      </c>
      <c r="AS299" s="61" t="n">
        <f aca="false">AM299+AN299</f>
        <v>0</v>
      </c>
      <c r="AT299" s="61" t="n">
        <f aca="false">G299/(100-AU299)*100</f>
        <v>0</v>
      </c>
      <c r="AU299" s="61" t="n">
        <v>0</v>
      </c>
      <c r="AV299" s="61" t="n">
        <f aca="false">L299</f>
        <v>0</v>
      </c>
    </row>
    <row r="300" customFormat="false" ht="12.75" hidden="false" customHeight="false" outlineLevel="0" collapsed="false">
      <c r="A300" s="15" t="s">
        <v>804</v>
      </c>
      <c r="B300" s="15" t="s">
        <v>67</v>
      </c>
      <c r="C300" s="15" t="s">
        <v>805</v>
      </c>
      <c r="D300" s="15" t="s">
        <v>806</v>
      </c>
      <c r="E300" s="15" t="s">
        <v>807</v>
      </c>
      <c r="F300" s="61" t="n">
        <f aca="false">'Stavební rozpočet'!F235</f>
        <v>1</v>
      </c>
      <c r="G300" s="86" t="n">
        <f aca="false">'Stavební rozpočet'!G235</f>
        <v>0</v>
      </c>
      <c r="H300" s="61" t="n">
        <f aca="false">F300*AE300</f>
        <v>0</v>
      </c>
      <c r="I300" s="61" t="n">
        <f aca="false">J300-H300</f>
        <v>0</v>
      </c>
      <c r="J300" s="61" t="n">
        <f aca="false">F300*G300</f>
        <v>0</v>
      </c>
      <c r="K300" s="61" t="n">
        <f aca="false">'Stavební rozpočet'!K235</f>
        <v>0</v>
      </c>
      <c r="L300" s="61" t="n">
        <f aca="false">F300*K300</f>
        <v>0</v>
      </c>
      <c r="M300" s="87" t="s">
        <v>103</v>
      </c>
      <c r="P300" s="61" t="n">
        <f aca="false">IF(AG300="5",J300,0)</f>
        <v>0</v>
      </c>
      <c r="R300" s="61" t="n">
        <f aca="false">IF(AG300="1",H300,0)</f>
        <v>0</v>
      </c>
      <c r="S300" s="61" t="n">
        <f aca="false">IF(AG300="1",I300,0)</f>
        <v>0</v>
      </c>
      <c r="T300" s="61" t="n">
        <f aca="false">IF(AG300="7",H300,0)</f>
        <v>0</v>
      </c>
      <c r="U300" s="61" t="n">
        <f aca="false">IF(AG300="7",I300,0)</f>
        <v>0</v>
      </c>
      <c r="V300" s="61" t="n">
        <f aca="false">IF(AG300="2",H300,0)</f>
        <v>0</v>
      </c>
      <c r="W300" s="61" t="n">
        <f aca="false">IF(AG300="2",I300,0)</f>
        <v>0</v>
      </c>
      <c r="X300" s="61" t="n">
        <f aca="false">IF(AG300="0",J300,0)</f>
        <v>0</v>
      </c>
      <c r="Y300" s="78" t="s">
        <v>67</v>
      </c>
      <c r="Z300" s="61" t="n">
        <f aca="false">IF(AD300=0,J300,0)</f>
        <v>0</v>
      </c>
      <c r="AA300" s="61" t="n">
        <f aca="false">IF(AD300=15,J300,0)</f>
        <v>0</v>
      </c>
      <c r="AB300" s="61" t="n">
        <f aca="false">IF(AD300=21,J300,0)</f>
        <v>0</v>
      </c>
      <c r="AD300" s="61" t="n">
        <v>15</v>
      </c>
      <c r="AE300" s="61" t="n">
        <f aca="false">G300*0</f>
        <v>0</v>
      </c>
      <c r="AF300" s="61" t="n">
        <f aca="false">G300*(1-0)</f>
        <v>0</v>
      </c>
      <c r="AG300" s="87" t="s">
        <v>130</v>
      </c>
      <c r="AM300" s="61" t="n">
        <f aca="false">F300*AE300</f>
        <v>0</v>
      </c>
      <c r="AN300" s="61" t="n">
        <f aca="false">F300*AF300</f>
        <v>0</v>
      </c>
      <c r="AO300" s="87" t="s">
        <v>794</v>
      </c>
      <c r="AP300" s="87" t="s">
        <v>666</v>
      </c>
      <c r="AQ300" s="78" t="s">
        <v>106</v>
      </c>
      <c r="AS300" s="61" t="n">
        <f aca="false">AM300+AN300</f>
        <v>0</v>
      </c>
      <c r="AT300" s="61" t="n">
        <f aca="false">G300/(100-AU300)*100</f>
        <v>0</v>
      </c>
      <c r="AU300" s="61" t="n">
        <v>0</v>
      </c>
      <c r="AV300" s="61" t="n">
        <f aca="false">L300</f>
        <v>0</v>
      </c>
    </row>
    <row r="301" customFormat="false" ht="12.75" hidden="false" customHeight="false" outlineLevel="0" collapsed="false">
      <c r="A301" s="15" t="s">
        <v>808</v>
      </c>
      <c r="B301" s="15" t="s">
        <v>67</v>
      </c>
      <c r="C301" s="15" t="s">
        <v>809</v>
      </c>
      <c r="D301" s="15" t="s">
        <v>810</v>
      </c>
      <c r="E301" s="15" t="s">
        <v>807</v>
      </c>
      <c r="F301" s="61" t="n">
        <f aca="false">'Stavební rozpočet'!F236</f>
        <v>1</v>
      </c>
      <c r="G301" s="86" t="n">
        <f aca="false">'Stavební rozpočet'!G236</f>
        <v>0</v>
      </c>
      <c r="H301" s="61" t="n">
        <f aca="false">F301*AE301</f>
        <v>0</v>
      </c>
      <c r="I301" s="61" t="n">
        <f aca="false">J301-H301</f>
        <v>0</v>
      </c>
      <c r="J301" s="61" t="n">
        <f aca="false">F301*G301</f>
        <v>0</v>
      </c>
      <c r="K301" s="61" t="n">
        <f aca="false">'Stavební rozpočet'!K236</f>
        <v>0</v>
      </c>
      <c r="L301" s="61" t="n">
        <f aca="false">F301*K301</f>
        <v>0</v>
      </c>
      <c r="M301" s="87" t="s">
        <v>103</v>
      </c>
      <c r="P301" s="61" t="n">
        <f aca="false">IF(AG301="5",J301,0)</f>
        <v>0</v>
      </c>
      <c r="R301" s="61" t="n">
        <f aca="false">IF(AG301="1",H301,0)</f>
        <v>0</v>
      </c>
      <c r="S301" s="61" t="n">
        <f aca="false">IF(AG301="1",I301,0)</f>
        <v>0</v>
      </c>
      <c r="T301" s="61" t="n">
        <f aca="false">IF(AG301="7",H301,0)</f>
        <v>0</v>
      </c>
      <c r="U301" s="61" t="n">
        <f aca="false">IF(AG301="7",I301,0)</f>
        <v>0</v>
      </c>
      <c r="V301" s="61" t="n">
        <f aca="false">IF(AG301="2",H301,0)</f>
        <v>0</v>
      </c>
      <c r="W301" s="61" t="n">
        <f aca="false">IF(AG301="2",I301,0)</f>
        <v>0</v>
      </c>
      <c r="X301" s="61" t="n">
        <f aca="false">IF(AG301="0",J301,0)</f>
        <v>0</v>
      </c>
      <c r="Y301" s="78" t="s">
        <v>67</v>
      </c>
      <c r="Z301" s="61" t="n">
        <f aca="false">IF(AD301=0,J301,0)</f>
        <v>0</v>
      </c>
      <c r="AA301" s="61" t="n">
        <f aca="false">IF(AD301=15,J301,0)</f>
        <v>0</v>
      </c>
      <c r="AB301" s="61" t="n">
        <f aca="false">IF(AD301=21,J301,0)</f>
        <v>0</v>
      </c>
      <c r="AD301" s="61" t="n">
        <v>15</v>
      </c>
      <c r="AE301" s="61" t="n">
        <f aca="false">G301*0</f>
        <v>0</v>
      </c>
      <c r="AF301" s="61" t="n">
        <f aca="false">G301*(1-0)</f>
        <v>0</v>
      </c>
      <c r="AG301" s="87" t="s">
        <v>130</v>
      </c>
      <c r="AM301" s="61" t="n">
        <f aca="false">F301*AE301</f>
        <v>0</v>
      </c>
      <c r="AN301" s="61" t="n">
        <f aca="false">F301*AF301</f>
        <v>0</v>
      </c>
      <c r="AO301" s="87" t="s">
        <v>794</v>
      </c>
      <c r="AP301" s="87" t="s">
        <v>666</v>
      </c>
      <c r="AQ301" s="78" t="s">
        <v>106</v>
      </c>
      <c r="AS301" s="61" t="n">
        <f aca="false">AM301+AN301</f>
        <v>0</v>
      </c>
      <c r="AT301" s="61" t="n">
        <f aca="false">G301/(100-AU301)*100</f>
        <v>0</v>
      </c>
      <c r="AU301" s="61" t="n">
        <v>0</v>
      </c>
      <c r="AV301" s="61" t="n">
        <f aca="false">L301</f>
        <v>0</v>
      </c>
    </row>
    <row r="302" customFormat="false" ht="12.75" hidden="false" customHeight="false" outlineLevel="0" collapsed="false">
      <c r="A302" s="83"/>
      <c r="B302" s="84" t="s">
        <v>67</v>
      </c>
      <c r="C302" s="84" t="s">
        <v>811</v>
      </c>
      <c r="D302" s="84" t="s">
        <v>812</v>
      </c>
      <c r="E302" s="83" t="s">
        <v>60</v>
      </c>
      <c r="F302" s="83" t="s">
        <v>60</v>
      </c>
      <c r="G302" s="88" t="s">
        <v>60</v>
      </c>
      <c r="H302" s="85" t="n">
        <f aca="false">SUM(H303:H304)</f>
        <v>0</v>
      </c>
      <c r="I302" s="85" t="n">
        <f aca="false">SUM(I303:I304)</f>
        <v>0</v>
      </c>
      <c r="J302" s="85" t="n">
        <f aca="false">H302+I302</f>
        <v>0</v>
      </c>
      <c r="K302" s="78"/>
      <c r="L302" s="85" t="n">
        <f aca="false">SUM(L303:L304)</f>
        <v>0</v>
      </c>
      <c r="M302" s="78"/>
      <c r="Y302" s="78" t="s">
        <v>67</v>
      </c>
      <c r="AI302" s="85" t="n">
        <f aca="false">SUM(Z303:Z304)</f>
        <v>0</v>
      </c>
      <c r="AJ302" s="85" t="n">
        <f aca="false">SUM(AA303:AA304)</f>
        <v>0</v>
      </c>
      <c r="AK302" s="85" t="n">
        <f aca="false">SUM(AB303:AB304)</f>
        <v>0</v>
      </c>
    </row>
    <row r="303" customFormat="false" ht="12.75" hidden="false" customHeight="false" outlineLevel="0" collapsed="false">
      <c r="A303" s="15" t="s">
        <v>813</v>
      </c>
      <c r="B303" s="15" t="s">
        <v>67</v>
      </c>
      <c r="C303" s="15" t="s">
        <v>814</v>
      </c>
      <c r="D303" s="15" t="s">
        <v>815</v>
      </c>
      <c r="E303" s="15" t="s">
        <v>296</v>
      </c>
      <c r="F303" s="61" t="n">
        <f aca="false">'Stavební rozpočet'!F238</f>
        <v>4</v>
      </c>
      <c r="G303" s="86" t="n">
        <f aca="false">'Stavební rozpočet'!G238</f>
        <v>0</v>
      </c>
      <c r="H303" s="61" t="n">
        <f aca="false">F303*AE303</f>
        <v>0</v>
      </c>
      <c r="I303" s="61" t="n">
        <f aca="false">J303-H303</f>
        <v>0</v>
      </c>
      <c r="J303" s="61" t="n">
        <f aca="false">F303*G303</f>
        <v>0</v>
      </c>
      <c r="K303" s="61" t="n">
        <f aca="false">'Stavební rozpočet'!K238</f>
        <v>0</v>
      </c>
      <c r="L303" s="61" t="n">
        <f aca="false">F303*K303</f>
        <v>0</v>
      </c>
      <c r="M303" s="87" t="s">
        <v>103</v>
      </c>
      <c r="P303" s="61" t="n">
        <f aca="false">IF(AG303="5",J303,0)</f>
        <v>0</v>
      </c>
      <c r="R303" s="61" t="n">
        <f aca="false">IF(AG303="1",H303,0)</f>
        <v>0</v>
      </c>
      <c r="S303" s="61" t="n">
        <f aca="false">IF(AG303="1",I303,0)</f>
        <v>0</v>
      </c>
      <c r="T303" s="61" t="n">
        <f aca="false">IF(AG303="7",H303,0)</f>
        <v>0</v>
      </c>
      <c r="U303" s="61" t="n">
        <f aca="false">IF(AG303="7",I303,0)</f>
        <v>0</v>
      </c>
      <c r="V303" s="61" t="n">
        <f aca="false">IF(AG303="2",H303,0)</f>
        <v>0</v>
      </c>
      <c r="W303" s="61" t="n">
        <f aca="false">IF(AG303="2",I303,0)</f>
        <v>0</v>
      </c>
      <c r="X303" s="61" t="n">
        <f aca="false">IF(AG303="0",J303,0)</f>
        <v>0</v>
      </c>
      <c r="Y303" s="78" t="s">
        <v>67</v>
      </c>
      <c r="Z303" s="61" t="n">
        <f aca="false">IF(AD303=0,J303,0)</f>
        <v>0</v>
      </c>
      <c r="AA303" s="61" t="n">
        <f aca="false">IF(AD303=15,J303,0)</f>
        <v>0</v>
      </c>
      <c r="AB303" s="61" t="n">
        <f aca="false">IF(AD303=21,J303,0)</f>
        <v>0</v>
      </c>
      <c r="AD303" s="61" t="n">
        <v>15</v>
      </c>
      <c r="AE303" s="61" t="n">
        <f aca="false">G303*0</f>
        <v>0</v>
      </c>
      <c r="AF303" s="61" t="n">
        <f aca="false">G303*(1-0)</f>
        <v>0</v>
      </c>
      <c r="AG303" s="87" t="s">
        <v>130</v>
      </c>
      <c r="AM303" s="61" t="n">
        <f aca="false">F303*AE303</f>
        <v>0</v>
      </c>
      <c r="AN303" s="61" t="n">
        <f aca="false">F303*AF303</f>
        <v>0</v>
      </c>
      <c r="AO303" s="87" t="s">
        <v>816</v>
      </c>
      <c r="AP303" s="87" t="s">
        <v>666</v>
      </c>
      <c r="AQ303" s="78" t="s">
        <v>106</v>
      </c>
      <c r="AS303" s="61" t="n">
        <f aca="false">AM303+AN303</f>
        <v>0</v>
      </c>
      <c r="AT303" s="61" t="n">
        <f aca="false">G303/(100-AU303)*100</f>
        <v>0</v>
      </c>
      <c r="AU303" s="61" t="n">
        <v>0</v>
      </c>
      <c r="AV303" s="61" t="n">
        <f aca="false">L303</f>
        <v>0</v>
      </c>
    </row>
    <row r="304" customFormat="false" ht="12.75" hidden="false" customHeight="false" outlineLevel="0" collapsed="false">
      <c r="A304" s="15" t="s">
        <v>817</v>
      </c>
      <c r="B304" s="15" t="s">
        <v>67</v>
      </c>
      <c r="C304" s="15" t="s">
        <v>818</v>
      </c>
      <c r="D304" s="15" t="s">
        <v>819</v>
      </c>
      <c r="E304" s="15" t="s">
        <v>296</v>
      </c>
      <c r="F304" s="61" t="n">
        <f aca="false">'Stavební rozpočet'!F239</f>
        <v>4</v>
      </c>
      <c r="G304" s="86" t="n">
        <f aca="false">'Stavební rozpočet'!G239</f>
        <v>0</v>
      </c>
      <c r="H304" s="61" t="n">
        <f aca="false">F304*AE304</f>
        <v>0</v>
      </c>
      <c r="I304" s="61" t="n">
        <f aca="false">J304-H304</f>
        <v>0</v>
      </c>
      <c r="J304" s="61" t="n">
        <f aca="false">F304*G304</f>
        <v>0</v>
      </c>
      <c r="K304" s="61" t="n">
        <f aca="false">'Stavební rozpočet'!K239</f>
        <v>0</v>
      </c>
      <c r="L304" s="61" t="n">
        <f aca="false">F304*K304</f>
        <v>0</v>
      </c>
      <c r="M304" s="87" t="s">
        <v>103</v>
      </c>
      <c r="P304" s="61" t="n">
        <f aca="false">IF(AG304="5",J304,0)</f>
        <v>0</v>
      </c>
      <c r="R304" s="61" t="n">
        <f aca="false">IF(AG304="1",H304,0)</f>
        <v>0</v>
      </c>
      <c r="S304" s="61" t="n">
        <f aca="false">IF(AG304="1",I304,0)</f>
        <v>0</v>
      </c>
      <c r="T304" s="61" t="n">
        <f aca="false">IF(AG304="7",H304,0)</f>
        <v>0</v>
      </c>
      <c r="U304" s="61" t="n">
        <f aca="false">IF(AG304="7",I304,0)</f>
        <v>0</v>
      </c>
      <c r="V304" s="61" t="n">
        <f aca="false">IF(AG304="2",H304,0)</f>
        <v>0</v>
      </c>
      <c r="W304" s="61" t="n">
        <f aca="false">IF(AG304="2",I304,0)</f>
        <v>0</v>
      </c>
      <c r="X304" s="61" t="n">
        <f aca="false">IF(AG304="0",J304,0)</f>
        <v>0</v>
      </c>
      <c r="Y304" s="78" t="s">
        <v>67</v>
      </c>
      <c r="Z304" s="61" t="n">
        <f aca="false">IF(AD304=0,J304,0)</f>
        <v>0</v>
      </c>
      <c r="AA304" s="61" t="n">
        <f aca="false">IF(AD304=15,J304,0)</f>
        <v>0</v>
      </c>
      <c r="AB304" s="61" t="n">
        <f aca="false">IF(AD304=21,J304,0)</f>
        <v>0</v>
      </c>
      <c r="AD304" s="61" t="n">
        <v>15</v>
      </c>
      <c r="AE304" s="61" t="n">
        <f aca="false">G304*0</f>
        <v>0</v>
      </c>
      <c r="AF304" s="61" t="n">
        <f aca="false">G304*(1-0)</f>
        <v>0</v>
      </c>
      <c r="AG304" s="87" t="s">
        <v>130</v>
      </c>
      <c r="AM304" s="61" t="n">
        <f aca="false">F304*AE304</f>
        <v>0</v>
      </c>
      <c r="AN304" s="61" t="n">
        <f aca="false">F304*AF304</f>
        <v>0</v>
      </c>
      <c r="AO304" s="87" t="s">
        <v>816</v>
      </c>
      <c r="AP304" s="87" t="s">
        <v>666</v>
      </c>
      <c r="AQ304" s="78" t="s">
        <v>106</v>
      </c>
      <c r="AS304" s="61" t="n">
        <f aca="false">AM304+AN304</f>
        <v>0</v>
      </c>
      <c r="AT304" s="61" t="n">
        <f aca="false">G304/(100-AU304)*100</f>
        <v>0</v>
      </c>
      <c r="AU304" s="61" t="n">
        <v>0</v>
      </c>
      <c r="AV304" s="61" t="n">
        <f aca="false">L304</f>
        <v>0</v>
      </c>
    </row>
    <row r="305" customFormat="false" ht="12.75" hidden="false" customHeight="false" outlineLevel="0" collapsed="false">
      <c r="A305" s="83"/>
      <c r="B305" s="84" t="s">
        <v>67</v>
      </c>
      <c r="C305" s="84" t="s">
        <v>820</v>
      </c>
      <c r="D305" s="84" t="s">
        <v>821</v>
      </c>
      <c r="E305" s="83" t="s">
        <v>60</v>
      </c>
      <c r="F305" s="83" t="s">
        <v>60</v>
      </c>
      <c r="G305" s="88" t="s">
        <v>60</v>
      </c>
      <c r="H305" s="85" t="n">
        <f aca="false">SUM(H306:H306)</f>
        <v>0</v>
      </c>
      <c r="I305" s="85" t="n">
        <f aca="false">SUM(I306:I306)</f>
        <v>0</v>
      </c>
      <c r="J305" s="85" t="n">
        <f aca="false">H305+I305</f>
        <v>0</v>
      </c>
      <c r="K305" s="78"/>
      <c r="L305" s="85" t="n">
        <f aca="false">SUM(L306:L306)</f>
        <v>0</v>
      </c>
      <c r="M305" s="78"/>
      <c r="Y305" s="78" t="s">
        <v>67</v>
      </c>
      <c r="AI305" s="85" t="n">
        <f aca="false">SUM(Z306:Z306)</f>
        <v>0</v>
      </c>
      <c r="AJ305" s="85" t="n">
        <f aca="false">SUM(AA306:AA306)</f>
        <v>0</v>
      </c>
      <c r="AK305" s="85" t="n">
        <f aca="false">SUM(AB306:AB306)</f>
        <v>0</v>
      </c>
    </row>
    <row r="306" customFormat="false" ht="12.75" hidden="false" customHeight="false" outlineLevel="0" collapsed="false">
      <c r="A306" s="15" t="s">
        <v>822</v>
      </c>
      <c r="B306" s="15" t="s">
        <v>67</v>
      </c>
      <c r="C306" s="15" t="s">
        <v>823</v>
      </c>
      <c r="D306" s="15" t="s">
        <v>824</v>
      </c>
      <c r="E306" s="15" t="s">
        <v>807</v>
      </c>
      <c r="F306" s="61" t="n">
        <f aca="false">'Stavební rozpočet'!F241</f>
        <v>1</v>
      </c>
      <c r="G306" s="86" t="n">
        <f aca="false">'Stavební rozpočet'!G241</f>
        <v>0</v>
      </c>
      <c r="H306" s="61" t="n">
        <f aca="false">F306*AE306</f>
        <v>0</v>
      </c>
      <c r="I306" s="61" t="n">
        <f aca="false">J306-H306</f>
        <v>0</v>
      </c>
      <c r="J306" s="61" t="n">
        <f aca="false">F306*G306</f>
        <v>0</v>
      </c>
      <c r="K306" s="61" t="n">
        <f aca="false">'Stavební rozpočet'!K241</f>
        <v>0</v>
      </c>
      <c r="L306" s="61" t="n">
        <f aca="false">F306*K306</f>
        <v>0</v>
      </c>
      <c r="M306" s="87" t="s">
        <v>103</v>
      </c>
      <c r="P306" s="61" t="n">
        <f aca="false">IF(AG306="5",J306,0)</f>
        <v>0</v>
      </c>
      <c r="R306" s="61" t="n">
        <f aca="false">IF(AG306="1",H306,0)</f>
        <v>0</v>
      </c>
      <c r="S306" s="61" t="n">
        <f aca="false">IF(AG306="1",I306,0)</f>
        <v>0</v>
      </c>
      <c r="T306" s="61" t="n">
        <f aca="false">IF(AG306="7",H306,0)</f>
        <v>0</v>
      </c>
      <c r="U306" s="61" t="n">
        <f aca="false">IF(AG306="7",I306,0)</f>
        <v>0</v>
      </c>
      <c r="V306" s="61" t="n">
        <f aca="false">IF(AG306="2",H306,0)</f>
        <v>0</v>
      </c>
      <c r="W306" s="61" t="n">
        <f aca="false">IF(AG306="2",I306,0)</f>
        <v>0</v>
      </c>
      <c r="X306" s="61" t="n">
        <f aca="false">IF(AG306="0",J306,0)</f>
        <v>0</v>
      </c>
      <c r="Y306" s="78" t="s">
        <v>67</v>
      </c>
      <c r="Z306" s="61" t="n">
        <f aca="false">IF(AD306=0,J306,0)</f>
        <v>0</v>
      </c>
      <c r="AA306" s="61" t="n">
        <f aca="false">IF(AD306=15,J306,0)</f>
        <v>0</v>
      </c>
      <c r="AB306" s="61" t="n">
        <f aca="false">IF(AD306=21,J306,0)</f>
        <v>0</v>
      </c>
      <c r="AD306" s="61" t="n">
        <v>15</v>
      </c>
      <c r="AE306" s="61" t="n">
        <f aca="false">G306*0</f>
        <v>0</v>
      </c>
      <c r="AF306" s="61" t="n">
        <f aca="false">G306*(1-0)</f>
        <v>0</v>
      </c>
      <c r="AG306" s="87" t="s">
        <v>130</v>
      </c>
      <c r="AM306" s="61" t="n">
        <f aca="false">F306*AE306</f>
        <v>0</v>
      </c>
      <c r="AN306" s="61" t="n">
        <f aca="false">F306*AF306</f>
        <v>0</v>
      </c>
      <c r="AO306" s="87" t="s">
        <v>825</v>
      </c>
      <c r="AP306" s="87" t="s">
        <v>666</v>
      </c>
      <c r="AQ306" s="78" t="s">
        <v>106</v>
      </c>
      <c r="AS306" s="61" t="n">
        <f aca="false">AM306+AN306</f>
        <v>0</v>
      </c>
      <c r="AT306" s="61" t="n">
        <f aca="false">G306/(100-AU306)*100</f>
        <v>0</v>
      </c>
      <c r="AU306" s="61" t="n">
        <v>0</v>
      </c>
      <c r="AV306" s="61" t="n">
        <f aca="false">L306</f>
        <v>0</v>
      </c>
    </row>
    <row r="307" customFormat="false" ht="12.75" hidden="false" customHeight="false" outlineLevel="0" collapsed="false">
      <c r="A307" s="83"/>
      <c r="B307" s="84" t="s">
        <v>67</v>
      </c>
      <c r="C307" s="84" t="s">
        <v>826</v>
      </c>
      <c r="D307" s="84" t="s">
        <v>827</v>
      </c>
      <c r="E307" s="83" t="s">
        <v>60</v>
      </c>
      <c r="F307" s="83" t="s">
        <v>60</v>
      </c>
      <c r="G307" s="88" t="s">
        <v>60</v>
      </c>
      <c r="H307" s="85" t="n">
        <f aca="false">SUM(H308:H313)</f>
        <v>0</v>
      </c>
      <c r="I307" s="85" t="n">
        <f aca="false">SUM(I308:I313)</f>
        <v>0</v>
      </c>
      <c r="J307" s="85" t="n">
        <f aca="false">H307+I307</f>
        <v>0</v>
      </c>
      <c r="K307" s="78"/>
      <c r="L307" s="85" t="n">
        <f aca="false">SUM(L308:L313)</f>
        <v>0</v>
      </c>
      <c r="M307" s="78"/>
      <c r="Y307" s="78" t="s">
        <v>67</v>
      </c>
      <c r="AI307" s="85" t="n">
        <f aca="false">SUM(Z308:Z313)</f>
        <v>0</v>
      </c>
      <c r="AJ307" s="85" t="n">
        <f aca="false">SUM(AA308:AA313)</f>
        <v>0</v>
      </c>
      <c r="AK307" s="85" t="n">
        <f aca="false">SUM(AB308:AB313)</f>
        <v>0</v>
      </c>
    </row>
    <row r="308" customFormat="false" ht="12.75" hidden="false" customHeight="false" outlineLevel="0" collapsed="false">
      <c r="A308" s="15" t="s">
        <v>828</v>
      </c>
      <c r="B308" s="15" t="s">
        <v>67</v>
      </c>
      <c r="C308" s="15" t="s">
        <v>829</v>
      </c>
      <c r="D308" s="15" t="s">
        <v>830</v>
      </c>
      <c r="E308" s="15" t="s">
        <v>807</v>
      </c>
      <c r="F308" s="61" t="n">
        <f aca="false">'Stavební rozpočet'!F243</f>
        <v>4</v>
      </c>
      <c r="G308" s="86" t="n">
        <f aca="false">'Stavební rozpočet'!G243</f>
        <v>0</v>
      </c>
      <c r="H308" s="61" t="n">
        <f aca="false">F308*AE308</f>
        <v>0</v>
      </c>
      <c r="I308" s="61" t="n">
        <f aca="false">J308-H308</f>
        <v>0</v>
      </c>
      <c r="J308" s="61" t="n">
        <f aca="false">F308*G308</f>
        <v>0</v>
      </c>
      <c r="K308" s="61" t="n">
        <f aca="false">'Stavební rozpočet'!K243</f>
        <v>0</v>
      </c>
      <c r="L308" s="61" t="n">
        <f aca="false">F308*K308</f>
        <v>0</v>
      </c>
      <c r="M308" s="87" t="s">
        <v>103</v>
      </c>
      <c r="P308" s="61" t="n">
        <f aca="false">IF(AG308="5",J308,0)</f>
        <v>0</v>
      </c>
      <c r="R308" s="61" t="n">
        <f aca="false">IF(AG308="1",H308,0)</f>
        <v>0</v>
      </c>
      <c r="S308" s="61" t="n">
        <f aca="false">IF(AG308="1",I308,0)</f>
        <v>0</v>
      </c>
      <c r="T308" s="61" t="n">
        <f aca="false">IF(AG308="7",H308,0)</f>
        <v>0</v>
      </c>
      <c r="U308" s="61" t="n">
        <f aca="false">IF(AG308="7",I308,0)</f>
        <v>0</v>
      </c>
      <c r="V308" s="61" t="n">
        <f aca="false">IF(AG308="2",H308,0)</f>
        <v>0</v>
      </c>
      <c r="W308" s="61" t="n">
        <f aca="false">IF(AG308="2",I308,0)</f>
        <v>0</v>
      </c>
      <c r="X308" s="61" t="n">
        <f aca="false">IF(AG308="0",J308,0)</f>
        <v>0</v>
      </c>
      <c r="Y308" s="78" t="s">
        <v>67</v>
      </c>
      <c r="Z308" s="61" t="n">
        <f aca="false">IF(AD308=0,J308,0)</f>
        <v>0</v>
      </c>
      <c r="AA308" s="61" t="n">
        <f aca="false">IF(AD308=15,J308,0)</f>
        <v>0</v>
      </c>
      <c r="AB308" s="61" t="n">
        <f aca="false">IF(AD308=21,J308,0)</f>
        <v>0</v>
      </c>
      <c r="AD308" s="61" t="n">
        <v>15</v>
      </c>
      <c r="AE308" s="61" t="n">
        <f aca="false">G308*0</f>
        <v>0</v>
      </c>
      <c r="AF308" s="61" t="n">
        <f aca="false">G308*(1-0)</f>
        <v>0</v>
      </c>
      <c r="AG308" s="87" t="s">
        <v>130</v>
      </c>
      <c r="AM308" s="61" t="n">
        <f aca="false">F308*AE308</f>
        <v>0</v>
      </c>
      <c r="AN308" s="61" t="n">
        <f aca="false">F308*AF308</f>
        <v>0</v>
      </c>
      <c r="AO308" s="87" t="s">
        <v>831</v>
      </c>
      <c r="AP308" s="87" t="s">
        <v>666</v>
      </c>
      <c r="AQ308" s="78" t="s">
        <v>106</v>
      </c>
      <c r="AS308" s="61" t="n">
        <f aca="false">AM308+AN308</f>
        <v>0</v>
      </c>
      <c r="AT308" s="61" t="n">
        <f aca="false">G308/(100-AU308)*100</f>
        <v>0</v>
      </c>
      <c r="AU308" s="61" t="n">
        <v>0</v>
      </c>
      <c r="AV308" s="61" t="n">
        <f aca="false">L308</f>
        <v>0</v>
      </c>
    </row>
    <row r="309" customFormat="false" ht="12.75" hidden="false" customHeight="false" outlineLevel="0" collapsed="false">
      <c r="A309" s="15" t="s">
        <v>832</v>
      </c>
      <c r="B309" s="15" t="s">
        <v>67</v>
      </c>
      <c r="C309" s="15" t="s">
        <v>833</v>
      </c>
      <c r="D309" s="15" t="s">
        <v>834</v>
      </c>
      <c r="E309" s="15" t="s">
        <v>381</v>
      </c>
      <c r="F309" s="61" t="n">
        <f aca="false">'Stavební rozpočet'!F244</f>
        <v>1</v>
      </c>
      <c r="G309" s="86" t="n">
        <f aca="false">'Stavební rozpočet'!G244</f>
        <v>0</v>
      </c>
      <c r="H309" s="61" t="n">
        <f aca="false">F309*AE309</f>
        <v>0</v>
      </c>
      <c r="I309" s="61" t="n">
        <f aca="false">J309-H309</f>
        <v>0</v>
      </c>
      <c r="J309" s="61" t="n">
        <f aca="false">F309*G309</f>
        <v>0</v>
      </c>
      <c r="K309" s="61" t="n">
        <f aca="false">'Stavební rozpočet'!K244</f>
        <v>0</v>
      </c>
      <c r="L309" s="61" t="n">
        <f aca="false">F309*K309</f>
        <v>0</v>
      </c>
      <c r="M309" s="87" t="s">
        <v>103</v>
      </c>
      <c r="P309" s="61" t="n">
        <f aca="false">IF(AG309="5",J309,0)</f>
        <v>0</v>
      </c>
      <c r="R309" s="61" t="n">
        <f aca="false">IF(AG309="1",H309,0)</f>
        <v>0</v>
      </c>
      <c r="S309" s="61" t="n">
        <f aca="false">IF(AG309="1",I309,0)</f>
        <v>0</v>
      </c>
      <c r="T309" s="61" t="n">
        <f aca="false">IF(AG309="7",H309,0)</f>
        <v>0</v>
      </c>
      <c r="U309" s="61" t="n">
        <f aca="false">IF(AG309="7",I309,0)</f>
        <v>0</v>
      </c>
      <c r="V309" s="61" t="n">
        <f aca="false">IF(AG309="2",H309,0)</f>
        <v>0</v>
      </c>
      <c r="W309" s="61" t="n">
        <f aca="false">IF(AG309="2",I309,0)</f>
        <v>0</v>
      </c>
      <c r="X309" s="61" t="n">
        <f aca="false">IF(AG309="0",J309,0)</f>
        <v>0</v>
      </c>
      <c r="Y309" s="78" t="s">
        <v>67</v>
      </c>
      <c r="Z309" s="61" t="n">
        <f aca="false">IF(AD309=0,J309,0)</f>
        <v>0</v>
      </c>
      <c r="AA309" s="61" t="n">
        <f aca="false">IF(AD309=15,J309,0)</f>
        <v>0</v>
      </c>
      <c r="AB309" s="61" t="n">
        <f aca="false">IF(AD309=21,J309,0)</f>
        <v>0</v>
      </c>
      <c r="AD309" s="61" t="n">
        <v>15</v>
      </c>
      <c r="AE309" s="61" t="n">
        <f aca="false">G309*0</f>
        <v>0</v>
      </c>
      <c r="AF309" s="61" t="n">
        <f aca="false">G309*(1-0)</f>
        <v>0</v>
      </c>
      <c r="AG309" s="87" t="s">
        <v>130</v>
      </c>
      <c r="AM309" s="61" t="n">
        <f aca="false">F309*AE309</f>
        <v>0</v>
      </c>
      <c r="AN309" s="61" t="n">
        <f aca="false">F309*AF309</f>
        <v>0</v>
      </c>
      <c r="AO309" s="87" t="s">
        <v>831</v>
      </c>
      <c r="AP309" s="87" t="s">
        <v>666</v>
      </c>
      <c r="AQ309" s="78" t="s">
        <v>106</v>
      </c>
      <c r="AS309" s="61" t="n">
        <f aca="false">AM309+AN309</f>
        <v>0</v>
      </c>
      <c r="AT309" s="61" t="n">
        <f aca="false">G309/(100-AU309)*100</f>
        <v>0</v>
      </c>
      <c r="AU309" s="61" t="n">
        <v>0</v>
      </c>
      <c r="AV309" s="61" t="n">
        <f aca="false">L309</f>
        <v>0</v>
      </c>
    </row>
    <row r="310" customFormat="false" ht="12.75" hidden="false" customHeight="false" outlineLevel="0" collapsed="false">
      <c r="A310" s="15" t="s">
        <v>835</v>
      </c>
      <c r="B310" s="15" t="s">
        <v>67</v>
      </c>
      <c r="C310" s="15" t="s">
        <v>836</v>
      </c>
      <c r="D310" s="15" t="s">
        <v>837</v>
      </c>
      <c r="E310" s="15" t="s">
        <v>381</v>
      </c>
      <c r="F310" s="61" t="n">
        <f aca="false">'Stavební rozpočet'!F245</f>
        <v>2</v>
      </c>
      <c r="G310" s="86" t="n">
        <f aca="false">'Stavební rozpočet'!G245</f>
        <v>0</v>
      </c>
      <c r="H310" s="61" t="n">
        <f aca="false">F310*AE310</f>
        <v>0</v>
      </c>
      <c r="I310" s="61" t="n">
        <f aca="false">J310-H310</f>
        <v>0</v>
      </c>
      <c r="J310" s="61" t="n">
        <f aca="false">F310*G310</f>
        <v>0</v>
      </c>
      <c r="K310" s="61" t="n">
        <f aca="false">'Stavební rozpočet'!K245</f>
        <v>0</v>
      </c>
      <c r="L310" s="61" t="n">
        <f aca="false">F310*K310</f>
        <v>0</v>
      </c>
      <c r="M310" s="87" t="s">
        <v>103</v>
      </c>
      <c r="P310" s="61" t="n">
        <f aca="false">IF(AG310="5",J310,0)</f>
        <v>0</v>
      </c>
      <c r="R310" s="61" t="n">
        <f aca="false">IF(AG310="1",H310,0)</f>
        <v>0</v>
      </c>
      <c r="S310" s="61" t="n">
        <f aca="false">IF(AG310="1",I310,0)</f>
        <v>0</v>
      </c>
      <c r="T310" s="61" t="n">
        <f aca="false">IF(AG310="7",H310,0)</f>
        <v>0</v>
      </c>
      <c r="U310" s="61" t="n">
        <f aca="false">IF(AG310="7",I310,0)</f>
        <v>0</v>
      </c>
      <c r="V310" s="61" t="n">
        <f aca="false">IF(AG310="2",H310,0)</f>
        <v>0</v>
      </c>
      <c r="W310" s="61" t="n">
        <f aca="false">IF(AG310="2",I310,0)</f>
        <v>0</v>
      </c>
      <c r="X310" s="61" t="n">
        <f aca="false">IF(AG310="0",J310,0)</f>
        <v>0</v>
      </c>
      <c r="Y310" s="78" t="s">
        <v>67</v>
      </c>
      <c r="Z310" s="61" t="n">
        <f aca="false">IF(AD310=0,J310,0)</f>
        <v>0</v>
      </c>
      <c r="AA310" s="61" t="n">
        <f aca="false">IF(AD310=15,J310,0)</f>
        <v>0</v>
      </c>
      <c r="AB310" s="61" t="n">
        <f aca="false">IF(AD310=21,J310,0)</f>
        <v>0</v>
      </c>
      <c r="AD310" s="61" t="n">
        <v>15</v>
      </c>
      <c r="AE310" s="61" t="n">
        <f aca="false">G310*0</f>
        <v>0</v>
      </c>
      <c r="AF310" s="61" t="n">
        <f aca="false">G310*(1-0)</f>
        <v>0</v>
      </c>
      <c r="AG310" s="87" t="s">
        <v>130</v>
      </c>
      <c r="AM310" s="61" t="n">
        <f aca="false">F310*AE310</f>
        <v>0</v>
      </c>
      <c r="AN310" s="61" t="n">
        <f aca="false">F310*AF310</f>
        <v>0</v>
      </c>
      <c r="AO310" s="87" t="s">
        <v>831</v>
      </c>
      <c r="AP310" s="87" t="s">
        <v>666</v>
      </c>
      <c r="AQ310" s="78" t="s">
        <v>106</v>
      </c>
      <c r="AS310" s="61" t="n">
        <f aca="false">AM310+AN310</f>
        <v>0</v>
      </c>
      <c r="AT310" s="61" t="n">
        <f aca="false">G310/(100-AU310)*100</f>
        <v>0</v>
      </c>
      <c r="AU310" s="61" t="n">
        <v>0</v>
      </c>
      <c r="AV310" s="61" t="n">
        <f aca="false">L310</f>
        <v>0</v>
      </c>
    </row>
    <row r="311" customFormat="false" ht="12.75" hidden="false" customHeight="false" outlineLevel="0" collapsed="false">
      <c r="A311" s="15" t="s">
        <v>838</v>
      </c>
      <c r="B311" s="15" t="s">
        <v>67</v>
      </c>
      <c r="C311" s="15" t="s">
        <v>839</v>
      </c>
      <c r="D311" s="15" t="s">
        <v>840</v>
      </c>
      <c r="E311" s="15" t="s">
        <v>381</v>
      </c>
      <c r="F311" s="61" t="n">
        <f aca="false">'Stavební rozpočet'!F246</f>
        <v>28</v>
      </c>
      <c r="G311" s="86" t="n">
        <f aca="false">'Stavební rozpočet'!G246</f>
        <v>0</v>
      </c>
      <c r="H311" s="61" t="n">
        <f aca="false">F311*AE311</f>
        <v>0</v>
      </c>
      <c r="I311" s="61" t="n">
        <f aca="false">J311-H311</f>
        <v>0</v>
      </c>
      <c r="J311" s="61" t="n">
        <f aca="false">F311*G311</f>
        <v>0</v>
      </c>
      <c r="K311" s="61" t="n">
        <f aca="false">'Stavební rozpočet'!K246</f>
        <v>0</v>
      </c>
      <c r="L311" s="61" t="n">
        <f aca="false">F311*K311</f>
        <v>0</v>
      </c>
      <c r="M311" s="87" t="s">
        <v>103</v>
      </c>
      <c r="P311" s="61" t="n">
        <f aca="false">IF(AG311="5",J311,0)</f>
        <v>0</v>
      </c>
      <c r="R311" s="61" t="n">
        <f aca="false">IF(AG311="1",H311,0)</f>
        <v>0</v>
      </c>
      <c r="S311" s="61" t="n">
        <f aca="false">IF(AG311="1",I311,0)</f>
        <v>0</v>
      </c>
      <c r="T311" s="61" t="n">
        <f aca="false">IF(AG311="7",H311,0)</f>
        <v>0</v>
      </c>
      <c r="U311" s="61" t="n">
        <f aca="false">IF(AG311="7",I311,0)</f>
        <v>0</v>
      </c>
      <c r="V311" s="61" t="n">
        <f aca="false">IF(AG311="2",H311,0)</f>
        <v>0</v>
      </c>
      <c r="W311" s="61" t="n">
        <f aca="false">IF(AG311="2",I311,0)</f>
        <v>0</v>
      </c>
      <c r="X311" s="61" t="n">
        <f aca="false">IF(AG311="0",J311,0)</f>
        <v>0</v>
      </c>
      <c r="Y311" s="78" t="s">
        <v>67</v>
      </c>
      <c r="Z311" s="61" t="n">
        <f aca="false">IF(AD311=0,J311,0)</f>
        <v>0</v>
      </c>
      <c r="AA311" s="61" t="n">
        <f aca="false">IF(AD311=15,J311,0)</f>
        <v>0</v>
      </c>
      <c r="AB311" s="61" t="n">
        <f aca="false">IF(AD311=21,J311,0)</f>
        <v>0</v>
      </c>
      <c r="AD311" s="61" t="n">
        <v>15</v>
      </c>
      <c r="AE311" s="61" t="n">
        <f aca="false">G311*0</f>
        <v>0</v>
      </c>
      <c r="AF311" s="61" t="n">
        <f aca="false">G311*(1-0)</f>
        <v>0</v>
      </c>
      <c r="AG311" s="87" t="s">
        <v>130</v>
      </c>
      <c r="AM311" s="61" t="n">
        <f aca="false">F311*AE311</f>
        <v>0</v>
      </c>
      <c r="AN311" s="61" t="n">
        <f aca="false">F311*AF311</f>
        <v>0</v>
      </c>
      <c r="AO311" s="87" t="s">
        <v>831</v>
      </c>
      <c r="AP311" s="87" t="s">
        <v>666</v>
      </c>
      <c r="AQ311" s="78" t="s">
        <v>106</v>
      </c>
      <c r="AS311" s="61" t="n">
        <f aca="false">AM311+AN311</f>
        <v>0</v>
      </c>
      <c r="AT311" s="61" t="n">
        <f aca="false">G311/(100-AU311)*100</f>
        <v>0</v>
      </c>
      <c r="AU311" s="61" t="n">
        <v>0</v>
      </c>
      <c r="AV311" s="61" t="n">
        <f aca="false">L311</f>
        <v>0</v>
      </c>
    </row>
    <row r="312" customFormat="false" ht="12.75" hidden="false" customHeight="false" outlineLevel="0" collapsed="false">
      <c r="A312" s="15" t="s">
        <v>841</v>
      </c>
      <c r="B312" s="15" t="s">
        <v>67</v>
      </c>
      <c r="C312" s="15" t="s">
        <v>842</v>
      </c>
      <c r="D312" s="15" t="s">
        <v>843</v>
      </c>
      <c r="E312" s="15" t="s">
        <v>807</v>
      </c>
      <c r="F312" s="61" t="n">
        <f aca="false">'Stavební rozpočet'!F247</f>
        <v>1</v>
      </c>
      <c r="G312" s="86" t="n">
        <f aca="false">'Stavební rozpočet'!G247</f>
        <v>0</v>
      </c>
      <c r="H312" s="61" t="n">
        <f aca="false">F312*AE312</f>
        <v>0</v>
      </c>
      <c r="I312" s="61" t="n">
        <f aca="false">J312-H312</f>
        <v>0</v>
      </c>
      <c r="J312" s="61" t="n">
        <f aca="false">F312*G312</f>
        <v>0</v>
      </c>
      <c r="K312" s="61" t="n">
        <f aca="false">'Stavební rozpočet'!K247</f>
        <v>0</v>
      </c>
      <c r="L312" s="61" t="n">
        <f aca="false">F312*K312</f>
        <v>0</v>
      </c>
      <c r="M312" s="87" t="s">
        <v>103</v>
      </c>
      <c r="P312" s="61" t="n">
        <f aca="false">IF(AG312="5",J312,0)</f>
        <v>0</v>
      </c>
      <c r="R312" s="61" t="n">
        <f aca="false">IF(AG312="1",H312,0)</f>
        <v>0</v>
      </c>
      <c r="S312" s="61" t="n">
        <f aca="false">IF(AG312="1",I312,0)</f>
        <v>0</v>
      </c>
      <c r="T312" s="61" t="n">
        <f aca="false">IF(AG312="7",H312,0)</f>
        <v>0</v>
      </c>
      <c r="U312" s="61" t="n">
        <f aca="false">IF(AG312="7",I312,0)</f>
        <v>0</v>
      </c>
      <c r="V312" s="61" t="n">
        <f aca="false">IF(AG312="2",H312,0)</f>
        <v>0</v>
      </c>
      <c r="W312" s="61" t="n">
        <f aca="false">IF(AG312="2",I312,0)</f>
        <v>0</v>
      </c>
      <c r="X312" s="61" t="n">
        <f aca="false">IF(AG312="0",J312,0)</f>
        <v>0</v>
      </c>
      <c r="Y312" s="78" t="s">
        <v>67</v>
      </c>
      <c r="Z312" s="61" t="n">
        <f aca="false">IF(AD312=0,J312,0)</f>
        <v>0</v>
      </c>
      <c r="AA312" s="61" t="n">
        <f aca="false">IF(AD312=15,J312,0)</f>
        <v>0</v>
      </c>
      <c r="AB312" s="61" t="n">
        <f aca="false">IF(AD312=21,J312,0)</f>
        <v>0</v>
      </c>
      <c r="AD312" s="61" t="n">
        <v>15</v>
      </c>
      <c r="AE312" s="61" t="n">
        <f aca="false">G312*0</f>
        <v>0</v>
      </c>
      <c r="AF312" s="61" t="n">
        <f aca="false">G312*(1-0)</f>
        <v>0</v>
      </c>
      <c r="AG312" s="87" t="s">
        <v>130</v>
      </c>
      <c r="AM312" s="61" t="n">
        <f aca="false">F312*AE312</f>
        <v>0</v>
      </c>
      <c r="AN312" s="61" t="n">
        <f aca="false">F312*AF312</f>
        <v>0</v>
      </c>
      <c r="AO312" s="87" t="s">
        <v>831</v>
      </c>
      <c r="AP312" s="87" t="s">
        <v>666</v>
      </c>
      <c r="AQ312" s="78" t="s">
        <v>106</v>
      </c>
      <c r="AS312" s="61" t="n">
        <f aca="false">AM312+AN312</f>
        <v>0</v>
      </c>
      <c r="AT312" s="61" t="n">
        <f aca="false">G312/(100-AU312)*100</f>
        <v>0</v>
      </c>
      <c r="AU312" s="61" t="n">
        <v>0</v>
      </c>
      <c r="AV312" s="61" t="n">
        <f aca="false">L312</f>
        <v>0</v>
      </c>
    </row>
    <row r="313" customFormat="false" ht="12.75" hidden="false" customHeight="false" outlineLevel="0" collapsed="false">
      <c r="A313" s="15" t="s">
        <v>844</v>
      </c>
      <c r="B313" s="15" t="s">
        <v>67</v>
      </c>
      <c r="C313" s="15" t="s">
        <v>845</v>
      </c>
      <c r="D313" s="15" t="s">
        <v>846</v>
      </c>
      <c r="E313" s="15" t="s">
        <v>381</v>
      </c>
      <c r="F313" s="61" t="n">
        <f aca="false">'Stavební rozpočet'!F248</f>
        <v>6</v>
      </c>
      <c r="G313" s="86" t="n">
        <f aca="false">'Stavební rozpočet'!G248</f>
        <v>0</v>
      </c>
      <c r="H313" s="61" t="n">
        <f aca="false">F313*AE313</f>
        <v>0</v>
      </c>
      <c r="I313" s="61" t="n">
        <f aca="false">J313-H313</f>
        <v>0</v>
      </c>
      <c r="J313" s="61" t="n">
        <f aca="false">F313*G313</f>
        <v>0</v>
      </c>
      <c r="K313" s="61" t="n">
        <f aca="false">'Stavební rozpočet'!K248</f>
        <v>0</v>
      </c>
      <c r="L313" s="61" t="n">
        <f aca="false">F313*K313</f>
        <v>0</v>
      </c>
      <c r="M313" s="87" t="s">
        <v>103</v>
      </c>
      <c r="P313" s="61" t="n">
        <f aca="false">IF(AG313="5",J313,0)</f>
        <v>0</v>
      </c>
      <c r="R313" s="61" t="n">
        <f aca="false">IF(AG313="1",H313,0)</f>
        <v>0</v>
      </c>
      <c r="S313" s="61" t="n">
        <f aca="false">IF(AG313="1",I313,0)</f>
        <v>0</v>
      </c>
      <c r="T313" s="61" t="n">
        <f aca="false">IF(AG313="7",H313,0)</f>
        <v>0</v>
      </c>
      <c r="U313" s="61" t="n">
        <f aca="false">IF(AG313="7",I313,0)</f>
        <v>0</v>
      </c>
      <c r="V313" s="61" t="n">
        <f aca="false">IF(AG313="2",H313,0)</f>
        <v>0</v>
      </c>
      <c r="W313" s="61" t="n">
        <f aca="false">IF(AG313="2",I313,0)</f>
        <v>0</v>
      </c>
      <c r="X313" s="61" t="n">
        <f aca="false">IF(AG313="0",J313,0)</f>
        <v>0</v>
      </c>
      <c r="Y313" s="78" t="s">
        <v>67</v>
      </c>
      <c r="Z313" s="61" t="n">
        <f aca="false">IF(AD313=0,J313,0)</f>
        <v>0</v>
      </c>
      <c r="AA313" s="61" t="n">
        <f aca="false">IF(AD313=15,J313,0)</f>
        <v>0</v>
      </c>
      <c r="AB313" s="61" t="n">
        <f aca="false">IF(AD313=21,J313,0)</f>
        <v>0</v>
      </c>
      <c r="AD313" s="61" t="n">
        <v>15</v>
      </c>
      <c r="AE313" s="61" t="n">
        <f aca="false">G313*0</f>
        <v>0</v>
      </c>
      <c r="AF313" s="61" t="n">
        <f aca="false">G313*(1-0)</f>
        <v>0</v>
      </c>
      <c r="AG313" s="87" t="s">
        <v>130</v>
      </c>
      <c r="AM313" s="61" t="n">
        <f aca="false">F313*AE313</f>
        <v>0</v>
      </c>
      <c r="AN313" s="61" t="n">
        <f aca="false">F313*AF313</f>
        <v>0</v>
      </c>
      <c r="AO313" s="87" t="s">
        <v>831</v>
      </c>
      <c r="AP313" s="87" t="s">
        <v>666</v>
      </c>
      <c r="AQ313" s="78" t="s">
        <v>106</v>
      </c>
      <c r="AS313" s="61" t="n">
        <f aca="false">AM313+AN313</f>
        <v>0</v>
      </c>
      <c r="AT313" s="61" t="n">
        <f aca="false">G313/(100-AU313)*100</f>
        <v>0</v>
      </c>
      <c r="AU313" s="61" t="n">
        <v>0</v>
      </c>
      <c r="AV313" s="61" t="n">
        <f aca="false">L313</f>
        <v>0</v>
      </c>
    </row>
    <row r="314" customFormat="false" ht="12.75" hidden="false" customHeight="false" outlineLevel="0" collapsed="false">
      <c r="A314" s="83"/>
      <c r="B314" s="84" t="s">
        <v>67</v>
      </c>
      <c r="C314" s="84" t="s">
        <v>847</v>
      </c>
      <c r="D314" s="84" t="s">
        <v>848</v>
      </c>
      <c r="E314" s="83" t="s">
        <v>60</v>
      </c>
      <c r="F314" s="83" t="s">
        <v>60</v>
      </c>
      <c r="G314" s="88" t="s">
        <v>60</v>
      </c>
      <c r="H314" s="85" t="n">
        <f aca="false">SUM(H315:H371)</f>
        <v>0</v>
      </c>
      <c r="I314" s="85" t="n">
        <f aca="false">SUM(I315:I371)</f>
        <v>0</v>
      </c>
      <c r="J314" s="85" t="n">
        <f aca="false">H314+I314</f>
        <v>0</v>
      </c>
      <c r="K314" s="78"/>
      <c r="L314" s="85" t="n">
        <f aca="false">SUM(L315:L371)</f>
        <v>0</v>
      </c>
      <c r="M314" s="78"/>
      <c r="Y314" s="78" t="s">
        <v>67</v>
      </c>
      <c r="AI314" s="85" t="n">
        <f aca="false">SUM(Z315:Z371)</f>
        <v>0</v>
      </c>
      <c r="AJ314" s="85" t="n">
        <f aca="false">SUM(AA315:AA371)</f>
        <v>0</v>
      </c>
      <c r="AK314" s="85" t="n">
        <f aca="false">SUM(AB315:AB371)</f>
        <v>0</v>
      </c>
    </row>
    <row r="315" customFormat="false" ht="12.75" hidden="false" customHeight="false" outlineLevel="0" collapsed="false">
      <c r="A315" s="15" t="s">
        <v>849</v>
      </c>
      <c r="B315" s="15" t="s">
        <v>67</v>
      </c>
      <c r="C315" s="15" t="s">
        <v>663</v>
      </c>
      <c r="D315" s="15" t="s">
        <v>664</v>
      </c>
      <c r="E315" s="15" t="s">
        <v>296</v>
      </c>
      <c r="F315" s="61" t="n">
        <f aca="false">'Stavební rozpočet'!F250</f>
        <v>1</v>
      </c>
      <c r="G315" s="86" t="n">
        <f aca="false">'Stavební rozpočet'!G250</f>
        <v>0</v>
      </c>
      <c r="H315" s="61" t="n">
        <f aca="false">F315*AE315</f>
        <v>0</v>
      </c>
      <c r="I315" s="61" t="n">
        <f aca="false">J315-H315</f>
        <v>0</v>
      </c>
      <c r="J315" s="61" t="n">
        <f aca="false">F315*G315</f>
        <v>0</v>
      </c>
      <c r="K315" s="61" t="n">
        <f aca="false">'Stavební rozpočet'!K250</f>
        <v>0</v>
      </c>
      <c r="L315" s="61" t="n">
        <f aca="false">F315*K315</f>
        <v>0</v>
      </c>
      <c r="M315" s="87" t="s">
        <v>103</v>
      </c>
      <c r="P315" s="61" t="n">
        <f aca="false">IF(AG315="5",J315,0)</f>
        <v>0</v>
      </c>
      <c r="R315" s="61" t="n">
        <f aca="false">IF(AG315="1",H315,0)</f>
        <v>0</v>
      </c>
      <c r="S315" s="61" t="n">
        <f aca="false">IF(AG315="1",I315,0)</f>
        <v>0</v>
      </c>
      <c r="T315" s="61" t="n">
        <f aca="false">IF(AG315="7",H315,0)</f>
        <v>0</v>
      </c>
      <c r="U315" s="61" t="n">
        <f aca="false">IF(AG315="7",I315,0)</f>
        <v>0</v>
      </c>
      <c r="V315" s="61" t="n">
        <f aca="false">IF(AG315="2",H315,0)</f>
        <v>0</v>
      </c>
      <c r="W315" s="61" t="n">
        <f aca="false">IF(AG315="2",I315,0)</f>
        <v>0</v>
      </c>
      <c r="X315" s="61" t="n">
        <f aca="false">IF(AG315="0",J315,0)</f>
        <v>0</v>
      </c>
      <c r="Y315" s="78" t="s">
        <v>67</v>
      </c>
      <c r="Z315" s="61" t="n">
        <f aca="false">IF(AD315=0,J315,0)</f>
        <v>0</v>
      </c>
      <c r="AA315" s="61" t="n">
        <f aca="false">IF(AD315=15,J315,0)</f>
        <v>0</v>
      </c>
      <c r="AB315" s="61" t="n">
        <f aca="false">IF(AD315=21,J315,0)</f>
        <v>0</v>
      </c>
      <c r="AD315" s="61" t="n">
        <v>15</v>
      </c>
      <c r="AE315" s="61" t="n">
        <f aca="false">G315*0</f>
        <v>0</v>
      </c>
      <c r="AF315" s="61" t="n">
        <f aca="false">G315*(1-0)</f>
        <v>0</v>
      </c>
      <c r="AG315" s="87" t="s">
        <v>130</v>
      </c>
      <c r="AM315" s="61" t="n">
        <f aca="false">F315*AE315</f>
        <v>0</v>
      </c>
      <c r="AN315" s="61" t="n">
        <f aca="false">F315*AF315</f>
        <v>0</v>
      </c>
      <c r="AO315" s="87" t="s">
        <v>850</v>
      </c>
      <c r="AP315" s="87" t="s">
        <v>666</v>
      </c>
      <c r="AQ315" s="78" t="s">
        <v>106</v>
      </c>
      <c r="AS315" s="61" t="n">
        <f aca="false">AM315+AN315</f>
        <v>0</v>
      </c>
      <c r="AT315" s="61" t="n">
        <f aca="false">G315/(100-AU315)*100</f>
        <v>0</v>
      </c>
      <c r="AU315" s="61" t="n">
        <v>0</v>
      </c>
      <c r="AV315" s="61" t="n">
        <f aca="false">L315</f>
        <v>0</v>
      </c>
    </row>
    <row r="316" customFormat="false" ht="12.75" hidden="false" customHeight="false" outlineLevel="0" collapsed="false">
      <c r="A316" s="15" t="s">
        <v>851</v>
      </c>
      <c r="B316" s="15" t="s">
        <v>67</v>
      </c>
      <c r="C316" s="15" t="s">
        <v>671</v>
      </c>
      <c r="D316" s="15" t="s">
        <v>672</v>
      </c>
      <c r="E316" s="15" t="s">
        <v>203</v>
      </c>
      <c r="F316" s="61" t="n">
        <f aca="false">'Stavební rozpočet'!F251</f>
        <v>12</v>
      </c>
      <c r="G316" s="86" t="n">
        <f aca="false">'Stavební rozpočet'!G251</f>
        <v>0</v>
      </c>
      <c r="H316" s="61" t="n">
        <f aca="false">F316*AE316</f>
        <v>0</v>
      </c>
      <c r="I316" s="61" t="n">
        <f aca="false">J316-H316</f>
        <v>0</v>
      </c>
      <c r="J316" s="61" t="n">
        <f aca="false">F316*G316</f>
        <v>0</v>
      </c>
      <c r="K316" s="61" t="n">
        <f aca="false">'Stavební rozpočet'!K251</f>
        <v>0</v>
      </c>
      <c r="L316" s="61" t="n">
        <f aca="false">F316*K316</f>
        <v>0</v>
      </c>
      <c r="M316" s="87" t="s">
        <v>103</v>
      </c>
      <c r="P316" s="61" t="n">
        <f aca="false">IF(AG316="5",J316,0)</f>
        <v>0</v>
      </c>
      <c r="R316" s="61" t="n">
        <f aca="false">IF(AG316="1",H316,0)</f>
        <v>0</v>
      </c>
      <c r="S316" s="61" t="n">
        <f aca="false">IF(AG316="1",I316,0)</f>
        <v>0</v>
      </c>
      <c r="T316" s="61" t="n">
        <f aca="false">IF(AG316="7",H316,0)</f>
        <v>0</v>
      </c>
      <c r="U316" s="61" t="n">
        <f aca="false">IF(AG316="7",I316,0)</f>
        <v>0</v>
      </c>
      <c r="V316" s="61" t="n">
        <f aca="false">IF(AG316="2",H316,0)</f>
        <v>0</v>
      </c>
      <c r="W316" s="61" t="n">
        <f aca="false">IF(AG316="2",I316,0)</f>
        <v>0</v>
      </c>
      <c r="X316" s="61" t="n">
        <f aca="false">IF(AG316="0",J316,0)</f>
        <v>0</v>
      </c>
      <c r="Y316" s="78" t="s">
        <v>67</v>
      </c>
      <c r="Z316" s="61" t="n">
        <f aca="false">IF(AD316=0,J316,0)</f>
        <v>0</v>
      </c>
      <c r="AA316" s="61" t="n">
        <f aca="false">IF(AD316=15,J316,0)</f>
        <v>0</v>
      </c>
      <c r="AB316" s="61" t="n">
        <f aca="false">IF(AD316=21,J316,0)</f>
        <v>0</v>
      </c>
      <c r="AD316" s="61" t="n">
        <v>15</v>
      </c>
      <c r="AE316" s="61" t="n">
        <f aca="false">G316*0</f>
        <v>0</v>
      </c>
      <c r="AF316" s="61" t="n">
        <f aca="false">G316*(1-0)</f>
        <v>0</v>
      </c>
      <c r="AG316" s="87" t="s">
        <v>130</v>
      </c>
      <c r="AM316" s="61" t="n">
        <f aca="false">F316*AE316</f>
        <v>0</v>
      </c>
      <c r="AN316" s="61" t="n">
        <f aca="false">F316*AF316</f>
        <v>0</v>
      </c>
      <c r="AO316" s="87" t="s">
        <v>850</v>
      </c>
      <c r="AP316" s="87" t="s">
        <v>666</v>
      </c>
      <c r="AQ316" s="78" t="s">
        <v>106</v>
      </c>
      <c r="AS316" s="61" t="n">
        <f aca="false">AM316+AN316</f>
        <v>0</v>
      </c>
      <c r="AT316" s="61" t="n">
        <f aca="false">G316/(100-AU316)*100</f>
        <v>0</v>
      </c>
      <c r="AU316" s="61" t="n">
        <v>0</v>
      </c>
      <c r="AV316" s="61" t="n">
        <f aca="false">L316</f>
        <v>0</v>
      </c>
    </row>
    <row r="317" customFormat="false" ht="12.75" hidden="false" customHeight="false" outlineLevel="0" collapsed="false">
      <c r="A317" s="15" t="s">
        <v>852</v>
      </c>
      <c r="B317" s="15" t="s">
        <v>67</v>
      </c>
      <c r="C317" s="15" t="s">
        <v>683</v>
      </c>
      <c r="D317" s="15" t="s">
        <v>684</v>
      </c>
      <c r="E317" s="15" t="s">
        <v>296</v>
      </c>
      <c r="F317" s="61" t="n">
        <f aca="false">'Stavební rozpočet'!F252</f>
        <v>1</v>
      </c>
      <c r="G317" s="86" t="n">
        <f aca="false">'Stavební rozpočet'!G252</f>
        <v>0</v>
      </c>
      <c r="H317" s="61" t="n">
        <f aca="false">F317*AE317</f>
        <v>0</v>
      </c>
      <c r="I317" s="61" t="n">
        <f aca="false">J317-H317</f>
        <v>0</v>
      </c>
      <c r="J317" s="61" t="n">
        <f aca="false">F317*G317</f>
        <v>0</v>
      </c>
      <c r="K317" s="61" t="n">
        <f aca="false">'Stavební rozpočet'!K252</f>
        <v>0</v>
      </c>
      <c r="L317" s="61" t="n">
        <f aca="false">F317*K317</f>
        <v>0</v>
      </c>
      <c r="M317" s="87" t="s">
        <v>103</v>
      </c>
      <c r="P317" s="61" t="n">
        <f aca="false">IF(AG317="5",J317,0)</f>
        <v>0</v>
      </c>
      <c r="R317" s="61" t="n">
        <f aca="false">IF(AG317="1",H317,0)</f>
        <v>0</v>
      </c>
      <c r="S317" s="61" t="n">
        <f aca="false">IF(AG317="1",I317,0)</f>
        <v>0</v>
      </c>
      <c r="T317" s="61" t="n">
        <f aca="false">IF(AG317="7",H317,0)</f>
        <v>0</v>
      </c>
      <c r="U317" s="61" t="n">
        <f aca="false">IF(AG317="7",I317,0)</f>
        <v>0</v>
      </c>
      <c r="V317" s="61" t="n">
        <f aca="false">IF(AG317="2",H317,0)</f>
        <v>0</v>
      </c>
      <c r="W317" s="61" t="n">
        <f aca="false">IF(AG317="2",I317,0)</f>
        <v>0</v>
      </c>
      <c r="X317" s="61" t="n">
        <f aca="false">IF(AG317="0",J317,0)</f>
        <v>0</v>
      </c>
      <c r="Y317" s="78" t="s">
        <v>67</v>
      </c>
      <c r="Z317" s="61" t="n">
        <f aca="false">IF(AD317=0,J317,0)</f>
        <v>0</v>
      </c>
      <c r="AA317" s="61" t="n">
        <f aca="false">IF(AD317=15,J317,0)</f>
        <v>0</v>
      </c>
      <c r="AB317" s="61" t="n">
        <f aca="false">IF(AD317=21,J317,0)</f>
        <v>0</v>
      </c>
      <c r="AD317" s="61" t="n">
        <v>15</v>
      </c>
      <c r="AE317" s="61" t="n">
        <f aca="false">G317*0</f>
        <v>0</v>
      </c>
      <c r="AF317" s="61" t="n">
        <f aca="false">G317*(1-0)</f>
        <v>0</v>
      </c>
      <c r="AG317" s="87" t="s">
        <v>130</v>
      </c>
      <c r="AM317" s="61" t="n">
        <f aca="false">F317*AE317</f>
        <v>0</v>
      </c>
      <c r="AN317" s="61" t="n">
        <f aca="false">F317*AF317</f>
        <v>0</v>
      </c>
      <c r="AO317" s="87" t="s">
        <v>850</v>
      </c>
      <c r="AP317" s="87" t="s">
        <v>666</v>
      </c>
      <c r="AQ317" s="78" t="s">
        <v>106</v>
      </c>
      <c r="AS317" s="61" t="n">
        <f aca="false">AM317+AN317</f>
        <v>0</v>
      </c>
      <c r="AT317" s="61" t="n">
        <f aca="false">G317/(100-AU317)*100</f>
        <v>0</v>
      </c>
      <c r="AU317" s="61" t="n">
        <v>0</v>
      </c>
      <c r="AV317" s="61" t="n">
        <f aca="false">L317</f>
        <v>0</v>
      </c>
    </row>
    <row r="318" customFormat="false" ht="12.75" hidden="false" customHeight="false" outlineLevel="0" collapsed="false">
      <c r="A318" s="15" t="s">
        <v>853</v>
      </c>
      <c r="B318" s="15" t="s">
        <v>67</v>
      </c>
      <c r="C318" s="15" t="s">
        <v>854</v>
      </c>
      <c r="D318" s="15" t="s">
        <v>855</v>
      </c>
      <c r="E318" s="15" t="s">
        <v>203</v>
      </c>
      <c r="F318" s="61" t="n">
        <f aca="false">'Stavební rozpočet'!F253</f>
        <v>6</v>
      </c>
      <c r="G318" s="86" t="n">
        <f aca="false">'Stavební rozpočet'!G253</f>
        <v>0</v>
      </c>
      <c r="H318" s="61" t="n">
        <f aca="false">F318*AE318</f>
        <v>0</v>
      </c>
      <c r="I318" s="61" t="n">
        <f aca="false">J318-H318</f>
        <v>0</v>
      </c>
      <c r="J318" s="61" t="n">
        <f aca="false">F318*G318</f>
        <v>0</v>
      </c>
      <c r="K318" s="61" t="n">
        <f aca="false">'Stavební rozpočet'!K253</f>
        <v>0</v>
      </c>
      <c r="L318" s="61" t="n">
        <f aca="false">F318*K318</f>
        <v>0</v>
      </c>
      <c r="M318" s="87" t="s">
        <v>103</v>
      </c>
      <c r="P318" s="61" t="n">
        <f aca="false">IF(AG318="5",J318,0)</f>
        <v>0</v>
      </c>
      <c r="R318" s="61" t="n">
        <f aca="false">IF(AG318="1",H318,0)</f>
        <v>0</v>
      </c>
      <c r="S318" s="61" t="n">
        <f aca="false">IF(AG318="1",I318,0)</f>
        <v>0</v>
      </c>
      <c r="T318" s="61" t="n">
        <f aca="false">IF(AG318="7",H318,0)</f>
        <v>0</v>
      </c>
      <c r="U318" s="61" t="n">
        <f aca="false">IF(AG318="7",I318,0)</f>
        <v>0</v>
      </c>
      <c r="V318" s="61" t="n">
        <f aca="false">IF(AG318="2",H318,0)</f>
        <v>0</v>
      </c>
      <c r="W318" s="61" t="n">
        <f aca="false">IF(AG318="2",I318,0)</f>
        <v>0</v>
      </c>
      <c r="X318" s="61" t="n">
        <f aca="false">IF(AG318="0",J318,0)</f>
        <v>0</v>
      </c>
      <c r="Y318" s="78" t="s">
        <v>67</v>
      </c>
      <c r="Z318" s="61" t="n">
        <f aca="false">IF(AD318=0,J318,0)</f>
        <v>0</v>
      </c>
      <c r="AA318" s="61" t="n">
        <f aca="false">IF(AD318=15,J318,0)</f>
        <v>0</v>
      </c>
      <c r="AB318" s="61" t="n">
        <f aca="false">IF(AD318=21,J318,0)</f>
        <v>0</v>
      </c>
      <c r="AD318" s="61" t="n">
        <v>15</v>
      </c>
      <c r="AE318" s="61" t="n">
        <f aca="false">G318*0</f>
        <v>0</v>
      </c>
      <c r="AF318" s="61" t="n">
        <f aca="false">G318*(1-0)</f>
        <v>0</v>
      </c>
      <c r="AG318" s="87" t="s">
        <v>130</v>
      </c>
      <c r="AM318" s="61" t="n">
        <f aca="false">F318*AE318</f>
        <v>0</v>
      </c>
      <c r="AN318" s="61" t="n">
        <f aca="false">F318*AF318</f>
        <v>0</v>
      </c>
      <c r="AO318" s="87" t="s">
        <v>850</v>
      </c>
      <c r="AP318" s="87" t="s">
        <v>666</v>
      </c>
      <c r="AQ318" s="78" t="s">
        <v>106</v>
      </c>
      <c r="AS318" s="61" t="n">
        <f aca="false">AM318+AN318</f>
        <v>0</v>
      </c>
      <c r="AT318" s="61" t="n">
        <f aca="false">G318/(100-AU318)*100</f>
        <v>0</v>
      </c>
      <c r="AU318" s="61" t="n">
        <v>0</v>
      </c>
      <c r="AV318" s="61" t="n">
        <f aca="false">L318</f>
        <v>0</v>
      </c>
    </row>
    <row r="319" customFormat="false" ht="12.75" hidden="false" customHeight="false" outlineLevel="0" collapsed="false">
      <c r="A319" s="15" t="s">
        <v>856</v>
      </c>
      <c r="B319" s="15" t="s">
        <v>67</v>
      </c>
      <c r="C319" s="15" t="s">
        <v>857</v>
      </c>
      <c r="D319" s="15" t="s">
        <v>858</v>
      </c>
      <c r="E319" s="15" t="s">
        <v>203</v>
      </c>
      <c r="F319" s="61" t="n">
        <f aca="false">'Stavební rozpočet'!F254</f>
        <v>6</v>
      </c>
      <c r="G319" s="86" t="n">
        <f aca="false">'Stavební rozpočet'!G254</f>
        <v>0</v>
      </c>
      <c r="H319" s="61" t="n">
        <f aca="false">F319*AE319</f>
        <v>0</v>
      </c>
      <c r="I319" s="61" t="n">
        <f aca="false">J319-H319</f>
        <v>0</v>
      </c>
      <c r="J319" s="61" t="n">
        <f aca="false">F319*G319</f>
        <v>0</v>
      </c>
      <c r="K319" s="61" t="n">
        <f aca="false">'Stavební rozpočet'!K254</f>
        <v>0</v>
      </c>
      <c r="L319" s="61" t="n">
        <f aca="false">F319*K319</f>
        <v>0</v>
      </c>
      <c r="M319" s="87" t="s">
        <v>103</v>
      </c>
      <c r="P319" s="61" t="n">
        <f aca="false">IF(AG319="5",J319,0)</f>
        <v>0</v>
      </c>
      <c r="R319" s="61" t="n">
        <f aca="false">IF(AG319="1",H319,0)</f>
        <v>0</v>
      </c>
      <c r="S319" s="61" t="n">
        <f aca="false">IF(AG319="1",I319,0)</f>
        <v>0</v>
      </c>
      <c r="T319" s="61" t="n">
        <f aca="false">IF(AG319="7",H319,0)</f>
        <v>0</v>
      </c>
      <c r="U319" s="61" t="n">
        <f aca="false">IF(AG319="7",I319,0)</f>
        <v>0</v>
      </c>
      <c r="V319" s="61" t="n">
        <f aca="false">IF(AG319="2",H319,0)</f>
        <v>0</v>
      </c>
      <c r="W319" s="61" t="n">
        <f aca="false">IF(AG319="2",I319,0)</f>
        <v>0</v>
      </c>
      <c r="X319" s="61" t="n">
        <f aca="false">IF(AG319="0",J319,0)</f>
        <v>0</v>
      </c>
      <c r="Y319" s="78" t="s">
        <v>67</v>
      </c>
      <c r="Z319" s="61" t="n">
        <f aca="false">IF(AD319=0,J319,0)</f>
        <v>0</v>
      </c>
      <c r="AA319" s="61" t="n">
        <f aca="false">IF(AD319=15,J319,0)</f>
        <v>0</v>
      </c>
      <c r="AB319" s="61" t="n">
        <f aca="false">IF(AD319=21,J319,0)</f>
        <v>0</v>
      </c>
      <c r="AD319" s="61" t="n">
        <v>15</v>
      </c>
      <c r="AE319" s="61" t="n">
        <f aca="false">G319*0</f>
        <v>0</v>
      </c>
      <c r="AF319" s="61" t="n">
        <f aca="false">G319*(1-0)</f>
        <v>0</v>
      </c>
      <c r="AG319" s="87" t="s">
        <v>130</v>
      </c>
      <c r="AM319" s="61" t="n">
        <f aca="false">F319*AE319</f>
        <v>0</v>
      </c>
      <c r="AN319" s="61" t="n">
        <f aca="false">F319*AF319</f>
        <v>0</v>
      </c>
      <c r="AO319" s="87" t="s">
        <v>850</v>
      </c>
      <c r="AP319" s="87" t="s">
        <v>666</v>
      </c>
      <c r="AQ319" s="78" t="s">
        <v>106</v>
      </c>
      <c r="AS319" s="61" t="n">
        <f aca="false">AM319+AN319</f>
        <v>0</v>
      </c>
      <c r="AT319" s="61" t="n">
        <f aca="false">G319/(100-AU319)*100</f>
        <v>0</v>
      </c>
      <c r="AU319" s="61" t="n">
        <v>0</v>
      </c>
      <c r="AV319" s="61" t="n">
        <f aca="false">L319</f>
        <v>0</v>
      </c>
    </row>
    <row r="320" customFormat="false" ht="12.75" hidden="false" customHeight="false" outlineLevel="0" collapsed="false">
      <c r="A320" s="15" t="s">
        <v>859</v>
      </c>
      <c r="B320" s="15" t="s">
        <v>67</v>
      </c>
      <c r="C320" s="15" t="s">
        <v>860</v>
      </c>
      <c r="D320" s="15" t="s">
        <v>861</v>
      </c>
      <c r="E320" s="15" t="s">
        <v>203</v>
      </c>
      <c r="F320" s="61" t="n">
        <f aca="false">'Stavební rozpočet'!F255</f>
        <v>4</v>
      </c>
      <c r="G320" s="86" t="n">
        <f aca="false">'Stavební rozpočet'!G255</f>
        <v>0</v>
      </c>
      <c r="H320" s="61" t="n">
        <f aca="false">F320*AE320</f>
        <v>0</v>
      </c>
      <c r="I320" s="61" t="n">
        <f aca="false">J320-H320</f>
        <v>0</v>
      </c>
      <c r="J320" s="61" t="n">
        <f aca="false">F320*G320</f>
        <v>0</v>
      </c>
      <c r="K320" s="61" t="n">
        <f aca="false">'Stavební rozpočet'!K255</f>
        <v>0</v>
      </c>
      <c r="L320" s="61" t="n">
        <f aca="false">F320*K320</f>
        <v>0</v>
      </c>
      <c r="M320" s="87" t="s">
        <v>103</v>
      </c>
      <c r="P320" s="61" t="n">
        <f aca="false">IF(AG320="5",J320,0)</f>
        <v>0</v>
      </c>
      <c r="R320" s="61" t="n">
        <f aca="false">IF(AG320="1",H320,0)</f>
        <v>0</v>
      </c>
      <c r="S320" s="61" t="n">
        <f aca="false">IF(AG320="1",I320,0)</f>
        <v>0</v>
      </c>
      <c r="T320" s="61" t="n">
        <f aca="false">IF(AG320="7",H320,0)</f>
        <v>0</v>
      </c>
      <c r="U320" s="61" t="n">
        <f aca="false">IF(AG320="7",I320,0)</f>
        <v>0</v>
      </c>
      <c r="V320" s="61" t="n">
        <f aca="false">IF(AG320="2",H320,0)</f>
        <v>0</v>
      </c>
      <c r="W320" s="61" t="n">
        <f aca="false">IF(AG320="2",I320,0)</f>
        <v>0</v>
      </c>
      <c r="X320" s="61" t="n">
        <f aca="false">IF(AG320="0",J320,0)</f>
        <v>0</v>
      </c>
      <c r="Y320" s="78" t="s">
        <v>67</v>
      </c>
      <c r="Z320" s="61" t="n">
        <f aca="false">IF(AD320=0,J320,0)</f>
        <v>0</v>
      </c>
      <c r="AA320" s="61" t="n">
        <f aca="false">IF(AD320=15,J320,0)</f>
        <v>0</v>
      </c>
      <c r="AB320" s="61" t="n">
        <f aca="false">IF(AD320=21,J320,0)</f>
        <v>0</v>
      </c>
      <c r="AD320" s="61" t="n">
        <v>15</v>
      </c>
      <c r="AE320" s="61" t="n">
        <f aca="false">G320*0</f>
        <v>0</v>
      </c>
      <c r="AF320" s="61" t="n">
        <f aca="false">G320*(1-0)</f>
        <v>0</v>
      </c>
      <c r="AG320" s="87" t="s">
        <v>130</v>
      </c>
      <c r="AM320" s="61" t="n">
        <f aca="false">F320*AE320</f>
        <v>0</v>
      </c>
      <c r="AN320" s="61" t="n">
        <f aca="false">F320*AF320</f>
        <v>0</v>
      </c>
      <c r="AO320" s="87" t="s">
        <v>850</v>
      </c>
      <c r="AP320" s="87" t="s">
        <v>666</v>
      </c>
      <c r="AQ320" s="78" t="s">
        <v>106</v>
      </c>
      <c r="AS320" s="61" t="n">
        <f aca="false">AM320+AN320</f>
        <v>0</v>
      </c>
      <c r="AT320" s="61" t="n">
        <f aca="false">G320/(100-AU320)*100</f>
        <v>0</v>
      </c>
      <c r="AU320" s="61" t="n">
        <v>0</v>
      </c>
      <c r="AV320" s="61" t="n">
        <f aca="false">L320</f>
        <v>0</v>
      </c>
    </row>
    <row r="321" customFormat="false" ht="12.75" hidden="false" customHeight="false" outlineLevel="0" collapsed="false">
      <c r="A321" s="15" t="s">
        <v>862</v>
      </c>
      <c r="B321" s="15" t="s">
        <v>67</v>
      </c>
      <c r="C321" s="15" t="s">
        <v>863</v>
      </c>
      <c r="D321" s="15" t="s">
        <v>864</v>
      </c>
      <c r="E321" s="15" t="s">
        <v>203</v>
      </c>
      <c r="F321" s="61" t="n">
        <f aca="false">'Stavební rozpočet'!F256</f>
        <v>4</v>
      </c>
      <c r="G321" s="86" t="n">
        <f aca="false">'Stavební rozpočet'!G256</f>
        <v>0</v>
      </c>
      <c r="H321" s="61" t="n">
        <f aca="false">F321*AE321</f>
        <v>0</v>
      </c>
      <c r="I321" s="61" t="n">
        <f aca="false">J321-H321</f>
        <v>0</v>
      </c>
      <c r="J321" s="61" t="n">
        <f aca="false">F321*G321</f>
        <v>0</v>
      </c>
      <c r="K321" s="61" t="n">
        <f aca="false">'Stavební rozpočet'!K256</f>
        <v>0</v>
      </c>
      <c r="L321" s="61" t="n">
        <f aca="false">F321*K321</f>
        <v>0</v>
      </c>
      <c r="M321" s="87" t="s">
        <v>103</v>
      </c>
      <c r="P321" s="61" t="n">
        <f aca="false">IF(AG321="5",J321,0)</f>
        <v>0</v>
      </c>
      <c r="R321" s="61" t="n">
        <f aca="false">IF(AG321="1",H321,0)</f>
        <v>0</v>
      </c>
      <c r="S321" s="61" t="n">
        <f aca="false">IF(AG321="1",I321,0)</f>
        <v>0</v>
      </c>
      <c r="T321" s="61" t="n">
        <f aca="false">IF(AG321="7",H321,0)</f>
        <v>0</v>
      </c>
      <c r="U321" s="61" t="n">
        <f aca="false">IF(AG321="7",I321,0)</f>
        <v>0</v>
      </c>
      <c r="V321" s="61" t="n">
        <f aca="false">IF(AG321="2",H321,0)</f>
        <v>0</v>
      </c>
      <c r="W321" s="61" t="n">
        <f aca="false">IF(AG321="2",I321,0)</f>
        <v>0</v>
      </c>
      <c r="X321" s="61" t="n">
        <f aca="false">IF(AG321="0",J321,0)</f>
        <v>0</v>
      </c>
      <c r="Y321" s="78" t="s">
        <v>67</v>
      </c>
      <c r="Z321" s="61" t="n">
        <f aca="false">IF(AD321=0,J321,0)</f>
        <v>0</v>
      </c>
      <c r="AA321" s="61" t="n">
        <f aca="false">IF(AD321=15,J321,0)</f>
        <v>0</v>
      </c>
      <c r="AB321" s="61" t="n">
        <f aca="false">IF(AD321=21,J321,0)</f>
        <v>0</v>
      </c>
      <c r="AD321" s="61" t="n">
        <v>15</v>
      </c>
      <c r="AE321" s="61" t="n">
        <f aca="false">G321*0</f>
        <v>0</v>
      </c>
      <c r="AF321" s="61" t="n">
        <f aca="false">G321*(1-0)</f>
        <v>0</v>
      </c>
      <c r="AG321" s="87" t="s">
        <v>130</v>
      </c>
      <c r="AM321" s="61" t="n">
        <f aca="false">F321*AE321</f>
        <v>0</v>
      </c>
      <c r="AN321" s="61" t="n">
        <f aca="false">F321*AF321</f>
        <v>0</v>
      </c>
      <c r="AO321" s="87" t="s">
        <v>850</v>
      </c>
      <c r="AP321" s="87" t="s">
        <v>666</v>
      </c>
      <c r="AQ321" s="78" t="s">
        <v>106</v>
      </c>
      <c r="AS321" s="61" t="n">
        <f aca="false">AM321+AN321</f>
        <v>0</v>
      </c>
      <c r="AT321" s="61" t="n">
        <f aca="false">G321/(100-AU321)*100</f>
        <v>0</v>
      </c>
      <c r="AU321" s="61" t="n">
        <v>0</v>
      </c>
      <c r="AV321" s="61" t="n">
        <f aca="false">L321</f>
        <v>0</v>
      </c>
    </row>
    <row r="322" customFormat="false" ht="12.75" hidden="false" customHeight="false" outlineLevel="0" collapsed="false">
      <c r="A322" s="15" t="s">
        <v>865</v>
      </c>
      <c r="B322" s="15" t="s">
        <v>67</v>
      </c>
      <c r="C322" s="15" t="s">
        <v>866</v>
      </c>
      <c r="D322" s="15" t="s">
        <v>867</v>
      </c>
      <c r="E322" s="15" t="s">
        <v>296</v>
      </c>
      <c r="F322" s="61" t="n">
        <f aca="false">'Stavební rozpočet'!F257</f>
        <v>1</v>
      </c>
      <c r="G322" s="86" t="n">
        <f aca="false">'Stavební rozpočet'!G257</f>
        <v>0</v>
      </c>
      <c r="H322" s="61" t="n">
        <f aca="false">F322*AE322</f>
        <v>0</v>
      </c>
      <c r="I322" s="61" t="n">
        <f aca="false">J322-H322</f>
        <v>0</v>
      </c>
      <c r="J322" s="61" t="n">
        <f aca="false">F322*G322</f>
        <v>0</v>
      </c>
      <c r="K322" s="61" t="n">
        <f aca="false">'Stavební rozpočet'!K257</f>
        <v>0</v>
      </c>
      <c r="L322" s="61" t="n">
        <f aca="false">F322*K322</f>
        <v>0</v>
      </c>
      <c r="M322" s="87" t="s">
        <v>103</v>
      </c>
      <c r="P322" s="61" t="n">
        <f aca="false">IF(AG322="5",J322,0)</f>
        <v>0</v>
      </c>
      <c r="R322" s="61" t="n">
        <f aca="false">IF(AG322="1",H322,0)</f>
        <v>0</v>
      </c>
      <c r="S322" s="61" t="n">
        <f aca="false">IF(AG322="1",I322,0)</f>
        <v>0</v>
      </c>
      <c r="T322" s="61" t="n">
        <f aca="false">IF(AG322="7",H322,0)</f>
        <v>0</v>
      </c>
      <c r="U322" s="61" t="n">
        <f aca="false">IF(AG322="7",I322,0)</f>
        <v>0</v>
      </c>
      <c r="V322" s="61" t="n">
        <f aca="false">IF(AG322="2",H322,0)</f>
        <v>0</v>
      </c>
      <c r="W322" s="61" t="n">
        <f aca="false">IF(AG322="2",I322,0)</f>
        <v>0</v>
      </c>
      <c r="X322" s="61" t="n">
        <f aca="false">IF(AG322="0",J322,0)</f>
        <v>0</v>
      </c>
      <c r="Y322" s="78" t="s">
        <v>67</v>
      </c>
      <c r="Z322" s="61" t="n">
        <f aca="false">IF(AD322=0,J322,0)</f>
        <v>0</v>
      </c>
      <c r="AA322" s="61" t="n">
        <f aca="false">IF(AD322=15,J322,0)</f>
        <v>0</v>
      </c>
      <c r="AB322" s="61" t="n">
        <f aca="false">IF(AD322=21,J322,0)</f>
        <v>0</v>
      </c>
      <c r="AD322" s="61" t="n">
        <v>15</v>
      </c>
      <c r="AE322" s="61" t="n">
        <f aca="false">G322*0</f>
        <v>0</v>
      </c>
      <c r="AF322" s="61" t="n">
        <f aca="false">G322*(1-0)</f>
        <v>0</v>
      </c>
      <c r="AG322" s="87" t="s">
        <v>130</v>
      </c>
      <c r="AM322" s="61" t="n">
        <f aca="false">F322*AE322</f>
        <v>0</v>
      </c>
      <c r="AN322" s="61" t="n">
        <f aca="false">F322*AF322</f>
        <v>0</v>
      </c>
      <c r="AO322" s="87" t="s">
        <v>850</v>
      </c>
      <c r="AP322" s="87" t="s">
        <v>666</v>
      </c>
      <c r="AQ322" s="78" t="s">
        <v>106</v>
      </c>
      <c r="AS322" s="61" t="n">
        <f aca="false">AM322+AN322</f>
        <v>0</v>
      </c>
      <c r="AT322" s="61" t="n">
        <f aca="false">G322/(100-AU322)*100</f>
        <v>0</v>
      </c>
      <c r="AU322" s="61" t="n">
        <v>0</v>
      </c>
      <c r="AV322" s="61" t="n">
        <f aca="false">L322</f>
        <v>0</v>
      </c>
    </row>
    <row r="323" customFormat="false" ht="12.75" hidden="false" customHeight="false" outlineLevel="0" collapsed="false">
      <c r="A323" s="15" t="s">
        <v>868</v>
      </c>
      <c r="B323" s="15" t="s">
        <v>67</v>
      </c>
      <c r="C323" s="15" t="s">
        <v>869</v>
      </c>
      <c r="D323" s="15" t="s">
        <v>870</v>
      </c>
      <c r="E323" s="15" t="s">
        <v>296</v>
      </c>
      <c r="F323" s="61" t="n">
        <f aca="false">'Stavební rozpočet'!F258</f>
        <v>1</v>
      </c>
      <c r="G323" s="86" t="n">
        <f aca="false">'Stavební rozpočet'!G258</f>
        <v>0</v>
      </c>
      <c r="H323" s="61" t="n">
        <f aca="false">F323*AE323</f>
        <v>0</v>
      </c>
      <c r="I323" s="61" t="n">
        <f aca="false">J323-H323</f>
        <v>0</v>
      </c>
      <c r="J323" s="61" t="n">
        <f aca="false">F323*G323</f>
        <v>0</v>
      </c>
      <c r="K323" s="61" t="n">
        <f aca="false">'Stavební rozpočet'!K258</f>
        <v>0</v>
      </c>
      <c r="L323" s="61" t="n">
        <f aca="false">F323*K323</f>
        <v>0</v>
      </c>
      <c r="M323" s="87" t="s">
        <v>103</v>
      </c>
      <c r="P323" s="61" t="n">
        <f aca="false">IF(AG323="5",J323,0)</f>
        <v>0</v>
      </c>
      <c r="R323" s="61" t="n">
        <f aca="false">IF(AG323="1",H323,0)</f>
        <v>0</v>
      </c>
      <c r="S323" s="61" t="n">
        <f aca="false">IF(AG323="1",I323,0)</f>
        <v>0</v>
      </c>
      <c r="T323" s="61" t="n">
        <f aca="false">IF(AG323="7",H323,0)</f>
        <v>0</v>
      </c>
      <c r="U323" s="61" t="n">
        <f aca="false">IF(AG323="7",I323,0)</f>
        <v>0</v>
      </c>
      <c r="V323" s="61" t="n">
        <f aca="false">IF(AG323="2",H323,0)</f>
        <v>0</v>
      </c>
      <c r="W323" s="61" t="n">
        <f aca="false">IF(AG323="2",I323,0)</f>
        <v>0</v>
      </c>
      <c r="X323" s="61" t="n">
        <f aca="false">IF(AG323="0",J323,0)</f>
        <v>0</v>
      </c>
      <c r="Y323" s="78" t="s">
        <v>67</v>
      </c>
      <c r="Z323" s="61" t="n">
        <f aca="false">IF(AD323=0,J323,0)</f>
        <v>0</v>
      </c>
      <c r="AA323" s="61" t="n">
        <f aca="false">IF(AD323=15,J323,0)</f>
        <v>0</v>
      </c>
      <c r="AB323" s="61" t="n">
        <f aca="false">IF(AD323=21,J323,0)</f>
        <v>0</v>
      </c>
      <c r="AD323" s="61" t="n">
        <v>15</v>
      </c>
      <c r="AE323" s="61" t="n">
        <f aca="false">G323*0</f>
        <v>0</v>
      </c>
      <c r="AF323" s="61" t="n">
        <f aca="false">G323*(1-0)</f>
        <v>0</v>
      </c>
      <c r="AG323" s="87" t="s">
        <v>130</v>
      </c>
      <c r="AM323" s="61" t="n">
        <f aca="false">F323*AE323</f>
        <v>0</v>
      </c>
      <c r="AN323" s="61" t="n">
        <f aca="false">F323*AF323</f>
        <v>0</v>
      </c>
      <c r="AO323" s="87" t="s">
        <v>850</v>
      </c>
      <c r="AP323" s="87" t="s">
        <v>666</v>
      </c>
      <c r="AQ323" s="78" t="s">
        <v>106</v>
      </c>
      <c r="AS323" s="61" t="n">
        <f aca="false">AM323+AN323</f>
        <v>0</v>
      </c>
      <c r="AT323" s="61" t="n">
        <f aca="false">G323/(100-AU323)*100</f>
        <v>0</v>
      </c>
      <c r="AU323" s="61" t="n">
        <v>0</v>
      </c>
      <c r="AV323" s="61" t="n">
        <f aca="false">L323</f>
        <v>0</v>
      </c>
    </row>
    <row r="324" customFormat="false" ht="12.75" hidden="false" customHeight="false" outlineLevel="0" collapsed="false">
      <c r="A324" s="15" t="s">
        <v>871</v>
      </c>
      <c r="B324" s="15" t="s">
        <v>67</v>
      </c>
      <c r="C324" s="15" t="s">
        <v>872</v>
      </c>
      <c r="D324" s="15" t="s">
        <v>873</v>
      </c>
      <c r="E324" s="15" t="s">
        <v>203</v>
      </c>
      <c r="F324" s="61" t="n">
        <f aca="false">'Stavební rozpočet'!F259</f>
        <v>830</v>
      </c>
      <c r="G324" s="86" t="n">
        <f aca="false">'Stavební rozpočet'!G259</f>
        <v>0</v>
      </c>
      <c r="H324" s="61" t="n">
        <f aca="false">F324*AE324</f>
        <v>0</v>
      </c>
      <c r="I324" s="61" t="n">
        <f aca="false">J324-H324</f>
        <v>0</v>
      </c>
      <c r="J324" s="61" t="n">
        <f aca="false">F324*G324</f>
        <v>0</v>
      </c>
      <c r="K324" s="61" t="n">
        <f aca="false">'Stavební rozpočet'!K259</f>
        <v>0</v>
      </c>
      <c r="L324" s="61" t="n">
        <f aca="false">F324*K324</f>
        <v>0</v>
      </c>
      <c r="M324" s="87" t="s">
        <v>103</v>
      </c>
      <c r="P324" s="61" t="n">
        <f aca="false">IF(AG324="5",J324,0)</f>
        <v>0</v>
      </c>
      <c r="R324" s="61" t="n">
        <f aca="false">IF(AG324="1",H324,0)</f>
        <v>0</v>
      </c>
      <c r="S324" s="61" t="n">
        <f aca="false">IF(AG324="1",I324,0)</f>
        <v>0</v>
      </c>
      <c r="T324" s="61" t="n">
        <f aca="false">IF(AG324="7",H324,0)</f>
        <v>0</v>
      </c>
      <c r="U324" s="61" t="n">
        <f aca="false">IF(AG324="7",I324,0)</f>
        <v>0</v>
      </c>
      <c r="V324" s="61" t="n">
        <f aca="false">IF(AG324="2",H324,0)</f>
        <v>0</v>
      </c>
      <c r="W324" s="61" t="n">
        <f aca="false">IF(AG324="2",I324,0)</f>
        <v>0</v>
      </c>
      <c r="X324" s="61" t="n">
        <f aca="false">IF(AG324="0",J324,0)</f>
        <v>0</v>
      </c>
      <c r="Y324" s="78" t="s">
        <v>67</v>
      </c>
      <c r="Z324" s="61" t="n">
        <f aca="false">IF(AD324=0,J324,0)</f>
        <v>0</v>
      </c>
      <c r="AA324" s="61" t="n">
        <f aca="false">IF(AD324=15,J324,0)</f>
        <v>0</v>
      </c>
      <c r="AB324" s="61" t="n">
        <f aca="false">IF(AD324=21,J324,0)</f>
        <v>0</v>
      </c>
      <c r="AD324" s="61" t="n">
        <v>15</v>
      </c>
      <c r="AE324" s="61" t="n">
        <f aca="false">G324*0</f>
        <v>0</v>
      </c>
      <c r="AF324" s="61" t="n">
        <f aca="false">G324*(1-0)</f>
        <v>0</v>
      </c>
      <c r="AG324" s="87" t="s">
        <v>130</v>
      </c>
      <c r="AM324" s="61" t="n">
        <f aca="false">F324*AE324</f>
        <v>0</v>
      </c>
      <c r="AN324" s="61" t="n">
        <f aca="false">F324*AF324</f>
        <v>0</v>
      </c>
      <c r="AO324" s="87" t="s">
        <v>850</v>
      </c>
      <c r="AP324" s="87" t="s">
        <v>666</v>
      </c>
      <c r="AQ324" s="78" t="s">
        <v>106</v>
      </c>
      <c r="AS324" s="61" t="n">
        <f aca="false">AM324+AN324</f>
        <v>0</v>
      </c>
      <c r="AT324" s="61" t="n">
        <f aca="false">G324/(100-AU324)*100</f>
        <v>0</v>
      </c>
      <c r="AU324" s="61" t="n">
        <v>0</v>
      </c>
      <c r="AV324" s="61" t="n">
        <f aca="false">L324</f>
        <v>0</v>
      </c>
    </row>
    <row r="325" customFormat="false" ht="12.75" hidden="false" customHeight="false" outlineLevel="0" collapsed="false">
      <c r="A325" s="15" t="s">
        <v>874</v>
      </c>
      <c r="B325" s="15" t="s">
        <v>67</v>
      </c>
      <c r="C325" s="15" t="s">
        <v>875</v>
      </c>
      <c r="D325" s="15" t="s">
        <v>876</v>
      </c>
      <c r="E325" s="15" t="s">
        <v>203</v>
      </c>
      <c r="F325" s="61" t="n">
        <f aca="false">'Stavební rozpočet'!F260</f>
        <v>830</v>
      </c>
      <c r="G325" s="86" t="n">
        <f aca="false">'Stavební rozpočet'!G260</f>
        <v>0</v>
      </c>
      <c r="H325" s="61" t="n">
        <f aca="false">F325*AE325</f>
        <v>0</v>
      </c>
      <c r="I325" s="61" t="n">
        <f aca="false">J325-H325</f>
        <v>0</v>
      </c>
      <c r="J325" s="61" t="n">
        <f aca="false">F325*G325</f>
        <v>0</v>
      </c>
      <c r="K325" s="61" t="n">
        <f aca="false">'Stavební rozpočet'!K260</f>
        <v>0</v>
      </c>
      <c r="L325" s="61" t="n">
        <f aca="false">F325*K325</f>
        <v>0</v>
      </c>
      <c r="M325" s="87" t="s">
        <v>103</v>
      </c>
      <c r="P325" s="61" t="n">
        <f aca="false">IF(AG325="5",J325,0)</f>
        <v>0</v>
      </c>
      <c r="R325" s="61" t="n">
        <f aca="false">IF(AG325="1",H325,0)</f>
        <v>0</v>
      </c>
      <c r="S325" s="61" t="n">
        <f aca="false">IF(AG325="1",I325,0)</f>
        <v>0</v>
      </c>
      <c r="T325" s="61" t="n">
        <f aca="false">IF(AG325="7",H325,0)</f>
        <v>0</v>
      </c>
      <c r="U325" s="61" t="n">
        <f aca="false">IF(AG325="7",I325,0)</f>
        <v>0</v>
      </c>
      <c r="V325" s="61" t="n">
        <f aca="false">IF(AG325="2",H325,0)</f>
        <v>0</v>
      </c>
      <c r="W325" s="61" t="n">
        <f aca="false">IF(AG325="2",I325,0)</f>
        <v>0</v>
      </c>
      <c r="X325" s="61" t="n">
        <f aca="false">IF(AG325="0",J325,0)</f>
        <v>0</v>
      </c>
      <c r="Y325" s="78" t="s">
        <v>67</v>
      </c>
      <c r="Z325" s="61" t="n">
        <f aca="false">IF(AD325=0,J325,0)</f>
        <v>0</v>
      </c>
      <c r="AA325" s="61" t="n">
        <f aca="false">IF(AD325=15,J325,0)</f>
        <v>0</v>
      </c>
      <c r="AB325" s="61" t="n">
        <f aca="false">IF(AD325=21,J325,0)</f>
        <v>0</v>
      </c>
      <c r="AD325" s="61" t="n">
        <v>15</v>
      </c>
      <c r="AE325" s="61" t="n">
        <f aca="false">G325*0</f>
        <v>0</v>
      </c>
      <c r="AF325" s="61" t="n">
        <f aca="false">G325*(1-0)</f>
        <v>0</v>
      </c>
      <c r="AG325" s="87" t="s">
        <v>130</v>
      </c>
      <c r="AM325" s="61" t="n">
        <f aca="false">F325*AE325</f>
        <v>0</v>
      </c>
      <c r="AN325" s="61" t="n">
        <f aca="false">F325*AF325</f>
        <v>0</v>
      </c>
      <c r="AO325" s="87" t="s">
        <v>850</v>
      </c>
      <c r="AP325" s="87" t="s">
        <v>666</v>
      </c>
      <c r="AQ325" s="78" t="s">
        <v>106</v>
      </c>
      <c r="AS325" s="61" t="n">
        <f aca="false">AM325+AN325</f>
        <v>0</v>
      </c>
      <c r="AT325" s="61" t="n">
        <f aca="false">G325/(100-AU325)*100</f>
        <v>0</v>
      </c>
      <c r="AU325" s="61" t="n">
        <v>0</v>
      </c>
      <c r="AV325" s="61" t="n">
        <f aca="false">L325</f>
        <v>0</v>
      </c>
    </row>
    <row r="326" customFormat="false" ht="12.75" hidden="false" customHeight="false" outlineLevel="0" collapsed="false">
      <c r="A326" s="15" t="s">
        <v>877</v>
      </c>
      <c r="B326" s="15" t="s">
        <v>67</v>
      </c>
      <c r="C326" s="15" t="s">
        <v>878</v>
      </c>
      <c r="D326" s="15" t="s">
        <v>879</v>
      </c>
      <c r="E326" s="15" t="s">
        <v>711</v>
      </c>
      <c r="F326" s="61" t="n">
        <f aca="false">'Stavební rozpočet'!F261</f>
        <v>12</v>
      </c>
      <c r="G326" s="86" t="n">
        <f aca="false">'Stavební rozpočet'!G261</f>
        <v>0</v>
      </c>
      <c r="H326" s="61" t="n">
        <f aca="false">F326*AE326</f>
        <v>0</v>
      </c>
      <c r="I326" s="61" t="n">
        <f aca="false">J326-H326</f>
        <v>0</v>
      </c>
      <c r="J326" s="61" t="n">
        <f aca="false">F326*G326</f>
        <v>0</v>
      </c>
      <c r="K326" s="61" t="n">
        <f aca="false">'Stavební rozpočet'!K261</f>
        <v>0</v>
      </c>
      <c r="L326" s="61" t="n">
        <f aca="false">F326*K326</f>
        <v>0</v>
      </c>
      <c r="M326" s="87" t="s">
        <v>103</v>
      </c>
      <c r="P326" s="61" t="n">
        <f aca="false">IF(AG326="5",J326,0)</f>
        <v>0</v>
      </c>
      <c r="R326" s="61" t="n">
        <f aca="false">IF(AG326="1",H326,0)</f>
        <v>0</v>
      </c>
      <c r="S326" s="61" t="n">
        <f aca="false">IF(AG326="1",I326,0)</f>
        <v>0</v>
      </c>
      <c r="T326" s="61" t="n">
        <f aca="false">IF(AG326="7",H326,0)</f>
        <v>0</v>
      </c>
      <c r="U326" s="61" t="n">
        <f aca="false">IF(AG326="7",I326,0)</f>
        <v>0</v>
      </c>
      <c r="V326" s="61" t="n">
        <f aca="false">IF(AG326="2",H326,0)</f>
        <v>0</v>
      </c>
      <c r="W326" s="61" t="n">
        <f aca="false">IF(AG326="2",I326,0)</f>
        <v>0</v>
      </c>
      <c r="X326" s="61" t="n">
        <f aca="false">IF(AG326="0",J326,0)</f>
        <v>0</v>
      </c>
      <c r="Y326" s="78" t="s">
        <v>67</v>
      </c>
      <c r="Z326" s="61" t="n">
        <f aca="false">IF(AD326=0,J326,0)</f>
        <v>0</v>
      </c>
      <c r="AA326" s="61" t="n">
        <f aca="false">IF(AD326=15,J326,0)</f>
        <v>0</v>
      </c>
      <c r="AB326" s="61" t="n">
        <f aca="false">IF(AD326=21,J326,0)</f>
        <v>0</v>
      </c>
      <c r="AD326" s="61" t="n">
        <v>15</v>
      </c>
      <c r="AE326" s="61" t="n">
        <f aca="false">G326*0</f>
        <v>0</v>
      </c>
      <c r="AF326" s="61" t="n">
        <f aca="false">G326*(1-0)</f>
        <v>0</v>
      </c>
      <c r="AG326" s="87" t="s">
        <v>130</v>
      </c>
      <c r="AM326" s="61" t="n">
        <f aca="false">F326*AE326</f>
        <v>0</v>
      </c>
      <c r="AN326" s="61" t="n">
        <f aca="false">F326*AF326</f>
        <v>0</v>
      </c>
      <c r="AO326" s="87" t="s">
        <v>850</v>
      </c>
      <c r="AP326" s="87" t="s">
        <v>666</v>
      </c>
      <c r="AQ326" s="78" t="s">
        <v>106</v>
      </c>
      <c r="AS326" s="61" t="n">
        <f aca="false">AM326+AN326</f>
        <v>0</v>
      </c>
      <c r="AT326" s="61" t="n">
        <f aca="false">G326/(100-AU326)*100</f>
        <v>0</v>
      </c>
      <c r="AU326" s="61" t="n">
        <v>0</v>
      </c>
      <c r="AV326" s="61" t="n">
        <f aca="false">L326</f>
        <v>0</v>
      </c>
    </row>
    <row r="327" customFormat="false" ht="12.75" hidden="false" customHeight="false" outlineLevel="0" collapsed="false">
      <c r="A327" s="15" t="s">
        <v>880</v>
      </c>
      <c r="B327" s="15" t="s">
        <v>67</v>
      </c>
      <c r="C327" s="15" t="s">
        <v>881</v>
      </c>
      <c r="D327" s="15" t="s">
        <v>882</v>
      </c>
      <c r="E327" s="15" t="s">
        <v>711</v>
      </c>
      <c r="F327" s="61" t="n">
        <f aca="false">'Stavební rozpočet'!F262</f>
        <v>12</v>
      </c>
      <c r="G327" s="86" t="n">
        <f aca="false">'Stavební rozpočet'!G262</f>
        <v>0</v>
      </c>
      <c r="H327" s="61" t="n">
        <f aca="false">F327*AE327</f>
        <v>0</v>
      </c>
      <c r="I327" s="61" t="n">
        <f aca="false">J327-H327</f>
        <v>0</v>
      </c>
      <c r="J327" s="61" t="n">
        <f aca="false">F327*G327</f>
        <v>0</v>
      </c>
      <c r="K327" s="61" t="n">
        <f aca="false">'Stavební rozpočet'!K262</f>
        <v>0</v>
      </c>
      <c r="L327" s="61" t="n">
        <f aca="false">F327*K327</f>
        <v>0</v>
      </c>
      <c r="M327" s="87" t="s">
        <v>103</v>
      </c>
      <c r="P327" s="61" t="n">
        <f aca="false">IF(AG327="5",J327,0)</f>
        <v>0</v>
      </c>
      <c r="R327" s="61" t="n">
        <f aca="false">IF(AG327="1",H327,0)</f>
        <v>0</v>
      </c>
      <c r="S327" s="61" t="n">
        <f aca="false">IF(AG327="1",I327,0)</f>
        <v>0</v>
      </c>
      <c r="T327" s="61" t="n">
        <f aca="false">IF(AG327="7",H327,0)</f>
        <v>0</v>
      </c>
      <c r="U327" s="61" t="n">
        <f aca="false">IF(AG327="7",I327,0)</f>
        <v>0</v>
      </c>
      <c r="V327" s="61" t="n">
        <f aca="false">IF(AG327="2",H327,0)</f>
        <v>0</v>
      </c>
      <c r="W327" s="61" t="n">
        <f aca="false">IF(AG327="2",I327,0)</f>
        <v>0</v>
      </c>
      <c r="X327" s="61" t="n">
        <f aca="false">IF(AG327="0",J327,0)</f>
        <v>0</v>
      </c>
      <c r="Y327" s="78" t="s">
        <v>67</v>
      </c>
      <c r="Z327" s="61" t="n">
        <f aca="false">IF(AD327=0,J327,0)</f>
        <v>0</v>
      </c>
      <c r="AA327" s="61" t="n">
        <f aca="false">IF(AD327=15,J327,0)</f>
        <v>0</v>
      </c>
      <c r="AB327" s="61" t="n">
        <f aca="false">IF(AD327=21,J327,0)</f>
        <v>0</v>
      </c>
      <c r="AD327" s="61" t="n">
        <v>15</v>
      </c>
      <c r="AE327" s="61" t="n">
        <f aca="false">G327*0</f>
        <v>0</v>
      </c>
      <c r="AF327" s="61" t="n">
        <f aca="false">G327*(1-0)</f>
        <v>0</v>
      </c>
      <c r="AG327" s="87" t="s">
        <v>130</v>
      </c>
      <c r="AM327" s="61" t="n">
        <f aca="false">F327*AE327</f>
        <v>0</v>
      </c>
      <c r="AN327" s="61" t="n">
        <f aca="false">F327*AF327</f>
        <v>0</v>
      </c>
      <c r="AO327" s="87" t="s">
        <v>850</v>
      </c>
      <c r="AP327" s="87" t="s">
        <v>666</v>
      </c>
      <c r="AQ327" s="78" t="s">
        <v>106</v>
      </c>
      <c r="AS327" s="61" t="n">
        <f aca="false">AM327+AN327</f>
        <v>0</v>
      </c>
      <c r="AT327" s="61" t="n">
        <f aca="false">G327/(100-AU327)*100</f>
        <v>0</v>
      </c>
      <c r="AU327" s="61" t="n">
        <v>0</v>
      </c>
      <c r="AV327" s="61" t="n">
        <f aca="false">L327</f>
        <v>0</v>
      </c>
    </row>
    <row r="328" customFormat="false" ht="12.75" hidden="false" customHeight="false" outlineLevel="0" collapsed="false">
      <c r="A328" s="15" t="s">
        <v>883</v>
      </c>
      <c r="B328" s="15" t="s">
        <v>67</v>
      </c>
      <c r="C328" s="15" t="s">
        <v>884</v>
      </c>
      <c r="D328" s="15" t="s">
        <v>885</v>
      </c>
      <c r="E328" s="15" t="s">
        <v>711</v>
      </c>
      <c r="F328" s="61" t="n">
        <f aca="false">'Stavební rozpočet'!F263</f>
        <v>6</v>
      </c>
      <c r="G328" s="86" t="n">
        <f aca="false">'Stavební rozpočet'!G263</f>
        <v>0</v>
      </c>
      <c r="H328" s="61" t="n">
        <f aca="false">F328*AE328</f>
        <v>0</v>
      </c>
      <c r="I328" s="61" t="n">
        <f aca="false">J328-H328</f>
        <v>0</v>
      </c>
      <c r="J328" s="61" t="n">
        <f aca="false">F328*G328</f>
        <v>0</v>
      </c>
      <c r="K328" s="61" t="n">
        <f aca="false">'Stavební rozpočet'!K263</f>
        <v>0</v>
      </c>
      <c r="L328" s="61" t="n">
        <f aca="false">F328*K328</f>
        <v>0</v>
      </c>
      <c r="M328" s="87" t="s">
        <v>103</v>
      </c>
      <c r="P328" s="61" t="n">
        <f aca="false">IF(AG328="5",J328,0)</f>
        <v>0</v>
      </c>
      <c r="R328" s="61" t="n">
        <f aca="false">IF(AG328="1",H328,0)</f>
        <v>0</v>
      </c>
      <c r="S328" s="61" t="n">
        <f aca="false">IF(AG328="1",I328,0)</f>
        <v>0</v>
      </c>
      <c r="T328" s="61" t="n">
        <f aca="false">IF(AG328="7",H328,0)</f>
        <v>0</v>
      </c>
      <c r="U328" s="61" t="n">
        <f aca="false">IF(AG328="7",I328,0)</f>
        <v>0</v>
      </c>
      <c r="V328" s="61" t="n">
        <f aca="false">IF(AG328="2",H328,0)</f>
        <v>0</v>
      </c>
      <c r="W328" s="61" t="n">
        <f aca="false">IF(AG328="2",I328,0)</f>
        <v>0</v>
      </c>
      <c r="X328" s="61" t="n">
        <f aca="false">IF(AG328="0",J328,0)</f>
        <v>0</v>
      </c>
      <c r="Y328" s="78" t="s">
        <v>67</v>
      </c>
      <c r="Z328" s="61" t="n">
        <f aca="false">IF(AD328=0,J328,0)</f>
        <v>0</v>
      </c>
      <c r="AA328" s="61" t="n">
        <f aca="false">IF(AD328=15,J328,0)</f>
        <v>0</v>
      </c>
      <c r="AB328" s="61" t="n">
        <f aca="false">IF(AD328=21,J328,0)</f>
        <v>0</v>
      </c>
      <c r="AD328" s="61" t="n">
        <v>15</v>
      </c>
      <c r="AE328" s="61" t="n">
        <f aca="false">G328*0</f>
        <v>0</v>
      </c>
      <c r="AF328" s="61" t="n">
        <f aca="false">G328*(1-0)</f>
        <v>0</v>
      </c>
      <c r="AG328" s="87" t="s">
        <v>130</v>
      </c>
      <c r="AM328" s="61" t="n">
        <f aca="false">F328*AE328</f>
        <v>0</v>
      </c>
      <c r="AN328" s="61" t="n">
        <f aca="false">F328*AF328</f>
        <v>0</v>
      </c>
      <c r="AO328" s="87" t="s">
        <v>850</v>
      </c>
      <c r="AP328" s="87" t="s">
        <v>666</v>
      </c>
      <c r="AQ328" s="78" t="s">
        <v>106</v>
      </c>
      <c r="AS328" s="61" t="n">
        <f aca="false">AM328+AN328</f>
        <v>0</v>
      </c>
      <c r="AT328" s="61" t="n">
        <f aca="false">G328/(100-AU328)*100</f>
        <v>0</v>
      </c>
      <c r="AU328" s="61" t="n">
        <v>0</v>
      </c>
      <c r="AV328" s="61" t="n">
        <f aca="false">L328</f>
        <v>0</v>
      </c>
    </row>
    <row r="329" customFormat="false" ht="12.75" hidden="false" customHeight="false" outlineLevel="0" collapsed="false">
      <c r="A329" s="15" t="s">
        <v>886</v>
      </c>
      <c r="B329" s="15" t="s">
        <v>67</v>
      </c>
      <c r="C329" s="15" t="s">
        <v>887</v>
      </c>
      <c r="D329" s="15" t="s">
        <v>888</v>
      </c>
      <c r="E329" s="15" t="s">
        <v>711</v>
      </c>
      <c r="F329" s="61" t="n">
        <f aca="false">'Stavební rozpočet'!F264</f>
        <v>6</v>
      </c>
      <c r="G329" s="86" t="n">
        <f aca="false">'Stavební rozpočet'!G264</f>
        <v>0</v>
      </c>
      <c r="H329" s="61" t="n">
        <f aca="false">F329*AE329</f>
        <v>0</v>
      </c>
      <c r="I329" s="61" t="n">
        <f aca="false">J329-H329</f>
        <v>0</v>
      </c>
      <c r="J329" s="61" t="n">
        <f aca="false">F329*G329</f>
        <v>0</v>
      </c>
      <c r="K329" s="61" t="n">
        <f aca="false">'Stavební rozpočet'!K264</f>
        <v>0</v>
      </c>
      <c r="L329" s="61" t="n">
        <f aca="false">F329*K329</f>
        <v>0</v>
      </c>
      <c r="M329" s="87" t="s">
        <v>103</v>
      </c>
      <c r="P329" s="61" t="n">
        <f aca="false">IF(AG329="5",J329,0)</f>
        <v>0</v>
      </c>
      <c r="R329" s="61" t="n">
        <f aca="false">IF(AG329="1",H329,0)</f>
        <v>0</v>
      </c>
      <c r="S329" s="61" t="n">
        <f aca="false">IF(AG329="1",I329,0)</f>
        <v>0</v>
      </c>
      <c r="T329" s="61" t="n">
        <f aca="false">IF(AG329="7",H329,0)</f>
        <v>0</v>
      </c>
      <c r="U329" s="61" t="n">
        <f aca="false">IF(AG329="7",I329,0)</f>
        <v>0</v>
      </c>
      <c r="V329" s="61" t="n">
        <f aca="false">IF(AG329="2",H329,0)</f>
        <v>0</v>
      </c>
      <c r="W329" s="61" t="n">
        <f aca="false">IF(AG329="2",I329,0)</f>
        <v>0</v>
      </c>
      <c r="X329" s="61" t="n">
        <f aca="false">IF(AG329="0",J329,0)</f>
        <v>0</v>
      </c>
      <c r="Y329" s="78" t="s">
        <v>67</v>
      </c>
      <c r="Z329" s="61" t="n">
        <f aca="false">IF(AD329=0,J329,0)</f>
        <v>0</v>
      </c>
      <c r="AA329" s="61" t="n">
        <f aca="false">IF(AD329=15,J329,0)</f>
        <v>0</v>
      </c>
      <c r="AB329" s="61" t="n">
        <f aca="false">IF(AD329=21,J329,0)</f>
        <v>0</v>
      </c>
      <c r="AD329" s="61" t="n">
        <v>15</v>
      </c>
      <c r="AE329" s="61" t="n">
        <f aca="false">G329*0</f>
        <v>0</v>
      </c>
      <c r="AF329" s="61" t="n">
        <f aca="false">G329*(1-0)</f>
        <v>0</v>
      </c>
      <c r="AG329" s="87" t="s">
        <v>130</v>
      </c>
      <c r="AM329" s="61" t="n">
        <f aca="false">F329*AE329</f>
        <v>0</v>
      </c>
      <c r="AN329" s="61" t="n">
        <f aca="false">F329*AF329</f>
        <v>0</v>
      </c>
      <c r="AO329" s="87" t="s">
        <v>850</v>
      </c>
      <c r="AP329" s="87" t="s">
        <v>666</v>
      </c>
      <c r="AQ329" s="78" t="s">
        <v>106</v>
      </c>
      <c r="AS329" s="61" t="n">
        <f aca="false">AM329+AN329</f>
        <v>0</v>
      </c>
      <c r="AT329" s="61" t="n">
        <f aca="false">G329/(100-AU329)*100</f>
        <v>0</v>
      </c>
      <c r="AU329" s="61" t="n">
        <v>0</v>
      </c>
      <c r="AV329" s="61" t="n">
        <f aca="false">L329</f>
        <v>0</v>
      </c>
    </row>
    <row r="330" customFormat="false" ht="12.75" hidden="false" customHeight="false" outlineLevel="0" collapsed="false">
      <c r="A330" s="15" t="s">
        <v>889</v>
      </c>
      <c r="B330" s="15" t="s">
        <v>67</v>
      </c>
      <c r="C330" s="15" t="s">
        <v>890</v>
      </c>
      <c r="D330" s="15" t="s">
        <v>891</v>
      </c>
      <c r="E330" s="15" t="s">
        <v>711</v>
      </c>
      <c r="F330" s="61" t="n">
        <f aca="false">'Stavební rozpočet'!F265</f>
        <v>36</v>
      </c>
      <c r="G330" s="86" t="n">
        <f aca="false">'Stavební rozpočet'!G265</f>
        <v>0</v>
      </c>
      <c r="H330" s="61" t="n">
        <f aca="false">F330*AE330</f>
        <v>0</v>
      </c>
      <c r="I330" s="61" t="n">
        <f aca="false">J330-H330</f>
        <v>0</v>
      </c>
      <c r="J330" s="61" t="n">
        <f aca="false">F330*G330</f>
        <v>0</v>
      </c>
      <c r="K330" s="61" t="n">
        <f aca="false">'Stavební rozpočet'!K265</f>
        <v>0</v>
      </c>
      <c r="L330" s="61" t="n">
        <f aca="false">F330*K330</f>
        <v>0</v>
      </c>
      <c r="M330" s="87" t="s">
        <v>103</v>
      </c>
      <c r="P330" s="61" t="n">
        <f aca="false">IF(AG330="5",J330,0)</f>
        <v>0</v>
      </c>
      <c r="R330" s="61" t="n">
        <f aca="false">IF(AG330="1",H330,0)</f>
        <v>0</v>
      </c>
      <c r="S330" s="61" t="n">
        <f aca="false">IF(AG330="1",I330,0)</f>
        <v>0</v>
      </c>
      <c r="T330" s="61" t="n">
        <f aca="false">IF(AG330="7",H330,0)</f>
        <v>0</v>
      </c>
      <c r="U330" s="61" t="n">
        <f aca="false">IF(AG330="7",I330,0)</f>
        <v>0</v>
      </c>
      <c r="V330" s="61" t="n">
        <f aca="false">IF(AG330="2",H330,0)</f>
        <v>0</v>
      </c>
      <c r="W330" s="61" t="n">
        <f aca="false">IF(AG330="2",I330,0)</f>
        <v>0</v>
      </c>
      <c r="X330" s="61" t="n">
        <f aca="false">IF(AG330="0",J330,0)</f>
        <v>0</v>
      </c>
      <c r="Y330" s="78" t="s">
        <v>67</v>
      </c>
      <c r="Z330" s="61" t="n">
        <f aca="false">IF(AD330=0,J330,0)</f>
        <v>0</v>
      </c>
      <c r="AA330" s="61" t="n">
        <f aca="false">IF(AD330=15,J330,0)</f>
        <v>0</v>
      </c>
      <c r="AB330" s="61" t="n">
        <f aca="false">IF(AD330=21,J330,0)</f>
        <v>0</v>
      </c>
      <c r="AD330" s="61" t="n">
        <v>15</v>
      </c>
      <c r="AE330" s="61" t="n">
        <f aca="false">G330*0</f>
        <v>0</v>
      </c>
      <c r="AF330" s="61" t="n">
        <f aca="false">G330*(1-0)</f>
        <v>0</v>
      </c>
      <c r="AG330" s="87" t="s">
        <v>130</v>
      </c>
      <c r="AM330" s="61" t="n">
        <f aca="false">F330*AE330</f>
        <v>0</v>
      </c>
      <c r="AN330" s="61" t="n">
        <f aca="false">F330*AF330</f>
        <v>0</v>
      </c>
      <c r="AO330" s="87" t="s">
        <v>850</v>
      </c>
      <c r="AP330" s="87" t="s">
        <v>666</v>
      </c>
      <c r="AQ330" s="78" t="s">
        <v>106</v>
      </c>
      <c r="AS330" s="61" t="n">
        <f aca="false">AM330+AN330</f>
        <v>0</v>
      </c>
      <c r="AT330" s="61" t="n">
        <f aca="false">G330/(100-AU330)*100</f>
        <v>0</v>
      </c>
      <c r="AU330" s="61" t="n">
        <v>0</v>
      </c>
      <c r="AV330" s="61" t="n">
        <f aca="false">L330</f>
        <v>0</v>
      </c>
    </row>
    <row r="331" customFormat="false" ht="12.75" hidden="false" customHeight="false" outlineLevel="0" collapsed="false">
      <c r="A331" s="15" t="s">
        <v>892</v>
      </c>
      <c r="B331" s="15" t="s">
        <v>67</v>
      </c>
      <c r="C331" s="15" t="s">
        <v>893</v>
      </c>
      <c r="D331" s="15" t="s">
        <v>894</v>
      </c>
      <c r="E331" s="15" t="s">
        <v>711</v>
      </c>
      <c r="F331" s="61" t="n">
        <f aca="false">'Stavební rozpočet'!F266</f>
        <v>36</v>
      </c>
      <c r="G331" s="86" t="n">
        <f aca="false">'Stavební rozpočet'!G266</f>
        <v>0</v>
      </c>
      <c r="H331" s="61" t="n">
        <f aca="false">F331*AE331</f>
        <v>0</v>
      </c>
      <c r="I331" s="61" t="n">
        <f aca="false">J331-H331</f>
        <v>0</v>
      </c>
      <c r="J331" s="61" t="n">
        <f aca="false">F331*G331</f>
        <v>0</v>
      </c>
      <c r="K331" s="61" t="n">
        <f aca="false">'Stavební rozpočet'!K266</f>
        <v>0</v>
      </c>
      <c r="L331" s="61" t="n">
        <f aca="false">F331*K331</f>
        <v>0</v>
      </c>
      <c r="M331" s="87" t="s">
        <v>103</v>
      </c>
      <c r="P331" s="61" t="n">
        <f aca="false">IF(AG331="5",J331,0)</f>
        <v>0</v>
      </c>
      <c r="R331" s="61" t="n">
        <f aca="false">IF(AG331="1",H331,0)</f>
        <v>0</v>
      </c>
      <c r="S331" s="61" t="n">
        <f aca="false">IF(AG331="1",I331,0)</f>
        <v>0</v>
      </c>
      <c r="T331" s="61" t="n">
        <f aca="false">IF(AG331="7",H331,0)</f>
        <v>0</v>
      </c>
      <c r="U331" s="61" t="n">
        <f aca="false">IF(AG331="7",I331,0)</f>
        <v>0</v>
      </c>
      <c r="V331" s="61" t="n">
        <f aca="false">IF(AG331="2",H331,0)</f>
        <v>0</v>
      </c>
      <c r="W331" s="61" t="n">
        <f aca="false">IF(AG331="2",I331,0)</f>
        <v>0</v>
      </c>
      <c r="X331" s="61" t="n">
        <f aca="false">IF(AG331="0",J331,0)</f>
        <v>0</v>
      </c>
      <c r="Y331" s="78" t="s">
        <v>67</v>
      </c>
      <c r="Z331" s="61" t="n">
        <f aca="false">IF(AD331=0,J331,0)</f>
        <v>0</v>
      </c>
      <c r="AA331" s="61" t="n">
        <f aca="false">IF(AD331=15,J331,0)</f>
        <v>0</v>
      </c>
      <c r="AB331" s="61" t="n">
        <f aca="false">IF(AD331=21,J331,0)</f>
        <v>0</v>
      </c>
      <c r="AD331" s="61" t="n">
        <v>15</v>
      </c>
      <c r="AE331" s="61" t="n">
        <f aca="false">G331*0</f>
        <v>0</v>
      </c>
      <c r="AF331" s="61" t="n">
        <f aca="false">G331*(1-0)</f>
        <v>0</v>
      </c>
      <c r="AG331" s="87" t="s">
        <v>130</v>
      </c>
      <c r="AM331" s="61" t="n">
        <f aca="false">F331*AE331</f>
        <v>0</v>
      </c>
      <c r="AN331" s="61" t="n">
        <f aca="false">F331*AF331</f>
        <v>0</v>
      </c>
      <c r="AO331" s="87" t="s">
        <v>850</v>
      </c>
      <c r="AP331" s="87" t="s">
        <v>666</v>
      </c>
      <c r="AQ331" s="78" t="s">
        <v>106</v>
      </c>
      <c r="AS331" s="61" t="n">
        <f aca="false">AM331+AN331</f>
        <v>0</v>
      </c>
      <c r="AT331" s="61" t="n">
        <f aca="false">G331/(100-AU331)*100</f>
        <v>0</v>
      </c>
      <c r="AU331" s="61" t="n">
        <v>0</v>
      </c>
      <c r="AV331" s="61" t="n">
        <f aca="false">L331</f>
        <v>0</v>
      </c>
    </row>
    <row r="332" customFormat="false" ht="12.75" hidden="false" customHeight="false" outlineLevel="0" collapsed="false">
      <c r="A332" s="15" t="s">
        <v>895</v>
      </c>
      <c r="B332" s="15" t="s">
        <v>67</v>
      </c>
      <c r="C332" s="15" t="s">
        <v>878</v>
      </c>
      <c r="D332" s="15" t="s">
        <v>896</v>
      </c>
      <c r="E332" s="15" t="s">
        <v>711</v>
      </c>
      <c r="F332" s="61" t="n">
        <f aca="false">'Stavební rozpočet'!F267</f>
        <v>106</v>
      </c>
      <c r="G332" s="86" t="n">
        <f aca="false">'Stavební rozpočet'!G267</f>
        <v>0</v>
      </c>
      <c r="H332" s="61" t="n">
        <f aca="false">F332*AE332</f>
        <v>0</v>
      </c>
      <c r="I332" s="61" t="n">
        <f aca="false">J332-H332</f>
        <v>0</v>
      </c>
      <c r="J332" s="61" t="n">
        <f aca="false">F332*G332</f>
        <v>0</v>
      </c>
      <c r="K332" s="61" t="n">
        <f aca="false">'Stavební rozpočet'!K267</f>
        <v>0</v>
      </c>
      <c r="L332" s="61" t="n">
        <f aca="false">F332*K332</f>
        <v>0</v>
      </c>
      <c r="M332" s="87" t="s">
        <v>103</v>
      </c>
      <c r="P332" s="61" t="n">
        <f aca="false">IF(AG332="5",J332,0)</f>
        <v>0</v>
      </c>
      <c r="R332" s="61" t="n">
        <f aca="false">IF(AG332="1",H332,0)</f>
        <v>0</v>
      </c>
      <c r="S332" s="61" t="n">
        <f aca="false">IF(AG332="1",I332,0)</f>
        <v>0</v>
      </c>
      <c r="T332" s="61" t="n">
        <f aca="false">IF(AG332="7",H332,0)</f>
        <v>0</v>
      </c>
      <c r="U332" s="61" t="n">
        <f aca="false">IF(AG332="7",I332,0)</f>
        <v>0</v>
      </c>
      <c r="V332" s="61" t="n">
        <f aca="false">IF(AG332="2",H332,0)</f>
        <v>0</v>
      </c>
      <c r="W332" s="61" t="n">
        <f aca="false">IF(AG332="2",I332,0)</f>
        <v>0</v>
      </c>
      <c r="X332" s="61" t="n">
        <f aca="false">IF(AG332="0",J332,0)</f>
        <v>0</v>
      </c>
      <c r="Y332" s="78" t="s">
        <v>67</v>
      </c>
      <c r="Z332" s="61" t="n">
        <f aca="false">IF(AD332=0,J332,0)</f>
        <v>0</v>
      </c>
      <c r="AA332" s="61" t="n">
        <f aca="false">IF(AD332=15,J332,0)</f>
        <v>0</v>
      </c>
      <c r="AB332" s="61" t="n">
        <f aca="false">IF(AD332=21,J332,0)</f>
        <v>0</v>
      </c>
      <c r="AD332" s="61" t="n">
        <v>15</v>
      </c>
      <c r="AE332" s="61" t="n">
        <f aca="false">G332*0</f>
        <v>0</v>
      </c>
      <c r="AF332" s="61" t="n">
        <f aca="false">G332*(1-0)</f>
        <v>0</v>
      </c>
      <c r="AG332" s="87" t="s">
        <v>130</v>
      </c>
      <c r="AM332" s="61" t="n">
        <f aca="false">F332*AE332</f>
        <v>0</v>
      </c>
      <c r="AN332" s="61" t="n">
        <f aca="false">F332*AF332</f>
        <v>0</v>
      </c>
      <c r="AO332" s="87" t="s">
        <v>850</v>
      </c>
      <c r="AP332" s="87" t="s">
        <v>666</v>
      </c>
      <c r="AQ332" s="78" t="s">
        <v>106</v>
      </c>
      <c r="AS332" s="61" t="n">
        <f aca="false">AM332+AN332</f>
        <v>0</v>
      </c>
      <c r="AT332" s="61" t="n">
        <f aca="false">G332/(100-AU332)*100</f>
        <v>0</v>
      </c>
      <c r="AU332" s="61" t="n">
        <v>0</v>
      </c>
      <c r="AV332" s="61" t="n">
        <f aca="false">L332</f>
        <v>0</v>
      </c>
    </row>
    <row r="333" customFormat="false" ht="12.75" hidden="false" customHeight="false" outlineLevel="0" collapsed="false">
      <c r="A333" s="15" t="s">
        <v>897</v>
      </c>
      <c r="B333" s="15" t="s">
        <v>67</v>
      </c>
      <c r="C333" s="15" t="s">
        <v>898</v>
      </c>
      <c r="D333" s="15" t="s">
        <v>899</v>
      </c>
      <c r="E333" s="15" t="s">
        <v>711</v>
      </c>
      <c r="F333" s="61" t="n">
        <f aca="false">'Stavební rozpočet'!F268</f>
        <v>106</v>
      </c>
      <c r="G333" s="86" t="n">
        <f aca="false">'Stavební rozpočet'!G268</f>
        <v>0</v>
      </c>
      <c r="H333" s="61" t="n">
        <f aca="false">F333*AE333</f>
        <v>0</v>
      </c>
      <c r="I333" s="61" t="n">
        <f aca="false">J333-H333</f>
        <v>0</v>
      </c>
      <c r="J333" s="61" t="n">
        <f aca="false">F333*G333</f>
        <v>0</v>
      </c>
      <c r="K333" s="61" t="n">
        <f aca="false">'Stavební rozpočet'!K268</f>
        <v>0</v>
      </c>
      <c r="L333" s="61" t="n">
        <f aca="false">F333*K333</f>
        <v>0</v>
      </c>
      <c r="M333" s="87" t="s">
        <v>103</v>
      </c>
      <c r="P333" s="61" t="n">
        <f aca="false">IF(AG333="5",J333,0)</f>
        <v>0</v>
      </c>
      <c r="R333" s="61" t="n">
        <f aca="false">IF(AG333="1",H333,0)</f>
        <v>0</v>
      </c>
      <c r="S333" s="61" t="n">
        <f aca="false">IF(AG333="1",I333,0)</f>
        <v>0</v>
      </c>
      <c r="T333" s="61" t="n">
        <f aca="false">IF(AG333="7",H333,0)</f>
        <v>0</v>
      </c>
      <c r="U333" s="61" t="n">
        <f aca="false">IF(AG333="7",I333,0)</f>
        <v>0</v>
      </c>
      <c r="V333" s="61" t="n">
        <f aca="false">IF(AG333="2",H333,0)</f>
        <v>0</v>
      </c>
      <c r="W333" s="61" t="n">
        <f aca="false">IF(AG333="2",I333,0)</f>
        <v>0</v>
      </c>
      <c r="X333" s="61" t="n">
        <f aca="false">IF(AG333="0",J333,0)</f>
        <v>0</v>
      </c>
      <c r="Y333" s="78" t="s">
        <v>67</v>
      </c>
      <c r="Z333" s="61" t="n">
        <f aca="false">IF(AD333=0,J333,0)</f>
        <v>0</v>
      </c>
      <c r="AA333" s="61" t="n">
        <f aca="false">IF(AD333=15,J333,0)</f>
        <v>0</v>
      </c>
      <c r="AB333" s="61" t="n">
        <f aca="false">IF(AD333=21,J333,0)</f>
        <v>0</v>
      </c>
      <c r="AD333" s="61" t="n">
        <v>15</v>
      </c>
      <c r="AE333" s="61" t="n">
        <f aca="false">G333*0</f>
        <v>0</v>
      </c>
      <c r="AF333" s="61" t="n">
        <f aca="false">G333*(1-0)</f>
        <v>0</v>
      </c>
      <c r="AG333" s="87" t="s">
        <v>130</v>
      </c>
      <c r="AM333" s="61" t="n">
        <f aca="false">F333*AE333</f>
        <v>0</v>
      </c>
      <c r="AN333" s="61" t="n">
        <f aca="false">F333*AF333</f>
        <v>0</v>
      </c>
      <c r="AO333" s="87" t="s">
        <v>850</v>
      </c>
      <c r="AP333" s="87" t="s">
        <v>666</v>
      </c>
      <c r="AQ333" s="78" t="s">
        <v>106</v>
      </c>
      <c r="AS333" s="61" t="n">
        <f aca="false">AM333+AN333</f>
        <v>0</v>
      </c>
      <c r="AT333" s="61" t="n">
        <f aca="false">G333/(100-AU333)*100</f>
        <v>0</v>
      </c>
      <c r="AU333" s="61" t="n">
        <v>0</v>
      </c>
      <c r="AV333" s="61" t="n">
        <f aca="false">L333</f>
        <v>0</v>
      </c>
    </row>
    <row r="334" customFormat="false" ht="12.75" hidden="false" customHeight="false" outlineLevel="0" collapsed="false">
      <c r="A334" s="15" t="s">
        <v>900</v>
      </c>
      <c r="B334" s="15" t="s">
        <v>67</v>
      </c>
      <c r="C334" s="15" t="s">
        <v>901</v>
      </c>
      <c r="D334" s="15" t="s">
        <v>902</v>
      </c>
      <c r="E334" s="15" t="s">
        <v>203</v>
      </c>
      <c r="F334" s="61" t="n">
        <f aca="false">'Stavební rozpočet'!F269</f>
        <v>120</v>
      </c>
      <c r="G334" s="86" t="n">
        <f aca="false">'Stavební rozpočet'!G269</f>
        <v>0</v>
      </c>
      <c r="H334" s="61" t="n">
        <f aca="false">F334*AE334</f>
        <v>0</v>
      </c>
      <c r="I334" s="61" t="n">
        <f aca="false">J334-H334</f>
        <v>0</v>
      </c>
      <c r="J334" s="61" t="n">
        <f aca="false">F334*G334</f>
        <v>0</v>
      </c>
      <c r="K334" s="61" t="n">
        <f aca="false">'Stavební rozpočet'!K269</f>
        <v>0</v>
      </c>
      <c r="L334" s="61" t="n">
        <f aca="false">F334*K334</f>
        <v>0</v>
      </c>
      <c r="M334" s="87" t="s">
        <v>103</v>
      </c>
      <c r="P334" s="61" t="n">
        <f aca="false">IF(AG334="5",J334,0)</f>
        <v>0</v>
      </c>
      <c r="R334" s="61" t="n">
        <f aca="false">IF(AG334="1",H334,0)</f>
        <v>0</v>
      </c>
      <c r="S334" s="61" t="n">
        <f aca="false">IF(AG334="1",I334,0)</f>
        <v>0</v>
      </c>
      <c r="T334" s="61" t="n">
        <f aca="false">IF(AG334="7",H334,0)</f>
        <v>0</v>
      </c>
      <c r="U334" s="61" t="n">
        <f aca="false">IF(AG334="7",I334,0)</f>
        <v>0</v>
      </c>
      <c r="V334" s="61" t="n">
        <f aca="false">IF(AG334="2",H334,0)</f>
        <v>0</v>
      </c>
      <c r="W334" s="61" t="n">
        <f aca="false">IF(AG334="2",I334,0)</f>
        <v>0</v>
      </c>
      <c r="X334" s="61" t="n">
        <f aca="false">IF(AG334="0",J334,0)</f>
        <v>0</v>
      </c>
      <c r="Y334" s="78" t="s">
        <v>67</v>
      </c>
      <c r="Z334" s="61" t="n">
        <f aca="false">IF(AD334=0,J334,0)</f>
        <v>0</v>
      </c>
      <c r="AA334" s="61" t="n">
        <f aca="false">IF(AD334=15,J334,0)</f>
        <v>0</v>
      </c>
      <c r="AB334" s="61" t="n">
        <f aca="false">IF(AD334=21,J334,0)</f>
        <v>0</v>
      </c>
      <c r="AD334" s="61" t="n">
        <v>15</v>
      </c>
      <c r="AE334" s="61" t="n">
        <f aca="false">G334*0</f>
        <v>0</v>
      </c>
      <c r="AF334" s="61" t="n">
        <f aca="false">G334*(1-0)</f>
        <v>0</v>
      </c>
      <c r="AG334" s="87" t="s">
        <v>130</v>
      </c>
      <c r="AM334" s="61" t="n">
        <f aca="false">F334*AE334</f>
        <v>0</v>
      </c>
      <c r="AN334" s="61" t="n">
        <f aca="false">F334*AF334</f>
        <v>0</v>
      </c>
      <c r="AO334" s="87" t="s">
        <v>850</v>
      </c>
      <c r="AP334" s="87" t="s">
        <v>666</v>
      </c>
      <c r="AQ334" s="78" t="s">
        <v>106</v>
      </c>
      <c r="AS334" s="61" t="n">
        <f aca="false">AM334+AN334</f>
        <v>0</v>
      </c>
      <c r="AT334" s="61" t="n">
        <f aca="false">G334/(100-AU334)*100</f>
        <v>0</v>
      </c>
      <c r="AU334" s="61" t="n">
        <v>0</v>
      </c>
      <c r="AV334" s="61" t="n">
        <f aca="false">L334</f>
        <v>0</v>
      </c>
    </row>
    <row r="335" customFormat="false" ht="12.75" hidden="false" customHeight="false" outlineLevel="0" collapsed="false">
      <c r="A335" s="15" t="s">
        <v>903</v>
      </c>
      <c r="B335" s="15" t="s">
        <v>67</v>
      </c>
      <c r="C335" s="15" t="s">
        <v>904</v>
      </c>
      <c r="D335" s="15" t="s">
        <v>905</v>
      </c>
      <c r="E335" s="15" t="s">
        <v>203</v>
      </c>
      <c r="F335" s="61" t="n">
        <f aca="false">'Stavební rozpočet'!F270</f>
        <v>120</v>
      </c>
      <c r="G335" s="86" t="n">
        <f aca="false">'Stavební rozpočet'!G270</f>
        <v>0</v>
      </c>
      <c r="H335" s="61" t="n">
        <f aca="false">F335*AE335</f>
        <v>0</v>
      </c>
      <c r="I335" s="61" t="n">
        <f aca="false">J335-H335</f>
        <v>0</v>
      </c>
      <c r="J335" s="61" t="n">
        <f aca="false">F335*G335</f>
        <v>0</v>
      </c>
      <c r="K335" s="61" t="n">
        <f aca="false">'Stavební rozpočet'!K270</f>
        <v>0</v>
      </c>
      <c r="L335" s="61" t="n">
        <f aca="false">F335*K335</f>
        <v>0</v>
      </c>
      <c r="M335" s="87" t="s">
        <v>103</v>
      </c>
      <c r="P335" s="61" t="n">
        <f aca="false">IF(AG335="5",J335,0)</f>
        <v>0</v>
      </c>
      <c r="R335" s="61" t="n">
        <f aca="false">IF(AG335="1",H335,0)</f>
        <v>0</v>
      </c>
      <c r="S335" s="61" t="n">
        <f aca="false">IF(AG335="1",I335,0)</f>
        <v>0</v>
      </c>
      <c r="T335" s="61" t="n">
        <f aca="false">IF(AG335="7",H335,0)</f>
        <v>0</v>
      </c>
      <c r="U335" s="61" t="n">
        <f aca="false">IF(AG335="7",I335,0)</f>
        <v>0</v>
      </c>
      <c r="V335" s="61" t="n">
        <f aca="false">IF(AG335="2",H335,0)</f>
        <v>0</v>
      </c>
      <c r="W335" s="61" t="n">
        <f aca="false">IF(AG335="2",I335,0)</f>
        <v>0</v>
      </c>
      <c r="X335" s="61" t="n">
        <f aca="false">IF(AG335="0",J335,0)</f>
        <v>0</v>
      </c>
      <c r="Y335" s="78" t="s">
        <v>67</v>
      </c>
      <c r="Z335" s="61" t="n">
        <f aca="false">IF(AD335=0,J335,0)</f>
        <v>0</v>
      </c>
      <c r="AA335" s="61" t="n">
        <f aca="false">IF(AD335=15,J335,0)</f>
        <v>0</v>
      </c>
      <c r="AB335" s="61" t="n">
        <f aca="false">IF(AD335=21,J335,0)</f>
        <v>0</v>
      </c>
      <c r="AD335" s="61" t="n">
        <v>15</v>
      </c>
      <c r="AE335" s="61" t="n">
        <f aca="false">G335*0</f>
        <v>0</v>
      </c>
      <c r="AF335" s="61" t="n">
        <f aca="false">G335*(1-0)</f>
        <v>0</v>
      </c>
      <c r="AG335" s="87" t="s">
        <v>130</v>
      </c>
      <c r="AM335" s="61" t="n">
        <f aca="false">F335*AE335</f>
        <v>0</v>
      </c>
      <c r="AN335" s="61" t="n">
        <f aca="false">F335*AF335</f>
        <v>0</v>
      </c>
      <c r="AO335" s="87" t="s">
        <v>850</v>
      </c>
      <c r="AP335" s="87" t="s">
        <v>666</v>
      </c>
      <c r="AQ335" s="78" t="s">
        <v>106</v>
      </c>
      <c r="AS335" s="61" t="n">
        <f aca="false">AM335+AN335</f>
        <v>0</v>
      </c>
      <c r="AT335" s="61" t="n">
        <f aca="false">G335/(100-AU335)*100</f>
        <v>0</v>
      </c>
      <c r="AU335" s="61" t="n">
        <v>0</v>
      </c>
      <c r="AV335" s="61" t="n">
        <f aca="false">L335</f>
        <v>0</v>
      </c>
    </row>
    <row r="336" customFormat="false" ht="12.75" hidden="false" customHeight="false" outlineLevel="0" collapsed="false">
      <c r="A336" s="15" t="s">
        <v>906</v>
      </c>
      <c r="B336" s="15" t="s">
        <v>67</v>
      </c>
      <c r="C336" s="15" t="s">
        <v>907</v>
      </c>
      <c r="D336" s="15" t="s">
        <v>908</v>
      </c>
      <c r="E336" s="15" t="s">
        <v>711</v>
      </c>
      <c r="F336" s="61" t="n">
        <f aca="false">'Stavební rozpočet'!F271</f>
        <v>33</v>
      </c>
      <c r="G336" s="86" t="n">
        <f aca="false">'Stavební rozpočet'!G271</f>
        <v>0</v>
      </c>
      <c r="H336" s="61" t="n">
        <f aca="false">F336*AE336</f>
        <v>0</v>
      </c>
      <c r="I336" s="61" t="n">
        <f aca="false">J336-H336</f>
        <v>0</v>
      </c>
      <c r="J336" s="61" t="n">
        <f aca="false">F336*G336</f>
        <v>0</v>
      </c>
      <c r="K336" s="61" t="n">
        <f aca="false">'Stavební rozpočet'!K271</f>
        <v>0</v>
      </c>
      <c r="L336" s="61" t="n">
        <f aca="false">F336*K336</f>
        <v>0</v>
      </c>
      <c r="M336" s="87" t="s">
        <v>103</v>
      </c>
      <c r="P336" s="61" t="n">
        <f aca="false">IF(AG336="5",J336,0)</f>
        <v>0</v>
      </c>
      <c r="R336" s="61" t="n">
        <f aca="false">IF(AG336="1",H336,0)</f>
        <v>0</v>
      </c>
      <c r="S336" s="61" t="n">
        <f aca="false">IF(AG336="1",I336,0)</f>
        <v>0</v>
      </c>
      <c r="T336" s="61" t="n">
        <f aca="false">IF(AG336="7",H336,0)</f>
        <v>0</v>
      </c>
      <c r="U336" s="61" t="n">
        <f aca="false">IF(AG336="7",I336,0)</f>
        <v>0</v>
      </c>
      <c r="V336" s="61" t="n">
        <f aca="false">IF(AG336="2",H336,0)</f>
        <v>0</v>
      </c>
      <c r="W336" s="61" t="n">
        <f aca="false">IF(AG336="2",I336,0)</f>
        <v>0</v>
      </c>
      <c r="X336" s="61" t="n">
        <f aca="false">IF(AG336="0",J336,0)</f>
        <v>0</v>
      </c>
      <c r="Y336" s="78" t="s">
        <v>67</v>
      </c>
      <c r="Z336" s="61" t="n">
        <f aca="false">IF(AD336=0,J336,0)</f>
        <v>0</v>
      </c>
      <c r="AA336" s="61" t="n">
        <f aca="false">IF(AD336=15,J336,0)</f>
        <v>0</v>
      </c>
      <c r="AB336" s="61" t="n">
        <f aca="false">IF(AD336=21,J336,0)</f>
        <v>0</v>
      </c>
      <c r="AD336" s="61" t="n">
        <v>15</v>
      </c>
      <c r="AE336" s="61" t="n">
        <f aca="false">G336*0</f>
        <v>0</v>
      </c>
      <c r="AF336" s="61" t="n">
        <f aca="false">G336*(1-0)</f>
        <v>0</v>
      </c>
      <c r="AG336" s="87" t="s">
        <v>130</v>
      </c>
      <c r="AM336" s="61" t="n">
        <f aca="false">F336*AE336</f>
        <v>0</v>
      </c>
      <c r="AN336" s="61" t="n">
        <f aca="false">F336*AF336</f>
        <v>0</v>
      </c>
      <c r="AO336" s="87" t="s">
        <v>850</v>
      </c>
      <c r="AP336" s="87" t="s">
        <v>666</v>
      </c>
      <c r="AQ336" s="78" t="s">
        <v>106</v>
      </c>
      <c r="AS336" s="61" t="n">
        <f aca="false">AM336+AN336</f>
        <v>0</v>
      </c>
      <c r="AT336" s="61" t="n">
        <f aca="false">G336/(100-AU336)*100</f>
        <v>0</v>
      </c>
      <c r="AU336" s="61" t="n">
        <v>0</v>
      </c>
      <c r="AV336" s="61" t="n">
        <f aca="false">L336</f>
        <v>0</v>
      </c>
    </row>
    <row r="337" customFormat="false" ht="12.75" hidden="false" customHeight="false" outlineLevel="0" collapsed="false">
      <c r="A337" s="15" t="s">
        <v>909</v>
      </c>
      <c r="B337" s="15" t="s">
        <v>67</v>
      </c>
      <c r="C337" s="15" t="s">
        <v>910</v>
      </c>
      <c r="D337" s="15" t="s">
        <v>911</v>
      </c>
      <c r="E337" s="15" t="s">
        <v>711</v>
      </c>
      <c r="F337" s="61" t="n">
        <f aca="false">'Stavební rozpočet'!F272</f>
        <v>33</v>
      </c>
      <c r="G337" s="86" t="n">
        <f aca="false">'Stavební rozpočet'!G272</f>
        <v>0</v>
      </c>
      <c r="H337" s="61" t="n">
        <f aca="false">F337*AE337</f>
        <v>0</v>
      </c>
      <c r="I337" s="61" t="n">
        <f aca="false">J337-H337</f>
        <v>0</v>
      </c>
      <c r="J337" s="61" t="n">
        <f aca="false">F337*G337</f>
        <v>0</v>
      </c>
      <c r="K337" s="61" t="n">
        <f aca="false">'Stavební rozpočet'!K272</f>
        <v>0</v>
      </c>
      <c r="L337" s="61" t="n">
        <f aca="false">F337*K337</f>
        <v>0</v>
      </c>
      <c r="M337" s="87" t="s">
        <v>103</v>
      </c>
      <c r="P337" s="61" t="n">
        <f aca="false">IF(AG337="5",J337,0)</f>
        <v>0</v>
      </c>
      <c r="R337" s="61" t="n">
        <f aca="false">IF(AG337="1",H337,0)</f>
        <v>0</v>
      </c>
      <c r="S337" s="61" t="n">
        <f aca="false">IF(AG337="1",I337,0)</f>
        <v>0</v>
      </c>
      <c r="T337" s="61" t="n">
        <f aca="false">IF(AG337="7",H337,0)</f>
        <v>0</v>
      </c>
      <c r="U337" s="61" t="n">
        <f aca="false">IF(AG337="7",I337,0)</f>
        <v>0</v>
      </c>
      <c r="V337" s="61" t="n">
        <f aca="false">IF(AG337="2",H337,0)</f>
        <v>0</v>
      </c>
      <c r="W337" s="61" t="n">
        <f aca="false">IF(AG337="2",I337,0)</f>
        <v>0</v>
      </c>
      <c r="X337" s="61" t="n">
        <f aca="false">IF(AG337="0",J337,0)</f>
        <v>0</v>
      </c>
      <c r="Y337" s="78" t="s">
        <v>67</v>
      </c>
      <c r="Z337" s="61" t="n">
        <f aca="false">IF(AD337=0,J337,0)</f>
        <v>0</v>
      </c>
      <c r="AA337" s="61" t="n">
        <f aca="false">IF(AD337=15,J337,0)</f>
        <v>0</v>
      </c>
      <c r="AB337" s="61" t="n">
        <f aca="false">IF(AD337=21,J337,0)</f>
        <v>0</v>
      </c>
      <c r="AD337" s="61" t="n">
        <v>15</v>
      </c>
      <c r="AE337" s="61" t="n">
        <f aca="false">G337*0</f>
        <v>0</v>
      </c>
      <c r="AF337" s="61" t="n">
        <f aca="false">G337*(1-0)</f>
        <v>0</v>
      </c>
      <c r="AG337" s="87" t="s">
        <v>130</v>
      </c>
      <c r="AM337" s="61" t="n">
        <f aca="false">F337*AE337</f>
        <v>0</v>
      </c>
      <c r="AN337" s="61" t="n">
        <f aca="false">F337*AF337</f>
        <v>0</v>
      </c>
      <c r="AO337" s="87" t="s">
        <v>850</v>
      </c>
      <c r="AP337" s="87" t="s">
        <v>666</v>
      </c>
      <c r="AQ337" s="78" t="s">
        <v>106</v>
      </c>
      <c r="AS337" s="61" t="n">
        <f aca="false">AM337+AN337</f>
        <v>0</v>
      </c>
      <c r="AT337" s="61" t="n">
        <f aca="false">G337/(100-AU337)*100</f>
        <v>0</v>
      </c>
      <c r="AU337" s="61" t="n">
        <v>0</v>
      </c>
      <c r="AV337" s="61" t="n">
        <f aca="false">L337</f>
        <v>0</v>
      </c>
    </row>
    <row r="338" customFormat="false" ht="12.75" hidden="false" customHeight="false" outlineLevel="0" collapsed="false">
      <c r="A338" s="15" t="s">
        <v>912</v>
      </c>
      <c r="B338" s="15" t="s">
        <v>67</v>
      </c>
      <c r="C338" s="15" t="s">
        <v>913</v>
      </c>
      <c r="D338" s="15" t="s">
        <v>914</v>
      </c>
      <c r="E338" s="15" t="s">
        <v>711</v>
      </c>
      <c r="F338" s="61" t="n">
        <f aca="false">'Stavební rozpočet'!F273</f>
        <v>420</v>
      </c>
      <c r="G338" s="86" t="n">
        <f aca="false">'Stavební rozpočet'!G273</f>
        <v>0</v>
      </c>
      <c r="H338" s="61" t="n">
        <f aca="false">F338*AE338</f>
        <v>0</v>
      </c>
      <c r="I338" s="61" t="n">
        <f aca="false">J338-H338</f>
        <v>0</v>
      </c>
      <c r="J338" s="61" t="n">
        <f aca="false">F338*G338</f>
        <v>0</v>
      </c>
      <c r="K338" s="61" t="n">
        <f aca="false">'Stavební rozpočet'!K273</f>
        <v>0</v>
      </c>
      <c r="L338" s="61" t="n">
        <f aca="false">F338*K338</f>
        <v>0</v>
      </c>
      <c r="M338" s="87" t="s">
        <v>103</v>
      </c>
      <c r="P338" s="61" t="n">
        <f aca="false">IF(AG338="5",J338,0)</f>
        <v>0</v>
      </c>
      <c r="R338" s="61" t="n">
        <f aca="false">IF(AG338="1",H338,0)</f>
        <v>0</v>
      </c>
      <c r="S338" s="61" t="n">
        <f aca="false">IF(AG338="1",I338,0)</f>
        <v>0</v>
      </c>
      <c r="T338" s="61" t="n">
        <f aca="false">IF(AG338="7",H338,0)</f>
        <v>0</v>
      </c>
      <c r="U338" s="61" t="n">
        <f aca="false">IF(AG338="7",I338,0)</f>
        <v>0</v>
      </c>
      <c r="V338" s="61" t="n">
        <f aca="false">IF(AG338="2",H338,0)</f>
        <v>0</v>
      </c>
      <c r="W338" s="61" t="n">
        <f aca="false">IF(AG338="2",I338,0)</f>
        <v>0</v>
      </c>
      <c r="X338" s="61" t="n">
        <f aca="false">IF(AG338="0",J338,0)</f>
        <v>0</v>
      </c>
      <c r="Y338" s="78" t="s">
        <v>67</v>
      </c>
      <c r="Z338" s="61" t="n">
        <f aca="false">IF(AD338=0,J338,0)</f>
        <v>0</v>
      </c>
      <c r="AA338" s="61" t="n">
        <f aca="false">IF(AD338=15,J338,0)</f>
        <v>0</v>
      </c>
      <c r="AB338" s="61" t="n">
        <f aca="false">IF(AD338=21,J338,0)</f>
        <v>0</v>
      </c>
      <c r="AD338" s="61" t="n">
        <v>15</v>
      </c>
      <c r="AE338" s="61" t="n">
        <f aca="false">G338*0</f>
        <v>0</v>
      </c>
      <c r="AF338" s="61" t="n">
        <f aca="false">G338*(1-0)</f>
        <v>0</v>
      </c>
      <c r="AG338" s="87" t="s">
        <v>130</v>
      </c>
      <c r="AM338" s="61" t="n">
        <f aca="false">F338*AE338</f>
        <v>0</v>
      </c>
      <c r="AN338" s="61" t="n">
        <f aca="false">F338*AF338</f>
        <v>0</v>
      </c>
      <c r="AO338" s="87" t="s">
        <v>850</v>
      </c>
      <c r="AP338" s="87" t="s">
        <v>666</v>
      </c>
      <c r="AQ338" s="78" t="s">
        <v>106</v>
      </c>
      <c r="AS338" s="61" t="n">
        <f aca="false">AM338+AN338</f>
        <v>0</v>
      </c>
      <c r="AT338" s="61" t="n">
        <f aca="false">G338/(100-AU338)*100</f>
        <v>0</v>
      </c>
      <c r="AU338" s="61" t="n">
        <v>0</v>
      </c>
      <c r="AV338" s="61" t="n">
        <f aca="false">L338</f>
        <v>0</v>
      </c>
    </row>
    <row r="339" customFormat="false" ht="12.75" hidden="false" customHeight="false" outlineLevel="0" collapsed="false">
      <c r="A339" s="15" t="s">
        <v>915</v>
      </c>
      <c r="B339" s="15" t="s">
        <v>67</v>
      </c>
      <c r="C339" s="15" t="s">
        <v>916</v>
      </c>
      <c r="D339" s="15" t="s">
        <v>917</v>
      </c>
      <c r="E339" s="15" t="s">
        <v>711</v>
      </c>
      <c r="F339" s="61" t="n">
        <f aca="false">'Stavební rozpočet'!F274</f>
        <v>420</v>
      </c>
      <c r="G339" s="86" t="n">
        <f aca="false">'Stavební rozpočet'!G274</f>
        <v>0</v>
      </c>
      <c r="H339" s="61" t="n">
        <f aca="false">F339*AE339</f>
        <v>0</v>
      </c>
      <c r="I339" s="61" t="n">
        <f aca="false">J339-H339</f>
        <v>0</v>
      </c>
      <c r="J339" s="61" t="n">
        <f aca="false">F339*G339</f>
        <v>0</v>
      </c>
      <c r="K339" s="61" t="n">
        <f aca="false">'Stavební rozpočet'!K274</f>
        <v>0</v>
      </c>
      <c r="L339" s="61" t="n">
        <f aca="false">F339*K339</f>
        <v>0</v>
      </c>
      <c r="M339" s="87" t="s">
        <v>103</v>
      </c>
      <c r="P339" s="61" t="n">
        <f aca="false">IF(AG339="5",J339,0)</f>
        <v>0</v>
      </c>
      <c r="R339" s="61" t="n">
        <f aca="false">IF(AG339="1",H339,0)</f>
        <v>0</v>
      </c>
      <c r="S339" s="61" t="n">
        <f aca="false">IF(AG339="1",I339,0)</f>
        <v>0</v>
      </c>
      <c r="T339" s="61" t="n">
        <f aca="false">IF(AG339="7",H339,0)</f>
        <v>0</v>
      </c>
      <c r="U339" s="61" t="n">
        <f aca="false">IF(AG339="7",I339,0)</f>
        <v>0</v>
      </c>
      <c r="V339" s="61" t="n">
        <f aca="false">IF(AG339="2",H339,0)</f>
        <v>0</v>
      </c>
      <c r="W339" s="61" t="n">
        <f aca="false">IF(AG339="2",I339,0)</f>
        <v>0</v>
      </c>
      <c r="X339" s="61" t="n">
        <f aca="false">IF(AG339="0",J339,0)</f>
        <v>0</v>
      </c>
      <c r="Y339" s="78" t="s">
        <v>67</v>
      </c>
      <c r="Z339" s="61" t="n">
        <f aca="false">IF(AD339=0,J339,0)</f>
        <v>0</v>
      </c>
      <c r="AA339" s="61" t="n">
        <f aca="false">IF(AD339=15,J339,0)</f>
        <v>0</v>
      </c>
      <c r="AB339" s="61" t="n">
        <f aca="false">IF(AD339=21,J339,0)</f>
        <v>0</v>
      </c>
      <c r="AD339" s="61" t="n">
        <v>15</v>
      </c>
      <c r="AE339" s="61" t="n">
        <f aca="false">G339*0</f>
        <v>0</v>
      </c>
      <c r="AF339" s="61" t="n">
        <f aca="false">G339*(1-0)</f>
        <v>0</v>
      </c>
      <c r="AG339" s="87" t="s">
        <v>130</v>
      </c>
      <c r="AM339" s="61" t="n">
        <f aca="false">F339*AE339</f>
        <v>0</v>
      </c>
      <c r="AN339" s="61" t="n">
        <f aca="false">F339*AF339</f>
        <v>0</v>
      </c>
      <c r="AO339" s="87" t="s">
        <v>850</v>
      </c>
      <c r="AP339" s="87" t="s">
        <v>666</v>
      </c>
      <c r="AQ339" s="78" t="s">
        <v>106</v>
      </c>
      <c r="AS339" s="61" t="n">
        <f aca="false">AM339+AN339</f>
        <v>0</v>
      </c>
      <c r="AT339" s="61" t="n">
        <f aca="false">G339/(100-AU339)*100</f>
        <v>0</v>
      </c>
      <c r="AU339" s="61" t="n">
        <v>0</v>
      </c>
      <c r="AV339" s="61" t="n">
        <f aca="false">L339</f>
        <v>0</v>
      </c>
    </row>
    <row r="340" customFormat="false" ht="12.75" hidden="false" customHeight="false" outlineLevel="0" collapsed="false">
      <c r="A340" s="15" t="s">
        <v>918</v>
      </c>
      <c r="B340" s="15" t="s">
        <v>67</v>
      </c>
      <c r="C340" s="15" t="s">
        <v>919</v>
      </c>
      <c r="D340" s="15" t="s">
        <v>920</v>
      </c>
      <c r="E340" s="15" t="s">
        <v>711</v>
      </c>
      <c r="F340" s="61" t="n">
        <f aca="false">'Stavební rozpočet'!F275</f>
        <v>122</v>
      </c>
      <c r="G340" s="86" t="n">
        <f aca="false">'Stavební rozpočet'!G275</f>
        <v>0</v>
      </c>
      <c r="H340" s="61" t="n">
        <f aca="false">F340*AE340</f>
        <v>0</v>
      </c>
      <c r="I340" s="61" t="n">
        <f aca="false">J340-H340</f>
        <v>0</v>
      </c>
      <c r="J340" s="61" t="n">
        <f aca="false">F340*G340</f>
        <v>0</v>
      </c>
      <c r="K340" s="61" t="n">
        <f aca="false">'Stavební rozpočet'!K275</f>
        <v>0</v>
      </c>
      <c r="L340" s="61" t="n">
        <f aca="false">F340*K340</f>
        <v>0</v>
      </c>
      <c r="M340" s="87" t="s">
        <v>103</v>
      </c>
      <c r="P340" s="61" t="n">
        <f aca="false">IF(AG340="5",J340,0)</f>
        <v>0</v>
      </c>
      <c r="R340" s="61" t="n">
        <f aca="false">IF(AG340="1",H340,0)</f>
        <v>0</v>
      </c>
      <c r="S340" s="61" t="n">
        <f aca="false">IF(AG340="1",I340,0)</f>
        <v>0</v>
      </c>
      <c r="T340" s="61" t="n">
        <f aca="false">IF(AG340="7",H340,0)</f>
        <v>0</v>
      </c>
      <c r="U340" s="61" t="n">
        <f aca="false">IF(AG340="7",I340,0)</f>
        <v>0</v>
      </c>
      <c r="V340" s="61" t="n">
        <f aca="false">IF(AG340="2",H340,0)</f>
        <v>0</v>
      </c>
      <c r="W340" s="61" t="n">
        <f aca="false">IF(AG340="2",I340,0)</f>
        <v>0</v>
      </c>
      <c r="X340" s="61" t="n">
        <f aca="false">IF(AG340="0",J340,0)</f>
        <v>0</v>
      </c>
      <c r="Y340" s="78" t="s">
        <v>67</v>
      </c>
      <c r="Z340" s="61" t="n">
        <f aca="false">IF(AD340=0,J340,0)</f>
        <v>0</v>
      </c>
      <c r="AA340" s="61" t="n">
        <f aca="false">IF(AD340=15,J340,0)</f>
        <v>0</v>
      </c>
      <c r="AB340" s="61" t="n">
        <f aca="false">IF(AD340=21,J340,0)</f>
        <v>0</v>
      </c>
      <c r="AD340" s="61" t="n">
        <v>15</v>
      </c>
      <c r="AE340" s="61" t="n">
        <f aca="false">G340*0</f>
        <v>0</v>
      </c>
      <c r="AF340" s="61" t="n">
        <f aca="false">G340*(1-0)</f>
        <v>0</v>
      </c>
      <c r="AG340" s="87" t="s">
        <v>130</v>
      </c>
      <c r="AM340" s="61" t="n">
        <f aca="false">F340*AE340</f>
        <v>0</v>
      </c>
      <c r="AN340" s="61" t="n">
        <f aca="false">F340*AF340</f>
        <v>0</v>
      </c>
      <c r="AO340" s="87" t="s">
        <v>850</v>
      </c>
      <c r="AP340" s="87" t="s">
        <v>666</v>
      </c>
      <c r="AQ340" s="78" t="s">
        <v>106</v>
      </c>
      <c r="AS340" s="61" t="n">
        <f aca="false">AM340+AN340</f>
        <v>0</v>
      </c>
      <c r="AT340" s="61" t="n">
        <f aca="false">G340/(100-AU340)*100</f>
        <v>0</v>
      </c>
      <c r="AU340" s="61" t="n">
        <v>0</v>
      </c>
      <c r="AV340" s="61" t="n">
        <f aca="false">L340</f>
        <v>0</v>
      </c>
    </row>
    <row r="341" customFormat="false" ht="12.75" hidden="false" customHeight="false" outlineLevel="0" collapsed="false">
      <c r="A341" s="15" t="s">
        <v>921</v>
      </c>
      <c r="B341" s="15" t="s">
        <v>67</v>
      </c>
      <c r="C341" s="15" t="s">
        <v>922</v>
      </c>
      <c r="D341" s="15" t="s">
        <v>923</v>
      </c>
      <c r="E341" s="15" t="s">
        <v>711</v>
      </c>
      <c r="F341" s="61" t="n">
        <f aca="false">'Stavební rozpočet'!F276</f>
        <v>122</v>
      </c>
      <c r="G341" s="86" t="n">
        <f aca="false">'Stavební rozpočet'!G276</f>
        <v>0</v>
      </c>
      <c r="H341" s="61" t="n">
        <f aca="false">F341*AE341</f>
        <v>0</v>
      </c>
      <c r="I341" s="61" t="n">
        <f aca="false">J341-H341</f>
        <v>0</v>
      </c>
      <c r="J341" s="61" t="n">
        <f aca="false">F341*G341</f>
        <v>0</v>
      </c>
      <c r="K341" s="61" t="n">
        <f aca="false">'Stavební rozpočet'!K276</f>
        <v>0</v>
      </c>
      <c r="L341" s="61" t="n">
        <f aca="false">F341*K341</f>
        <v>0</v>
      </c>
      <c r="M341" s="87" t="s">
        <v>103</v>
      </c>
      <c r="P341" s="61" t="n">
        <f aca="false">IF(AG341="5",J341,0)</f>
        <v>0</v>
      </c>
      <c r="R341" s="61" t="n">
        <f aca="false">IF(AG341="1",H341,0)</f>
        <v>0</v>
      </c>
      <c r="S341" s="61" t="n">
        <f aca="false">IF(AG341="1",I341,0)</f>
        <v>0</v>
      </c>
      <c r="T341" s="61" t="n">
        <f aca="false">IF(AG341="7",H341,0)</f>
        <v>0</v>
      </c>
      <c r="U341" s="61" t="n">
        <f aca="false">IF(AG341="7",I341,0)</f>
        <v>0</v>
      </c>
      <c r="V341" s="61" t="n">
        <f aca="false">IF(AG341="2",H341,0)</f>
        <v>0</v>
      </c>
      <c r="W341" s="61" t="n">
        <f aca="false">IF(AG341="2",I341,0)</f>
        <v>0</v>
      </c>
      <c r="X341" s="61" t="n">
        <f aca="false">IF(AG341="0",J341,0)</f>
        <v>0</v>
      </c>
      <c r="Y341" s="78" t="s">
        <v>67</v>
      </c>
      <c r="Z341" s="61" t="n">
        <f aca="false">IF(AD341=0,J341,0)</f>
        <v>0</v>
      </c>
      <c r="AA341" s="61" t="n">
        <f aca="false">IF(AD341=15,J341,0)</f>
        <v>0</v>
      </c>
      <c r="AB341" s="61" t="n">
        <f aca="false">IF(AD341=21,J341,0)</f>
        <v>0</v>
      </c>
      <c r="AD341" s="61" t="n">
        <v>15</v>
      </c>
      <c r="AE341" s="61" t="n">
        <f aca="false">G341*0</f>
        <v>0</v>
      </c>
      <c r="AF341" s="61" t="n">
        <f aca="false">G341*(1-0)</f>
        <v>0</v>
      </c>
      <c r="AG341" s="87" t="s">
        <v>130</v>
      </c>
      <c r="AM341" s="61" t="n">
        <f aca="false">F341*AE341</f>
        <v>0</v>
      </c>
      <c r="AN341" s="61" t="n">
        <f aca="false">F341*AF341</f>
        <v>0</v>
      </c>
      <c r="AO341" s="87" t="s">
        <v>850</v>
      </c>
      <c r="AP341" s="87" t="s">
        <v>666</v>
      </c>
      <c r="AQ341" s="78" t="s">
        <v>106</v>
      </c>
      <c r="AS341" s="61" t="n">
        <f aca="false">AM341+AN341</f>
        <v>0</v>
      </c>
      <c r="AT341" s="61" t="n">
        <f aca="false">G341/(100-AU341)*100</f>
        <v>0</v>
      </c>
      <c r="AU341" s="61" t="n">
        <v>0</v>
      </c>
      <c r="AV341" s="61" t="n">
        <f aca="false">L341</f>
        <v>0</v>
      </c>
    </row>
    <row r="342" customFormat="false" ht="12.75" hidden="false" customHeight="false" outlineLevel="0" collapsed="false">
      <c r="A342" s="15" t="s">
        <v>924</v>
      </c>
      <c r="B342" s="15" t="s">
        <v>67</v>
      </c>
      <c r="C342" s="15" t="s">
        <v>925</v>
      </c>
      <c r="D342" s="15" t="s">
        <v>926</v>
      </c>
      <c r="E342" s="15" t="s">
        <v>711</v>
      </c>
      <c r="F342" s="61" t="n">
        <f aca="false">'Stavební rozpočet'!F277</f>
        <v>33</v>
      </c>
      <c r="G342" s="86" t="n">
        <f aca="false">'Stavební rozpočet'!G277</f>
        <v>0</v>
      </c>
      <c r="H342" s="61" t="n">
        <f aca="false">F342*AE342</f>
        <v>0</v>
      </c>
      <c r="I342" s="61" t="n">
        <f aca="false">J342-H342</f>
        <v>0</v>
      </c>
      <c r="J342" s="61" t="n">
        <f aca="false">F342*G342</f>
        <v>0</v>
      </c>
      <c r="K342" s="61" t="n">
        <f aca="false">'Stavební rozpočet'!K277</f>
        <v>0</v>
      </c>
      <c r="L342" s="61" t="n">
        <f aca="false">F342*K342</f>
        <v>0</v>
      </c>
      <c r="M342" s="87" t="s">
        <v>103</v>
      </c>
      <c r="P342" s="61" t="n">
        <f aca="false">IF(AG342="5",J342,0)</f>
        <v>0</v>
      </c>
      <c r="R342" s="61" t="n">
        <f aca="false">IF(AG342="1",H342,0)</f>
        <v>0</v>
      </c>
      <c r="S342" s="61" t="n">
        <f aca="false">IF(AG342="1",I342,0)</f>
        <v>0</v>
      </c>
      <c r="T342" s="61" t="n">
        <f aca="false">IF(AG342="7",H342,0)</f>
        <v>0</v>
      </c>
      <c r="U342" s="61" t="n">
        <f aca="false">IF(AG342="7",I342,0)</f>
        <v>0</v>
      </c>
      <c r="V342" s="61" t="n">
        <f aca="false">IF(AG342="2",H342,0)</f>
        <v>0</v>
      </c>
      <c r="W342" s="61" t="n">
        <f aca="false">IF(AG342="2",I342,0)</f>
        <v>0</v>
      </c>
      <c r="X342" s="61" t="n">
        <f aca="false">IF(AG342="0",J342,0)</f>
        <v>0</v>
      </c>
      <c r="Y342" s="78" t="s">
        <v>67</v>
      </c>
      <c r="Z342" s="61" t="n">
        <f aca="false">IF(AD342=0,J342,0)</f>
        <v>0</v>
      </c>
      <c r="AA342" s="61" t="n">
        <f aca="false">IF(AD342=15,J342,0)</f>
        <v>0</v>
      </c>
      <c r="AB342" s="61" t="n">
        <f aca="false">IF(AD342=21,J342,0)</f>
        <v>0</v>
      </c>
      <c r="AD342" s="61" t="n">
        <v>15</v>
      </c>
      <c r="AE342" s="61" t="n">
        <f aca="false">G342*0</f>
        <v>0</v>
      </c>
      <c r="AF342" s="61" t="n">
        <f aca="false">G342*(1-0)</f>
        <v>0</v>
      </c>
      <c r="AG342" s="87" t="s">
        <v>130</v>
      </c>
      <c r="AM342" s="61" t="n">
        <f aca="false">F342*AE342</f>
        <v>0</v>
      </c>
      <c r="AN342" s="61" t="n">
        <f aca="false">F342*AF342</f>
        <v>0</v>
      </c>
      <c r="AO342" s="87" t="s">
        <v>850</v>
      </c>
      <c r="AP342" s="87" t="s">
        <v>666</v>
      </c>
      <c r="AQ342" s="78" t="s">
        <v>106</v>
      </c>
      <c r="AS342" s="61" t="n">
        <f aca="false">AM342+AN342</f>
        <v>0</v>
      </c>
      <c r="AT342" s="61" t="n">
        <f aca="false">G342/(100-AU342)*100</f>
        <v>0</v>
      </c>
      <c r="AU342" s="61" t="n">
        <v>0</v>
      </c>
      <c r="AV342" s="61" t="n">
        <f aca="false">L342</f>
        <v>0</v>
      </c>
    </row>
    <row r="343" customFormat="false" ht="12.75" hidden="false" customHeight="false" outlineLevel="0" collapsed="false">
      <c r="A343" s="15" t="s">
        <v>927</v>
      </c>
      <c r="B343" s="15" t="s">
        <v>67</v>
      </c>
      <c r="C343" s="15" t="s">
        <v>928</v>
      </c>
      <c r="D343" s="15" t="s">
        <v>929</v>
      </c>
      <c r="E343" s="15" t="s">
        <v>711</v>
      </c>
      <c r="F343" s="61" t="n">
        <f aca="false">'Stavební rozpočet'!F278</f>
        <v>33</v>
      </c>
      <c r="G343" s="86" t="n">
        <f aca="false">'Stavební rozpočet'!G278</f>
        <v>0</v>
      </c>
      <c r="H343" s="61" t="n">
        <f aca="false">F343*AE343</f>
        <v>0</v>
      </c>
      <c r="I343" s="61" t="n">
        <f aca="false">J343-H343</f>
        <v>0</v>
      </c>
      <c r="J343" s="61" t="n">
        <f aca="false">F343*G343</f>
        <v>0</v>
      </c>
      <c r="K343" s="61" t="n">
        <f aca="false">'Stavební rozpočet'!K278</f>
        <v>0</v>
      </c>
      <c r="L343" s="61" t="n">
        <f aca="false">F343*K343</f>
        <v>0</v>
      </c>
      <c r="M343" s="87" t="s">
        <v>103</v>
      </c>
      <c r="P343" s="61" t="n">
        <f aca="false">IF(AG343="5",J343,0)</f>
        <v>0</v>
      </c>
      <c r="R343" s="61" t="n">
        <f aca="false">IF(AG343="1",H343,0)</f>
        <v>0</v>
      </c>
      <c r="S343" s="61" t="n">
        <f aca="false">IF(AG343="1",I343,0)</f>
        <v>0</v>
      </c>
      <c r="T343" s="61" t="n">
        <f aca="false">IF(AG343="7",H343,0)</f>
        <v>0</v>
      </c>
      <c r="U343" s="61" t="n">
        <f aca="false">IF(AG343="7",I343,0)</f>
        <v>0</v>
      </c>
      <c r="V343" s="61" t="n">
        <f aca="false">IF(AG343="2",H343,0)</f>
        <v>0</v>
      </c>
      <c r="W343" s="61" t="n">
        <f aca="false">IF(AG343="2",I343,0)</f>
        <v>0</v>
      </c>
      <c r="X343" s="61" t="n">
        <f aca="false">IF(AG343="0",J343,0)</f>
        <v>0</v>
      </c>
      <c r="Y343" s="78" t="s">
        <v>67</v>
      </c>
      <c r="Z343" s="61" t="n">
        <f aca="false">IF(AD343=0,J343,0)</f>
        <v>0</v>
      </c>
      <c r="AA343" s="61" t="n">
        <f aca="false">IF(AD343=15,J343,0)</f>
        <v>0</v>
      </c>
      <c r="AB343" s="61" t="n">
        <f aca="false">IF(AD343=21,J343,0)</f>
        <v>0</v>
      </c>
      <c r="AD343" s="61" t="n">
        <v>15</v>
      </c>
      <c r="AE343" s="61" t="n">
        <f aca="false">G343*0</f>
        <v>0</v>
      </c>
      <c r="AF343" s="61" t="n">
        <f aca="false">G343*(1-0)</f>
        <v>0</v>
      </c>
      <c r="AG343" s="87" t="s">
        <v>130</v>
      </c>
      <c r="AM343" s="61" t="n">
        <f aca="false">F343*AE343</f>
        <v>0</v>
      </c>
      <c r="AN343" s="61" t="n">
        <f aca="false">F343*AF343</f>
        <v>0</v>
      </c>
      <c r="AO343" s="87" t="s">
        <v>850</v>
      </c>
      <c r="AP343" s="87" t="s">
        <v>666</v>
      </c>
      <c r="AQ343" s="78" t="s">
        <v>106</v>
      </c>
      <c r="AS343" s="61" t="n">
        <f aca="false">AM343+AN343</f>
        <v>0</v>
      </c>
      <c r="AT343" s="61" t="n">
        <f aca="false">G343/(100-AU343)*100</f>
        <v>0</v>
      </c>
      <c r="AU343" s="61" t="n">
        <v>0</v>
      </c>
      <c r="AV343" s="61" t="n">
        <f aca="false">L343</f>
        <v>0</v>
      </c>
    </row>
    <row r="344" customFormat="false" ht="12.75" hidden="false" customHeight="false" outlineLevel="0" collapsed="false">
      <c r="A344" s="15" t="s">
        <v>930</v>
      </c>
      <c r="B344" s="15" t="s">
        <v>67</v>
      </c>
      <c r="C344" s="15" t="s">
        <v>931</v>
      </c>
      <c r="D344" s="15" t="s">
        <v>932</v>
      </c>
      <c r="E344" s="15" t="s">
        <v>711</v>
      </c>
      <c r="F344" s="61" t="n">
        <f aca="false">'Stavební rozpočet'!F279</f>
        <v>142</v>
      </c>
      <c r="G344" s="86" t="n">
        <f aca="false">'Stavební rozpočet'!G279</f>
        <v>0</v>
      </c>
      <c r="H344" s="61" t="n">
        <f aca="false">F344*AE344</f>
        <v>0</v>
      </c>
      <c r="I344" s="61" t="n">
        <f aca="false">J344-H344</f>
        <v>0</v>
      </c>
      <c r="J344" s="61" t="n">
        <f aca="false">F344*G344</f>
        <v>0</v>
      </c>
      <c r="K344" s="61" t="n">
        <f aca="false">'Stavební rozpočet'!K279</f>
        <v>0</v>
      </c>
      <c r="L344" s="61" t="n">
        <f aca="false">F344*K344</f>
        <v>0</v>
      </c>
      <c r="M344" s="87" t="s">
        <v>103</v>
      </c>
      <c r="P344" s="61" t="n">
        <f aca="false">IF(AG344="5",J344,0)</f>
        <v>0</v>
      </c>
      <c r="R344" s="61" t="n">
        <f aca="false">IF(AG344="1",H344,0)</f>
        <v>0</v>
      </c>
      <c r="S344" s="61" t="n">
        <f aca="false">IF(AG344="1",I344,0)</f>
        <v>0</v>
      </c>
      <c r="T344" s="61" t="n">
        <f aca="false">IF(AG344="7",H344,0)</f>
        <v>0</v>
      </c>
      <c r="U344" s="61" t="n">
        <f aca="false">IF(AG344="7",I344,0)</f>
        <v>0</v>
      </c>
      <c r="V344" s="61" t="n">
        <f aca="false">IF(AG344="2",H344,0)</f>
        <v>0</v>
      </c>
      <c r="W344" s="61" t="n">
        <f aca="false">IF(AG344="2",I344,0)</f>
        <v>0</v>
      </c>
      <c r="X344" s="61" t="n">
        <f aca="false">IF(AG344="0",J344,0)</f>
        <v>0</v>
      </c>
      <c r="Y344" s="78" t="s">
        <v>67</v>
      </c>
      <c r="Z344" s="61" t="n">
        <f aca="false">IF(AD344=0,J344,0)</f>
        <v>0</v>
      </c>
      <c r="AA344" s="61" t="n">
        <f aca="false">IF(AD344=15,J344,0)</f>
        <v>0</v>
      </c>
      <c r="AB344" s="61" t="n">
        <f aca="false">IF(AD344=21,J344,0)</f>
        <v>0</v>
      </c>
      <c r="AD344" s="61" t="n">
        <v>15</v>
      </c>
      <c r="AE344" s="61" t="n">
        <f aca="false">G344*0</f>
        <v>0</v>
      </c>
      <c r="AF344" s="61" t="n">
        <f aca="false">G344*(1-0)</f>
        <v>0</v>
      </c>
      <c r="AG344" s="87" t="s">
        <v>130</v>
      </c>
      <c r="AM344" s="61" t="n">
        <f aca="false">F344*AE344</f>
        <v>0</v>
      </c>
      <c r="AN344" s="61" t="n">
        <f aca="false">F344*AF344</f>
        <v>0</v>
      </c>
      <c r="AO344" s="87" t="s">
        <v>850</v>
      </c>
      <c r="AP344" s="87" t="s">
        <v>666</v>
      </c>
      <c r="AQ344" s="78" t="s">
        <v>106</v>
      </c>
      <c r="AS344" s="61" t="n">
        <f aca="false">AM344+AN344</f>
        <v>0</v>
      </c>
      <c r="AT344" s="61" t="n">
        <f aca="false">G344/(100-AU344)*100</f>
        <v>0</v>
      </c>
      <c r="AU344" s="61" t="n">
        <v>0</v>
      </c>
      <c r="AV344" s="61" t="n">
        <f aca="false">L344</f>
        <v>0</v>
      </c>
    </row>
    <row r="345" customFormat="false" ht="12.75" hidden="false" customHeight="false" outlineLevel="0" collapsed="false">
      <c r="A345" s="15" t="s">
        <v>933</v>
      </c>
      <c r="B345" s="15" t="s">
        <v>67</v>
      </c>
      <c r="C345" s="15" t="s">
        <v>934</v>
      </c>
      <c r="D345" s="15" t="s">
        <v>935</v>
      </c>
      <c r="E345" s="15" t="s">
        <v>711</v>
      </c>
      <c r="F345" s="61" t="n">
        <f aca="false">'Stavební rozpočet'!F280</f>
        <v>142</v>
      </c>
      <c r="G345" s="86" t="n">
        <f aca="false">'Stavební rozpočet'!G280</f>
        <v>0</v>
      </c>
      <c r="H345" s="61" t="n">
        <f aca="false">F345*AE345</f>
        <v>0</v>
      </c>
      <c r="I345" s="61" t="n">
        <f aca="false">J345-H345</f>
        <v>0</v>
      </c>
      <c r="J345" s="61" t="n">
        <f aca="false">F345*G345</f>
        <v>0</v>
      </c>
      <c r="K345" s="61" t="n">
        <f aca="false">'Stavební rozpočet'!K280</f>
        <v>0</v>
      </c>
      <c r="L345" s="61" t="n">
        <f aca="false">F345*K345</f>
        <v>0</v>
      </c>
      <c r="M345" s="87" t="s">
        <v>103</v>
      </c>
      <c r="P345" s="61" t="n">
        <f aca="false">IF(AG345="5",J345,0)</f>
        <v>0</v>
      </c>
      <c r="R345" s="61" t="n">
        <f aca="false">IF(AG345="1",H345,0)</f>
        <v>0</v>
      </c>
      <c r="S345" s="61" t="n">
        <f aca="false">IF(AG345="1",I345,0)</f>
        <v>0</v>
      </c>
      <c r="T345" s="61" t="n">
        <f aca="false">IF(AG345="7",H345,0)</f>
        <v>0</v>
      </c>
      <c r="U345" s="61" t="n">
        <f aca="false">IF(AG345="7",I345,0)</f>
        <v>0</v>
      </c>
      <c r="V345" s="61" t="n">
        <f aca="false">IF(AG345="2",H345,0)</f>
        <v>0</v>
      </c>
      <c r="W345" s="61" t="n">
        <f aca="false">IF(AG345="2",I345,0)</f>
        <v>0</v>
      </c>
      <c r="X345" s="61" t="n">
        <f aca="false">IF(AG345="0",J345,0)</f>
        <v>0</v>
      </c>
      <c r="Y345" s="78" t="s">
        <v>67</v>
      </c>
      <c r="Z345" s="61" t="n">
        <f aca="false">IF(AD345=0,J345,0)</f>
        <v>0</v>
      </c>
      <c r="AA345" s="61" t="n">
        <f aca="false">IF(AD345=15,J345,0)</f>
        <v>0</v>
      </c>
      <c r="AB345" s="61" t="n">
        <f aca="false">IF(AD345=21,J345,0)</f>
        <v>0</v>
      </c>
      <c r="AD345" s="61" t="n">
        <v>15</v>
      </c>
      <c r="AE345" s="61" t="n">
        <f aca="false">G345*0</f>
        <v>0</v>
      </c>
      <c r="AF345" s="61" t="n">
        <f aca="false">G345*(1-0)</f>
        <v>0</v>
      </c>
      <c r="AG345" s="87" t="s">
        <v>130</v>
      </c>
      <c r="AM345" s="61" t="n">
        <f aca="false">F345*AE345</f>
        <v>0</v>
      </c>
      <c r="AN345" s="61" t="n">
        <f aca="false">F345*AF345</f>
        <v>0</v>
      </c>
      <c r="AO345" s="87" t="s">
        <v>850</v>
      </c>
      <c r="AP345" s="87" t="s">
        <v>666</v>
      </c>
      <c r="AQ345" s="78" t="s">
        <v>106</v>
      </c>
      <c r="AS345" s="61" t="n">
        <f aca="false">AM345+AN345</f>
        <v>0</v>
      </c>
      <c r="AT345" s="61" t="n">
        <f aca="false">G345/(100-AU345)*100</f>
        <v>0</v>
      </c>
      <c r="AU345" s="61" t="n">
        <v>0</v>
      </c>
      <c r="AV345" s="61" t="n">
        <f aca="false">L345</f>
        <v>0</v>
      </c>
    </row>
    <row r="346" customFormat="false" ht="12.75" hidden="false" customHeight="false" outlineLevel="0" collapsed="false">
      <c r="A346" s="15" t="s">
        <v>936</v>
      </c>
      <c r="B346" s="15" t="s">
        <v>67</v>
      </c>
      <c r="C346" s="15" t="s">
        <v>937</v>
      </c>
      <c r="D346" s="15" t="s">
        <v>938</v>
      </c>
      <c r="E346" s="15" t="s">
        <v>711</v>
      </c>
      <c r="F346" s="61" t="n">
        <f aca="false">'Stavební rozpočet'!F281</f>
        <v>33</v>
      </c>
      <c r="G346" s="86" t="n">
        <f aca="false">'Stavební rozpočet'!G281</f>
        <v>0</v>
      </c>
      <c r="H346" s="61" t="n">
        <f aca="false">F346*AE346</f>
        <v>0</v>
      </c>
      <c r="I346" s="61" t="n">
        <f aca="false">J346-H346</f>
        <v>0</v>
      </c>
      <c r="J346" s="61" t="n">
        <f aca="false">F346*G346</f>
        <v>0</v>
      </c>
      <c r="K346" s="61" t="n">
        <f aca="false">'Stavební rozpočet'!K281</f>
        <v>0</v>
      </c>
      <c r="L346" s="61" t="n">
        <f aca="false">F346*K346</f>
        <v>0</v>
      </c>
      <c r="M346" s="87" t="s">
        <v>103</v>
      </c>
      <c r="P346" s="61" t="n">
        <f aca="false">IF(AG346="5",J346,0)</f>
        <v>0</v>
      </c>
      <c r="R346" s="61" t="n">
        <f aca="false">IF(AG346="1",H346,0)</f>
        <v>0</v>
      </c>
      <c r="S346" s="61" t="n">
        <f aca="false">IF(AG346="1",I346,0)</f>
        <v>0</v>
      </c>
      <c r="T346" s="61" t="n">
        <f aca="false">IF(AG346="7",H346,0)</f>
        <v>0</v>
      </c>
      <c r="U346" s="61" t="n">
        <f aca="false">IF(AG346="7",I346,0)</f>
        <v>0</v>
      </c>
      <c r="V346" s="61" t="n">
        <f aca="false">IF(AG346="2",H346,0)</f>
        <v>0</v>
      </c>
      <c r="W346" s="61" t="n">
        <f aca="false">IF(AG346="2",I346,0)</f>
        <v>0</v>
      </c>
      <c r="X346" s="61" t="n">
        <f aca="false">IF(AG346="0",J346,0)</f>
        <v>0</v>
      </c>
      <c r="Y346" s="78" t="s">
        <v>67</v>
      </c>
      <c r="Z346" s="61" t="n">
        <f aca="false">IF(AD346=0,J346,0)</f>
        <v>0</v>
      </c>
      <c r="AA346" s="61" t="n">
        <f aca="false">IF(AD346=15,J346,0)</f>
        <v>0</v>
      </c>
      <c r="AB346" s="61" t="n">
        <f aca="false">IF(AD346=21,J346,0)</f>
        <v>0</v>
      </c>
      <c r="AD346" s="61" t="n">
        <v>15</v>
      </c>
      <c r="AE346" s="61" t="n">
        <f aca="false">G346*0</f>
        <v>0</v>
      </c>
      <c r="AF346" s="61" t="n">
        <f aca="false">G346*(1-0)</f>
        <v>0</v>
      </c>
      <c r="AG346" s="87" t="s">
        <v>130</v>
      </c>
      <c r="AM346" s="61" t="n">
        <f aca="false">F346*AE346</f>
        <v>0</v>
      </c>
      <c r="AN346" s="61" t="n">
        <f aca="false">F346*AF346</f>
        <v>0</v>
      </c>
      <c r="AO346" s="87" t="s">
        <v>850</v>
      </c>
      <c r="AP346" s="87" t="s">
        <v>666</v>
      </c>
      <c r="AQ346" s="78" t="s">
        <v>106</v>
      </c>
      <c r="AS346" s="61" t="n">
        <f aca="false">AM346+AN346</f>
        <v>0</v>
      </c>
      <c r="AT346" s="61" t="n">
        <f aca="false">G346/(100-AU346)*100</f>
        <v>0</v>
      </c>
      <c r="AU346" s="61" t="n">
        <v>0</v>
      </c>
      <c r="AV346" s="61" t="n">
        <f aca="false">L346</f>
        <v>0</v>
      </c>
    </row>
    <row r="347" customFormat="false" ht="12.75" hidden="false" customHeight="false" outlineLevel="0" collapsed="false">
      <c r="A347" s="15" t="s">
        <v>939</v>
      </c>
      <c r="B347" s="15" t="s">
        <v>67</v>
      </c>
      <c r="C347" s="15" t="s">
        <v>940</v>
      </c>
      <c r="D347" s="15" t="s">
        <v>941</v>
      </c>
      <c r="E347" s="15" t="s">
        <v>711</v>
      </c>
      <c r="F347" s="61" t="n">
        <f aca="false">'Stavební rozpočet'!F282</f>
        <v>33</v>
      </c>
      <c r="G347" s="86" t="n">
        <f aca="false">'Stavební rozpočet'!G282</f>
        <v>0</v>
      </c>
      <c r="H347" s="61" t="n">
        <f aca="false">F347*AE347</f>
        <v>0</v>
      </c>
      <c r="I347" s="61" t="n">
        <f aca="false">J347-H347</f>
        <v>0</v>
      </c>
      <c r="J347" s="61" t="n">
        <f aca="false">F347*G347</f>
        <v>0</v>
      </c>
      <c r="K347" s="61" t="n">
        <f aca="false">'Stavební rozpočet'!K282</f>
        <v>0</v>
      </c>
      <c r="L347" s="61" t="n">
        <f aca="false">F347*K347</f>
        <v>0</v>
      </c>
      <c r="M347" s="87" t="s">
        <v>103</v>
      </c>
      <c r="P347" s="61" t="n">
        <f aca="false">IF(AG347="5",J347,0)</f>
        <v>0</v>
      </c>
      <c r="R347" s="61" t="n">
        <f aca="false">IF(AG347="1",H347,0)</f>
        <v>0</v>
      </c>
      <c r="S347" s="61" t="n">
        <f aca="false">IF(AG347="1",I347,0)</f>
        <v>0</v>
      </c>
      <c r="T347" s="61" t="n">
        <f aca="false">IF(AG347="7",H347,0)</f>
        <v>0</v>
      </c>
      <c r="U347" s="61" t="n">
        <f aca="false">IF(AG347="7",I347,0)</f>
        <v>0</v>
      </c>
      <c r="V347" s="61" t="n">
        <f aca="false">IF(AG347="2",H347,0)</f>
        <v>0</v>
      </c>
      <c r="W347" s="61" t="n">
        <f aca="false">IF(AG347="2",I347,0)</f>
        <v>0</v>
      </c>
      <c r="X347" s="61" t="n">
        <f aca="false">IF(AG347="0",J347,0)</f>
        <v>0</v>
      </c>
      <c r="Y347" s="78" t="s">
        <v>67</v>
      </c>
      <c r="Z347" s="61" t="n">
        <f aca="false">IF(AD347=0,J347,0)</f>
        <v>0</v>
      </c>
      <c r="AA347" s="61" t="n">
        <f aca="false">IF(AD347=15,J347,0)</f>
        <v>0</v>
      </c>
      <c r="AB347" s="61" t="n">
        <f aca="false">IF(AD347=21,J347,0)</f>
        <v>0</v>
      </c>
      <c r="AD347" s="61" t="n">
        <v>15</v>
      </c>
      <c r="AE347" s="61" t="n">
        <f aca="false">G347*0</f>
        <v>0</v>
      </c>
      <c r="AF347" s="61" t="n">
        <f aca="false">G347*(1-0)</f>
        <v>0</v>
      </c>
      <c r="AG347" s="87" t="s">
        <v>130</v>
      </c>
      <c r="AM347" s="61" t="n">
        <f aca="false">F347*AE347</f>
        <v>0</v>
      </c>
      <c r="AN347" s="61" t="n">
        <f aca="false">F347*AF347</f>
        <v>0</v>
      </c>
      <c r="AO347" s="87" t="s">
        <v>850</v>
      </c>
      <c r="AP347" s="87" t="s">
        <v>666</v>
      </c>
      <c r="AQ347" s="78" t="s">
        <v>106</v>
      </c>
      <c r="AS347" s="61" t="n">
        <f aca="false">AM347+AN347</f>
        <v>0</v>
      </c>
      <c r="AT347" s="61" t="n">
        <f aca="false">G347/(100-AU347)*100</f>
        <v>0</v>
      </c>
      <c r="AU347" s="61" t="n">
        <v>0</v>
      </c>
      <c r="AV347" s="61" t="n">
        <f aca="false">L347</f>
        <v>0</v>
      </c>
    </row>
    <row r="348" customFormat="false" ht="12.75" hidden="false" customHeight="false" outlineLevel="0" collapsed="false">
      <c r="A348" s="15" t="s">
        <v>942</v>
      </c>
      <c r="B348" s="15" t="s">
        <v>67</v>
      </c>
      <c r="C348" s="15" t="s">
        <v>943</v>
      </c>
      <c r="D348" s="15" t="s">
        <v>944</v>
      </c>
      <c r="E348" s="15" t="s">
        <v>711</v>
      </c>
      <c r="F348" s="61" t="n">
        <f aca="false">'Stavební rozpočet'!F283</f>
        <v>26</v>
      </c>
      <c r="G348" s="86" t="n">
        <f aca="false">'Stavební rozpočet'!G283</f>
        <v>0</v>
      </c>
      <c r="H348" s="61" t="n">
        <f aca="false">F348*AE348</f>
        <v>0</v>
      </c>
      <c r="I348" s="61" t="n">
        <f aca="false">J348-H348</f>
        <v>0</v>
      </c>
      <c r="J348" s="61" t="n">
        <f aca="false">F348*G348</f>
        <v>0</v>
      </c>
      <c r="K348" s="61" t="n">
        <f aca="false">'Stavební rozpočet'!K283</f>
        <v>0</v>
      </c>
      <c r="L348" s="61" t="n">
        <f aca="false">F348*K348</f>
        <v>0</v>
      </c>
      <c r="M348" s="87" t="s">
        <v>103</v>
      </c>
      <c r="P348" s="61" t="n">
        <f aca="false">IF(AG348="5",J348,0)</f>
        <v>0</v>
      </c>
      <c r="R348" s="61" t="n">
        <f aca="false">IF(AG348="1",H348,0)</f>
        <v>0</v>
      </c>
      <c r="S348" s="61" t="n">
        <f aca="false">IF(AG348="1",I348,0)</f>
        <v>0</v>
      </c>
      <c r="T348" s="61" t="n">
        <f aca="false">IF(AG348="7",H348,0)</f>
        <v>0</v>
      </c>
      <c r="U348" s="61" t="n">
        <f aca="false">IF(AG348="7",I348,0)</f>
        <v>0</v>
      </c>
      <c r="V348" s="61" t="n">
        <f aca="false">IF(AG348="2",H348,0)</f>
        <v>0</v>
      </c>
      <c r="W348" s="61" t="n">
        <f aca="false">IF(AG348="2",I348,0)</f>
        <v>0</v>
      </c>
      <c r="X348" s="61" t="n">
        <f aca="false">IF(AG348="0",J348,0)</f>
        <v>0</v>
      </c>
      <c r="Y348" s="78" t="s">
        <v>67</v>
      </c>
      <c r="Z348" s="61" t="n">
        <f aca="false">IF(AD348=0,J348,0)</f>
        <v>0</v>
      </c>
      <c r="AA348" s="61" t="n">
        <f aca="false">IF(AD348=15,J348,0)</f>
        <v>0</v>
      </c>
      <c r="AB348" s="61" t="n">
        <f aca="false">IF(AD348=21,J348,0)</f>
        <v>0</v>
      </c>
      <c r="AD348" s="61" t="n">
        <v>15</v>
      </c>
      <c r="AE348" s="61" t="n">
        <f aca="false">G348*0</f>
        <v>0</v>
      </c>
      <c r="AF348" s="61" t="n">
        <f aca="false">G348*(1-0)</f>
        <v>0</v>
      </c>
      <c r="AG348" s="87" t="s">
        <v>130</v>
      </c>
      <c r="AM348" s="61" t="n">
        <f aca="false">F348*AE348</f>
        <v>0</v>
      </c>
      <c r="AN348" s="61" t="n">
        <f aca="false">F348*AF348</f>
        <v>0</v>
      </c>
      <c r="AO348" s="87" t="s">
        <v>850</v>
      </c>
      <c r="AP348" s="87" t="s">
        <v>666</v>
      </c>
      <c r="AQ348" s="78" t="s">
        <v>106</v>
      </c>
      <c r="AS348" s="61" t="n">
        <f aca="false">AM348+AN348</f>
        <v>0</v>
      </c>
      <c r="AT348" s="61" t="n">
        <f aca="false">G348/(100-AU348)*100</f>
        <v>0</v>
      </c>
      <c r="AU348" s="61" t="n">
        <v>0</v>
      </c>
      <c r="AV348" s="61" t="n">
        <f aca="false">L348</f>
        <v>0</v>
      </c>
    </row>
    <row r="349" customFormat="false" ht="12.75" hidden="false" customHeight="false" outlineLevel="0" collapsed="false">
      <c r="A349" s="15" t="s">
        <v>945</v>
      </c>
      <c r="B349" s="15" t="s">
        <v>67</v>
      </c>
      <c r="C349" s="15" t="s">
        <v>934</v>
      </c>
      <c r="D349" s="15" t="s">
        <v>946</v>
      </c>
      <c r="E349" s="15" t="s">
        <v>711</v>
      </c>
      <c r="F349" s="61" t="n">
        <f aca="false">'Stavební rozpočet'!F284</f>
        <v>26</v>
      </c>
      <c r="G349" s="86" t="n">
        <f aca="false">'Stavební rozpočet'!G284</f>
        <v>0</v>
      </c>
      <c r="H349" s="61" t="n">
        <f aca="false">F349*AE349</f>
        <v>0</v>
      </c>
      <c r="I349" s="61" t="n">
        <f aca="false">J349-H349</f>
        <v>0</v>
      </c>
      <c r="J349" s="61" t="n">
        <f aca="false">F349*G349</f>
        <v>0</v>
      </c>
      <c r="K349" s="61" t="n">
        <f aca="false">'Stavební rozpočet'!K284</f>
        <v>0</v>
      </c>
      <c r="L349" s="61" t="n">
        <f aca="false">F349*K349</f>
        <v>0</v>
      </c>
      <c r="M349" s="87" t="s">
        <v>103</v>
      </c>
      <c r="P349" s="61" t="n">
        <f aca="false">IF(AG349="5",J349,0)</f>
        <v>0</v>
      </c>
      <c r="R349" s="61" t="n">
        <f aca="false">IF(AG349="1",H349,0)</f>
        <v>0</v>
      </c>
      <c r="S349" s="61" t="n">
        <f aca="false">IF(AG349="1",I349,0)</f>
        <v>0</v>
      </c>
      <c r="T349" s="61" t="n">
        <f aca="false">IF(AG349="7",H349,0)</f>
        <v>0</v>
      </c>
      <c r="U349" s="61" t="n">
        <f aca="false">IF(AG349="7",I349,0)</f>
        <v>0</v>
      </c>
      <c r="V349" s="61" t="n">
        <f aca="false">IF(AG349="2",H349,0)</f>
        <v>0</v>
      </c>
      <c r="W349" s="61" t="n">
        <f aca="false">IF(AG349="2",I349,0)</f>
        <v>0</v>
      </c>
      <c r="X349" s="61" t="n">
        <f aca="false">IF(AG349="0",J349,0)</f>
        <v>0</v>
      </c>
      <c r="Y349" s="78" t="s">
        <v>67</v>
      </c>
      <c r="Z349" s="61" t="n">
        <f aca="false">IF(AD349=0,J349,0)</f>
        <v>0</v>
      </c>
      <c r="AA349" s="61" t="n">
        <f aca="false">IF(AD349=15,J349,0)</f>
        <v>0</v>
      </c>
      <c r="AB349" s="61" t="n">
        <f aca="false">IF(AD349=21,J349,0)</f>
        <v>0</v>
      </c>
      <c r="AD349" s="61" t="n">
        <v>15</v>
      </c>
      <c r="AE349" s="61" t="n">
        <f aca="false">G349*0</f>
        <v>0</v>
      </c>
      <c r="AF349" s="61" t="n">
        <f aca="false">G349*(1-0)</f>
        <v>0</v>
      </c>
      <c r="AG349" s="87" t="s">
        <v>130</v>
      </c>
      <c r="AM349" s="61" t="n">
        <f aca="false">F349*AE349</f>
        <v>0</v>
      </c>
      <c r="AN349" s="61" t="n">
        <f aca="false">F349*AF349</f>
        <v>0</v>
      </c>
      <c r="AO349" s="87" t="s">
        <v>850</v>
      </c>
      <c r="AP349" s="87" t="s">
        <v>666</v>
      </c>
      <c r="AQ349" s="78" t="s">
        <v>106</v>
      </c>
      <c r="AS349" s="61" t="n">
        <f aca="false">AM349+AN349</f>
        <v>0</v>
      </c>
      <c r="AT349" s="61" t="n">
        <f aca="false">G349/(100-AU349)*100</f>
        <v>0</v>
      </c>
      <c r="AU349" s="61" t="n">
        <v>0</v>
      </c>
      <c r="AV349" s="61" t="n">
        <f aca="false">L349</f>
        <v>0</v>
      </c>
    </row>
    <row r="350" customFormat="false" ht="12.75" hidden="false" customHeight="false" outlineLevel="0" collapsed="false">
      <c r="A350" s="15" t="s">
        <v>947</v>
      </c>
      <c r="B350" s="15" t="s">
        <v>67</v>
      </c>
      <c r="C350" s="15" t="s">
        <v>937</v>
      </c>
      <c r="D350" s="15" t="s">
        <v>948</v>
      </c>
      <c r="E350" s="15" t="s">
        <v>711</v>
      </c>
      <c r="F350" s="61" t="n">
        <f aca="false">'Stavební rozpočet'!F285</f>
        <v>33</v>
      </c>
      <c r="G350" s="86" t="n">
        <f aca="false">'Stavební rozpočet'!G285</f>
        <v>0</v>
      </c>
      <c r="H350" s="61" t="n">
        <f aca="false">F350*AE350</f>
        <v>0</v>
      </c>
      <c r="I350" s="61" t="n">
        <f aca="false">J350-H350</f>
        <v>0</v>
      </c>
      <c r="J350" s="61" t="n">
        <f aca="false">F350*G350</f>
        <v>0</v>
      </c>
      <c r="K350" s="61" t="n">
        <f aca="false">'Stavební rozpočet'!K285</f>
        <v>0</v>
      </c>
      <c r="L350" s="61" t="n">
        <f aca="false">F350*K350</f>
        <v>0</v>
      </c>
      <c r="M350" s="87" t="s">
        <v>103</v>
      </c>
      <c r="P350" s="61" t="n">
        <f aca="false">IF(AG350="5",J350,0)</f>
        <v>0</v>
      </c>
      <c r="R350" s="61" t="n">
        <f aca="false">IF(AG350="1",H350,0)</f>
        <v>0</v>
      </c>
      <c r="S350" s="61" t="n">
        <f aca="false">IF(AG350="1",I350,0)</f>
        <v>0</v>
      </c>
      <c r="T350" s="61" t="n">
        <f aca="false">IF(AG350="7",H350,0)</f>
        <v>0</v>
      </c>
      <c r="U350" s="61" t="n">
        <f aca="false">IF(AG350="7",I350,0)</f>
        <v>0</v>
      </c>
      <c r="V350" s="61" t="n">
        <f aca="false">IF(AG350="2",H350,0)</f>
        <v>0</v>
      </c>
      <c r="W350" s="61" t="n">
        <f aca="false">IF(AG350="2",I350,0)</f>
        <v>0</v>
      </c>
      <c r="X350" s="61" t="n">
        <f aca="false">IF(AG350="0",J350,0)</f>
        <v>0</v>
      </c>
      <c r="Y350" s="78" t="s">
        <v>67</v>
      </c>
      <c r="Z350" s="61" t="n">
        <f aca="false">IF(AD350=0,J350,0)</f>
        <v>0</v>
      </c>
      <c r="AA350" s="61" t="n">
        <f aca="false">IF(AD350=15,J350,0)</f>
        <v>0</v>
      </c>
      <c r="AB350" s="61" t="n">
        <f aca="false">IF(AD350=21,J350,0)</f>
        <v>0</v>
      </c>
      <c r="AD350" s="61" t="n">
        <v>15</v>
      </c>
      <c r="AE350" s="61" t="n">
        <f aca="false">G350*0</f>
        <v>0</v>
      </c>
      <c r="AF350" s="61" t="n">
        <f aca="false">G350*(1-0)</f>
        <v>0</v>
      </c>
      <c r="AG350" s="87" t="s">
        <v>130</v>
      </c>
      <c r="AM350" s="61" t="n">
        <f aca="false">F350*AE350</f>
        <v>0</v>
      </c>
      <c r="AN350" s="61" t="n">
        <f aca="false">F350*AF350</f>
        <v>0</v>
      </c>
      <c r="AO350" s="87" t="s">
        <v>850</v>
      </c>
      <c r="AP350" s="87" t="s">
        <v>666</v>
      </c>
      <c r="AQ350" s="78" t="s">
        <v>106</v>
      </c>
      <c r="AS350" s="61" t="n">
        <f aca="false">AM350+AN350</f>
        <v>0</v>
      </c>
      <c r="AT350" s="61" t="n">
        <f aca="false">G350/(100-AU350)*100</f>
        <v>0</v>
      </c>
      <c r="AU350" s="61" t="n">
        <v>0</v>
      </c>
      <c r="AV350" s="61" t="n">
        <f aca="false">L350</f>
        <v>0</v>
      </c>
    </row>
    <row r="351" customFormat="false" ht="12.75" hidden="false" customHeight="false" outlineLevel="0" collapsed="false">
      <c r="A351" s="15" t="s">
        <v>949</v>
      </c>
      <c r="B351" s="15" t="s">
        <v>67</v>
      </c>
      <c r="C351" s="15" t="s">
        <v>940</v>
      </c>
      <c r="D351" s="15" t="s">
        <v>950</v>
      </c>
      <c r="E351" s="15" t="s">
        <v>711</v>
      </c>
      <c r="F351" s="61" t="n">
        <f aca="false">'Stavební rozpočet'!F286</f>
        <v>33</v>
      </c>
      <c r="G351" s="86" t="n">
        <f aca="false">'Stavební rozpočet'!G286</f>
        <v>0</v>
      </c>
      <c r="H351" s="61" t="n">
        <f aca="false">F351*AE351</f>
        <v>0</v>
      </c>
      <c r="I351" s="61" t="n">
        <f aca="false">J351-H351</f>
        <v>0</v>
      </c>
      <c r="J351" s="61" t="n">
        <f aca="false">F351*G351</f>
        <v>0</v>
      </c>
      <c r="K351" s="61" t="n">
        <f aca="false">'Stavební rozpočet'!K286</f>
        <v>0</v>
      </c>
      <c r="L351" s="61" t="n">
        <f aca="false">F351*K351</f>
        <v>0</v>
      </c>
      <c r="M351" s="87" t="s">
        <v>103</v>
      </c>
      <c r="P351" s="61" t="n">
        <f aca="false">IF(AG351="5",J351,0)</f>
        <v>0</v>
      </c>
      <c r="R351" s="61" t="n">
        <f aca="false">IF(AG351="1",H351,0)</f>
        <v>0</v>
      </c>
      <c r="S351" s="61" t="n">
        <f aca="false">IF(AG351="1",I351,0)</f>
        <v>0</v>
      </c>
      <c r="T351" s="61" t="n">
        <f aca="false">IF(AG351="7",H351,0)</f>
        <v>0</v>
      </c>
      <c r="U351" s="61" t="n">
        <f aca="false">IF(AG351="7",I351,0)</f>
        <v>0</v>
      </c>
      <c r="V351" s="61" t="n">
        <f aca="false">IF(AG351="2",H351,0)</f>
        <v>0</v>
      </c>
      <c r="W351" s="61" t="n">
        <f aca="false">IF(AG351="2",I351,0)</f>
        <v>0</v>
      </c>
      <c r="X351" s="61" t="n">
        <f aca="false">IF(AG351="0",J351,0)</f>
        <v>0</v>
      </c>
      <c r="Y351" s="78" t="s">
        <v>67</v>
      </c>
      <c r="Z351" s="61" t="n">
        <f aca="false">IF(AD351=0,J351,0)</f>
        <v>0</v>
      </c>
      <c r="AA351" s="61" t="n">
        <f aca="false">IF(AD351=15,J351,0)</f>
        <v>0</v>
      </c>
      <c r="AB351" s="61" t="n">
        <f aca="false">IF(AD351=21,J351,0)</f>
        <v>0</v>
      </c>
      <c r="AD351" s="61" t="n">
        <v>15</v>
      </c>
      <c r="AE351" s="61" t="n">
        <f aca="false">G351*0</f>
        <v>0</v>
      </c>
      <c r="AF351" s="61" t="n">
        <f aca="false">G351*(1-0)</f>
        <v>0</v>
      </c>
      <c r="AG351" s="87" t="s">
        <v>130</v>
      </c>
      <c r="AM351" s="61" t="n">
        <f aca="false">F351*AE351</f>
        <v>0</v>
      </c>
      <c r="AN351" s="61" t="n">
        <f aca="false">F351*AF351</f>
        <v>0</v>
      </c>
      <c r="AO351" s="87" t="s">
        <v>850</v>
      </c>
      <c r="AP351" s="87" t="s">
        <v>666</v>
      </c>
      <c r="AQ351" s="78" t="s">
        <v>106</v>
      </c>
      <c r="AS351" s="61" t="n">
        <f aca="false">AM351+AN351</f>
        <v>0</v>
      </c>
      <c r="AT351" s="61" t="n">
        <f aca="false">G351/(100-AU351)*100</f>
        <v>0</v>
      </c>
      <c r="AU351" s="61" t="n">
        <v>0</v>
      </c>
      <c r="AV351" s="61" t="n">
        <f aca="false">L351</f>
        <v>0</v>
      </c>
    </row>
    <row r="352" customFormat="false" ht="12.75" hidden="false" customHeight="false" outlineLevel="0" collapsed="false">
      <c r="A352" s="15" t="s">
        <v>951</v>
      </c>
      <c r="B352" s="15" t="s">
        <v>67</v>
      </c>
      <c r="C352" s="15" t="s">
        <v>952</v>
      </c>
      <c r="D352" s="15" t="s">
        <v>953</v>
      </c>
      <c r="E352" s="15" t="s">
        <v>711</v>
      </c>
      <c r="F352" s="61" t="n">
        <f aca="false">'Stavební rozpočet'!F287</f>
        <v>48</v>
      </c>
      <c r="G352" s="86" t="n">
        <f aca="false">'Stavební rozpočet'!G287</f>
        <v>0</v>
      </c>
      <c r="H352" s="61" t="n">
        <f aca="false">F352*AE352</f>
        <v>0</v>
      </c>
      <c r="I352" s="61" t="n">
        <f aca="false">J352-H352</f>
        <v>0</v>
      </c>
      <c r="J352" s="61" t="n">
        <f aca="false">F352*G352</f>
        <v>0</v>
      </c>
      <c r="K352" s="61" t="n">
        <f aca="false">'Stavební rozpočet'!K287</f>
        <v>0</v>
      </c>
      <c r="L352" s="61" t="n">
        <f aca="false">F352*K352</f>
        <v>0</v>
      </c>
      <c r="M352" s="87" t="s">
        <v>103</v>
      </c>
      <c r="P352" s="61" t="n">
        <f aca="false">IF(AG352="5",J352,0)</f>
        <v>0</v>
      </c>
      <c r="R352" s="61" t="n">
        <f aca="false">IF(AG352="1",H352,0)</f>
        <v>0</v>
      </c>
      <c r="S352" s="61" t="n">
        <f aca="false">IF(AG352="1",I352,0)</f>
        <v>0</v>
      </c>
      <c r="T352" s="61" t="n">
        <f aca="false">IF(AG352="7",H352,0)</f>
        <v>0</v>
      </c>
      <c r="U352" s="61" t="n">
        <f aca="false">IF(AG352="7",I352,0)</f>
        <v>0</v>
      </c>
      <c r="V352" s="61" t="n">
        <f aca="false">IF(AG352="2",H352,0)</f>
        <v>0</v>
      </c>
      <c r="W352" s="61" t="n">
        <f aca="false">IF(AG352="2",I352,0)</f>
        <v>0</v>
      </c>
      <c r="X352" s="61" t="n">
        <f aca="false">IF(AG352="0",J352,0)</f>
        <v>0</v>
      </c>
      <c r="Y352" s="78" t="s">
        <v>67</v>
      </c>
      <c r="Z352" s="61" t="n">
        <f aca="false">IF(AD352=0,J352,0)</f>
        <v>0</v>
      </c>
      <c r="AA352" s="61" t="n">
        <f aca="false">IF(AD352=15,J352,0)</f>
        <v>0</v>
      </c>
      <c r="AB352" s="61" t="n">
        <f aca="false">IF(AD352=21,J352,0)</f>
        <v>0</v>
      </c>
      <c r="AD352" s="61" t="n">
        <v>15</v>
      </c>
      <c r="AE352" s="61" t="n">
        <f aca="false">G352*0</f>
        <v>0</v>
      </c>
      <c r="AF352" s="61" t="n">
        <f aca="false">G352*(1-0)</f>
        <v>0</v>
      </c>
      <c r="AG352" s="87" t="s">
        <v>130</v>
      </c>
      <c r="AM352" s="61" t="n">
        <f aca="false">F352*AE352</f>
        <v>0</v>
      </c>
      <c r="AN352" s="61" t="n">
        <f aca="false">F352*AF352</f>
        <v>0</v>
      </c>
      <c r="AO352" s="87" t="s">
        <v>850</v>
      </c>
      <c r="AP352" s="87" t="s">
        <v>666</v>
      </c>
      <c r="AQ352" s="78" t="s">
        <v>106</v>
      </c>
      <c r="AS352" s="61" t="n">
        <f aca="false">AM352+AN352</f>
        <v>0</v>
      </c>
      <c r="AT352" s="61" t="n">
        <f aca="false">G352/(100-AU352)*100</f>
        <v>0</v>
      </c>
      <c r="AU352" s="61" t="n">
        <v>0</v>
      </c>
      <c r="AV352" s="61" t="n">
        <f aca="false">L352</f>
        <v>0</v>
      </c>
    </row>
    <row r="353" customFormat="false" ht="12.75" hidden="false" customHeight="false" outlineLevel="0" collapsed="false">
      <c r="A353" s="15" t="s">
        <v>954</v>
      </c>
      <c r="B353" s="15" t="s">
        <v>67</v>
      </c>
      <c r="C353" s="15" t="s">
        <v>955</v>
      </c>
      <c r="D353" s="15" t="s">
        <v>956</v>
      </c>
      <c r="E353" s="15" t="s">
        <v>711</v>
      </c>
      <c r="F353" s="61" t="n">
        <f aca="false">'Stavební rozpočet'!F288</f>
        <v>48</v>
      </c>
      <c r="G353" s="86" t="n">
        <f aca="false">'Stavební rozpočet'!G288</f>
        <v>0</v>
      </c>
      <c r="H353" s="61" t="n">
        <f aca="false">F353*AE353</f>
        <v>0</v>
      </c>
      <c r="I353" s="61" t="n">
        <f aca="false">J353-H353</f>
        <v>0</v>
      </c>
      <c r="J353" s="61" t="n">
        <f aca="false">F353*G353</f>
        <v>0</v>
      </c>
      <c r="K353" s="61" t="n">
        <f aca="false">'Stavební rozpočet'!K288</f>
        <v>0</v>
      </c>
      <c r="L353" s="61" t="n">
        <f aca="false">F353*K353</f>
        <v>0</v>
      </c>
      <c r="M353" s="87" t="s">
        <v>103</v>
      </c>
      <c r="P353" s="61" t="n">
        <f aca="false">IF(AG353="5",J353,0)</f>
        <v>0</v>
      </c>
      <c r="R353" s="61" t="n">
        <f aca="false">IF(AG353="1",H353,0)</f>
        <v>0</v>
      </c>
      <c r="S353" s="61" t="n">
        <f aca="false">IF(AG353="1",I353,0)</f>
        <v>0</v>
      </c>
      <c r="T353" s="61" t="n">
        <f aca="false">IF(AG353="7",H353,0)</f>
        <v>0</v>
      </c>
      <c r="U353" s="61" t="n">
        <f aca="false">IF(AG353="7",I353,0)</f>
        <v>0</v>
      </c>
      <c r="V353" s="61" t="n">
        <f aca="false">IF(AG353="2",H353,0)</f>
        <v>0</v>
      </c>
      <c r="W353" s="61" t="n">
        <f aca="false">IF(AG353="2",I353,0)</f>
        <v>0</v>
      </c>
      <c r="X353" s="61" t="n">
        <f aca="false">IF(AG353="0",J353,0)</f>
        <v>0</v>
      </c>
      <c r="Y353" s="78" t="s">
        <v>67</v>
      </c>
      <c r="Z353" s="61" t="n">
        <f aca="false">IF(AD353=0,J353,0)</f>
        <v>0</v>
      </c>
      <c r="AA353" s="61" t="n">
        <f aca="false">IF(AD353=15,J353,0)</f>
        <v>0</v>
      </c>
      <c r="AB353" s="61" t="n">
        <f aca="false">IF(AD353=21,J353,0)</f>
        <v>0</v>
      </c>
      <c r="AD353" s="61" t="n">
        <v>15</v>
      </c>
      <c r="AE353" s="61" t="n">
        <f aca="false">G353*0</f>
        <v>0</v>
      </c>
      <c r="AF353" s="61" t="n">
        <f aca="false">G353*(1-0)</f>
        <v>0</v>
      </c>
      <c r="AG353" s="87" t="s">
        <v>130</v>
      </c>
      <c r="AM353" s="61" t="n">
        <f aca="false">F353*AE353</f>
        <v>0</v>
      </c>
      <c r="AN353" s="61" t="n">
        <f aca="false">F353*AF353</f>
        <v>0</v>
      </c>
      <c r="AO353" s="87" t="s">
        <v>850</v>
      </c>
      <c r="AP353" s="87" t="s">
        <v>666</v>
      </c>
      <c r="AQ353" s="78" t="s">
        <v>106</v>
      </c>
      <c r="AS353" s="61" t="n">
        <f aca="false">AM353+AN353</f>
        <v>0</v>
      </c>
      <c r="AT353" s="61" t="n">
        <f aca="false">G353/(100-AU353)*100</f>
        <v>0</v>
      </c>
      <c r="AU353" s="61" t="n">
        <v>0</v>
      </c>
      <c r="AV353" s="61" t="n">
        <f aca="false">L353</f>
        <v>0</v>
      </c>
    </row>
    <row r="354" customFormat="false" ht="12.75" hidden="false" customHeight="false" outlineLevel="0" collapsed="false">
      <c r="A354" s="15" t="s">
        <v>957</v>
      </c>
      <c r="B354" s="15" t="s">
        <v>67</v>
      </c>
      <c r="C354" s="15" t="s">
        <v>958</v>
      </c>
      <c r="D354" s="15" t="s">
        <v>959</v>
      </c>
      <c r="E354" s="15" t="s">
        <v>711</v>
      </c>
      <c r="F354" s="61" t="n">
        <f aca="false">'Stavební rozpočet'!F289</f>
        <v>2</v>
      </c>
      <c r="G354" s="86" t="n">
        <f aca="false">'Stavební rozpočet'!G289</f>
        <v>0</v>
      </c>
      <c r="H354" s="61" t="n">
        <f aca="false">F354*AE354</f>
        <v>0</v>
      </c>
      <c r="I354" s="61" t="n">
        <f aca="false">J354-H354</f>
        <v>0</v>
      </c>
      <c r="J354" s="61" t="n">
        <f aca="false">F354*G354</f>
        <v>0</v>
      </c>
      <c r="K354" s="61" t="n">
        <f aca="false">'Stavební rozpočet'!K289</f>
        <v>0</v>
      </c>
      <c r="L354" s="61" t="n">
        <f aca="false">F354*K354</f>
        <v>0</v>
      </c>
      <c r="M354" s="87" t="s">
        <v>103</v>
      </c>
      <c r="P354" s="61" t="n">
        <f aca="false">IF(AG354="5",J354,0)</f>
        <v>0</v>
      </c>
      <c r="R354" s="61" t="n">
        <f aca="false">IF(AG354="1",H354,0)</f>
        <v>0</v>
      </c>
      <c r="S354" s="61" t="n">
        <f aca="false">IF(AG354="1",I354,0)</f>
        <v>0</v>
      </c>
      <c r="T354" s="61" t="n">
        <f aca="false">IF(AG354="7",H354,0)</f>
        <v>0</v>
      </c>
      <c r="U354" s="61" t="n">
        <f aca="false">IF(AG354="7",I354,0)</f>
        <v>0</v>
      </c>
      <c r="V354" s="61" t="n">
        <f aca="false">IF(AG354="2",H354,0)</f>
        <v>0</v>
      </c>
      <c r="W354" s="61" t="n">
        <f aca="false">IF(AG354="2",I354,0)</f>
        <v>0</v>
      </c>
      <c r="X354" s="61" t="n">
        <f aca="false">IF(AG354="0",J354,0)</f>
        <v>0</v>
      </c>
      <c r="Y354" s="78" t="s">
        <v>67</v>
      </c>
      <c r="Z354" s="61" t="n">
        <f aca="false">IF(AD354=0,J354,0)</f>
        <v>0</v>
      </c>
      <c r="AA354" s="61" t="n">
        <f aca="false">IF(AD354=15,J354,0)</f>
        <v>0</v>
      </c>
      <c r="AB354" s="61" t="n">
        <f aca="false">IF(AD354=21,J354,0)</f>
        <v>0</v>
      </c>
      <c r="AD354" s="61" t="n">
        <v>15</v>
      </c>
      <c r="AE354" s="61" t="n">
        <f aca="false">G354*0</f>
        <v>0</v>
      </c>
      <c r="AF354" s="61" t="n">
        <f aca="false">G354*(1-0)</f>
        <v>0</v>
      </c>
      <c r="AG354" s="87" t="s">
        <v>130</v>
      </c>
      <c r="AM354" s="61" t="n">
        <f aca="false">F354*AE354</f>
        <v>0</v>
      </c>
      <c r="AN354" s="61" t="n">
        <f aca="false">F354*AF354</f>
        <v>0</v>
      </c>
      <c r="AO354" s="87" t="s">
        <v>850</v>
      </c>
      <c r="AP354" s="87" t="s">
        <v>666</v>
      </c>
      <c r="AQ354" s="78" t="s">
        <v>106</v>
      </c>
      <c r="AS354" s="61" t="n">
        <f aca="false">AM354+AN354</f>
        <v>0</v>
      </c>
      <c r="AT354" s="61" t="n">
        <f aca="false">G354/(100-AU354)*100</f>
        <v>0</v>
      </c>
      <c r="AU354" s="61" t="n">
        <v>0</v>
      </c>
      <c r="AV354" s="61" t="n">
        <f aca="false">L354</f>
        <v>0</v>
      </c>
    </row>
    <row r="355" customFormat="false" ht="12.75" hidden="false" customHeight="false" outlineLevel="0" collapsed="false">
      <c r="A355" s="15" t="s">
        <v>960</v>
      </c>
      <c r="B355" s="15" t="s">
        <v>67</v>
      </c>
      <c r="C355" s="15" t="s">
        <v>961</v>
      </c>
      <c r="D355" s="15" t="s">
        <v>962</v>
      </c>
      <c r="E355" s="15" t="s">
        <v>711</v>
      </c>
      <c r="F355" s="61" t="n">
        <f aca="false">'Stavební rozpočet'!F290</f>
        <v>2</v>
      </c>
      <c r="G355" s="86" t="n">
        <f aca="false">'Stavební rozpočet'!G290</f>
        <v>0</v>
      </c>
      <c r="H355" s="61" t="n">
        <f aca="false">F355*AE355</f>
        <v>0</v>
      </c>
      <c r="I355" s="61" t="n">
        <f aca="false">J355-H355</f>
        <v>0</v>
      </c>
      <c r="J355" s="61" t="n">
        <f aca="false">F355*G355</f>
        <v>0</v>
      </c>
      <c r="K355" s="61" t="n">
        <f aca="false">'Stavební rozpočet'!K290</f>
        <v>0</v>
      </c>
      <c r="L355" s="61" t="n">
        <f aca="false">F355*K355</f>
        <v>0</v>
      </c>
      <c r="M355" s="87" t="s">
        <v>103</v>
      </c>
      <c r="P355" s="61" t="n">
        <f aca="false">IF(AG355="5",J355,0)</f>
        <v>0</v>
      </c>
      <c r="R355" s="61" t="n">
        <f aca="false">IF(AG355="1",H355,0)</f>
        <v>0</v>
      </c>
      <c r="S355" s="61" t="n">
        <f aca="false">IF(AG355="1",I355,0)</f>
        <v>0</v>
      </c>
      <c r="T355" s="61" t="n">
        <f aca="false">IF(AG355="7",H355,0)</f>
        <v>0</v>
      </c>
      <c r="U355" s="61" t="n">
        <f aca="false">IF(AG355="7",I355,0)</f>
        <v>0</v>
      </c>
      <c r="V355" s="61" t="n">
        <f aca="false">IF(AG355="2",H355,0)</f>
        <v>0</v>
      </c>
      <c r="W355" s="61" t="n">
        <f aca="false">IF(AG355="2",I355,0)</f>
        <v>0</v>
      </c>
      <c r="X355" s="61" t="n">
        <f aca="false">IF(AG355="0",J355,0)</f>
        <v>0</v>
      </c>
      <c r="Y355" s="78" t="s">
        <v>67</v>
      </c>
      <c r="Z355" s="61" t="n">
        <f aca="false">IF(AD355=0,J355,0)</f>
        <v>0</v>
      </c>
      <c r="AA355" s="61" t="n">
        <f aca="false">IF(AD355=15,J355,0)</f>
        <v>0</v>
      </c>
      <c r="AB355" s="61" t="n">
        <f aca="false">IF(AD355=21,J355,0)</f>
        <v>0</v>
      </c>
      <c r="AD355" s="61" t="n">
        <v>15</v>
      </c>
      <c r="AE355" s="61" t="n">
        <f aca="false">G355*0</f>
        <v>0</v>
      </c>
      <c r="AF355" s="61" t="n">
        <f aca="false">G355*(1-0)</f>
        <v>0</v>
      </c>
      <c r="AG355" s="87" t="s">
        <v>130</v>
      </c>
      <c r="AM355" s="61" t="n">
        <f aca="false">F355*AE355</f>
        <v>0</v>
      </c>
      <c r="AN355" s="61" t="n">
        <f aca="false">F355*AF355</f>
        <v>0</v>
      </c>
      <c r="AO355" s="87" t="s">
        <v>850</v>
      </c>
      <c r="AP355" s="87" t="s">
        <v>666</v>
      </c>
      <c r="AQ355" s="78" t="s">
        <v>106</v>
      </c>
      <c r="AS355" s="61" t="n">
        <f aca="false">AM355+AN355</f>
        <v>0</v>
      </c>
      <c r="AT355" s="61" t="n">
        <f aca="false">G355/(100-AU355)*100</f>
        <v>0</v>
      </c>
      <c r="AU355" s="61" t="n">
        <v>0</v>
      </c>
      <c r="AV355" s="61" t="n">
        <f aca="false">L355</f>
        <v>0</v>
      </c>
    </row>
    <row r="356" customFormat="false" ht="12.75" hidden="false" customHeight="false" outlineLevel="0" collapsed="false">
      <c r="A356" s="15" t="s">
        <v>963</v>
      </c>
      <c r="B356" s="15" t="s">
        <v>67</v>
      </c>
      <c r="C356" s="15" t="s">
        <v>964</v>
      </c>
      <c r="D356" s="15" t="s">
        <v>965</v>
      </c>
      <c r="E356" s="15" t="s">
        <v>711</v>
      </c>
      <c r="F356" s="61" t="n">
        <f aca="false">'Stavební rozpočet'!F291</f>
        <v>2</v>
      </c>
      <c r="G356" s="86" t="n">
        <f aca="false">'Stavební rozpočet'!G291</f>
        <v>0</v>
      </c>
      <c r="H356" s="61" t="n">
        <f aca="false">F356*AE356</f>
        <v>0</v>
      </c>
      <c r="I356" s="61" t="n">
        <f aca="false">J356-H356</f>
        <v>0</v>
      </c>
      <c r="J356" s="61" t="n">
        <f aca="false">F356*G356</f>
        <v>0</v>
      </c>
      <c r="K356" s="61" t="n">
        <f aca="false">'Stavební rozpočet'!K291</f>
        <v>0</v>
      </c>
      <c r="L356" s="61" t="n">
        <f aca="false">F356*K356</f>
        <v>0</v>
      </c>
      <c r="M356" s="87" t="s">
        <v>103</v>
      </c>
      <c r="P356" s="61" t="n">
        <f aca="false">IF(AG356="5",J356,0)</f>
        <v>0</v>
      </c>
      <c r="R356" s="61" t="n">
        <f aca="false">IF(AG356="1",H356,0)</f>
        <v>0</v>
      </c>
      <c r="S356" s="61" t="n">
        <f aca="false">IF(AG356="1",I356,0)</f>
        <v>0</v>
      </c>
      <c r="T356" s="61" t="n">
        <f aca="false">IF(AG356="7",H356,0)</f>
        <v>0</v>
      </c>
      <c r="U356" s="61" t="n">
        <f aca="false">IF(AG356="7",I356,0)</f>
        <v>0</v>
      </c>
      <c r="V356" s="61" t="n">
        <f aca="false">IF(AG356="2",H356,0)</f>
        <v>0</v>
      </c>
      <c r="W356" s="61" t="n">
        <f aca="false">IF(AG356="2",I356,0)</f>
        <v>0</v>
      </c>
      <c r="X356" s="61" t="n">
        <f aca="false">IF(AG356="0",J356,0)</f>
        <v>0</v>
      </c>
      <c r="Y356" s="78" t="s">
        <v>67</v>
      </c>
      <c r="Z356" s="61" t="n">
        <f aca="false">IF(AD356=0,J356,0)</f>
        <v>0</v>
      </c>
      <c r="AA356" s="61" t="n">
        <f aca="false">IF(AD356=15,J356,0)</f>
        <v>0</v>
      </c>
      <c r="AB356" s="61" t="n">
        <f aca="false">IF(AD356=21,J356,0)</f>
        <v>0</v>
      </c>
      <c r="AD356" s="61" t="n">
        <v>15</v>
      </c>
      <c r="AE356" s="61" t="n">
        <f aca="false">G356*0</f>
        <v>0</v>
      </c>
      <c r="AF356" s="61" t="n">
        <f aca="false">G356*(1-0)</f>
        <v>0</v>
      </c>
      <c r="AG356" s="87" t="s">
        <v>130</v>
      </c>
      <c r="AM356" s="61" t="n">
        <f aca="false">F356*AE356</f>
        <v>0</v>
      </c>
      <c r="AN356" s="61" t="n">
        <f aca="false">F356*AF356</f>
        <v>0</v>
      </c>
      <c r="AO356" s="87" t="s">
        <v>850</v>
      </c>
      <c r="AP356" s="87" t="s">
        <v>666</v>
      </c>
      <c r="AQ356" s="78" t="s">
        <v>106</v>
      </c>
      <c r="AS356" s="61" t="n">
        <f aca="false">AM356+AN356</f>
        <v>0</v>
      </c>
      <c r="AT356" s="61" t="n">
        <f aca="false">G356/(100-AU356)*100</f>
        <v>0</v>
      </c>
      <c r="AU356" s="61" t="n">
        <v>0</v>
      </c>
      <c r="AV356" s="61" t="n">
        <f aca="false">L356</f>
        <v>0</v>
      </c>
    </row>
    <row r="357" customFormat="false" ht="12.75" hidden="false" customHeight="false" outlineLevel="0" collapsed="false">
      <c r="A357" s="15" t="s">
        <v>966</v>
      </c>
      <c r="B357" s="15" t="s">
        <v>67</v>
      </c>
      <c r="C357" s="15" t="s">
        <v>967</v>
      </c>
      <c r="D357" s="15" t="s">
        <v>968</v>
      </c>
      <c r="E357" s="15" t="s">
        <v>711</v>
      </c>
      <c r="F357" s="61" t="n">
        <f aca="false">'Stavební rozpočet'!F292</f>
        <v>2</v>
      </c>
      <c r="G357" s="86" t="n">
        <f aca="false">'Stavební rozpočet'!G292</f>
        <v>0</v>
      </c>
      <c r="H357" s="61" t="n">
        <f aca="false">F357*AE357</f>
        <v>0</v>
      </c>
      <c r="I357" s="61" t="n">
        <f aca="false">J357-H357</f>
        <v>0</v>
      </c>
      <c r="J357" s="61" t="n">
        <f aca="false">F357*G357</f>
        <v>0</v>
      </c>
      <c r="K357" s="61" t="n">
        <f aca="false">'Stavební rozpočet'!K292</f>
        <v>0</v>
      </c>
      <c r="L357" s="61" t="n">
        <f aca="false">F357*K357</f>
        <v>0</v>
      </c>
      <c r="M357" s="87" t="s">
        <v>103</v>
      </c>
      <c r="P357" s="61" t="n">
        <f aca="false">IF(AG357="5",J357,0)</f>
        <v>0</v>
      </c>
      <c r="R357" s="61" t="n">
        <f aca="false">IF(AG357="1",H357,0)</f>
        <v>0</v>
      </c>
      <c r="S357" s="61" t="n">
        <f aca="false">IF(AG357="1",I357,0)</f>
        <v>0</v>
      </c>
      <c r="T357" s="61" t="n">
        <f aca="false">IF(AG357="7",H357,0)</f>
        <v>0</v>
      </c>
      <c r="U357" s="61" t="n">
        <f aca="false">IF(AG357="7",I357,0)</f>
        <v>0</v>
      </c>
      <c r="V357" s="61" t="n">
        <f aca="false">IF(AG357="2",H357,0)</f>
        <v>0</v>
      </c>
      <c r="W357" s="61" t="n">
        <f aca="false">IF(AG357="2",I357,0)</f>
        <v>0</v>
      </c>
      <c r="X357" s="61" t="n">
        <f aca="false">IF(AG357="0",J357,0)</f>
        <v>0</v>
      </c>
      <c r="Y357" s="78" t="s">
        <v>67</v>
      </c>
      <c r="Z357" s="61" t="n">
        <f aca="false">IF(AD357=0,J357,0)</f>
        <v>0</v>
      </c>
      <c r="AA357" s="61" t="n">
        <f aca="false">IF(AD357=15,J357,0)</f>
        <v>0</v>
      </c>
      <c r="AB357" s="61" t="n">
        <f aca="false">IF(AD357=21,J357,0)</f>
        <v>0</v>
      </c>
      <c r="AD357" s="61" t="n">
        <v>15</v>
      </c>
      <c r="AE357" s="61" t="n">
        <f aca="false">G357*0</f>
        <v>0</v>
      </c>
      <c r="AF357" s="61" t="n">
        <f aca="false">G357*(1-0)</f>
        <v>0</v>
      </c>
      <c r="AG357" s="87" t="s">
        <v>130</v>
      </c>
      <c r="AM357" s="61" t="n">
        <f aca="false">F357*AE357</f>
        <v>0</v>
      </c>
      <c r="AN357" s="61" t="n">
        <f aca="false">F357*AF357</f>
        <v>0</v>
      </c>
      <c r="AO357" s="87" t="s">
        <v>850</v>
      </c>
      <c r="AP357" s="87" t="s">
        <v>666</v>
      </c>
      <c r="AQ357" s="78" t="s">
        <v>106</v>
      </c>
      <c r="AS357" s="61" t="n">
        <f aca="false">AM357+AN357</f>
        <v>0</v>
      </c>
      <c r="AT357" s="61" t="n">
        <f aca="false">G357/(100-AU357)*100</f>
        <v>0</v>
      </c>
      <c r="AU357" s="61" t="n">
        <v>0</v>
      </c>
      <c r="AV357" s="61" t="n">
        <f aca="false">L357</f>
        <v>0</v>
      </c>
    </row>
    <row r="358" customFormat="false" ht="12.75" hidden="false" customHeight="false" outlineLevel="0" collapsed="false">
      <c r="A358" s="15" t="s">
        <v>969</v>
      </c>
      <c r="B358" s="15" t="s">
        <v>67</v>
      </c>
      <c r="C358" s="15" t="s">
        <v>970</v>
      </c>
      <c r="D358" s="15" t="s">
        <v>971</v>
      </c>
      <c r="E358" s="15" t="s">
        <v>711</v>
      </c>
      <c r="F358" s="61" t="n">
        <f aca="false">'Stavební rozpočet'!F293</f>
        <v>2</v>
      </c>
      <c r="G358" s="86" t="n">
        <f aca="false">'Stavební rozpočet'!G293</f>
        <v>0</v>
      </c>
      <c r="H358" s="61" t="n">
        <f aca="false">F358*AE358</f>
        <v>0</v>
      </c>
      <c r="I358" s="61" t="n">
        <f aca="false">J358-H358</f>
        <v>0</v>
      </c>
      <c r="J358" s="61" t="n">
        <f aca="false">F358*G358</f>
        <v>0</v>
      </c>
      <c r="K358" s="61" t="n">
        <f aca="false">'Stavební rozpočet'!K293</f>
        <v>0</v>
      </c>
      <c r="L358" s="61" t="n">
        <f aca="false">F358*K358</f>
        <v>0</v>
      </c>
      <c r="M358" s="87" t="s">
        <v>103</v>
      </c>
      <c r="P358" s="61" t="n">
        <f aca="false">IF(AG358="5",J358,0)</f>
        <v>0</v>
      </c>
      <c r="R358" s="61" t="n">
        <f aca="false">IF(AG358="1",H358,0)</f>
        <v>0</v>
      </c>
      <c r="S358" s="61" t="n">
        <f aca="false">IF(AG358="1",I358,0)</f>
        <v>0</v>
      </c>
      <c r="T358" s="61" t="n">
        <f aca="false">IF(AG358="7",H358,0)</f>
        <v>0</v>
      </c>
      <c r="U358" s="61" t="n">
        <f aca="false">IF(AG358="7",I358,0)</f>
        <v>0</v>
      </c>
      <c r="V358" s="61" t="n">
        <f aca="false">IF(AG358="2",H358,0)</f>
        <v>0</v>
      </c>
      <c r="W358" s="61" t="n">
        <f aca="false">IF(AG358="2",I358,0)</f>
        <v>0</v>
      </c>
      <c r="X358" s="61" t="n">
        <f aca="false">IF(AG358="0",J358,0)</f>
        <v>0</v>
      </c>
      <c r="Y358" s="78" t="s">
        <v>67</v>
      </c>
      <c r="Z358" s="61" t="n">
        <f aca="false">IF(AD358=0,J358,0)</f>
        <v>0</v>
      </c>
      <c r="AA358" s="61" t="n">
        <f aca="false">IF(AD358=15,J358,0)</f>
        <v>0</v>
      </c>
      <c r="AB358" s="61" t="n">
        <f aca="false">IF(AD358=21,J358,0)</f>
        <v>0</v>
      </c>
      <c r="AD358" s="61" t="n">
        <v>15</v>
      </c>
      <c r="AE358" s="61" t="n">
        <f aca="false">G358*0</f>
        <v>0</v>
      </c>
      <c r="AF358" s="61" t="n">
        <f aca="false">G358*(1-0)</f>
        <v>0</v>
      </c>
      <c r="AG358" s="87" t="s">
        <v>130</v>
      </c>
      <c r="AM358" s="61" t="n">
        <f aca="false">F358*AE358</f>
        <v>0</v>
      </c>
      <c r="AN358" s="61" t="n">
        <f aca="false">F358*AF358</f>
        <v>0</v>
      </c>
      <c r="AO358" s="87" t="s">
        <v>850</v>
      </c>
      <c r="AP358" s="87" t="s">
        <v>666</v>
      </c>
      <c r="AQ358" s="78" t="s">
        <v>106</v>
      </c>
      <c r="AS358" s="61" t="n">
        <f aca="false">AM358+AN358</f>
        <v>0</v>
      </c>
      <c r="AT358" s="61" t="n">
        <f aca="false">G358/(100-AU358)*100</f>
        <v>0</v>
      </c>
      <c r="AU358" s="61" t="n">
        <v>0</v>
      </c>
      <c r="AV358" s="61" t="n">
        <f aca="false">L358</f>
        <v>0</v>
      </c>
    </row>
    <row r="359" customFormat="false" ht="12.75" hidden="false" customHeight="false" outlineLevel="0" collapsed="false">
      <c r="A359" s="15" t="s">
        <v>972</v>
      </c>
      <c r="B359" s="15" t="s">
        <v>67</v>
      </c>
      <c r="C359" s="15" t="s">
        <v>973</v>
      </c>
      <c r="D359" s="15" t="s">
        <v>974</v>
      </c>
      <c r="E359" s="15" t="s">
        <v>711</v>
      </c>
      <c r="F359" s="61" t="n">
        <f aca="false">'Stavební rozpočet'!F294</f>
        <v>2</v>
      </c>
      <c r="G359" s="86" t="n">
        <f aca="false">'Stavební rozpočet'!G294</f>
        <v>0</v>
      </c>
      <c r="H359" s="61" t="n">
        <f aca="false">F359*AE359</f>
        <v>0</v>
      </c>
      <c r="I359" s="61" t="n">
        <f aca="false">J359-H359</f>
        <v>0</v>
      </c>
      <c r="J359" s="61" t="n">
        <f aca="false">F359*G359</f>
        <v>0</v>
      </c>
      <c r="K359" s="61" t="n">
        <f aca="false">'Stavební rozpočet'!K294</f>
        <v>0</v>
      </c>
      <c r="L359" s="61" t="n">
        <f aca="false">F359*K359</f>
        <v>0</v>
      </c>
      <c r="M359" s="87" t="s">
        <v>103</v>
      </c>
      <c r="P359" s="61" t="n">
        <f aca="false">IF(AG359="5",J359,0)</f>
        <v>0</v>
      </c>
      <c r="R359" s="61" t="n">
        <f aca="false">IF(AG359="1",H359,0)</f>
        <v>0</v>
      </c>
      <c r="S359" s="61" t="n">
        <f aca="false">IF(AG359="1",I359,0)</f>
        <v>0</v>
      </c>
      <c r="T359" s="61" t="n">
        <f aca="false">IF(AG359="7",H359,0)</f>
        <v>0</v>
      </c>
      <c r="U359" s="61" t="n">
        <f aca="false">IF(AG359="7",I359,0)</f>
        <v>0</v>
      </c>
      <c r="V359" s="61" t="n">
        <f aca="false">IF(AG359="2",H359,0)</f>
        <v>0</v>
      </c>
      <c r="W359" s="61" t="n">
        <f aca="false">IF(AG359="2",I359,0)</f>
        <v>0</v>
      </c>
      <c r="X359" s="61" t="n">
        <f aca="false">IF(AG359="0",J359,0)</f>
        <v>0</v>
      </c>
      <c r="Y359" s="78" t="s">
        <v>67</v>
      </c>
      <c r="Z359" s="61" t="n">
        <f aca="false">IF(AD359=0,J359,0)</f>
        <v>0</v>
      </c>
      <c r="AA359" s="61" t="n">
        <f aca="false">IF(AD359=15,J359,0)</f>
        <v>0</v>
      </c>
      <c r="AB359" s="61" t="n">
        <f aca="false">IF(AD359=21,J359,0)</f>
        <v>0</v>
      </c>
      <c r="AD359" s="61" t="n">
        <v>15</v>
      </c>
      <c r="AE359" s="61" t="n">
        <f aca="false">G359*0</f>
        <v>0</v>
      </c>
      <c r="AF359" s="61" t="n">
        <f aca="false">G359*(1-0)</f>
        <v>0</v>
      </c>
      <c r="AG359" s="87" t="s">
        <v>130</v>
      </c>
      <c r="AM359" s="61" t="n">
        <f aca="false">F359*AE359</f>
        <v>0</v>
      </c>
      <c r="AN359" s="61" t="n">
        <f aca="false">F359*AF359</f>
        <v>0</v>
      </c>
      <c r="AO359" s="87" t="s">
        <v>850</v>
      </c>
      <c r="AP359" s="87" t="s">
        <v>666</v>
      </c>
      <c r="AQ359" s="78" t="s">
        <v>106</v>
      </c>
      <c r="AS359" s="61" t="n">
        <f aca="false">AM359+AN359</f>
        <v>0</v>
      </c>
      <c r="AT359" s="61" t="n">
        <f aca="false">G359/(100-AU359)*100</f>
        <v>0</v>
      </c>
      <c r="AU359" s="61" t="n">
        <v>0</v>
      </c>
      <c r="AV359" s="61" t="n">
        <f aca="false">L359</f>
        <v>0</v>
      </c>
    </row>
    <row r="360" customFormat="false" ht="12.75" hidden="false" customHeight="false" outlineLevel="0" collapsed="false">
      <c r="A360" s="15" t="s">
        <v>975</v>
      </c>
      <c r="B360" s="15" t="s">
        <v>67</v>
      </c>
      <c r="C360" s="15" t="s">
        <v>976</v>
      </c>
      <c r="D360" s="15" t="s">
        <v>977</v>
      </c>
      <c r="E360" s="15" t="s">
        <v>711</v>
      </c>
      <c r="F360" s="61" t="n">
        <f aca="false">'Stavební rozpočet'!F295</f>
        <v>6</v>
      </c>
      <c r="G360" s="86" t="n">
        <f aca="false">'Stavební rozpočet'!G295</f>
        <v>0</v>
      </c>
      <c r="H360" s="61" t="n">
        <f aca="false">F360*AE360</f>
        <v>0</v>
      </c>
      <c r="I360" s="61" t="n">
        <f aca="false">J360-H360</f>
        <v>0</v>
      </c>
      <c r="J360" s="61" t="n">
        <f aca="false">F360*G360</f>
        <v>0</v>
      </c>
      <c r="K360" s="61" t="n">
        <f aca="false">'Stavební rozpočet'!K295</f>
        <v>0</v>
      </c>
      <c r="L360" s="61" t="n">
        <f aca="false">F360*K360</f>
        <v>0</v>
      </c>
      <c r="M360" s="87" t="s">
        <v>103</v>
      </c>
      <c r="P360" s="61" t="n">
        <f aca="false">IF(AG360="5",J360,0)</f>
        <v>0</v>
      </c>
      <c r="R360" s="61" t="n">
        <f aca="false">IF(AG360="1",H360,0)</f>
        <v>0</v>
      </c>
      <c r="S360" s="61" t="n">
        <f aca="false">IF(AG360="1",I360,0)</f>
        <v>0</v>
      </c>
      <c r="T360" s="61" t="n">
        <f aca="false">IF(AG360="7",H360,0)</f>
        <v>0</v>
      </c>
      <c r="U360" s="61" t="n">
        <f aca="false">IF(AG360="7",I360,0)</f>
        <v>0</v>
      </c>
      <c r="V360" s="61" t="n">
        <f aca="false">IF(AG360="2",H360,0)</f>
        <v>0</v>
      </c>
      <c r="W360" s="61" t="n">
        <f aca="false">IF(AG360="2",I360,0)</f>
        <v>0</v>
      </c>
      <c r="X360" s="61" t="n">
        <f aca="false">IF(AG360="0",J360,0)</f>
        <v>0</v>
      </c>
      <c r="Y360" s="78" t="s">
        <v>67</v>
      </c>
      <c r="Z360" s="61" t="n">
        <f aca="false">IF(AD360=0,J360,0)</f>
        <v>0</v>
      </c>
      <c r="AA360" s="61" t="n">
        <f aca="false">IF(AD360=15,J360,0)</f>
        <v>0</v>
      </c>
      <c r="AB360" s="61" t="n">
        <f aca="false">IF(AD360=21,J360,0)</f>
        <v>0</v>
      </c>
      <c r="AD360" s="61" t="n">
        <v>15</v>
      </c>
      <c r="AE360" s="61" t="n">
        <f aca="false">G360*0</f>
        <v>0</v>
      </c>
      <c r="AF360" s="61" t="n">
        <f aca="false">G360*(1-0)</f>
        <v>0</v>
      </c>
      <c r="AG360" s="87" t="s">
        <v>130</v>
      </c>
      <c r="AM360" s="61" t="n">
        <f aca="false">F360*AE360</f>
        <v>0</v>
      </c>
      <c r="AN360" s="61" t="n">
        <f aca="false">F360*AF360</f>
        <v>0</v>
      </c>
      <c r="AO360" s="87" t="s">
        <v>850</v>
      </c>
      <c r="AP360" s="87" t="s">
        <v>666</v>
      </c>
      <c r="AQ360" s="78" t="s">
        <v>106</v>
      </c>
      <c r="AS360" s="61" t="n">
        <f aca="false">AM360+AN360</f>
        <v>0</v>
      </c>
      <c r="AT360" s="61" t="n">
        <f aca="false">G360/(100-AU360)*100</f>
        <v>0</v>
      </c>
      <c r="AU360" s="61" t="n">
        <v>0</v>
      </c>
      <c r="AV360" s="61" t="n">
        <f aca="false">L360</f>
        <v>0</v>
      </c>
    </row>
    <row r="361" customFormat="false" ht="12.75" hidden="false" customHeight="false" outlineLevel="0" collapsed="false">
      <c r="A361" s="15" t="s">
        <v>978</v>
      </c>
      <c r="B361" s="15" t="s">
        <v>67</v>
      </c>
      <c r="C361" s="15" t="s">
        <v>979</v>
      </c>
      <c r="D361" s="15" t="s">
        <v>980</v>
      </c>
      <c r="E361" s="15" t="s">
        <v>711</v>
      </c>
      <c r="F361" s="61" t="n">
        <f aca="false">'Stavební rozpočet'!F296</f>
        <v>6</v>
      </c>
      <c r="G361" s="86" t="n">
        <f aca="false">'Stavební rozpočet'!G296</f>
        <v>0</v>
      </c>
      <c r="H361" s="61" t="n">
        <f aca="false">F361*AE361</f>
        <v>0</v>
      </c>
      <c r="I361" s="61" t="n">
        <f aca="false">J361-H361</f>
        <v>0</v>
      </c>
      <c r="J361" s="61" t="n">
        <f aca="false">F361*G361</f>
        <v>0</v>
      </c>
      <c r="K361" s="61" t="n">
        <f aca="false">'Stavební rozpočet'!K296</f>
        <v>0</v>
      </c>
      <c r="L361" s="61" t="n">
        <f aca="false">F361*K361</f>
        <v>0</v>
      </c>
      <c r="M361" s="87" t="s">
        <v>103</v>
      </c>
      <c r="P361" s="61" t="n">
        <f aca="false">IF(AG361="5",J361,0)</f>
        <v>0</v>
      </c>
      <c r="R361" s="61" t="n">
        <f aca="false">IF(AG361="1",H361,0)</f>
        <v>0</v>
      </c>
      <c r="S361" s="61" t="n">
        <f aca="false">IF(AG361="1",I361,0)</f>
        <v>0</v>
      </c>
      <c r="T361" s="61" t="n">
        <f aca="false">IF(AG361="7",H361,0)</f>
        <v>0</v>
      </c>
      <c r="U361" s="61" t="n">
        <f aca="false">IF(AG361="7",I361,0)</f>
        <v>0</v>
      </c>
      <c r="V361" s="61" t="n">
        <f aca="false">IF(AG361="2",H361,0)</f>
        <v>0</v>
      </c>
      <c r="W361" s="61" t="n">
        <f aca="false">IF(AG361="2",I361,0)</f>
        <v>0</v>
      </c>
      <c r="X361" s="61" t="n">
        <f aca="false">IF(AG361="0",J361,0)</f>
        <v>0</v>
      </c>
      <c r="Y361" s="78" t="s">
        <v>67</v>
      </c>
      <c r="Z361" s="61" t="n">
        <f aca="false">IF(AD361=0,J361,0)</f>
        <v>0</v>
      </c>
      <c r="AA361" s="61" t="n">
        <f aca="false">IF(AD361=15,J361,0)</f>
        <v>0</v>
      </c>
      <c r="AB361" s="61" t="n">
        <f aca="false">IF(AD361=21,J361,0)</f>
        <v>0</v>
      </c>
      <c r="AD361" s="61" t="n">
        <v>15</v>
      </c>
      <c r="AE361" s="61" t="n">
        <f aca="false">G361*0</f>
        <v>0</v>
      </c>
      <c r="AF361" s="61" t="n">
        <f aca="false">G361*(1-0)</f>
        <v>0</v>
      </c>
      <c r="AG361" s="87" t="s">
        <v>130</v>
      </c>
      <c r="AM361" s="61" t="n">
        <f aca="false">F361*AE361</f>
        <v>0</v>
      </c>
      <c r="AN361" s="61" t="n">
        <f aca="false">F361*AF361</f>
        <v>0</v>
      </c>
      <c r="AO361" s="87" t="s">
        <v>850</v>
      </c>
      <c r="AP361" s="87" t="s">
        <v>666</v>
      </c>
      <c r="AQ361" s="78" t="s">
        <v>106</v>
      </c>
      <c r="AS361" s="61" t="n">
        <f aca="false">AM361+AN361</f>
        <v>0</v>
      </c>
      <c r="AT361" s="61" t="n">
        <f aca="false">G361/(100-AU361)*100</f>
        <v>0</v>
      </c>
      <c r="AU361" s="61" t="n">
        <v>0</v>
      </c>
      <c r="AV361" s="61" t="n">
        <f aca="false">L361</f>
        <v>0</v>
      </c>
    </row>
    <row r="362" customFormat="false" ht="12.75" hidden="false" customHeight="false" outlineLevel="0" collapsed="false">
      <c r="A362" s="15" t="s">
        <v>981</v>
      </c>
      <c r="B362" s="15" t="s">
        <v>67</v>
      </c>
      <c r="C362" s="15" t="s">
        <v>982</v>
      </c>
      <c r="D362" s="15" t="s">
        <v>983</v>
      </c>
      <c r="E362" s="15" t="s">
        <v>711</v>
      </c>
      <c r="F362" s="61" t="n">
        <f aca="false">'Stavební rozpočet'!F297</f>
        <v>6</v>
      </c>
      <c r="G362" s="86" t="n">
        <f aca="false">'Stavební rozpočet'!G297</f>
        <v>0</v>
      </c>
      <c r="H362" s="61" t="n">
        <f aca="false">F362*AE362</f>
        <v>0</v>
      </c>
      <c r="I362" s="61" t="n">
        <f aca="false">J362-H362</f>
        <v>0</v>
      </c>
      <c r="J362" s="61" t="n">
        <f aca="false">F362*G362</f>
        <v>0</v>
      </c>
      <c r="K362" s="61" t="n">
        <f aca="false">'Stavební rozpočet'!K297</f>
        <v>0</v>
      </c>
      <c r="L362" s="61" t="n">
        <f aca="false">F362*K362</f>
        <v>0</v>
      </c>
      <c r="M362" s="87" t="s">
        <v>103</v>
      </c>
      <c r="P362" s="61" t="n">
        <f aca="false">IF(AG362="5",J362,0)</f>
        <v>0</v>
      </c>
      <c r="R362" s="61" t="n">
        <f aca="false">IF(AG362="1",H362,0)</f>
        <v>0</v>
      </c>
      <c r="S362" s="61" t="n">
        <f aca="false">IF(AG362="1",I362,0)</f>
        <v>0</v>
      </c>
      <c r="T362" s="61" t="n">
        <f aca="false">IF(AG362="7",H362,0)</f>
        <v>0</v>
      </c>
      <c r="U362" s="61" t="n">
        <f aca="false">IF(AG362="7",I362,0)</f>
        <v>0</v>
      </c>
      <c r="V362" s="61" t="n">
        <f aca="false">IF(AG362="2",H362,0)</f>
        <v>0</v>
      </c>
      <c r="W362" s="61" t="n">
        <f aca="false">IF(AG362="2",I362,0)</f>
        <v>0</v>
      </c>
      <c r="X362" s="61" t="n">
        <f aca="false">IF(AG362="0",J362,0)</f>
        <v>0</v>
      </c>
      <c r="Y362" s="78" t="s">
        <v>67</v>
      </c>
      <c r="Z362" s="61" t="n">
        <f aca="false">IF(AD362=0,J362,0)</f>
        <v>0</v>
      </c>
      <c r="AA362" s="61" t="n">
        <f aca="false">IF(AD362=15,J362,0)</f>
        <v>0</v>
      </c>
      <c r="AB362" s="61" t="n">
        <f aca="false">IF(AD362=21,J362,0)</f>
        <v>0</v>
      </c>
      <c r="AD362" s="61" t="n">
        <v>15</v>
      </c>
      <c r="AE362" s="61" t="n">
        <f aca="false">G362*0</f>
        <v>0</v>
      </c>
      <c r="AF362" s="61" t="n">
        <f aca="false">G362*(1-0)</f>
        <v>0</v>
      </c>
      <c r="AG362" s="87" t="s">
        <v>130</v>
      </c>
      <c r="AM362" s="61" t="n">
        <f aca="false">F362*AE362</f>
        <v>0</v>
      </c>
      <c r="AN362" s="61" t="n">
        <f aca="false">F362*AF362</f>
        <v>0</v>
      </c>
      <c r="AO362" s="87" t="s">
        <v>850</v>
      </c>
      <c r="AP362" s="87" t="s">
        <v>666</v>
      </c>
      <c r="AQ362" s="78" t="s">
        <v>106</v>
      </c>
      <c r="AS362" s="61" t="n">
        <f aca="false">AM362+AN362</f>
        <v>0</v>
      </c>
      <c r="AT362" s="61" t="n">
        <f aca="false">G362/(100-AU362)*100</f>
        <v>0</v>
      </c>
      <c r="AU362" s="61" t="n">
        <v>0</v>
      </c>
      <c r="AV362" s="61" t="n">
        <f aca="false">L362</f>
        <v>0</v>
      </c>
    </row>
    <row r="363" customFormat="false" ht="12.75" hidden="false" customHeight="false" outlineLevel="0" collapsed="false">
      <c r="A363" s="15" t="s">
        <v>984</v>
      </c>
      <c r="B363" s="15" t="s">
        <v>67</v>
      </c>
      <c r="C363" s="15" t="s">
        <v>985</v>
      </c>
      <c r="D363" s="15" t="s">
        <v>986</v>
      </c>
      <c r="E363" s="15" t="s">
        <v>711</v>
      </c>
      <c r="F363" s="61" t="n">
        <f aca="false">'Stavební rozpočet'!F298</f>
        <v>6</v>
      </c>
      <c r="G363" s="86" t="n">
        <f aca="false">'Stavební rozpočet'!G298</f>
        <v>0</v>
      </c>
      <c r="H363" s="61" t="n">
        <f aca="false">F363*AE363</f>
        <v>0</v>
      </c>
      <c r="I363" s="61" t="n">
        <f aca="false">J363-H363</f>
        <v>0</v>
      </c>
      <c r="J363" s="61" t="n">
        <f aca="false">F363*G363</f>
        <v>0</v>
      </c>
      <c r="K363" s="61" t="n">
        <f aca="false">'Stavební rozpočet'!K298</f>
        <v>0</v>
      </c>
      <c r="L363" s="61" t="n">
        <f aca="false">F363*K363</f>
        <v>0</v>
      </c>
      <c r="M363" s="87" t="s">
        <v>103</v>
      </c>
      <c r="P363" s="61" t="n">
        <f aca="false">IF(AG363="5",J363,0)</f>
        <v>0</v>
      </c>
      <c r="R363" s="61" t="n">
        <f aca="false">IF(AG363="1",H363,0)</f>
        <v>0</v>
      </c>
      <c r="S363" s="61" t="n">
        <f aca="false">IF(AG363="1",I363,0)</f>
        <v>0</v>
      </c>
      <c r="T363" s="61" t="n">
        <f aca="false">IF(AG363="7",H363,0)</f>
        <v>0</v>
      </c>
      <c r="U363" s="61" t="n">
        <f aca="false">IF(AG363="7",I363,0)</f>
        <v>0</v>
      </c>
      <c r="V363" s="61" t="n">
        <f aca="false">IF(AG363="2",H363,0)</f>
        <v>0</v>
      </c>
      <c r="W363" s="61" t="n">
        <f aca="false">IF(AG363="2",I363,0)</f>
        <v>0</v>
      </c>
      <c r="X363" s="61" t="n">
        <f aca="false">IF(AG363="0",J363,0)</f>
        <v>0</v>
      </c>
      <c r="Y363" s="78" t="s">
        <v>67</v>
      </c>
      <c r="Z363" s="61" t="n">
        <f aca="false">IF(AD363=0,J363,0)</f>
        <v>0</v>
      </c>
      <c r="AA363" s="61" t="n">
        <f aca="false">IF(AD363=15,J363,0)</f>
        <v>0</v>
      </c>
      <c r="AB363" s="61" t="n">
        <f aca="false">IF(AD363=21,J363,0)</f>
        <v>0</v>
      </c>
      <c r="AD363" s="61" t="n">
        <v>15</v>
      </c>
      <c r="AE363" s="61" t="n">
        <f aca="false">G363*0</f>
        <v>0</v>
      </c>
      <c r="AF363" s="61" t="n">
        <f aca="false">G363*(1-0)</f>
        <v>0</v>
      </c>
      <c r="AG363" s="87" t="s">
        <v>130</v>
      </c>
      <c r="AM363" s="61" t="n">
        <f aca="false">F363*AE363</f>
        <v>0</v>
      </c>
      <c r="AN363" s="61" t="n">
        <f aca="false">F363*AF363</f>
        <v>0</v>
      </c>
      <c r="AO363" s="87" t="s">
        <v>850</v>
      </c>
      <c r="AP363" s="87" t="s">
        <v>666</v>
      </c>
      <c r="AQ363" s="78" t="s">
        <v>106</v>
      </c>
      <c r="AS363" s="61" t="n">
        <f aca="false">AM363+AN363</f>
        <v>0</v>
      </c>
      <c r="AT363" s="61" t="n">
        <f aca="false">G363/(100-AU363)*100</f>
        <v>0</v>
      </c>
      <c r="AU363" s="61" t="n">
        <v>0</v>
      </c>
      <c r="AV363" s="61" t="n">
        <f aca="false">L363</f>
        <v>0</v>
      </c>
    </row>
    <row r="364" customFormat="false" ht="12.75" hidden="false" customHeight="false" outlineLevel="0" collapsed="false">
      <c r="A364" s="15" t="s">
        <v>987</v>
      </c>
      <c r="B364" s="15" t="s">
        <v>67</v>
      </c>
      <c r="C364" s="15" t="s">
        <v>823</v>
      </c>
      <c r="D364" s="15" t="s">
        <v>988</v>
      </c>
      <c r="E364" s="15" t="s">
        <v>296</v>
      </c>
      <c r="F364" s="61" t="n">
        <f aca="false">'Stavební rozpočet'!F299</f>
        <v>1</v>
      </c>
      <c r="G364" s="86" t="n">
        <f aca="false">'Stavební rozpočet'!G299</f>
        <v>0</v>
      </c>
      <c r="H364" s="61" t="n">
        <f aca="false">F364*AE364</f>
        <v>0</v>
      </c>
      <c r="I364" s="61" t="n">
        <f aca="false">J364-H364</f>
        <v>0</v>
      </c>
      <c r="J364" s="61" t="n">
        <f aca="false">F364*G364</f>
        <v>0</v>
      </c>
      <c r="K364" s="61" t="n">
        <f aca="false">'Stavební rozpočet'!K299</f>
        <v>0</v>
      </c>
      <c r="L364" s="61" t="n">
        <f aca="false">F364*K364</f>
        <v>0</v>
      </c>
      <c r="M364" s="87" t="s">
        <v>103</v>
      </c>
      <c r="P364" s="61" t="n">
        <f aca="false">IF(AG364="5",J364,0)</f>
        <v>0</v>
      </c>
      <c r="R364" s="61" t="n">
        <f aca="false">IF(AG364="1",H364,0)</f>
        <v>0</v>
      </c>
      <c r="S364" s="61" t="n">
        <f aca="false">IF(AG364="1",I364,0)</f>
        <v>0</v>
      </c>
      <c r="T364" s="61" t="n">
        <f aca="false">IF(AG364="7",H364,0)</f>
        <v>0</v>
      </c>
      <c r="U364" s="61" t="n">
        <f aca="false">IF(AG364="7",I364,0)</f>
        <v>0</v>
      </c>
      <c r="V364" s="61" t="n">
        <f aca="false">IF(AG364="2",H364,0)</f>
        <v>0</v>
      </c>
      <c r="W364" s="61" t="n">
        <f aca="false">IF(AG364="2",I364,0)</f>
        <v>0</v>
      </c>
      <c r="X364" s="61" t="n">
        <f aca="false">IF(AG364="0",J364,0)</f>
        <v>0</v>
      </c>
      <c r="Y364" s="78" t="s">
        <v>67</v>
      </c>
      <c r="Z364" s="61" t="n">
        <f aca="false">IF(AD364=0,J364,0)</f>
        <v>0</v>
      </c>
      <c r="AA364" s="61" t="n">
        <f aca="false">IF(AD364=15,J364,0)</f>
        <v>0</v>
      </c>
      <c r="AB364" s="61" t="n">
        <f aca="false">IF(AD364=21,J364,0)</f>
        <v>0</v>
      </c>
      <c r="AD364" s="61" t="n">
        <v>15</v>
      </c>
      <c r="AE364" s="61" t="n">
        <f aca="false">G364*0</f>
        <v>0</v>
      </c>
      <c r="AF364" s="61" t="n">
        <f aca="false">G364*(1-0)</f>
        <v>0</v>
      </c>
      <c r="AG364" s="87" t="s">
        <v>130</v>
      </c>
      <c r="AM364" s="61" t="n">
        <f aca="false">F364*AE364</f>
        <v>0</v>
      </c>
      <c r="AN364" s="61" t="n">
        <f aca="false">F364*AF364</f>
        <v>0</v>
      </c>
      <c r="AO364" s="87" t="s">
        <v>850</v>
      </c>
      <c r="AP364" s="87" t="s">
        <v>666</v>
      </c>
      <c r="AQ364" s="78" t="s">
        <v>106</v>
      </c>
      <c r="AS364" s="61" t="n">
        <f aca="false">AM364+AN364</f>
        <v>0</v>
      </c>
      <c r="AT364" s="61" t="n">
        <f aca="false">G364/(100-AU364)*100</f>
        <v>0</v>
      </c>
      <c r="AU364" s="61" t="n">
        <v>0</v>
      </c>
      <c r="AV364" s="61" t="n">
        <f aca="false">L364</f>
        <v>0</v>
      </c>
    </row>
    <row r="365" customFormat="false" ht="12.75" hidden="false" customHeight="false" outlineLevel="0" collapsed="false">
      <c r="A365" s="15" t="s">
        <v>989</v>
      </c>
      <c r="B365" s="15" t="s">
        <v>67</v>
      </c>
      <c r="C365" s="15" t="s">
        <v>990</v>
      </c>
      <c r="D365" s="15" t="s">
        <v>991</v>
      </c>
      <c r="E365" s="15" t="s">
        <v>711</v>
      </c>
      <c r="F365" s="61" t="n">
        <f aca="false">'Stavební rozpočet'!F300</f>
        <v>1</v>
      </c>
      <c r="G365" s="86" t="n">
        <f aca="false">'Stavební rozpočet'!G300</f>
        <v>0</v>
      </c>
      <c r="H365" s="61" t="n">
        <f aca="false">F365*AE365</f>
        <v>0</v>
      </c>
      <c r="I365" s="61" t="n">
        <f aca="false">J365-H365</f>
        <v>0</v>
      </c>
      <c r="J365" s="61" t="n">
        <f aca="false">F365*G365</f>
        <v>0</v>
      </c>
      <c r="K365" s="61" t="n">
        <f aca="false">'Stavební rozpočet'!K300</f>
        <v>0</v>
      </c>
      <c r="L365" s="61" t="n">
        <f aca="false">F365*K365</f>
        <v>0</v>
      </c>
      <c r="M365" s="87" t="s">
        <v>103</v>
      </c>
      <c r="P365" s="61" t="n">
        <f aca="false">IF(AG365="5",J365,0)</f>
        <v>0</v>
      </c>
      <c r="R365" s="61" t="n">
        <f aca="false">IF(AG365="1",H365,0)</f>
        <v>0</v>
      </c>
      <c r="S365" s="61" t="n">
        <f aca="false">IF(AG365="1",I365,0)</f>
        <v>0</v>
      </c>
      <c r="T365" s="61" t="n">
        <f aca="false">IF(AG365="7",H365,0)</f>
        <v>0</v>
      </c>
      <c r="U365" s="61" t="n">
        <f aca="false">IF(AG365="7",I365,0)</f>
        <v>0</v>
      </c>
      <c r="V365" s="61" t="n">
        <f aca="false">IF(AG365="2",H365,0)</f>
        <v>0</v>
      </c>
      <c r="W365" s="61" t="n">
        <f aca="false">IF(AG365="2",I365,0)</f>
        <v>0</v>
      </c>
      <c r="X365" s="61" t="n">
        <f aca="false">IF(AG365="0",J365,0)</f>
        <v>0</v>
      </c>
      <c r="Y365" s="78" t="s">
        <v>67</v>
      </c>
      <c r="Z365" s="61" t="n">
        <f aca="false">IF(AD365=0,J365,0)</f>
        <v>0</v>
      </c>
      <c r="AA365" s="61" t="n">
        <f aca="false">IF(AD365=15,J365,0)</f>
        <v>0</v>
      </c>
      <c r="AB365" s="61" t="n">
        <f aca="false">IF(AD365=21,J365,0)</f>
        <v>0</v>
      </c>
      <c r="AD365" s="61" t="n">
        <v>15</v>
      </c>
      <c r="AE365" s="61" t="n">
        <f aca="false">G365*0</f>
        <v>0</v>
      </c>
      <c r="AF365" s="61" t="n">
        <f aca="false">G365*(1-0)</f>
        <v>0</v>
      </c>
      <c r="AG365" s="87" t="s">
        <v>130</v>
      </c>
      <c r="AM365" s="61" t="n">
        <f aca="false">F365*AE365</f>
        <v>0</v>
      </c>
      <c r="AN365" s="61" t="n">
        <f aca="false">F365*AF365</f>
        <v>0</v>
      </c>
      <c r="AO365" s="87" t="s">
        <v>850</v>
      </c>
      <c r="AP365" s="87" t="s">
        <v>666</v>
      </c>
      <c r="AQ365" s="78" t="s">
        <v>106</v>
      </c>
      <c r="AS365" s="61" t="n">
        <f aca="false">AM365+AN365</f>
        <v>0</v>
      </c>
      <c r="AT365" s="61" t="n">
        <f aca="false">G365/(100-AU365)*100</f>
        <v>0</v>
      </c>
      <c r="AU365" s="61" t="n">
        <v>0</v>
      </c>
      <c r="AV365" s="61" t="n">
        <f aca="false">L365</f>
        <v>0</v>
      </c>
    </row>
    <row r="366" customFormat="false" ht="12.75" hidden="false" customHeight="false" outlineLevel="0" collapsed="false">
      <c r="A366" s="15" t="s">
        <v>992</v>
      </c>
      <c r="B366" s="15" t="s">
        <v>67</v>
      </c>
      <c r="C366" s="15" t="s">
        <v>993</v>
      </c>
      <c r="D366" s="15" t="s">
        <v>994</v>
      </c>
      <c r="E366" s="15" t="s">
        <v>381</v>
      </c>
      <c r="F366" s="61" t="n">
        <f aca="false">'Stavební rozpočet'!F301</f>
        <v>10</v>
      </c>
      <c r="G366" s="86" t="n">
        <f aca="false">'Stavební rozpočet'!G301</f>
        <v>0</v>
      </c>
      <c r="H366" s="61" t="n">
        <f aca="false">F366*AE366</f>
        <v>0</v>
      </c>
      <c r="I366" s="61" t="n">
        <f aca="false">J366-H366</f>
        <v>0</v>
      </c>
      <c r="J366" s="61" t="n">
        <f aca="false">F366*G366</f>
        <v>0</v>
      </c>
      <c r="K366" s="61" t="n">
        <f aca="false">'Stavební rozpočet'!K301</f>
        <v>0</v>
      </c>
      <c r="L366" s="61" t="n">
        <f aca="false">F366*K366</f>
        <v>0</v>
      </c>
      <c r="M366" s="87" t="s">
        <v>103</v>
      </c>
      <c r="P366" s="61" t="n">
        <f aca="false">IF(AG366="5",J366,0)</f>
        <v>0</v>
      </c>
      <c r="R366" s="61" t="n">
        <f aca="false">IF(AG366="1",H366,0)</f>
        <v>0</v>
      </c>
      <c r="S366" s="61" t="n">
        <f aca="false">IF(AG366="1",I366,0)</f>
        <v>0</v>
      </c>
      <c r="T366" s="61" t="n">
        <f aca="false">IF(AG366="7",H366,0)</f>
        <v>0</v>
      </c>
      <c r="U366" s="61" t="n">
        <f aca="false">IF(AG366="7",I366,0)</f>
        <v>0</v>
      </c>
      <c r="V366" s="61" t="n">
        <f aca="false">IF(AG366="2",H366,0)</f>
        <v>0</v>
      </c>
      <c r="W366" s="61" t="n">
        <f aca="false">IF(AG366="2",I366,0)</f>
        <v>0</v>
      </c>
      <c r="X366" s="61" t="n">
        <f aca="false">IF(AG366="0",J366,0)</f>
        <v>0</v>
      </c>
      <c r="Y366" s="78" t="s">
        <v>67</v>
      </c>
      <c r="Z366" s="61" t="n">
        <f aca="false">IF(AD366=0,J366,0)</f>
        <v>0</v>
      </c>
      <c r="AA366" s="61" t="n">
        <f aca="false">IF(AD366=15,J366,0)</f>
        <v>0</v>
      </c>
      <c r="AB366" s="61" t="n">
        <f aca="false">IF(AD366=21,J366,0)</f>
        <v>0</v>
      </c>
      <c r="AD366" s="61" t="n">
        <v>15</v>
      </c>
      <c r="AE366" s="61" t="n">
        <f aca="false">G366*0</f>
        <v>0</v>
      </c>
      <c r="AF366" s="61" t="n">
        <f aca="false">G366*(1-0)</f>
        <v>0</v>
      </c>
      <c r="AG366" s="87" t="s">
        <v>130</v>
      </c>
      <c r="AM366" s="61" t="n">
        <f aca="false">F366*AE366</f>
        <v>0</v>
      </c>
      <c r="AN366" s="61" t="n">
        <f aca="false">F366*AF366</f>
        <v>0</v>
      </c>
      <c r="AO366" s="87" t="s">
        <v>850</v>
      </c>
      <c r="AP366" s="87" t="s">
        <v>666</v>
      </c>
      <c r="AQ366" s="78" t="s">
        <v>106</v>
      </c>
      <c r="AS366" s="61" t="n">
        <f aca="false">AM366+AN366</f>
        <v>0</v>
      </c>
      <c r="AT366" s="61" t="n">
        <f aca="false">G366/(100-AU366)*100</f>
        <v>0</v>
      </c>
      <c r="AU366" s="61" t="n">
        <v>0</v>
      </c>
      <c r="AV366" s="61" t="n">
        <f aca="false">L366</f>
        <v>0</v>
      </c>
    </row>
    <row r="367" customFormat="false" ht="12.75" hidden="false" customHeight="false" outlineLevel="0" collapsed="false">
      <c r="A367" s="15" t="s">
        <v>995</v>
      </c>
      <c r="B367" s="15" t="s">
        <v>67</v>
      </c>
      <c r="C367" s="15" t="s">
        <v>996</v>
      </c>
      <c r="D367" s="15" t="s">
        <v>997</v>
      </c>
      <c r="E367" s="15" t="s">
        <v>296</v>
      </c>
      <c r="F367" s="61" t="n">
        <f aca="false">'Stavební rozpočet'!F302</f>
        <v>33</v>
      </c>
      <c r="G367" s="86" t="n">
        <f aca="false">'Stavební rozpočet'!G302</f>
        <v>0</v>
      </c>
      <c r="H367" s="61" t="n">
        <f aca="false">F367*AE367</f>
        <v>0</v>
      </c>
      <c r="I367" s="61" t="n">
        <f aca="false">J367-H367</f>
        <v>0</v>
      </c>
      <c r="J367" s="61" t="n">
        <f aca="false">F367*G367</f>
        <v>0</v>
      </c>
      <c r="K367" s="61" t="n">
        <f aca="false">'Stavební rozpočet'!K302</f>
        <v>0</v>
      </c>
      <c r="L367" s="61" t="n">
        <f aca="false">F367*K367</f>
        <v>0</v>
      </c>
      <c r="M367" s="87" t="s">
        <v>103</v>
      </c>
      <c r="P367" s="61" t="n">
        <f aca="false">IF(AG367="5",J367,0)</f>
        <v>0</v>
      </c>
      <c r="R367" s="61" t="n">
        <f aca="false">IF(AG367="1",H367,0)</f>
        <v>0</v>
      </c>
      <c r="S367" s="61" t="n">
        <f aca="false">IF(AG367="1",I367,0)</f>
        <v>0</v>
      </c>
      <c r="T367" s="61" t="n">
        <f aca="false">IF(AG367="7",H367,0)</f>
        <v>0</v>
      </c>
      <c r="U367" s="61" t="n">
        <f aca="false">IF(AG367="7",I367,0)</f>
        <v>0</v>
      </c>
      <c r="V367" s="61" t="n">
        <f aca="false">IF(AG367="2",H367,0)</f>
        <v>0</v>
      </c>
      <c r="W367" s="61" t="n">
        <f aca="false">IF(AG367="2",I367,0)</f>
        <v>0</v>
      </c>
      <c r="X367" s="61" t="n">
        <f aca="false">IF(AG367="0",J367,0)</f>
        <v>0</v>
      </c>
      <c r="Y367" s="78" t="s">
        <v>67</v>
      </c>
      <c r="Z367" s="61" t="n">
        <f aca="false">IF(AD367=0,J367,0)</f>
        <v>0</v>
      </c>
      <c r="AA367" s="61" t="n">
        <f aca="false">IF(AD367=15,J367,0)</f>
        <v>0</v>
      </c>
      <c r="AB367" s="61" t="n">
        <f aca="false">IF(AD367=21,J367,0)</f>
        <v>0</v>
      </c>
      <c r="AD367" s="61" t="n">
        <v>15</v>
      </c>
      <c r="AE367" s="61" t="n">
        <f aca="false">G367*0</f>
        <v>0</v>
      </c>
      <c r="AF367" s="61" t="n">
        <f aca="false">G367*(1-0)</f>
        <v>0</v>
      </c>
      <c r="AG367" s="87" t="s">
        <v>130</v>
      </c>
      <c r="AM367" s="61" t="n">
        <f aca="false">F367*AE367</f>
        <v>0</v>
      </c>
      <c r="AN367" s="61" t="n">
        <f aca="false">F367*AF367</f>
        <v>0</v>
      </c>
      <c r="AO367" s="87" t="s">
        <v>850</v>
      </c>
      <c r="AP367" s="87" t="s">
        <v>666</v>
      </c>
      <c r="AQ367" s="78" t="s">
        <v>106</v>
      </c>
      <c r="AS367" s="61" t="n">
        <f aca="false">AM367+AN367</f>
        <v>0</v>
      </c>
      <c r="AT367" s="61" t="n">
        <f aca="false">G367/(100-AU367)*100</f>
        <v>0</v>
      </c>
      <c r="AU367" s="61" t="n">
        <v>0</v>
      </c>
      <c r="AV367" s="61" t="n">
        <f aca="false">L367</f>
        <v>0</v>
      </c>
    </row>
    <row r="368" customFormat="false" ht="12.75" hidden="false" customHeight="false" outlineLevel="0" collapsed="false">
      <c r="A368" s="15" t="s">
        <v>998</v>
      </c>
      <c r="B368" s="15" t="s">
        <v>67</v>
      </c>
      <c r="C368" s="15" t="s">
        <v>999</v>
      </c>
      <c r="D368" s="15" t="s">
        <v>1000</v>
      </c>
      <c r="E368" s="15" t="s">
        <v>381</v>
      </c>
      <c r="F368" s="61" t="n">
        <f aca="false">'Stavební rozpočet'!F303</f>
        <v>56</v>
      </c>
      <c r="G368" s="86" t="n">
        <f aca="false">'Stavební rozpočet'!G303</f>
        <v>0</v>
      </c>
      <c r="H368" s="61" t="n">
        <f aca="false">F368*AE368</f>
        <v>0</v>
      </c>
      <c r="I368" s="61" t="n">
        <f aca="false">J368-H368</f>
        <v>0</v>
      </c>
      <c r="J368" s="61" t="n">
        <f aca="false">F368*G368</f>
        <v>0</v>
      </c>
      <c r="K368" s="61" t="n">
        <f aca="false">'Stavební rozpočet'!K303</f>
        <v>0</v>
      </c>
      <c r="L368" s="61" t="n">
        <f aca="false">F368*K368</f>
        <v>0</v>
      </c>
      <c r="M368" s="87" t="s">
        <v>103</v>
      </c>
      <c r="P368" s="61" t="n">
        <f aca="false">IF(AG368="5",J368,0)</f>
        <v>0</v>
      </c>
      <c r="R368" s="61" t="n">
        <f aca="false">IF(AG368="1",H368,0)</f>
        <v>0</v>
      </c>
      <c r="S368" s="61" t="n">
        <f aca="false">IF(AG368="1",I368,0)</f>
        <v>0</v>
      </c>
      <c r="T368" s="61" t="n">
        <f aca="false">IF(AG368="7",H368,0)</f>
        <v>0</v>
      </c>
      <c r="U368" s="61" t="n">
        <f aca="false">IF(AG368="7",I368,0)</f>
        <v>0</v>
      </c>
      <c r="V368" s="61" t="n">
        <f aca="false">IF(AG368="2",H368,0)</f>
        <v>0</v>
      </c>
      <c r="W368" s="61" t="n">
        <f aca="false">IF(AG368="2",I368,0)</f>
        <v>0</v>
      </c>
      <c r="X368" s="61" t="n">
        <f aca="false">IF(AG368="0",J368,0)</f>
        <v>0</v>
      </c>
      <c r="Y368" s="78" t="s">
        <v>67</v>
      </c>
      <c r="Z368" s="61" t="n">
        <f aca="false">IF(AD368=0,J368,0)</f>
        <v>0</v>
      </c>
      <c r="AA368" s="61" t="n">
        <f aca="false">IF(AD368=15,J368,0)</f>
        <v>0</v>
      </c>
      <c r="AB368" s="61" t="n">
        <f aca="false">IF(AD368=21,J368,0)</f>
        <v>0</v>
      </c>
      <c r="AD368" s="61" t="n">
        <v>15</v>
      </c>
      <c r="AE368" s="61" t="n">
        <f aca="false">G368*0</f>
        <v>0</v>
      </c>
      <c r="AF368" s="61" t="n">
        <f aca="false">G368*(1-0)</f>
        <v>0</v>
      </c>
      <c r="AG368" s="87" t="s">
        <v>130</v>
      </c>
      <c r="AM368" s="61" t="n">
        <f aca="false">F368*AE368</f>
        <v>0</v>
      </c>
      <c r="AN368" s="61" t="n">
        <f aca="false">F368*AF368</f>
        <v>0</v>
      </c>
      <c r="AO368" s="87" t="s">
        <v>850</v>
      </c>
      <c r="AP368" s="87" t="s">
        <v>666</v>
      </c>
      <c r="AQ368" s="78" t="s">
        <v>106</v>
      </c>
      <c r="AS368" s="61" t="n">
        <f aca="false">AM368+AN368</f>
        <v>0</v>
      </c>
      <c r="AT368" s="61" t="n">
        <f aca="false">G368/(100-AU368)*100</f>
        <v>0</v>
      </c>
      <c r="AU368" s="61" t="n">
        <v>0</v>
      </c>
      <c r="AV368" s="61" t="n">
        <f aca="false">L368</f>
        <v>0</v>
      </c>
    </row>
    <row r="369" customFormat="false" ht="12.75" hidden="false" customHeight="false" outlineLevel="0" collapsed="false">
      <c r="A369" s="15" t="s">
        <v>1001</v>
      </c>
      <c r="B369" s="15" t="s">
        <v>67</v>
      </c>
      <c r="C369" s="15" t="s">
        <v>1002</v>
      </c>
      <c r="D369" s="15" t="s">
        <v>843</v>
      </c>
      <c r="E369" s="15" t="s">
        <v>381</v>
      </c>
      <c r="F369" s="61" t="n">
        <f aca="false">'Stavební rozpočet'!F304</f>
        <v>8</v>
      </c>
      <c r="G369" s="86" t="n">
        <f aca="false">'Stavební rozpočet'!G304</f>
        <v>0</v>
      </c>
      <c r="H369" s="61" t="n">
        <f aca="false">F369*AE369</f>
        <v>0</v>
      </c>
      <c r="I369" s="61" t="n">
        <f aca="false">J369-H369</f>
        <v>0</v>
      </c>
      <c r="J369" s="61" t="n">
        <f aca="false">F369*G369</f>
        <v>0</v>
      </c>
      <c r="K369" s="61" t="n">
        <f aca="false">'Stavební rozpočet'!K304</f>
        <v>0</v>
      </c>
      <c r="L369" s="61" t="n">
        <f aca="false">F369*K369</f>
        <v>0</v>
      </c>
      <c r="M369" s="87" t="s">
        <v>103</v>
      </c>
      <c r="P369" s="61" t="n">
        <f aca="false">IF(AG369="5",J369,0)</f>
        <v>0</v>
      </c>
      <c r="R369" s="61" t="n">
        <f aca="false">IF(AG369="1",H369,0)</f>
        <v>0</v>
      </c>
      <c r="S369" s="61" t="n">
        <f aca="false">IF(AG369="1",I369,0)</f>
        <v>0</v>
      </c>
      <c r="T369" s="61" t="n">
        <f aca="false">IF(AG369="7",H369,0)</f>
        <v>0</v>
      </c>
      <c r="U369" s="61" t="n">
        <f aca="false">IF(AG369="7",I369,0)</f>
        <v>0</v>
      </c>
      <c r="V369" s="61" t="n">
        <f aca="false">IF(AG369="2",H369,0)</f>
        <v>0</v>
      </c>
      <c r="W369" s="61" t="n">
        <f aca="false">IF(AG369="2",I369,0)</f>
        <v>0</v>
      </c>
      <c r="X369" s="61" t="n">
        <f aca="false">IF(AG369="0",J369,0)</f>
        <v>0</v>
      </c>
      <c r="Y369" s="78" t="s">
        <v>67</v>
      </c>
      <c r="Z369" s="61" t="n">
        <f aca="false">IF(AD369=0,J369,0)</f>
        <v>0</v>
      </c>
      <c r="AA369" s="61" t="n">
        <f aca="false">IF(AD369=15,J369,0)</f>
        <v>0</v>
      </c>
      <c r="AB369" s="61" t="n">
        <f aca="false">IF(AD369=21,J369,0)</f>
        <v>0</v>
      </c>
      <c r="AD369" s="61" t="n">
        <v>15</v>
      </c>
      <c r="AE369" s="61" t="n">
        <f aca="false">G369*0</f>
        <v>0</v>
      </c>
      <c r="AF369" s="61" t="n">
        <f aca="false">G369*(1-0)</f>
        <v>0</v>
      </c>
      <c r="AG369" s="87" t="s">
        <v>130</v>
      </c>
      <c r="AM369" s="61" t="n">
        <f aca="false">F369*AE369</f>
        <v>0</v>
      </c>
      <c r="AN369" s="61" t="n">
        <f aca="false">F369*AF369</f>
        <v>0</v>
      </c>
      <c r="AO369" s="87" t="s">
        <v>850</v>
      </c>
      <c r="AP369" s="87" t="s">
        <v>666</v>
      </c>
      <c r="AQ369" s="78" t="s">
        <v>106</v>
      </c>
      <c r="AS369" s="61" t="n">
        <f aca="false">AM369+AN369</f>
        <v>0</v>
      </c>
      <c r="AT369" s="61" t="n">
        <f aca="false">G369/(100-AU369)*100</f>
        <v>0</v>
      </c>
      <c r="AU369" s="61" t="n">
        <v>0</v>
      </c>
      <c r="AV369" s="61" t="n">
        <f aca="false">L369</f>
        <v>0</v>
      </c>
    </row>
    <row r="370" customFormat="false" ht="12.75" hidden="false" customHeight="false" outlineLevel="0" collapsed="false">
      <c r="A370" s="15" t="s">
        <v>1003</v>
      </c>
      <c r="B370" s="15" t="s">
        <v>67</v>
      </c>
      <c r="C370" s="15" t="s">
        <v>842</v>
      </c>
      <c r="D370" s="15" t="s">
        <v>843</v>
      </c>
      <c r="E370" s="15" t="s">
        <v>807</v>
      </c>
      <c r="F370" s="61" t="n">
        <f aca="false">'Stavební rozpočet'!F305</f>
        <v>1</v>
      </c>
      <c r="G370" s="86" t="n">
        <f aca="false">'Stavební rozpočet'!G305</f>
        <v>0</v>
      </c>
      <c r="H370" s="61" t="n">
        <f aca="false">F370*AE370</f>
        <v>0</v>
      </c>
      <c r="I370" s="61" t="n">
        <f aca="false">J370-H370</f>
        <v>0</v>
      </c>
      <c r="J370" s="61" t="n">
        <f aca="false">F370*G370</f>
        <v>0</v>
      </c>
      <c r="K370" s="61" t="n">
        <f aca="false">'Stavební rozpočet'!K305</f>
        <v>0</v>
      </c>
      <c r="L370" s="61" t="n">
        <f aca="false">F370*K370</f>
        <v>0</v>
      </c>
      <c r="M370" s="87" t="s">
        <v>103</v>
      </c>
      <c r="P370" s="61" t="n">
        <f aca="false">IF(AG370="5",J370,0)</f>
        <v>0</v>
      </c>
      <c r="R370" s="61" t="n">
        <f aca="false">IF(AG370="1",H370,0)</f>
        <v>0</v>
      </c>
      <c r="S370" s="61" t="n">
        <f aca="false">IF(AG370="1",I370,0)</f>
        <v>0</v>
      </c>
      <c r="T370" s="61" t="n">
        <f aca="false">IF(AG370="7",H370,0)</f>
        <v>0</v>
      </c>
      <c r="U370" s="61" t="n">
        <f aca="false">IF(AG370="7",I370,0)</f>
        <v>0</v>
      </c>
      <c r="V370" s="61" t="n">
        <f aca="false">IF(AG370="2",H370,0)</f>
        <v>0</v>
      </c>
      <c r="W370" s="61" t="n">
        <f aca="false">IF(AG370="2",I370,0)</f>
        <v>0</v>
      </c>
      <c r="X370" s="61" t="n">
        <f aca="false">IF(AG370="0",J370,0)</f>
        <v>0</v>
      </c>
      <c r="Y370" s="78" t="s">
        <v>67</v>
      </c>
      <c r="Z370" s="61" t="n">
        <f aca="false">IF(AD370=0,J370,0)</f>
        <v>0</v>
      </c>
      <c r="AA370" s="61" t="n">
        <f aca="false">IF(AD370=15,J370,0)</f>
        <v>0</v>
      </c>
      <c r="AB370" s="61" t="n">
        <f aca="false">IF(AD370=21,J370,0)</f>
        <v>0</v>
      </c>
      <c r="AD370" s="61" t="n">
        <v>15</v>
      </c>
      <c r="AE370" s="61" t="n">
        <f aca="false">G370*0</f>
        <v>0</v>
      </c>
      <c r="AF370" s="61" t="n">
        <f aca="false">G370*(1-0)</f>
        <v>0</v>
      </c>
      <c r="AG370" s="87" t="s">
        <v>130</v>
      </c>
      <c r="AM370" s="61" t="n">
        <f aca="false">F370*AE370</f>
        <v>0</v>
      </c>
      <c r="AN370" s="61" t="n">
        <f aca="false">F370*AF370</f>
        <v>0</v>
      </c>
      <c r="AO370" s="87" t="s">
        <v>850</v>
      </c>
      <c r="AP370" s="87" t="s">
        <v>666</v>
      </c>
      <c r="AQ370" s="78" t="s">
        <v>106</v>
      </c>
      <c r="AS370" s="61" t="n">
        <f aca="false">AM370+AN370</f>
        <v>0</v>
      </c>
      <c r="AT370" s="61" t="n">
        <f aca="false">G370/(100-AU370)*100</f>
        <v>0</v>
      </c>
      <c r="AU370" s="61" t="n">
        <v>0</v>
      </c>
      <c r="AV370" s="61" t="n">
        <f aca="false">L370</f>
        <v>0</v>
      </c>
    </row>
    <row r="371" customFormat="false" ht="12.75" hidden="false" customHeight="false" outlineLevel="0" collapsed="false">
      <c r="A371" s="15" t="s">
        <v>1004</v>
      </c>
      <c r="B371" s="15" t="s">
        <v>67</v>
      </c>
      <c r="C371" s="15" t="s">
        <v>1005</v>
      </c>
      <c r="D371" s="15" t="s">
        <v>1006</v>
      </c>
      <c r="E371" s="15" t="s">
        <v>711</v>
      </c>
      <c r="F371" s="61" t="n">
        <f aca="false">'Stavební rozpočet'!F306</f>
        <v>33</v>
      </c>
      <c r="G371" s="86" t="n">
        <f aca="false">'Stavební rozpočet'!G306</f>
        <v>0</v>
      </c>
      <c r="H371" s="61" t="n">
        <f aca="false">F371*AE371</f>
        <v>0</v>
      </c>
      <c r="I371" s="61" t="n">
        <f aca="false">J371-H371</f>
        <v>0</v>
      </c>
      <c r="J371" s="61" t="n">
        <f aca="false">F371*G371</f>
        <v>0</v>
      </c>
      <c r="K371" s="61" t="n">
        <f aca="false">'Stavební rozpočet'!K306</f>
        <v>0</v>
      </c>
      <c r="L371" s="61" t="n">
        <f aca="false">F371*K371</f>
        <v>0</v>
      </c>
      <c r="M371" s="87" t="s">
        <v>103</v>
      </c>
      <c r="P371" s="61" t="n">
        <f aca="false">IF(AG371="5",J371,0)</f>
        <v>0</v>
      </c>
      <c r="R371" s="61" t="n">
        <f aca="false">IF(AG371="1",H371,0)</f>
        <v>0</v>
      </c>
      <c r="S371" s="61" t="n">
        <f aca="false">IF(AG371="1",I371,0)</f>
        <v>0</v>
      </c>
      <c r="T371" s="61" t="n">
        <f aca="false">IF(AG371="7",H371,0)</f>
        <v>0</v>
      </c>
      <c r="U371" s="61" t="n">
        <f aca="false">IF(AG371="7",I371,0)</f>
        <v>0</v>
      </c>
      <c r="V371" s="61" t="n">
        <f aca="false">IF(AG371="2",H371,0)</f>
        <v>0</v>
      </c>
      <c r="W371" s="61" t="n">
        <f aca="false">IF(AG371="2",I371,0)</f>
        <v>0</v>
      </c>
      <c r="X371" s="61" t="n">
        <f aca="false">IF(AG371="0",J371,0)</f>
        <v>0</v>
      </c>
      <c r="Y371" s="78" t="s">
        <v>67</v>
      </c>
      <c r="Z371" s="61" t="n">
        <f aca="false">IF(AD371=0,J371,0)</f>
        <v>0</v>
      </c>
      <c r="AA371" s="61" t="n">
        <f aca="false">IF(AD371=15,J371,0)</f>
        <v>0</v>
      </c>
      <c r="AB371" s="61" t="n">
        <f aca="false">IF(AD371=21,J371,0)</f>
        <v>0</v>
      </c>
      <c r="AD371" s="61" t="n">
        <v>15</v>
      </c>
      <c r="AE371" s="61" t="n">
        <f aca="false">G371*0</f>
        <v>0</v>
      </c>
      <c r="AF371" s="61" t="n">
        <f aca="false">G371*(1-0)</f>
        <v>0</v>
      </c>
      <c r="AG371" s="87" t="s">
        <v>130</v>
      </c>
      <c r="AM371" s="61" t="n">
        <f aca="false">F371*AE371</f>
        <v>0</v>
      </c>
      <c r="AN371" s="61" t="n">
        <f aca="false">F371*AF371</f>
        <v>0</v>
      </c>
      <c r="AO371" s="87" t="s">
        <v>850</v>
      </c>
      <c r="AP371" s="87" t="s">
        <v>666</v>
      </c>
      <c r="AQ371" s="78" t="s">
        <v>106</v>
      </c>
      <c r="AS371" s="61" t="n">
        <f aca="false">AM371+AN371</f>
        <v>0</v>
      </c>
      <c r="AT371" s="61" t="n">
        <f aca="false">G371/(100-AU371)*100</f>
        <v>0</v>
      </c>
      <c r="AU371" s="61" t="n">
        <v>0</v>
      </c>
      <c r="AV371" s="61" t="n">
        <f aca="false">L371</f>
        <v>0</v>
      </c>
    </row>
    <row r="372" customFormat="false" ht="12.75" hidden="false" customHeight="false" outlineLevel="0" collapsed="false">
      <c r="A372" s="83"/>
      <c r="B372" s="84" t="s">
        <v>67</v>
      </c>
      <c r="C372" s="84" t="s">
        <v>1007</v>
      </c>
      <c r="D372" s="84" t="s">
        <v>1008</v>
      </c>
      <c r="E372" s="83" t="s">
        <v>60</v>
      </c>
      <c r="F372" s="83" t="s">
        <v>60</v>
      </c>
      <c r="G372" s="88" t="s">
        <v>60</v>
      </c>
      <c r="H372" s="85" t="n">
        <f aca="false">SUM(H373:H390)</f>
        <v>0</v>
      </c>
      <c r="I372" s="85" t="n">
        <f aca="false">SUM(I373:I390)</f>
        <v>0</v>
      </c>
      <c r="J372" s="85" t="n">
        <f aca="false">H372+I372</f>
        <v>0</v>
      </c>
      <c r="K372" s="78"/>
      <c r="L372" s="85" t="n">
        <f aca="false">SUM(L373:L390)</f>
        <v>105.1796974411</v>
      </c>
      <c r="M372" s="78"/>
      <c r="Y372" s="78" t="s">
        <v>67</v>
      </c>
      <c r="AI372" s="85" t="n">
        <f aca="false">SUM(Z373:Z390)</f>
        <v>0</v>
      </c>
      <c r="AJ372" s="85" t="n">
        <f aca="false">SUM(AA373:AA390)</f>
        <v>0</v>
      </c>
      <c r="AK372" s="85" t="n">
        <f aca="false">SUM(AB373:AB390)</f>
        <v>0</v>
      </c>
    </row>
    <row r="373" customFormat="false" ht="12.75" hidden="false" customHeight="false" outlineLevel="0" collapsed="false">
      <c r="A373" s="15" t="s">
        <v>1009</v>
      </c>
      <c r="B373" s="15" t="s">
        <v>67</v>
      </c>
      <c r="C373" s="15" t="s">
        <v>1010</v>
      </c>
      <c r="D373" s="15" t="s">
        <v>1011</v>
      </c>
      <c r="E373" s="15" t="s">
        <v>296</v>
      </c>
      <c r="F373" s="61" t="n">
        <f aca="false">'Stavební rozpočet'!F308</f>
        <v>58</v>
      </c>
      <c r="G373" s="86" t="n">
        <f aca="false">'Stavební rozpočet'!G308</f>
        <v>0</v>
      </c>
      <c r="H373" s="61" t="n">
        <f aca="false">F373*AE373</f>
        <v>0</v>
      </c>
      <c r="I373" s="61" t="n">
        <f aca="false">J373-H373</f>
        <v>0</v>
      </c>
      <c r="J373" s="61" t="n">
        <f aca="false">F373*G373</f>
        <v>0</v>
      </c>
      <c r="K373" s="61" t="n">
        <f aca="false">'Stavební rozpočet'!K308</f>
        <v>0</v>
      </c>
      <c r="L373" s="61" t="n">
        <f aca="false">F373*K373</f>
        <v>0</v>
      </c>
      <c r="M373" s="87" t="s">
        <v>103</v>
      </c>
      <c r="P373" s="61" t="n">
        <f aca="false">IF(AG373="5",J373,0)</f>
        <v>0</v>
      </c>
      <c r="R373" s="61" t="n">
        <f aca="false">IF(AG373="1",H373,0)</f>
        <v>0</v>
      </c>
      <c r="S373" s="61" t="n">
        <f aca="false">IF(AG373="1",I373,0)</f>
        <v>0</v>
      </c>
      <c r="T373" s="61" t="n">
        <f aca="false">IF(AG373="7",H373,0)</f>
        <v>0</v>
      </c>
      <c r="U373" s="61" t="n">
        <f aca="false">IF(AG373="7",I373,0)</f>
        <v>0</v>
      </c>
      <c r="V373" s="61" t="n">
        <f aca="false">IF(AG373="2",H373,0)</f>
        <v>0</v>
      </c>
      <c r="W373" s="61" t="n">
        <f aca="false">IF(AG373="2",I373,0)</f>
        <v>0</v>
      </c>
      <c r="X373" s="61" t="n">
        <f aca="false">IF(AG373="0",J373,0)</f>
        <v>0</v>
      </c>
      <c r="Y373" s="78" t="s">
        <v>67</v>
      </c>
      <c r="Z373" s="61" t="n">
        <f aca="false">IF(AD373=0,J373,0)</f>
        <v>0</v>
      </c>
      <c r="AA373" s="61" t="n">
        <f aca="false">IF(AD373=15,J373,0)</f>
        <v>0</v>
      </c>
      <c r="AB373" s="61" t="n">
        <f aca="false">IF(AD373=21,J373,0)</f>
        <v>0</v>
      </c>
      <c r="AD373" s="61" t="n">
        <v>15</v>
      </c>
      <c r="AE373" s="61" t="n">
        <f aca="false">G373*0</f>
        <v>0</v>
      </c>
      <c r="AF373" s="61" t="n">
        <f aca="false">G373*(1-0)</f>
        <v>0</v>
      </c>
      <c r="AG373" s="87" t="s">
        <v>130</v>
      </c>
      <c r="AM373" s="61" t="n">
        <f aca="false">F373*AE373</f>
        <v>0</v>
      </c>
      <c r="AN373" s="61" t="n">
        <f aca="false">F373*AF373</f>
        <v>0</v>
      </c>
      <c r="AO373" s="87" t="s">
        <v>1012</v>
      </c>
      <c r="AP373" s="87" t="s">
        <v>1013</v>
      </c>
      <c r="AQ373" s="78" t="s">
        <v>106</v>
      </c>
      <c r="AS373" s="61" t="n">
        <f aca="false">AM373+AN373</f>
        <v>0</v>
      </c>
      <c r="AT373" s="61" t="n">
        <f aca="false">G373/(100-AU373)*100</f>
        <v>0</v>
      </c>
      <c r="AU373" s="61" t="n">
        <v>0</v>
      </c>
      <c r="AV373" s="61" t="n">
        <f aca="false">L373</f>
        <v>0</v>
      </c>
    </row>
    <row r="374" customFormat="false" ht="12.75" hidden="false" customHeight="false" outlineLevel="0" collapsed="false">
      <c r="A374" s="15" t="s">
        <v>1014</v>
      </c>
      <c r="B374" s="15" t="s">
        <v>67</v>
      </c>
      <c r="C374" s="15" t="s">
        <v>1015</v>
      </c>
      <c r="D374" s="15" t="s">
        <v>1016</v>
      </c>
      <c r="E374" s="15" t="s">
        <v>296</v>
      </c>
      <c r="F374" s="61" t="n">
        <f aca="false">'Stavební rozpočet'!F309</f>
        <v>22.40541</v>
      </c>
      <c r="G374" s="86" t="n">
        <f aca="false">'Stavební rozpočet'!G309</f>
        <v>0</v>
      </c>
      <c r="H374" s="61" t="n">
        <f aca="false">F374*AE374</f>
        <v>0</v>
      </c>
      <c r="I374" s="61" t="n">
        <f aca="false">J374-H374</f>
        <v>0</v>
      </c>
      <c r="J374" s="61" t="n">
        <f aca="false">F374*G374</f>
        <v>0</v>
      </c>
      <c r="K374" s="61" t="n">
        <f aca="false">'Stavební rozpočet'!K309</f>
        <v>0.08471</v>
      </c>
      <c r="L374" s="61" t="n">
        <f aca="false">F374*K374</f>
        <v>1.8979622811</v>
      </c>
      <c r="M374" s="87" t="s">
        <v>103</v>
      </c>
      <c r="P374" s="61" t="n">
        <f aca="false">IF(AG374="5",J374,0)</f>
        <v>0</v>
      </c>
      <c r="R374" s="61" t="n">
        <f aca="false">IF(AG374="1",H374,0)</f>
        <v>0</v>
      </c>
      <c r="S374" s="61" t="n">
        <f aca="false">IF(AG374="1",I374,0)</f>
        <v>0</v>
      </c>
      <c r="T374" s="61" t="n">
        <f aca="false">IF(AG374="7",H374,0)</f>
        <v>0</v>
      </c>
      <c r="U374" s="61" t="n">
        <f aca="false">IF(AG374="7",I374,0)</f>
        <v>0</v>
      </c>
      <c r="V374" s="61" t="n">
        <f aca="false">IF(AG374="2",H374,0)</f>
        <v>0</v>
      </c>
      <c r="W374" s="61" t="n">
        <f aca="false">IF(AG374="2",I374,0)</f>
        <v>0</v>
      </c>
      <c r="X374" s="61" t="n">
        <f aca="false">IF(AG374="0",J374,0)</f>
        <v>0</v>
      </c>
      <c r="Y374" s="78" t="s">
        <v>67</v>
      </c>
      <c r="Z374" s="61" t="n">
        <f aca="false">IF(AD374=0,J374,0)</f>
        <v>0</v>
      </c>
      <c r="AA374" s="61" t="n">
        <f aca="false">IF(AD374=15,J374,0)</f>
        <v>0</v>
      </c>
      <c r="AB374" s="61" t="n">
        <f aca="false">IF(AD374=21,J374,0)</f>
        <v>0</v>
      </c>
      <c r="AD374" s="61" t="n">
        <v>15</v>
      </c>
      <c r="AE374" s="61" t="n">
        <f aca="false">G374*0.110773801712983</f>
        <v>0</v>
      </c>
      <c r="AF374" s="61" t="n">
        <f aca="false">G374*(1-0.110773801712983)</f>
        <v>0</v>
      </c>
      <c r="AG374" s="87" t="s">
        <v>130</v>
      </c>
      <c r="AM374" s="61" t="n">
        <f aca="false">F374*AE374</f>
        <v>0</v>
      </c>
      <c r="AN374" s="61" t="n">
        <f aca="false">F374*AF374</f>
        <v>0</v>
      </c>
      <c r="AO374" s="87" t="s">
        <v>1012</v>
      </c>
      <c r="AP374" s="87" t="s">
        <v>1013</v>
      </c>
      <c r="AQ374" s="78" t="s">
        <v>106</v>
      </c>
      <c r="AS374" s="61" t="n">
        <f aca="false">AM374+AN374</f>
        <v>0</v>
      </c>
      <c r="AT374" s="61" t="n">
        <f aca="false">G374/(100-AU374)*100</f>
        <v>0</v>
      </c>
      <c r="AU374" s="61" t="n">
        <v>0</v>
      </c>
      <c r="AV374" s="61" t="n">
        <f aca="false">L374</f>
        <v>1.8979622811</v>
      </c>
    </row>
    <row r="375" customFormat="false" ht="12.75" hidden="false" customHeight="false" outlineLevel="0" collapsed="false">
      <c r="A375" s="15" t="s">
        <v>1017</v>
      </c>
      <c r="B375" s="15" t="s">
        <v>67</v>
      </c>
      <c r="C375" s="15" t="s">
        <v>1018</v>
      </c>
      <c r="D375" s="15" t="s">
        <v>1019</v>
      </c>
      <c r="E375" s="15" t="s">
        <v>203</v>
      </c>
      <c r="F375" s="61" t="n">
        <f aca="false">'Stavební rozpočet'!F310</f>
        <v>374.5</v>
      </c>
      <c r="G375" s="86" t="n">
        <f aca="false">'Stavební rozpočet'!G310</f>
        <v>0</v>
      </c>
      <c r="H375" s="61" t="n">
        <f aca="false">F375*AE375</f>
        <v>0</v>
      </c>
      <c r="I375" s="61" t="n">
        <f aca="false">J375-H375</f>
        <v>0</v>
      </c>
      <c r="J375" s="61" t="n">
        <f aca="false">F375*G375</f>
        <v>0</v>
      </c>
      <c r="K375" s="61" t="n">
        <f aca="false">'Stavební rozpočet'!K310</f>
        <v>0.014</v>
      </c>
      <c r="L375" s="61" t="n">
        <f aca="false">F375*K375</f>
        <v>5.243</v>
      </c>
      <c r="M375" s="87" t="s">
        <v>103</v>
      </c>
      <c r="P375" s="61" t="n">
        <f aca="false">IF(AG375="5",J375,0)</f>
        <v>0</v>
      </c>
      <c r="R375" s="61" t="n">
        <f aca="false">IF(AG375="1",H375,0)</f>
        <v>0</v>
      </c>
      <c r="S375" s="61" t="n">
        <f aca="false">IF(AG375="1",I375,0)</f>
        <v>0</v>
      </c>
      <c r="T375" s="61" t="n">
        <f aca="false">IF(AG375="7",H375,0)</f>
        <v>0</v>
      </c>
      <c r="U375" s="61" t="n">
        <f aca="false">IF(AG375="7",I375,0)</f>
        <v>0</v>
      </c>
      <c r="V375" s="61" t="n">
        <f aca="false">IF(AG375="2",H375,0)</f>
        <v>0</v>
      </c>
      <c r="W375" s="61" t="n">
        <f aca="false">IF(AG375="2",I375,0)</f>
        <v>0</v>
      </c>
      <c r="X375" s="61" t="n">
        <f aca="false">IF(AG375="0",J375,0)</f>
        <v>0</v>
      </c>
      <c r="Y375" s="78" t="s">
        <v>67</v>
      </c>
      <c r="Z375" s="61" t="n">
        <f aca="false">IF(AD375=0,J375,0)</f>
        <v>0</v>
      </c>
      <c r="AA375" s="61" t="n">
        <f aca="false">IF(AD375=15,J375,0)</f>
        <v>0</v>
      </c>
      <c r="AB375" s="61" t="n">
        <f aca="false">IF(AD375=21,J375,0)</f>
        <v>0</v>
      </c>
      <c r="AD375" s="61" t="n">
        <v>15</v>
      </c>
      <c r="AE375" s="61" t="n">
        <f aca="false">G375*0</f>
        <v>0</v>
      </c>
      <c r="AF375" s="61" t="n">
        <f aca="false">G375*(1-0)</f>
        <v>0</v>
      </c>
      <c r="AG375" s="87" t="s">
        <v>130</v>
      </c>
      <c r="AM375" s="61" t="n">
        <f aca="false">F375*AE375</f>
        <v>0</v>
      </c>
      <c r="AN375" s="61" t="n">
        <f aca="false">F375*AF375</f>
        <v>0</v>
      </c>
      <c r="AO375" s="87" t="s">
        <v>1012</v>
      </c>
      <c r="AP375" s="87" t="s">
        <v>1013</v>
      </c>
      <c r="AQ375" s="78" t="s">
        <v>106</v>
      </c>
      <c r="AS375" s="61" t="n">
        <f aca="false">AM375+AN375</f>
        <v>0</v>
      </c>
      <c r="AT375" s="61" t="n">
        <f aca="false">G375/(100-AU375)*100</f>
        <v>0</v>
      </c>
      <c r="AU375" s="61" t="n">
        <v>0</v>
      </c>
      <c r="AV375" s="61" t="n">
        <f aca="false">L375</f>
        <v>5.243</v>
      </c>
    </row>
    <row r="376" customFormat="false" ht="12.75" hidden="false" customHeight="false" outlineLevel="0" collapsed="false">
      <c r="A376" s="15" t="s">
        <v>1020</v>
      </c>
      <c r="B376" s="15" t="s">
        <v>67</v>
      </c>
      <c r="C376" s="15" t="s">
        <v>1021</v>
      </c>
      <c r="D376" s="15" t="s">
        <v>1022</v>
      </c>
      <c r="E376" s="15" t="s">
        <v>203</v>
      </c>
      <c r="F376" s="61" t="n">
        <f aca="false">'Stavební rozpočet'!F311</f>
        <v>374.5</v>
      </c>
      <c r="G376" s="86" t="n">
        <f aca="false">'Stavební rozpočet'!G311</f>
        <v>0</v>
      </c>
      <c r="H376" s="61" t="n">
        <f aca="false">F376*AE376</f>
        <v>0</v>
      </c>
      <c r="I376" s="61" t="n">
        <f aca="false">J376-H376</f>
        <v>0</v>
      </c>
      <c r="J376" s="61" t="n">
        <f aca="false">F376*G376</f>
        <v>0</v>
      </c>
      <c r="K376" s="61" t="n">
        <f aca="false">'Stavební rozpočet'!K311</f>
        <v>0.00099</v>
      </c>
      <c r="L376" s="61" t="n">
        <f aca="false">F376*K376</f>
        <v>0.370755</v>
      </c>
      <c r="M376" s="87" t="s">
        <v>103</v>
      </c>
      <c r="P376" s="61" t="n">
        <f aca="false">IF(AG376="5",J376,0)</f>
        <v>0</v>
      </c>
      <c r="R376" s="61" t="n">
        <f aca="false">IF(AG376="1",H376,0)</f>
        <v>0</v>
      </c>
      <c r="S376" s="61" t="n">
        <f aca="false">IF(AG376="1",I376,0)</f>
        <v>0</v>
      </c>
      <c r="T376" s="61" t="n">
        <f aca="false">IF(AG376="7",H376,0)</f>
        <v>0</v>
      </c>
      <c r="U376" s="61" t="n">
        <f aca="false">IF(AG376="7",I376,0)</f>
        <v>0</v>
      </c>
      <c r="V376" s="61" t="n">
        <f aca="false">IF(AG376="2",H376,0)</f>
        <v>0</v>
      </c>
      <c r="W376" s="61" t="n">
        <f aca="false">IF(AG376="2",I376,0)</f>
        <v>0</v>
      </c>
      <c r="X376" s="61" t="n">
        <f aca="false">IF(AG376="0",J376,0)</f>
        <v>0</v>
      </c>
      <c r="Y376" s="78" t="s">
        <v>67</v>
      </c>
      <c r="Z376" s="61" t="n">
        <f aca="false">IF(AD376=0,J376,0)</f>
        <v>0</v>
      </c>
      <c r="AA376" s="61" t="n">
        <f aca="false">IF(AD376=15,J376,0)</f>
        <v>0</v>
      </c>
      <c r="AB376" s="61" t="n">
        <f aca="false">IF(AD376=21,J376,0)</f>
        <v>0</v>
      </c>
      <c r="AD376" s="61" t="n">
        <v>15</v>
      </c>
      <c r="AE376" s="61" t="n">
        <f aca="false">G376*0.03391500694067</f>
        <v>0</v>
      </c>
      <c r="AF376" s="61" t="n">
        <f aca="false">G376*(1-0.03391500694067)</f>
        <v>0</v>
      </c>
      <c r="AG376" s="87" t="s">
        <v>130</v>
      </c>
      <c r="AM376" s="61" t="n">
        <f aca="false">F376*AE376</f>
        <v>0</v>
      </c>
      <c r="AN376" s="61" t="n">
        <f aca="false">F376*AF376</f>
        <v>0</v>
      </c>
      <c r="AO376" s="87" t="s">
        <v>1012</v>
      </c>
      <c r="AP376" s="87" t="s">
        <v>1013</v>
      </c>
      <c r="AQ376" s="78" t="s">
        <v>106</v>
      </c>
      <c r="AS376" s="61" t="n">
        <f aca="false">AM376+AN376</f>
        <v>0</v>
      </c>
      <c r="AT376" s="61" t="n">
        <f aca="false">G376/(100-AU376)*100</f>
        <v>0</v>
      </c>
      <c r="AU376" s="61" t="n">
        <v>0</v>
      </c>
      <c r="AV376" s="61" t="n">
        <f aca="false">L376</f>
        <v>0.370755</v>
      </c>
    </row>
    <row r="377" customFormat="false" ht="12.75" hidden="false" customHeight="false" outlineLevel="0" collapsed="false">
      <c r="A377" s="15" t="s">
        <v>1023</v>
      </c>
      <c r="B377" s="15" t="s">
        <v>67</v>
      </c>
      <c r="C377" s="15" t="s">
        <v>1024</v>
      </c>
      <c r="D377" s="15" t="s">
        <v>1025</v>
      </c>
      <c r="E377" s="15" t="s">
        <v>102</v>
      </c>
      <c r="F377" s="61" t="n">
        <f aca="false">'Stavební rozpočet'!F312</f>
        <v>5.331</v>
      </c>
      <c r="G377" s="86" t="n">
        <f aca="false">'Stavební rozpočet'!G312</f>
        <v>0</v>
      </c>
      <c r="H377" s="61" t="n">
        <f aca="false">F377*AE377</f>
        <v>0</v>
      </c>
      <c r="I377" s="61" t="n">
        <f aca="false">J377-H377</f>
        <v>0</v>
      </c>
      <c r="J377" s="61" t="n">
        <f aca="false">F377*G377</f>
        <v>0</v>
      </c>
      <c r="K377" s="61" t="n">
        <f aca="false">'Stavební rozpočet'!K312</f>
        <v>0.55</v>
      </c>
      <c r="L377" s="61" t="n">
        <f aca="false">F377*K377</f>
        <v>2.93205</v>
      </c>
      <c r="M377" s="87" t="s">
        <v>103</v>
      </c>
      <c r="P377" s="61" t="n">
        <f aca="false">IF(AG377="5",J377,0)</f>
        <v>0</v>
      </c>
      <c r="R377" s="61" t="n">
        <f aca="false">IF(AG377="1",H377,0)</f>
        <v>0</v>
      </c>
      <c r="S377" s="61" t="n">
        <f aca="false">IF(AG377="1",I377,0)</f>
        <v>0</v>
      </c>
      <c r="T377" s="61" t="n">
        <f aca="false">IF(AG377="7",H377,0)</f>
        <v>0</v>
      </c>
      <c r="U377" s="61" t="n">
        <f aca="false">IF(AG377="7",I377,0)</f>
        <v>0</v>
      </c>
      <c r="V377" s="61" t="n">
        <f aca="false">IF(AG377="2",H377,0)</f>
        <v>0</v>
      </c>
      <c r="W377" s="61" t="n">
        <f aca="false">IF(AG377="2",I377,0)</f>
        <v>0</v>
      </c>
      <c r="X377" s="61" t="n">
        <f aca="false">IF(AG377="0",J377,0)</f>
        <v>0</v>
      </c>
      <c r="Y377" s="78" t="s">
        <v>67</v>
      </c>
      <c r="Z377" s="61" t="n">
        <f aca="false">IF(AD377=0,J377,0)</f>
        <v>0</v>
      </c>
      <c r="AA377" s="61" t="n">
        <f aca="false">IF(AD377=15,J377,0)</f>
        <v>0</v>
      </c>
      <c r="AB377" s="61" t="n">
        <f aca="false">IF(AD377=21,J377,0)</f>
        <v>0</v>
      </c>
      <c r="AD377" s="61" t="n">
        <v>15</v>
      </c>
      <c r="AE377" s="61" t="n">
        <f aca="false">G377*1</f>
        <v>0</v>
      </c>
      <c r="AF377" s="61" t="n">
        <f aca="false">G377*(1-1)</f>
        <v>0</v>
      </c>
      <c r="AG377" s="87" t="s">
        <v>130</v>
      </c>
      <c r="AM377" s="61" t="n">
        <f aca="false">F377*AE377</f>
        <v>0</v>
      </c>
      <c r="AN377" s="61" t="n">
        <f aca="false">F377*AF377</f>
        <v>0</v>
      </c>
      <c r="AO377" s="87" t="s">
        <v>1012</v>
      </c>
      <c r="AP377" s="87" t="s">
        <v>1013</v>
      </c>
      <c r="AQ377" s="78" t="s">
        <v>106</v>
      </c>
      <c r="AS377" s="61" t="n">
        <f aca="false">AM377+AN377</f>
        <v>0</v>
      </c>
      <c r="AT377" s="61" t="n">
        <f aca="false">G377/(100-AU377)*100</f>
        <v>0</v>
      </c>
      <c r="AU377" s="61" t="n">
        <v>0</v>
      </c>
      <c r="AV377" s="61" t="n">
        <f aca="false">L377</f>
        <v>2.93205</v>
      </c>
    </row>
    <row r="378" customFormat="false" ht="12.75" hidden="false" customHeight="false" outlineLevel="0" collapsed="false">
      <c r="A378" s="15" t="s">
        <v>1026</v>
      </c>
      <c r="B378" s="15" t="s">
        <v>67</v>
      </c>
      <c r="C378" s="15" t="s">
        <v>1027</v>
      </c>
      <c r="D378" s="15" t="s">
        <v>1028</v>
      </c>
      <c r="E378" s="15" t="s">
        <v>138</v>
      </c>
      <c r="F378" s="61" t="n">
        <f aca="false">'Stavební rozpočet'!F313</f>
        <v>3404.3</v>
      </c>
      <c r="G378" s="86" t="n">
        <f aca="false">'Stavební rozpočet'!G313</f>
        <v>0</v>
      </c>
      <c r="H378" s="61" t="n">
        <f aca="false">F378*AE378</f>
        <v>0</v>
      </c>
      <c r="I378" s="61" t="n">
        <f aca="false">J378-H378</f>
        <v>0</v>
      </c>
      <c r="J378" s="61" t="n">
        <f aca="false">F378*G378</f>
        <v>0</v>
      </c>
      <c r="K378" s="61" t="n">
        <f aca="false">'Stavební rozpočet'!K313</f>
        <v>0</v>
      </c>
      <c r="L378" s="61" t="n">
        <f aca="false">F378*K378</f>
        <v>0</v>
      </c>
      <c r="M378" s="87" t="s">
        <v>103</v>
      </c>
      <c r="P378" s="61" t="n">
        <f aca="false">IF(AG378="5",J378,0)</f>
        <v>0</v>
      </c>
      <c r="R378" s="61" t="n">
        <f aca="false">IF(AG378="1",H378,0)</f>
        <v>0</v>
      </c>
      <c r="S378" s="61" t="n">
        <f aca="false">IF(AG378="1",I378,0)</f>
        <v>0</v>
      </c>
      <c r="T378" s="61" t="n">
        <f aca="false">IF(AG378="7",H378,0)</f>
        <v>0</v>
      </c>
      <c r="U378" s="61" t="n">
        <f aca="false">IF(AG378="7",I378,0)</f>
        <v>0</v>
      </c>
      <c r="V378" s="61" t="n">
        <f aca="false">IF(AG378="2",H378,0)</f>
        <v>0</v>
      </c>
      <c r="W378" s="61" t="n">
        <f aca="false">IF(AG378="2",I378,0)</f>
        <v>0</v>
      </c>
      <c r="X378" s="61" t="n">
        <f aca="false">IF(AG378="0",J378,0)</f>
        <v>0</v>
      </c>
      <c r="Y378" s="78" t="s">
        <v>67</v>
      </c>
      <c r="Z378" s="61" t="n">
        <f aca="false">IF(AD378=0,J378,0)</f>
        <v>0</v>
      </c>
      <c r="AA378" s="61" t="n">
        <f aca="false">IF(AD378=15,J378,0)</f>
        <v>0</v>
      </c>
      <c r="AB378" s="61" t="n">
        <f aca="false">IF(AD378=21,J378,0)</f>
        <v>0</v>
      </c>
      <c r="AD378" s="61" t="n">
        <v>15</v>
      </c>
      <c r="AE378" s="61" t="n">
        <f aca="false">G378*0</f>
        <v>0</v>
      </c>
      <c r="AF378" s="61" t="n">
        <f aca="false">G378*(1-0)</f>
        <v>0</v>
      </c>
      <c r="AG378" s="87" t="s">
        <v>130</v>
      </c>
      <c r="AM378" s="61" t="n">
        <f aca="false">F378*AE378</f>
        <v>0</v>
      </c>
      <c r="AN378" s="61" t="n">
        <f aca="false">F378*AF378</f>
        <v>0</v>
      </c>
      <c r="AO378" s="87" t="s">
        <v>1012</v>
      </c>
      <c r="AP378" s="87" t="s">
        <v>1013</v>
      </c>
      <c r="AQ378" s="78" t="s">
        <v>106</v>
      </c>
      <c r="AS378" s="61" t="n">
        <f aca="false">AM378+AN378</f>
        <v>0</v>
      </c>
      <c r="AT378" s="61" t="n">
        <f aca="false">G378/(100-AU378)*100</f>
        <v>0</v>
      </c>
      <c r="AU378" s="61" t="n">
        <v>0</v>
      </c>
      <c r="AV378" s="61" t="n">
        <f aca="false">L378</f>
        <v>0</v>
      </c>
    </row>
    <row r="379" customFormat="false" ht="12.75" hidden="false" customHeight="false" outlineLevel="0" collapsed="false">
      <c r="D379" s="13" t="s">
        <v>1029</v>
      </c>
      <c r="G379" s="89"/>
    </row>
    <row r="380" customFormat="false" ht="12.75" hidden="false" customHeight="false" outlineLevel="0" collapsed="false">
      <c r="A380" s="15" t="s">
        <v>1030</v>
      </c>
      <c r="B380" s="15" t="s">
        <v>67</v>
      </c>
      <c r="C380" s="15" t="s">
        <v>1031</v>
      </c>
      <c r="D380" s="15" t="s">
        <v>1032</v>
      </c>
      <c r="E380" s="15" t="s">
        <v>138</v>
      </c>
      <c r="F380" s="61" t="n">
        <f aca="false">'Stavební rozpočet'!F314</f>
        <v>1269.975</v>
      </c>
      <c r="G380" s="86" t="n">
        <f aca="false">'Stavební rozpočet'!G314</f>
        <v>0</v>
      </c>
      <c r="H380" s="61" t="n">
        <f aca="false">F380*AE380</f>
        <v>0</v>
      </c>
      <c r="I380" s="61" t="n">
        <f aca="false">J380-H380</f>
        <v>0</v>
      </c>
      <c r="J380" s="61" t="n">
        <f aca="false">F380*G380</f>
        <v>0</v>
      </c>
      <c r="K380" s="61" t="n">
        <f aca="false">'Stavební rozpočet'!K314</f>
        <v>0.00825</v>
      </c>
      <c r="L380" s="61" t="n">
        <f aca="false">F380*K380</f>
        <v>10.47729375</v>
      </c>
      <c r="M380" s="87" t="s">
        <v>103</v>
      </c>
      <c r="P380" s="61" t="n">
        <f aca="false">IF(AG380="5",J380,0)</f>
        <v>0</v>
      </c>
      <c r="R380" s="61" t="n">
        <f aca="false">IF(AG380="1",H380,0)</f>
        <v>0</v>
      </c>
      <c r="S380" s="61" t="n">
        <f aca="false">IF(AG380="1",I380,0)</f>
        <v>0</v>
      </c>
      <c r="T380" s="61" t="n">
        <f aca="false">IF(AG380="7",H380,0)</f>
        <v>0</v>
      </c>
      <c r="U380" s="61" t="n">
        <f aca="false">IF(AG380="7",I380,0)</f>
        <v>0</v>
      </c>
      <c r="V380" s="61" t="n">
        <f aca="false">IF(AG380="2",H380,0)</f>
        <v>0</v>
      </c>
      <c r="W380" s="61" t="n">
        <f aca="false">IF(AG380="2",I380,0)</f>
        <v>0</v>
      </c>
      <c r="X380" s="61" t="n">
        <f aca="false">IF(AG380="0",J380,0)</f>
        <v>0</v>
      </c>
      <c r="Y380" s="78" t="s">
        <v>67</v>
      </c>
      <c r="Z380" s="61" t="n">
        <f aca="false">IF(AD380=0,J380,0)</f>
        <v>0</v>
      </c>
      <c r="AA380" s="61" t="n">
        <f aca="false">IF(AD380=15,J380,0)</f>
        <v>0</v>
      </c>
      <c r="AB380" s="61" t="n">
        <f aca="false">IF(AD380=21,J380,0)</f>
        <v>0</v>
      </c>
      <c r="AD380" s="61" t="n">
        <v>15</v>
      </c>
      <c r="AE380" s="61" t="n">
        <f aca="false">G380*1</f>
        <v>0</v>
      </c>
      <c r="AF380" s="61" t="n">
        <f aca="false">G380*(1-1)</f>
        <v>0</v>
      </c>
      <c r="AG380" s="87" t="s">
        <v>130</v>
      </c>
      <c r="AM380" s="61" t="n">
        <f aca="false">F380*AE380</f>
        <v>0</v>
      </c>
      <c r="AN380" s="61" t="n">
        <f aca="false">F380*AF380</f>
        <v>0</v>
      </c>
      <c r="AO380" s="87" t="s">
        <v>1012</v>
      </c>
      <c r="AP380" s="87" t="s">
        <v>1013</v>
      </c>
      <c r="AQ380" s="78" t="s">
        <v>106</v>
      </c>
      <c r="AS380" s="61" t="n">
        <f aca="false">AM380+AN380</f>
        <v>0</v>
      </c>
      <c r="AT380" s="61" t="n">
        <f aca="false">G380/(100-AU380)*100</f>
        <v>0</v>
      </c>
      <c r="AU380" s="61" t="n">
        <v>0</v>
      </c>
      <c r="AV380" s="61" t="n">
        <f aca="false">L380</f>
        <v>10.47729375</v>
      </c>
    </row>
    <row r="381" customFormat="false" ht="12.75" hidden="false" customHeight="false" outlineLevel="0" collapsed="false">
      <c r="A381" s="15" t="s">
        <v>1033</v>
      </c>
      <c r="B381" s="15" t="s">
        <v>67</v>
      </c>
      <c r="C381" s="15" t="s">
        <v>1034</v>
      </c>
      <c r="D381" s="15" t="s">
        <v>1035</v>
      </c>
      <c r="E381" s="15" t="s">
        <v>138</v>
      </c>
      <c r="F381" s="61" t="n">
        <f aca="false">'Stavební rozpočet'!F315</f>
        <v>2304.54</v>
      </c>
      <c r="G381" s="86" t="n">
        <f aca="false">'Stavební rozpočet'!G315</f>
        <v>0</v>
      </c>
      <c r="H381" s="61" t="n">
        <f aca="false">F381*AE381</f>
        <v>0</v>
      </c>
      <c r="I381" s="61" t="n">
        <f aca="false">J381-H381</f>
        <v>0</v>
      </c>
      <c r="J381" s="61" t="n">
        <f aca="false">F381*G381</f>
        <v>0</v>
      </c>
      <c r="K381" s="61" t="n">
        <f aca="false">'Stavební rozpočet'!K315</f>
        <v>0.0157</v>
      </c>
      <c r="L381" s="61" t="n">
        <f aca="false">F381*K381</f>
        <v>36.181278</v>
      </c>
      <c r="M381" s="87" t="s">
        <v>103</v>
      </c>
      <c r="P381" s="61" t="n">
        <f aca="false">IF(AG381="5",J381,0)</f>
        <v>0</v>
      </c>
      <c r="R381" s="61" t="n">
        <f aca="false">IF(AG381="1",H381,0)</f>
        <v>0</v>
      </c>
      <c r="S381" s="61" t="n">
        <f aca="false">IF(AG381="1",I381,0)</f>
        <v>0</v>
      </c>
      <c r="T381" s="61" t="n">
        <f aca="false">IF(AG381="7",H381,0)</f>
        <v>0</v>
      </c>
      <c r="U381" s="61" t="n">
        <f aca="false">IF(AG381="7",I381,0)</f>
        <v>0</v>
      </c>
      <c r="V381" s="61" t="n">
        <f aca="false">IF(AG381="2",H381,0)</f>
        <v>0</v>
      </c>
      <c r="W381" s="61" t="n">
        <f aca="false">IF(AG381="2",I381,0)</f>
        <v>0</v>
      </c>
      <c r="X381" s="61" t="n">
        <f aca="false">IF(AG381="0",J381,0)</f>
        <v>0</v>
      </c>
      <c r="Y381" s="78" t="s">
        <v>67</v>
      </c>
      <c r="Z381" s="61" t="n">
        <f aca="false">IF(AD381=0,J381,0)</f>
        <v>0</v>
      </c>
      <c r="AA381" s="61" t="n">
        <f aca="false">IF(AD381=15,J381,0)</f>
        <v>0</v>
      </c>
      <c r="AB381" s="61" t="n">
        <f aca="false">IF(AD381=21,J381,0)</f>
        <v>0</v>
      </c>
      <c r="AD381" s="61" t="n">
        <v>15</v>
      </c>
      <c r="AE381" s="61" t="n">
        <f aca="false">G381*1</f>
        <v>0</v>
      </c>
      <c r="AF381" s="61" t="n">
        <f aca="false">G381*(1-1)</f>
        <v>0</v>
      </c>
      <c r="AG381" s="87" t="s">
        <v>130</v>
      </c>
      <c r="AM381" s="61" t="n">
        <f aca="false">F381*AE381</f>
        <v>0</v>
      </c>
      <c r="AN381" s="61" t="n">
        <f aca="false">F381*AF381</f>
        <v>0</v>
      </c>
      <c r="AO381" s="87" t="s">
        <v>1012</v>
      </c>
      <c r="AP381" s="87" t="s">
        <v>1013</v>
      </c>
      <c r="AQ381" s="78" t="s">
        <v>106</v>
      </c>
      <c r="AS381" s="61" t="n">
        <f aca="false">AM381+AN381</f>
        <v>0</v>
      </c>
      <c r="AT381" s="61" t="n">
        <f aca="false">G381/(100-AU381)*100</f>
        <v>0</v>
      </c>
      <c r="AU381" s="61" t="n">
        <v>0</v>
      </c>
      <c r="AV381" s="61" t="n">
        <f aca="false">L381</f>
        <v>36.181278</v>
      </c>
    </row>
    <row r="382" customFormat="false" ht="12.75" hidden="false" customHeight="false" outlineLevel="0" collapsed="false">
      <c r="A382" s="15" t="s">
        <v>1036</v>
      </c>
      <c r="B382" s="15" t="s">
        <v>67</v>
      </c>
      <c r="C382" s="15" t="s">
        <v>1037</v>
      </c>
      <c r="D382" s="15" t="s">
        <v>1038</v>
      </c>
      <c r="E382" s="15" t="s">
        <v>138</v>
      </c>
      <c r="F382" s="61" t="n">
        <f aca="false">'Stavební rozpočet'!F316</f>
        <v>2194.8</v>
      </c>
      <c r="G382" s="86" t="n">
        <f aca="false">'Stavební rozpočet'!G316</f>
        <v>0</v>
      </c>
      <c r="H382" s="61" t="n">
        <f aca="false">F382*AE382</f>
        <v>0</v>
      </c>
      <c r="I382" s="61" t="n">
        <f aca="false">J382-H382</f>
        <v>0</v>
      </c>
      <c r="J382" s="61" t="n">
        <f aca="false">F382*G382</f>
        <v>0</v>
      </c>
      <c r="K382" s="61" t="n">
        <f aca="false">'Stavební rozpočet'!K316</f>
        <v>0.017</v>
      </c>
      <c r="L382" s="61" t="n">
        <f aca="false">F382*K382</f>
        <v>37.3116</v>
      </c>
      <c r="M382" s="87" t="s">
        <v>103</v>
      </c>
      <c r="P382" s="61" t="n">
        <f aca="false">IF(AG382="5",J382,0)</f>
        <v>0</v>
      </c>
      <c r="R382" s="61" t="n">
        <f aca="false">IF(AG382="1",H382,0)</f>
        <v>0</v>
      </c>
      <c r="S382" s="61" t="n">
        <f aca="false">IF(AG382="1",I382,0)</f>
        <v>0</v>
      </c>
      <c r="T382" s="61" t="n">
        <f aca="false">IF(AG382="7",H382,0)</f>
        <v>0</v>
      </c>
      <c r="U382" s="61" t="n">
        <f aca="false">IF(AG382="7",I382,0)</f>
        <v>0</v>
      </c>
      <c r="V382" s="61" t="n">
        <f aca="false">IF(AG382="2",H382,0)</f>
        <v>0</v>
      </c>
      <c r="W382" s="61" t="n">
        <f aca="false">IF(AG382="2",I382,0)</f>
        <v>0</v>
      </c>
      <c r="X382" s="61" t="n">
        <f aca="false">IF(AG382="0",J382,0)</f>
        <v>0</v>
      </c>
      <c r="Y382" s="78" t="s">
        <v>67</v>
      </c>
      <c r="Z382" s="61" t="n">
        <f aca="false">IF(AD382=0,J382,0)</f>
        <v>0</v>
      </c>
      <c r="AA382" s="61" t="n">
        <f aca="false">IF(AD382=15,J382,0)</f>
        <v>0</v>
      </c>
      <c r="AB382" s="61" t="n">
        <f aca="false">IF(AD382=21,J382,0)</f>
        <v>0</v>
      </c>
      <c r="AD382" s="61" t="n">
        <v>15</v>
      </c>
      <c r="AE382" s="61" t="n">
        <f aca="false">G382*0</f>
        <v>0</v>
      </c>
      <c r="AF382" s="61" t="n">
        <f aca="false">G382*(1-0)</f>
        <v>0</v>
      </c>
      <c r="AG382" s="87" t="s">
        <v>130</v>
      </c>
      <c r="AM382" s="61" t="n">
        <f aca="false">F382*AE382</f>
        <v>0</v>
      </c>
      <c r="AN382" s="61" t="n">
        <f aca="false">F382*AF382</f>
        <v>0</v>
      </c>
      <c r="AO382" s="87" t="s">
        <v>1012</v>
      </c>
      <c r="AP382" s="87" t="s">
        <v>1013</v>
      </c>
      <c r="AQ382" s="78" t="s">
        <v>106</v>
      </c>
      <c r="AS382" s="61" t="n">
        <f aca="false">AM382+AN382</f>
        <v>0</v>
      </c>
      <c r="AT382" s="61" t="n">
        <f aca="false">G382/(100-AU382)*100</f>
        <v>0</v>
      </c>
      <c r="AU382" s="61" t="n">
        <v>0</v>
      </c>
      <c r="AV382" s="61" t="n">
        <f aca="false">L382</f>
        <v>37.3116</v>
      </c>
    </row>
    <row r="383" customFormat="false" ht="12.75" hidden="false" customHeight="false" outlineLevel="0" collapsed="false">
      <c r="D383" s="13" t="s">
        <v>582</v>
      </c>
      <c r="G383" s="89"/>
    </row>
    <row r="384" customFormat="false" ht="12.75" hidden="false" customHeight="false" outlineLevel="0" collapsed="false">
      <c r="A384" s="15" t="s">
        <v>1039</v>
      </c>
      <c r="B384" s="15" t="s">
        <v>67</v>
      </c>
      <c r="C384" s="15" t="s">
        <v>1040</v>
      </c>
      <c r="D384" s="15" t="s">
        <v>1041</v>
      </c>
      <c r="E384" s="15" t="s">
        <v>138</v>
      </c>
      <c r="F384" s="61" t="n">
        <f aca="false">'Stavební rozpočet'!F317</f>
        <v>2194.8</v>
      </c>
      <c r="G384" s="86" t="n">
        <f aca="false">'Stavební rozpočet'!G317</f>
        <v>0</v>
      </c>
      <c r="H384" s="61" t="n">
        <f aca="false">F384*AE384</f>
        <v>0</v>
      </c>
      <c r="I384" s="61" t="n">
        <f aca="false">J384-H384</f>
        <v>0</v>
      </c>
      <c r="J384" s="61" t="n">
        <f aca="false">F384*G384</f>
        <v>0</v>
      </c>
      <c r="K384" s="61" t="n">
        <f aca="false">'Stavební rozpočet'!K317</f>
        <v>0.00403</v>
      </c>
      <c r="L384" s="61" t="n">
        <f aca="false">F384*K384</f>
        <v>8.845044</v>
      </c>
      <c r="M384" s="87" t="s">
        <v>103</v>
      </c>
      <c r="P384" s="61" t="n">
        <f aca="false">IF(AG384="5",J384,0)</f>
        <v>0</v>
      </c>
      <c r="R384" s="61" t="n">
        <f aca="false">IF(AG384="1",H384,0)</f>
        <v>0</v>
      </c>
      <c r="S384" s="61" t="n">
        <f aca="false">IF(AG384="1",I384,0)</f>
        <v>0</v>
      </c>
      <c r="T384" s="61" t="n">
        <f aca="false">IF(AG384="7",H384,0)</f>
        <v>0</v>
      </c>
      <c r="U384" s="61" t="n">
        <f aca="false">IF(AG384="7",I384,0)</f>
        <v>0</v>
      </c>
      <c r="V384" s="61" t="n">
        <f aca="false">IF(AG384="2",H384,0)</f>
        <v>0</v>
      </c>
      <c r="W384" s="61" t="n">
        <f aca="false">IF(AG384="2",I384,0)</f>
        <v>0</v>
      </c>
      <c r="X384" s="61" t="n">
        <f aca="false">IF(AG384="0",J384,0)</f>
        <v>0</v>
      </c>
      <c r="Y384" s="78" t="s">
        <v>67</v>
      </c>
      <c r="Z384" s="61" t="n">
        <f aca="false">IF(AD384=0,J384,0)</f>
        <v>0</v>
      </c>
      <c r="AA384" s="61" t="n">
        <f aca="false">IF(AD384=15,J384,0)</f>
        <v>0</v>
      </c>
      <c r="AB384" s="61" t="n">
        <f aca="false">IF(AD384=21,J384,0)</f>
        <v>0</v>
      </c>
      <c r="AD384" s="61" t="n">
        <v>15</v>
      </c>
      <c r="AE384" s="61" t="n">
        <f aca="false">G384*0.449040139616056</f>
        <v>0</v>
      </c>
      <c r="AF384" s="61" t="n">
        <f aca="false">G384*(1-0.449040139616056)</f>
        <v>0</v>
      </c>
      <c r="AG384" s="87" t="s">
        <v>130</v>
      </c>
      <c r="AM384" s="61" t="n">
        <f aca="false">F384*AE384</f>
        <v>0</v>
      </c>
      <c r="AN384" s="61" t="n">
        <f aca="false">F384*AF384</f>
        <v>0</v>
      </c>
      <c r="AO384" s="87" t="s">
        <v>1012</v>
      </c>
      <c r="AP384" s="87" t="s">
        <v>1013</v>
      </c>
      <c r="AQ384" s="78" t="s">
        <v>106</v>
      </c>
      <c r="AS384" s="61" t="n">
        <f aca="false">AM384+AN384</f>
        <v>0</v>
      </c>
      <c r="AT384" s="61" t="n">
        <f aca="false">G384/(100-AU384)*100</f>
        <v>0</v>
      </c>
      <c r="AU384" s="61" t="n">
        <v>0</v>
      </c>
      <c r="AV384" s="61" t="n">
        <f aca="false">L384</f>
        <v>8.845044</v>
      </c>
    </row>
    <row r="385" customFormat="false" ht="12.75" hidden="false" customHeight="false" outlineLevel="0" collapsed="false">
      <c r="D385" s="13" t="s">
        <v>1042</v>
      </c>
      <c r="G385" s="89"/>
    </row>
    <row r="386" customFormat="false" ht="12.75" hidden="false" customHeight="false" outlineLevel="0" collapsed="false">
      <c r="A386" s="15" t="s">
        <v>1043</v>
      </c>
      <c r="B386" s="15" t="s">
        <v>67</v>
      </c>
      <c r="C386" s="15" t="s">
        <v>1044</v>
      </c>
      <c r="D386" s="15" t="s">
        <v>1045</v>
      </c>
      <c r="E386" s="15" t="s">
        <v>138</v>
      </c>
      <c r="F386" s="61" t="n">
        <f aca="false">'Stavební rozpočet'!F318</f>
        <v>985.3</v>
      </c>
      <c r="G386" s="86" t="n">
        <f aca="false">'Stavební rozpočet'!G318</f>
        <v>0</v>
      </c>
      <c r="H386" s="61" t="n">
        <f aca="false">F386*AE386</f>
        <v>0</v>
      </c>
      <c r="I386" s="61" t="n">
        <f aca="false">J386-H386</f>
        <v>0</v>
      </c>
      <c r="J386" s="61" t="n">
        <f aca="false">F386*G386</f>
        <v>0</v>
      </c>
      <c r="K386" s="61" t="n">
        <f aca="false">'Stavební rozpočet'!K318</f>
        <v>0.00155</v>
      </c>
      <c r="L386" s="61" t="n">
        <f aca="false">F386*K386</f>
        <v>1.527215</v>
      </c>
      <c r="M386" s="87" t="s">
        <v>103</v>
      </c>
      <c r="P386" s="61" t="n">
        <f aca="false">IF(AG386="5",J386,0)</f>
        <v>0</v>
      </c>
      <c r="R386" s="61" t="n">
        <f aca="false">IF(AG386="1",H386,0)</f>
        <v>0</v>
      </c>
      <c r="S386" s="61" t="n">
        <f aca="false">IF(AG386="1",I386,0)</f>
        <v>0</v>
      </c>
      <c r="T386" s="61" t="n">
        <f aca="false">IF(AG386="7",H386,0)</f>
        <v>0</v>
      </c>
      <c r="U386" s="61" t="n">
        <f aca="false">IF(AG386="7",I386,0)</f>
        <v>0</v>
      </c>
      <c r="V386" s="61" t="n">
        <f aca="false">IF(AG386="2",H386,0)</f>
        <v>0</v>
      </c>
      <c r="W386" s="61" t="n">
        <f aca="false">IF(AG386="2",I386,0)</f>
        <v>0</v>
      </c>
      <c r="X386" s="61" t="n">
        <f aca="false">IF(AG386="0",J386,0)</f>
        <v>0</v>
      </c>
      <c r="Y386" s="78" t="s">
        <v>67</v>
      </c>
      <c r="Z386" s="61" t="n">
        <f aca="false">IF(AD386=0,J386,0)</f>
        <v>0</v>
      </c>
      <c r="AA386" s="61" t="n">
        <f aca="false">IF(AD386=15,J386,0)</f>
        <v>0</v>
      </c>
      <c r="AB386" s="61" t="n">
        <f aca="false">IF(AD386=21,J386,0)</f>
        <v>0</v>
      </c>
      <c r="AD386" s="61" t="n">
        <v>15</v>
      </c>
      <c r="AE386" s="61" t="n">
        <f aca="false">G386*0.529885057471264</f>
        <v>0</v>
      </c>
      <c r="AF386" s="61" t="n">
        <f aca="false">G386*(1-0.529885057471264)</f>
        <v>0</v>
      </c>
      <c r="AG386" s="87" t="s">
        <v>130</v>
      </c>
      <c r="AM386" s="61" t="n">
        <f aca="false">F386*AE386</f>
        <v>0</v>
      </c>
      <c r="AN386" s="61" t="n">
        <f aca="false">F386*AF386</f>
        <v>0</v>
      </c>
      <c r="AO386" s="87" t="s">
        <v>1012</v>
      </c>
      <c r="AP386" s="87" t="s">
        <v>1013</v>
      </c>
      <c r="AQ386" s="78" t="s">
        <v>106</v>
      </c>
      <c r="AS386" s="61" t="n">
        <f aca="false">AM386+AN386</f>
        <v>0</v>
      </c>
      <c r="AT386" s="61" t="n">
        <f aca="false">G386/(100-AU386)*100</f>
        <v>0</v>
      </c>
      <c r="AU386" s="61" t="n">
        <v>0</v>
      </c>
      <c r="AV386" s="61" t="n">
        <f aca="false">L386</f>
        <v>1.527215</v>
      </c>
    </row>
    <row r="387" customFormat="false" ht="12.75" hidden="false" customHeight="false" outlineLevel="0" collapsed="false">
      <c r="D387" s="13" t="s">
        <v>1046</v>
      </c>
      <c r="G387" s="89"/>
    </row>
    <row r="388" customFormat="false" ht="12.75" hidden="false" customHeight="false" outlineLevel="0" collapsed="false">
      <c r="A388" s="15" t="s">
        <v>1047</v>
      </c>
      <c r="B388" s="15" t="s">
        <v>67</v>
      </c>
      <c r="C388" s="15" t="s">
        <v>1048</v>
      </c>
      <c r="D388" s="15" t="s">
        <v>1049</v>
      </c>
      <c r="E388" s="15" t="s">
        <v>102</v>
      </c>
      <c r="F388" s="61" t="n">
        <f aca="false">'Stavební rozpočet'!F319</f>
        <v>12.963</v>
      </c>
      <c r="G388" s="86" t="n">
        <f aca="false">'Stavební rozpočet'!G319</f>
        <v>0</v>
      </c>
      <c r="H388" s="61" t="n">
        <f aca="false">F388*AE388</f>
        <v>0</v>
      </c>
      <c r="I388" s="61" t="n">
        <f aca="false">J388-H388</f>
        <v>0</v>
      </c>
      <c r="J388" s="61" t="n">
        <f aca="false">F388*G388</f>
        <v>0</v>
      </c>
      <c r="K388" s="61" t="n">
        <f aca="false">'Stavební rozpočet'!K319</f>
        <v>0.02357</v>
      </c>
      <c r="L388" s="61" t="n">
        <f aca="false">F388*K388</f>
        <v>0.30553791</v>
      </c>
      <c r="M388" s="87" t="s">
        <v>103</v>
      </c>
      <c r="P388" s="61" t="n">
        <f aca="false">IF(AG388="5",J388,0)</f>
        <v>0</v>
      </c>
      <c r="R388" s="61" t="n">
        <f aca="false">IF(AG388="1",H388,0)</f>
        <v>0</v>
      </c>
      <c r="S388" s="61" t="n">
        <f aca="false">IF(AG388="1",I388,0)</f>
        <v>0</v>
      </c>
      <c r="T388" s="61" t="n">
        <f aca="false">IF(AG388="7",H388,0)</f>
        <v>0</v>
      </c>
      <c r="U388" s="61" t="n">
        <f aca="false">IF(AG388="7",I388,0)</f>
        <v>0</v>
      </c>
      <c r="V388" s="61" t="n">
        <f aca="false">IF(AG388="2",H388,0)</f>
        <v>0</v>
      </c>
      <c r="W388" s="61" t="n">
        <f aca="false">IF(AG388="2",I388,0)</f>
        <v>0</v>
      </c>
      <c r="X388" s="61" t="n">
        <f aca="false">IF(AG388="0",J388,0)</f>
        <v>0</v>
      </c>
      <c r="Y388" s="78" t="s">
        <v>67</v>
      </c>
      <c r="Z388" s="61" t="n">
        <f aca="false">IF(AD388=0,J388,0)</f>
        <v>0</v>
      </c>
      <c r="AA388" s="61" t="n">
        <f aca="false">IF(AD388=15,J388,0)</f>
        <v>0</v>
      </c>
      <c r="AB388" s="61" t="n">
        <f aca="false">IF(AD388=21,J388,0)</f>
        <v>0</v>
      </c>
      <c r="AD388" s="61" t="n">
        <v>15</v>
      </c>
      <c r="AE388" s="61" t="n">
        <f aca="false">G388*0.999999743285801</f>
        <v>0</v>
      </c>
      <c r="AF388" s="61" t="n">
        <f aca="false">G388*(1-0.999999743285801)</f>
        <v>0</v>
      </c>
      <c r="AG388" s="87" t="s">
        <v>130</v>
      </c>
      <c r="AM388" s="61" t="n">
        <f aca="false">F388*AE388</f>
        <v>0</v>
      </c>
      <c r="AN388" s="61" t="n">
        <f aca="false">F388*AF388</f>
        <v>0</v>
      </c>
      <c r="AO388" s="87" t="s">
        <v>1012</v>
      </c>
      <c r="AP388" s="87" t="s">
        <v>1013</v>
      </c>
      <c r="AQ388" s="78" t="s">
        <v>106</v>
      </c>
      <c r="AS388" s="61" t="n">
        <f aca="false">AM388+AN388</f>
        <v>0</v>
      </c>
      <c r="AT388" s="61" t="n">
        <f aca="false">G388/(100-AU388)*100</f>
        <v>0</v>
      </c>
      <c r="AU388" s="61" t="n">
        <v>0</v>
      </c>
      <c r="AV388" s="61" t="n">
        <f aca="false">L388</f>
        <v>0.30553791</v>
      </c>
    </row>
    <row r="389" customFormat="false" ht="12.75" hidden="false" customHeight="false" outlineLevel="0" collapsed="false">
      <c r="A389" s="15" t="s">
        <v>1050</v>
      </c>
      <c r="B389" s="15" t="s">
        <v>67</v>
      </c>
      <c r="C389" s="15" t="s">
        <v>1051</v>
      </c>
      <c r="D389" s="15" t="s">
        <v>1052</v>
      </c>
      <c r="E389" s="15" t="s">
        <v>102</v>
      </c>
      <c r="F389" s="61" t="n">
        <f aca="false">'Stavební rozpočet'!F320</f>
        <v>5.331</v>
      </c>
      <c r="G389" s="86" t="n">
        <f aca="false">'Stavební rozpočet'!G320</f>
        <v>0</v>
      </c>
      <c r="H389" s="61" t="n">
        <f aca="false">F389*AE389</f>
        <v>0</v>
      </c>
      <c r="I389" s="61" t="n">
        <f aca="false">J389-H389</f>
        <v>0</v>
      </c>
      <c r="J389" s="61" t="n">
        <f aca="false">F389*G389</f>
        <v>0</v>
      </c>
      <c r="K389" s="61" t="n">
        <f aca="false">'Stavební rozpočet'!K320</f>
        <v>0.0165</v>
      </c>
      <c r="L389" s="61" t="n">
        <f aca="false">F389*K389</f>
        <v>0.0879615</v>
      </c>
      <c r="M389" s="87" t="s">
        <v>103</v>
      </c>
      <c r="P389" s="61" t="n">
        <f aca="false">IF(AG389="5",J389,0)</f>
        <v>0</v>
      </c>
      <c r="R389" s="61" t="n">
        <f aca="false">IF(AG389="1",H389,0)</f>
        <v>0</v>
      </c>
      <c r="S389" s="61" t="n">
        <f aca="false">IF(AG389="1",I389,0)</f>
        <v>0</v>
      </c>
      <c r="T389" s="61" t="n">
        <f aca="false">IF(AG389="7",H389,0)</f>
        <v>0</v>
      </c>
      <c r="U389" s="61" t="n">
        <f aca="false">IF(AG389="7",I389,0)</f>
        <v>0</v>
      </c>
      <c r="V389" s="61" t="n">
        <f aca="false">IF(AG389="2",H389,0)</f>
        <v>0</v>
      </c>
      <c r="W389" s="61" t="n">
        <f aca="false">IF(AG389="2",I389,0)</f>
        <v>0</v>
      </c>
      <c r="X389" s="61" t="n">
        <f aca="false">IF(AG389="0",J389,0)</f>
        <v>0</v>
      </c>
      <c r="Y389" s="78" t="s">
        <v>67</v>
      </c>
      <c r="Z389" s="61" t="n">
        <f aca="false">IF(AD389=0,J389,0)</f>
        <v>0</v>
      </c>
      <c r="AA389" s="61" t="n">
        <f aca="false">IF(AD389=15,J389,0)</f>
        <v>0</v>
      </c>
      <c r="AB389" s="61" t="n">
        <f aca="false">IF(AD389=21,J389,0)</f>
        <v>0</v>
      </c>
      <c r="AD389" s="61" t="n">
        <v>15</v>
      </c>
      <c r="AE389" s="61" t="n">
        <f aca="false">G389*0.989719066826556</f>
        <v>0</v>
      </c>
      <c r="AF389" s="61" t="n">
        <f aca="false">G389*(1-0.989719066826556)</f>
        <v>0</v>
      </c>
      <c r="AG389" s="87" t="s">
        <v>130</v>
      </c>
      <c r="AM389" s="61" t="n">
        <f aca="false">F389*AE389</f>
        <v>0</v>
      </c>
      <c r="AN389" s="61" t="n">
        <f aca="false">F389*AF389</f>
        <v>0</v>
      </c>
      <c r="AO389" s="87" t="s">
        <v>1012</v>
      </c>
      <c r="AP389" s="87" t="s">
        <v>1013</v>
      </c>
      <c r="AQ389" s="78" t="s">
        <v>106</v>
      </c>
      <c r="AS389" s="61" t="n">
        <f aca="false">AM389+AN389</f>
        <v>0</v>
      </c>
      <c r="AT389" s="61" t="n">
        <f aca="false">G389/(100-AU389)*100</f>
        <v>0</v>
      </c>
      <c r="AU389" s="61" t="n">
        <v>0</v>
      </c>
      <c r="AV389" s="61" t="n">
        <f aca="false">L389</f>
        <v>0.0879615</v>
      </c>
    </row>
    <row r="390" customFormat="false" ht="12.75" hidden="false" customHeight="false" outlineLevel="0" collapsed="false">
      <c r="A390" s="15" t="s">
        <v>1053</v>
      </c>
      <c r="B390" s="15" t="s">
        <v>67</v>
      </c>
      <c r="C390" s="15" t="s">
        <v>1054</v>
      </c>
      <c r="D390" s="15" t="s">
        <v>1055</v>
      </c>
      <c r="E390" s="15" t="s">
        <v>485</v>
      </c>
      <c r="F390" s="61" t="n">
        <f aca="false">'Stavební rozpočet'!F321</f>
        <v>62.6251</v>
      </c>
      <c r="G390" s="86" t="n">
        <f aca="false">'Stavební rozpočet'!G321</f>
        <v>0</v>
      </c>
      <c r="H390" s="61" t="n">
        <f aca="false">F390*AE390</f>
        <v>0</v>
      </c>
      <c r="I390" s="61" t="n">
        <f aca="false">J390-H390</f>
        <v>0</v>
      </c>
      <c r="J390" s="61" t="n">
        <f aca="false">F390*G390</f>
        <v>0</v>
      </c>
      <c r="K390" s="61" t="n">
        <f aca="false">'Stavební rozpočet'!K321</f>
        <v>0</v>
      </c>
      <c r="L390" s="61" t="n">
        <f aca="false">F390*K390</f>
        <v>0</v>
      </c>
      <c r="M390" s="87" t="s">
        <v>103</v>
      </c>
      <c r="P390" s="61" t="n">
        <f aca="false">IF(AG390="5",J390,0)</f>
        <v>0</v>
      </c>
      <c r="R390" s="61" t="n">
        <f aca="false">IF(AG390="1",H390,0)</f>
        <v>0</v>
      </c>
      <c r="S390" s="61" t="n">
        <f aca="false">IF(AG390="1",I390,0)</f>
        <v>0</v>
      </c>
      <c r="T390" s="61" t="n">
        <f aca="false">IF(AG390="7",H390,0)</f>
        <v>0</v>
      </c>
      <c r="U390" s="61" t="n">
        <f aca="false">IF(AG390="7",I390,0)</f>
        <v>0</v>
      </c>
      <c r="V390" s="61" t="n">
        <f aca="false">IF(AG390="2",H390,0)</f>
        <v>0</v>
      </c>
      <c r="W390" s="61" t="n">
        <f aca="false">IF(AG390="2",I390,0)</f>
        <v>0</v>
      </c>
      <c r="X390" s="61" t="n">
        <f aca="false">IF(AG390="0",J390,0)</f>
        <v>0</v>
      </c>
      <c r="Y390" s="78" t="s">
        <v>67</v>
      </c>
      <c r="Z390" s="61" t="n">
        <f aca="false">IF(AD390=0,J390,0)</f>
        <v>0</v>
      </c>
      <c r="AA390" s="61" t="n">
        <f aca="false">IF(AD390=15,J390,0)</f>
        <v>0</v>
      </c>
      <c r="AB390" s="61" t="n">
        <f aca="false">IF(AD390=21,J390,0)</f>
        <v>0</v>
      </c>
      <c r="AD390" s="61" t="n">
        <v>15</v>
      </c>
      <c r="AE390" s="61" t="n">
        <f aca="false">G390*0</f>
        <v>0</v>
      </c>
      <c r="AF390" s="61" t="n">
        <f aca="false">G390*(1-0)</f>
        <v>0</v>
      </c>
      <c r="AG390" s="87" t="s">
        <v>122</v>
      </c>
      <c r="AM390" s="61" t="n">
        <f aca="false">F390*AE390</f>
        <v>0</v>
      </c>
      <c r="AN390" s="61" t="n">
        <f aca="false">F390*AF390</f>
        <v>0</v>
      </c>
      <c r="AO390" s="87" t="s">
        <v>1012</v>
      </c>
      <c r="AP390" s="87" t="s">
        <v>1013</v>
      </c>
      <c r="AQ390" s="78" t="s">
        <v>106</v>
      </c>
      <c r="AS390" s="61" t="n">
        <f aca="false">AM390+AN390</f>
        <v>0</v>
      </c>
      <c r="AT390" s="61" t="n">
        <f aca="false">G390/(100-AU390)*100</f>
        <v>0</v>
      </c>
      <c r="AU390" s="61" t="n">
        <v>0</v>
      </c>
      <c r="AV390" s="61" t="n">
        <f aca="false">L390</f>
        <v>0</v>
      </c>
    </row>
    <row r="391" customFormat="false" ht="12.75" hidden="false" customHeight="false" outlineLevel="0" collapsed="false">
      <c r="A391" s="83"/>
      <c r="B391" s="84" t="s">
        <v>67</v>
      </c>
      <c r="C391" s="84" t="s">
        <v>1056</v>
      </c>
      <c r="D391" s="84" t="s">
        <v>1057</v>
      </c>
      <c r="E391" s="83" t="s">
        <v>60</v>
      </c>
      <c r="F391" s="83" t="s">
        <v>60</v>
      </c>
      <c r="G391" s="88" t="s">
        <v>60</v>
      </c>
      <c r="H391" s="85" t="n">
        <f aca="false">SUM(H392:H430)</f>
        <v>0</v>
      </c>
      <c r="I391" s="85" t="n">
        <f aca="false">SUM(I392:I430)</f>
        <v>0</v>
      </c>
      <c r="J391" s="85" t="n">
        <f aca="false">H391+I391</f>
        <v>0</v>
      </c>
      <c r="K391" s="78"/>
      <c r="L391" s="85" t="n">
        <f aca="false">SUM(L392:L430)</f>
        <v>9.29796669</v>
      </c>
      <c r="M391" s="78"/>
      <c r="Y391" s="78" t="s">
        <v>67</v>
      </c>
      <c r="AI391" s="85" t="n">
        <f aca="false">SUM(Z392:Z430)</f>
        <v>0</v>
      </c>
      <c r="AJ391" s="85" t="n">
        <f aca="false">SUM(AA392:AA430)</f>
        <v>0</v>
      </c>
      <c r="AK391" s="85" t="n">
        <f aca="false">SUM(AB392:AB430)</f>
        <v>0</v>
      </c>
    </row>
    <row r="392" customFormat="false" ht="12.75" hidden="false" customHeight="false" outlineLevel="0" collapsed="false">
      <c r="A392" s="15" t="s">
        <v>1058</v>
      </c>
      <c r="B392" s="15" t="s">
        <v>67</v>
      </c>
      <c r="C392" s="15" t="s">
        <v>1059</v>
      </c>
      <c r="D392" s="15" t="s">
        <v>1060</v>
      </c>
      <c r="E392" s="15" t="s">
        <v>203</v>
      </c>
      <c r="F392" s="61" t="n">
        <f aca="false">'Stavební rozpočet'!F323</f>
        <v>57.6</v>
      </c>
      <c r="G392" s="86" t="n">
        <f aca="false">'Stavební rozpočet'!G323</f>
        <v>0</v>
      </c>
      <c r="H392" s="61" t="n">
        <f aca="false">F392*AE392</f>
        <v>0</v>
      </c>
      <c r="I392" s="61" t="n">
        <f aca="false">J392-H392</f>
        <v>0</v>
      </c>
      <c r="J392" s="61" t="n">
        <f aca="false">F392*G392</f>
        <v>0</v>
      </c>
      <c r="K392" s="61" t="n">
        <f aca="false">'Stavební rozpočet'!K323</f>
        <v>0.0032</v>
      </c>
      <c r="L392" s="61" t="n">
        <f aca="false">F392*K392</f>
        <v>0.18432</v>
      </c>
      <c r="M392" s="87" t="s">
        <v>103</v>
      </c>
      <c r="P392" s="61" t="n">
        <f aca="false">IF(AG392="5",J392,0)</f>
        <v>0</v>
      </c>
      <c r="R392" s="61" t="n">
        <f aca="false">IF(AG392="1",H392,0)</f>
        <v>0</v>
      </c>
      <c r="S392" s="61" t="n">
        <f aca="false">IF(AG392="1",I392,0)</f>
        <v>0</v>
      </c>
      <c r="T392" s="61" t="n">
        <f aca="false">IF(AG392="7",H392,0)</f>
        <v>0</v>
      </c>
      <c r="U392" s="61" t="n">
        <f aca="false">IF(AG392="7",I392,0)</f>
        <v>0</v>
      </c>
      <c r="V392" s="61" t="n">
        <f aca="false">IF(AG392="2",H392,0)</f>
        <v>0</v>
      </c>
      <c r="W392" s="61" t="n">
        <f aca="false">IF(AG392="2",I392,0)</f>
        <v>0</v>
      </c>
      <c r="X392" s="61" t="n">
        <f aca="false">IF(AG392="0",J392,0)</f>
        <v>0</v>
      </c>
      <c r="Y392" s="78" t="s">
        <v>67</v>
      </c>
      <c r="Z392" s="61" t="n">
        <f aca="false">IF(AD392=0,J392,0)</f>
        <v>0</v>
      </c>
      <c r="AA392" s="61" t="n">
        <f aca="false">IF(AD392=15,J392,0)</f>
        <v>0</v>
      </c>
      <c r="AB392" s="61" t="n">
        <f aca="false">IF(AD392=21,J392,0)</f>
        <v>0</v>
      </c>
      <c r="AD392" s="61" t="n">
        <v>15</v>
      </c>
      <c r="AE392" s="61" t="n">
        <f aca="false">G392*0</f>
        <v>0</v>
      </c>
      <c r="AF392" s="61" t="n">
        <f aca="false">G392*(1-0)</f>
        <v>0</v>
      </c>
      <c r="AG392" s="87" t="s">
        <v>130</v>
      </c>
      <c r="AM392" s="61" t="n">
        <f aca="false">F392*AE392</f>
        <v>0</v>
      </c>
      <c r="AN392" s="61" t="n">
        <f aca="false">F392*AF392</f>
        <v>0</v>
      </c>
      <c r="AO392" s="87" t="s">
        <v>1061</v>
      </c>
      <c r="AP392" s="87" t="s">
        <v>1013</v>
      </c>
      <c r="AQ392" s="78" t="s">
        <v>106</v>
      </c>
      <c r="AS392" s="61" t="n">
        <f aca="false">AM392+AN392</f>
        <v>0</v>
      </c>
      <c r="AT392" s="61" t="n">
        <f aca="false">G392/(100-AU392)*100</f>
        <v>0</v>
      </c>
      <c r="AU392" s="61" t="n">
        <v>0</v>
      </c>
      <c r="AV392" s="61" t="n">
        <f aca="false">L392</f>
        <v>0.18432</v>
      </c>
    </row>
    <row r="393" customFormat="false" ht="12.75" hidden="false" customHeight="false" outlineLevel="0" collapsed="false">
      <c r="D393" s="13" t="s">
        <v>1062</v>
      </c>
      <c r="G393" s="89"/>
    </row>
    <row r="394" customFormat="false" ht="12.75" hidden="false" customHeight="false" outlineLevel="0" collapsed="false">
      <c r="A394" s="15" t="s">
        <v>1063</v>
      </c>
      <c r="B394" s="15" t="s">
        <v>67</v>
      </c>
      <c r="C394" s="15" t="s">
        <v>1064</v>
      </c>
      <c r="D394" s="15" t="s">
        <v>1065</v>
      </c>
      <c r="E394" s="15" t="s">
        <v>203</v>
      </c>
      <c r="F394" s="61" t="n">
        <f aca="false">'Stavební rozpočet'!F324</f>
        <v>251.1</v>
      </c>
      <c r="G394" s="86" t="n">
        <f aca="false">'Stavební rozpočet'!G324</f>
        <v>0</v>
      </c>
      <c r="H394" s="61" t="n">
        <f aca="false">F394*AE394</f>
        <v>0</v>
      </c>
      <c r="I394" s="61" t="n">
        <f aca="false">J394-H394</f>
        <v>0</v>
      </c>
      <c r="J394" s="61" t="n">
        <f aca="false">F394*G394</f>
        <v>0</v>
      </c>
      <c r="K394" s="61" t="n">
        <f aca="false">'Stavební rozpočet'!K324</f>
        <v>0.00415</v>
      </c>
      <c r="L394" s="61" t="n">
        <f aca="false">F394*K394</f>
        <v>1.042065</v>
      </c>
      <c r="M394" s="87" t="s">
        <v>103</v>
      </c>
      <c r="P394" s="61" t="n">
        <f aca="false">IF(AG394="5",J394,0)</f>
        <v>0</v>
      </c>
      <c r="R394" s="61" t="n">
        <f aca="false">IF(AG394="1",H394,0)</f>
        <v>0</v>
      </c>
      <c r="S394" s="61" t="n">
        <f aca="false">IF(AG394="1",I394,0)</f>
        <v>0</v>
      </c>
      <c r="T394" s="61" t="n">
        <f aca="false">IF(AG394="7",H394,0)</f>
        <v>0</v>
      </c>
      <c r="U394" s="61" t="n">
        <f aca="false">IF(AG394="7",I394,0)</f>
        <v>0</v>
      </c>
      <c r="V394" s="61" t="n">
        <f aca="false">IF(AG394="2",H394,0)</f>
        <v>0</v>
      </c>
      <c r="W394" s="61" t="n">
        <f aca="false">IF(AG394="2",I394,0)</f>
        <v>0</v>
      </c>
      <c r="X394" s="61" t="n">
        <f aca="false">IF(AG394="0",J394,0)</f>
        <v>0</v>
      </c>
      <c r="Y394" s="78" t="s">
        <v>67</v>
      </c>
      <c r="Z394" s="61" t="n">
        <f aca="false">IF(AD394=0,J394,0)</f>
        <v>0</v>
      </c>
      <c r="AA394" s="61" t="n">
        <f aca="false">IF(AD394=15,J394,0)</f>
        <v>0</v>
      </c>
      <c r="AB394" s="61" t="n">
        <f aca="false">IF(AD394=21,J394,0)</f>
        <v>0</v>
      </c>
      <c r="AD394" s="61" t="n">
        <v>15</v>
      </c>
      <c r="AE394" s="61" t="n">
        <f aca="false">G394*0</f>
        <v>0</v>
      </c>
      <c r="AF394" s="61" t="n">
        <f aca="false">G394*(1-0)</f>
        <v>0</v>
      </c>
      <c r="AG394" s="87" t="s">
        <v>130</v>
      </c>
      <c r="AM394" s="61" t="n">
        <f aca="false">F394*AE394</f>
        <v>0</v>
      </c>
      <c r="AN394" s="61" t="n">
        <f aca="false">F394*AF394</f>
        <v>0</v>
      </c>
      <c r="AO394" s="87" t="s">
        <v>1061</v>
      </c>
      <c r="AP394" s="87" t="s">
        <v>1013</v>
      </c>
      <c r="AQ394" s="78" t="s">
        <v>106</v>
      </c>
      <c r="AS394" s="61" t="n">
        <f aca="false">AM394+AN394</f>
        <v>0</v>
      </c>
      <c r="AT394" s="61" t="n">
        <f aca="false">G394/(100-AU394)*100</f>
        <v>0</v>
      </c>
      <c r="AU394" s="61" t="n">
        <v>0</v>
      </c>
      <c r="AV394" s="61" t="n">
        <f aca="false">L394</f>
        <v>1.042065</v>
      </c>
    </row>
    <row r="395" customFormat="false" ht="12.75" hidden="false" customHeight="false" outlineLevel="0" collapsed="false">
      <c r="D395" s="13" t="s">
        <v>1062</v>
      </c>
      <c r="G395" s="89"/>
    </row>
    <row r="396" customFormat="false" ht="12.75" hidden="false" customHeight="false" outlineLevel="0" collapsed="false">
      <c r="A396" s="15" t="s">
        <v>1066</v>
      </c>
      <c r="B396" s="15" t="s">
        <v>67</v>
      </c>
      <c r="C396" s="15" t="s">
        <v>1067</v>
      </c>
      <c r="D396" s="15" t="s">
        <v>1068</v>
      </c>
      <c r="E396" s="15" t="s">
        <v>138</v>
      </c>
      <c r="F396" s="61" t="n">
        <f aca="false">'Stavební rozpočet'!F325</f>
        <v>4.489</v>
      </c>
      <c r="G396" s="86" t="n">
        <f aca="false">'Stavební rozpočet'!G325</f>
        <v>0</v>
      </c>
      <c r="H396" s="61" t="n">
        <f aca="false">F396*AE396</f>
        <v>0</v>
      </c>
      <c r="I396" s="61" t="n">
        <f aca="false">J396-H396</f>
        <v>0</v>
      </c>
      <c r="J396" s="61" t="n">
        <f aca="false">F396*G396</f>
        <v>0</v>
      </c>
      <c r="K396" s="61" t="n">
        <f aca="false">'Stavební rozpočet'!K325</f>
        <v>0.00721</v>
      </c>
      <c r="L396" s="61" t="n">
        <f aca="false">F396*K396</f>
        <v>0.03236569</v>
      </c>
      <c r="M396" s="87" t="s">
        <v>103</v>
      </c>
      <c r="P396" s="61" t="n">
        <f aca="false">IF(AG396="5",J396,0)</f>
        <v>0</v>
      </c>
      <c r="R396" s="61" t="n">
        <f aca="false">IF(AG396="1",H396,0)</f>
        <v>0</v>
      </c>
      <c r="S396" s="61" t="n">
        <f aca="false">IF(AG396="1",I396,0)</f>
        <v>0</v>
      </c>
      <c r="T396" s="61" t="n">
        <f aca="false">IF(AG396="7",H396,0)</f>
        <v>0</v>
      </c>
      <c r="U396" s="61" t="n">
        <f aca="false">IF(AG396="7",I396,0)</f>
        <v>0</v>
      </c>
      <c r="V396" s="61" t="n">
        <f aca="false">IF(AG396="2",H396,0)</f>
        <v>0</v>
      </c>
      <c r="W396" s="61" t="n">
        <f aca="false">IF(AG396="2",I396,0)</f>
        <v>0</v>
      </c>
      <c r="X396" s="61" t="n">
        <f aca="false">IF(AG396="0",J396,0)</f>
        <v>0</v>
      </c>
      <c r="Y396" s="78" t="s">
        <v>67</v>
      </c>
      <c r="Z396" s="61" t="n">
        <f aca="false">IF(AD396=0,J396,0)</f>
        <v>0</v>
      </c>
      <c r="AA396" s="61" t="n">
        <f aca="false">IF(AD396=15,J396,0)</f>
        <v>0</v>
      </c>
      <c r="AB396" s="61" t="n">
        <f aca="false">IF(AD396=21,J396,0)</f>
        <v>0</v>
      </c>
      <c r="AD396" s="61" t="n">
        <v>15</v>
      </c>
      <c r="AE396" s="61" t="n">
        <f aca="false">G396*0</f>
        <v>0</v>
      </c>
      <c r="AF396" s="61" t="n">
        <f aca="false">G396*(1-0)</f>
        <v>0</v>
      </c>
      <c r="AG396" s="87" t="s">
        <v>130</v>
      </c>
      <c r="AM396" s="61" t="n">
        <f aca="false">F396*AE396</f>
        <v>0</v>
      </c>
      <c r="AN396" s="61" t="n">
        <f aca="false">F396*AF396</f>
        <v>0</v>
      </c>
      <c r="AO396" s="87" t="s">
        <v>1061</v>
      </c>
      <c r="AP396" s="87" t="s">
        <v>1013</v>
      </c>
      <c r="AQ396" s="78" t="s">
        <v>106</v>
      </c>
      <c r="AS396" s="61" t="n">
        <f aca="false">AM396+AN396</f>
        <v>0</v>
      </c>
      <c r="AT396" s="61" t="n">
        <f aca="false">G396/(100-AU396)*100</f>
        <v>0</v>
      </c>
      <c r="AU396" s="61" t="n">
        <v>0</v>
      </c>
      <c r="AV396" s="61" t="n">
        <f aca="false">L396</f>
        <v>0.03236569</v>
      </c>
    </row>
    <row r="397" customFormat="false" ht="12.75" hidden="false" customHeight="false" outlineLevel="0" collapsed="false">
      <c r="D397" s="13" t="s">
        <v>1062</v>
      </c>
      <c r="G397" s="89"/>
    </row>
    <row r="398" customFormat="false" ht="12.75" hidden="false" customHeight="false" outlineLevel="0" collapsed="false">
      <c r="A398" s="15" t="s">
        <v>1069</v>
      </c>
      <c r="B398" s="15" t="s">
        <v>67</v>
      </c>
      <c r="C398" s="15" t="s">
        <v>1070</v>
      </c>
      <c r="D398" s="15" t="s">
        <v>1071</v>
      </c>
      <c r="E398" s="15" t="s">
        <v>203</v>
      </c>
      <c r="F398" s="61" t="n">
        <f aca="false">'Stavební rozpočet'!F326</f>
        <v>349.45</v>
      </c>
      <c r="G398" s="86" t="n">
        <f aca="false">'Stavební rozpočet'!G326</f>
        <v>0</v>
      </c>
      <c r="H398" s="61" t="n">
        <f aca="false">F398*AE398</f>
        <v>0</v>
      </c>
      <c r="I398" s="61" t="n">
        <f aca="false">J398-H398</f>
        <v>0</v>
      </c>
      <c r="J398" s="61" t="n">
        <f aca="false">F398*G398</f>
        <v>0</v>
      </c>
      <c r="K398" s="61" t="n">
        <f aca="false">'Stavební rozpočet'!K326</f>
        <v>0.00336</v>
      </c>
      <c r="L398" s="61" t="n">
        <f aca="false">F398*K398</f>
        <v>1.174152</v>
      </c>
      <c r="M398" s="87" t="s">
        <v>103</v>
      </c>
      <c r="P398" s="61" t="n">
        <f aca="false">IF(AG398="5",J398,0)</f>
        <v>0</v>
      </c>
      <c r="R398" s="61" t="n">
        <f aca="false">IF(AG398="1",H398,0)</f>
        <v>0</v>
      </c>
      <c r="S398" s="61" t="n">
        <f aca="false">IF(AG398="1",I398,0)</f>
        <v>0</v>
      </c>
      <c r="T398" s="61" t="n">
        <f aca="false">IF(AG398="7",H398,0)</f>
        <v>0</v>
      </c>
      <c r="U398" s="61" t="n">
        <f aca="false">IF(AG398="7",I398,0)</f>
        <v>0</v>
      </c>
      <c r="V398" s="61" t="n">
        <f aca="false">IF(AG398="2",H398,0)</f>
        <v>0</v>
      </c>
      <c r="W398" s="61" t="n">
        <f aca="false">IF(AG398="2",I398,0)</f>
        <v>0</v>
      </c>
      <c r="X398" s="61" t="n">
        <f aca="false">IF(AG398="0",J398,0)</f>
        <v>0</v>
      </c>
      <c r="Y398" s="78" t="s">
        <v>67</v>
      </c>
      <c r="Z398" s="61" t="n">
        <f aca="false">IF(AD398=0,J398,0)</f>
        <v>0</v>
      </c>
      <c r="AA398" s="61" t="n">
        <f aca="false">IF(AD398=15,J398,0)</f>
        <v>0</v>
      </c>
      <c r="AB398" s="61" t="n">
        <f aca="false">IF(AD398=21,J398,0)</f>
        <v>0</v>
      </c>
      <c r="AD398" s="61" t="n">
        <v>15</v>
      </c>
      <c r="AE398" s="61" t="n">
        <f aca="false">G398*0</f>
        <v>0</v>
      </c>
      <c r="AF398" s="61" t="n">
        <f aca="false">G398*(1-0)</f>
        <v>0</v>
      </c>
      <c r="AG398" s="87" t="s">
        <v>130</v>
      </c>
      <c r="AM398" s="61" t="n">
        <f aca="false">F398*AE398</f>
        <v>0</v>
      </c>
      <c r="AN398" s="61" t="n">
        <f aca="false">F398*AF398</f>
        <v>0</v>
      </c>
      <c r="AO398" s="87" t="s">
        <v>1061</v>
      </c>
      <c r="AP398" s="87" t="s">
        <v>1013</v>
      </c>
      <c r="AQ398" s="78" t="s">
        <v>106</v>
      </c>
      <c r="AS398" s="61" t="n">
        <f aca="false">AM398+AN398</f>
        <v>0</v>
      </c>
      <c r="AT398" s="61" t="n">
        <f aca="false">G398/(100-AU398)*100</f>
        <v>0</v>
      </c>
      <c r="AU398" s="61" t="n">
        <v>0</v>
      </c>
      <c r="AV398" s="61" t="n">
        <f aca="false">L398</f>
        <v>1.174152</v>
      </c>
    </row>
    <row r="399" customFormat="false" ht="12.75" hidden="false" customHeight="false" outlineLevel="0" collapsed="false">
      <c r="D399" s="13" t="s">
        <v>1062</v>
      </c>
      <c r="G399" s="89"/>
    </row>
    <row r="400" customFormat="false" ht="12.75" hidden="false" customHeight="false" outlineLevel="0" collapsed="false">
      <c r="A400" s="15" t="s">
        <v>1072</v>
      </c>
      <c r="B400" s="15" t="s">
        <v>67</v>
      </c>
      <c r="C400" s="15" t="s">
        <v>1073</v>
      </c>
      <c r="D400" s="15" t="s">
        <v>1074</v>
      </c>
      <c r="E400" s="15" t="s">
        <v>296</v>
      </c>
      <c r="F400" s="61" t="n">
        <f aca="false">'Stavební rozpočet'!F327</f>
        <v>11</v>
      </c>
      <c r="G400" s="86" t="n">
        <f aca="false">'Stavební rozpočet'!G327</f>
        <v>0</v>
      </c>
      <c r="H400" s="61" t="n">
        <f aca="false">F400*AE400</f>
        <v>0</v>
      </c>
      <c r="I400" s="61" t="n">
        <f aca="false">J400-H400</f>
        <v>0</v>
      </c>
      <c r="J400" s="61" t="n">
        <f aca="false">F400*G400</f>
        <v>0</v>
      </c>
      <c r="K400" s="61" t="n">
        <f aca="false">'Stavební rozpočet'!K327</f>
        <v>0.00322</v>
      </c>
      <c r="L400" s="61" t="n">
        <f aca="false">F400*K400</f>
        <v>0.03542</v>
      </c>
      <c r="M400" s="87" t="s">
        <v>103</v>
      </c>
      <c r="P400" s="61" t="n">
        <f aca="false">IF(AG400="5",J400,0)</f>
        <v>0</v>
      </c>
      <c r="R400" s="61" t="n">
        <f aca="false">IF(AG400="1",H400,0)</f>
        <v>0</v>
      </c>
      <c r="S400" s="61" t="n">
        <f aca="false">IF(AG400="1",I400,0)</f>
        <v>0</v>
      </c>
      <c r="T400" s="61" t="n">
        <f aca="false">IF(AG400="7",H400,0)</f>
        <v>0</v>
      </c>
      <c r="U400" s="61" t="n">
        <f aca="false">IF(AG400="7",I400,0)</f>
        <v>0</v>
      </c>
      <c r="V400" s="61" t="n">
        <f aca="false">IF(AG400="2",H400,0)</f>
        <v>0</v>
      </c>
      <c r="W400" s="61" t="n">
        <f aca="false">IF(AG400="2",I400,0)</f>
        <v>0</v>
      </c>
      <c r="X400" s="61" t="n">
        <f aca="false">IF(AG400="0",J400,0)</f>
        <v>0</v>
      </c>
      <c r="Y400" s="78" t="s">
        <v>67</v>
      </c>
      <c r="Z400" s="61" t="n">
        <f aca="false">IF(AD400=0,J400,0)</f>
        <v>0</v>
      </c>
      <c r="AA400" s="61" t="n">
        <f aca="false">IF(AD400=15,J400,0)</f>
        <v>0</v>
      </c>
      <c r="AB400" s="61" t="n">
        <f aca="false">IF(AD400=21,J400,0)</f>
        <v>0</v>
      </c>
      <c r="AD400" s="61" t="n">
        <v>15</v>
      </c>
      <c r="AE400" s="61" t="n">
        <f aca="false">G400*0</f>
        <v>0</v>
      </c>
      <c r="AF400" s="61" t="n">
        <f aca="false">G400*(1-0)</f>
        <v>0</v>
      </c>
      <c r="AG400" s="87" t="s">
        <v>130</v>
      </c>
      <c r="AM400" s="61" t="n">
        <f aca="false">F400*AE400</f>
        <v>0</v>
      </c>
      <c r="AN400" s="61" t="n">
        <f aca="false">F400*AF400</f>
        <v>0</v>
      </c>
      <c r="AO400" s="87" t="s">
        <v>1061</v>
      </c>
      <c r="AP400" s="87" t="s">
        <v>1013</v>
      </c>
      <c r="AQ400" s="78" t="s">
        <v>106</v>
      </c>
      <c r="AS400" s="61" t="n">
        <f aca="false">AM400+AN400</f>
        <v>0</v>
      </c>
      <c r="AT400" s="61" t="n">
        <f aca="false">G400/(100-AU400)*100</f>
        <v>0</v>
      </c>
      <c r="AU400" s="61" t="n">
        <v>0</v>
      </c>
      <c r="AV400" s="61" t="n">
        <f aca="false">L400</f>
        <v>0.03542</v>
      </c>
    </row>
    <row r="401" customFormat="false" ht="12.75" hidden="false" customHeight="false" outlineLevel="0" collapsed="false">
      <c r="D401" s="13" t="s">
        <v>1062</v>
      </c>
      <c r="G401" s="89"/>
    </row>
    <row r="402" customFormat="false" ht="12.75" hidden="false" customHeight="false" outlineLevel="0" collapsed="false">
      <c r="A402" s="15" t="s">
        <v>1075</v>
      </c>
      <c r="B402" s="15" t="s">
        <v>67</v>
      </c>
      <c r="C402" s="15" t="s">
        <v>1076</v>
      </c>
      <c r="D402" s="15" t="s">
        <v>1077</v>
      </c>
      <c r="E402" s="15" t="s">
        <v>203</v>
      </c>
      <c r="F402" s="61" t="n">
        <f aca="false">'Stavební rozpočet'!F328</f>
        <v>517.1</v>
      </c>
      <c r="G402" s="86" t="n">
        <f aca="false">'Stavební rozpočet'!G328</f>
        <v>0</v>
      </c>
      <c r="H402" s="61" t="n">
        <f aca="false">F402*AE402</f>
        <v>0</v>
      </c>
      <c r="I402" s="61" t="n">
        <f aca="false">J402-H402</f>
        <v>0</v>
      </c>
      <c r="J402" s="61" t="n">
        <f aca="false">F402*G402</f>
        <v>0</v>
      </c>
      <c r="K402" s="61" t="n">
        <f aca="false">'Stavební rozpočet'!K328</f>
        <v>0.00192</v>
      </c>
      <c r="L402" s="61" t="n">
        <f aca="false">F402*K402</f>
        <v>0.992832</v>
      </c>
      <c r="M402" s="87" t="s">
        <v>103</v>
      </c>
      <c r="P402" s="61" t="n">
        <f aca="false">IF(AG402="5",J402,0)</f>
        <v>0</v>
      </c>
      <c r="R402" s="61" t="n">
        <f aca="false">IF(AG402="1",H402,0)</f>
        <v>0</v>
      </c>
      <c r="S402" s="61" t="n">
        <f aca="false">IF(AG402="1",I402,0)</f>
        <v>0</v>
      </c>
      <c r="T402" s="61" t="n">
        <f aca="false">IF(AG402="7",H402,0)</f>
        <v>0</v>
      </c>
      <c r="U402" s="61" t="n">
        <f aca="false">IF(AG402="7",I402,0)</f>
        <v>0</v>
      </c>
      <c r="V402" s="61" t="n">
        <f aca="false">IF(AG402="2",H402,0)</f>
        <v>0</v>
      </c>
      <c r="W402" s="61" t="n">
        <f aca="false">IF(AG402="2",I402,0)</f>
        <v>0</v>
      </c>
      <c r="X402" s="61" t="n">
        <f aca="false">IF(AG402="0",J402,0)</f>
        <v>0</v>
      </c>
      <c r="Y402" s="78" t="s">
        <v>67</v>
      </c>
      <c r="Z402" s="61" t="n">
        <f aca="false">IF(AD402=0,J402,0)</f>
        <v>0</v>
      </c>
      <c r="AA402" s="61" t="n">
        <f aca="false">IF(AD402=15,J402,0)</f>
        <v>0</v>
      </c>
      <c r="AB402" s="61" t="n">
        <f aca="false">IF(AD402=21,J402,0)</f>
        <v>0</v>
      </c>
      <c r="AD402" s="61" t="n">
        <v>15</v>
      </c>
      <c r="AE402" s="61" t="n">
        <f aca="false">G402*0</f>
        <v>0</v>
      </c>
      <c r="AF402" s="61" t="n">
        <f aca="false">G402*(1-0)</f>
        <v>0</v>
      </c>
      <c r="AG402" s="87" t="s">
        <v>130</v>
      </c>
      <c r="AM402" s="61" t="n">
        <f aca="false">F402*AE402</f>
        <v>0</v>
      </c>
      <c r="AN402" s="61" t="n">
        <f aca="false">F402*AF402</f>
        <v>0</v>
      </c>
      <c r="AO402" s="87" t="s">
        <v>1061</v>
      </c>
      <c r="AP402" s="87" t="s">
        <v>1013</v>
      </c>
      <c r="AQ402" s="78" t="s">
        <v>106</v>
      </c>
      <c r="AS402" s="61" t="n">
        <f aca="false">AM402+AN402</f>
        <v>0</v>
      </c>
      <c r="AT402" s="61" t="n">
        <f aca="false">G402/(100-AU402)*100</f>
        <v>0</v>
      </c>
      <c r="AU402" s="61" t="n">
        <v>0</v>
      </c>
      <c r="AV402" s="61" t="n">
        <f aca="false">L402</f>
        <v>0.992832</v>
      </c>
    </row>
    <row r="403" customFormat="false" ht="12.75" hidden="false" customHeight="false" outlineLevel="0" collapsed="false">
      <c r="D403" s="13" t="s">
        <v>1062</v>
      </c>
      <c r="G403" s="89"/>
    </row>
    <row r="404" customFormat="false" ht="12.75" hidden="false" customHeight="false" outlineLevel="0" collapsed="false">
      <c r="A404" s="15" t="s">
        <v>1078</v>
      </c>
      <c r="B404" s="15" t="s">
        <v>67</v>
      </c>
      <c r="C404" s="15" t="s">
        <v>1079</v>
      </c>
      <c r="D404" s="15" t="s">
        <v>1080</v>
      </c>
      <c r="E404" s="15" t="s">
        <v>203</v>
      </c>
      <c r="F404" s="61" t="n">
        <f aca="false">'Stavební rozpočet'!F329</f>
        <v>205</v>
      </c>
      <c r="G404" s="86" t="n">
        <f aca="false">'Stavební rozpočet'!G329</f>
        <v>0</v>
      </c>
      <c r="H404" s="61" t="n">
        <f aca="false">F404*AE404</f>
        <v>0</v>
      </c>
      <c r="I404" s="61" t="n">
        <f aca="false">J404-H404</f>
        <v>0</v>
      </c>
      <c r="J404" s="61" t="n">
        <f aca="false">F404*G404</f>
        <v>0</v>
      </c>
      <c r="K404" s="61" t="n">
        <f aca="false">'Stavební rozpočet'!K329</f>
        <v>0.0025</v>
      </c>
      <c r="L404" s="61" t="n">
        <f aca="false">F404*K404</f>
        <v>0.5125</v>
      </c>
      <c r="M404" s="87" t="s">
        <v>103</v>
      </c>
      <c r="P404" s="61" t="n">
        <f aca="false">IF(AG404="5",J404,0)</f>
        <v>0</v>
      </c>
      <c r="R404" s="61" t="n">
        <f aca="false">IF(AG404="1",H404,0)</f>
        <v>0</v>
      </c>
      <c r="S404" s="61" t="n">
        <f aca="false">IF(AG404="1",I404,0)</f>
        <v>0</v>
      </c>
      <c r="T404" s="61" t="n">
        <f aca="false">IF(AG404="7",H404,0)</f>
        <v>0</v>
      </c>
      <c r="U404" s="61" t="n">
        <f aca="false">IF(AG404="7",I404,0)</f>
        <v>0</v>
      </c>
      <c r="V404" s="61" t="n">
        <f aca="false">IF(AG404="2",H404,0)</f>
        <v>0</v>
      </c>
      <c r="W404" s="61" t="n">
        <f aca="false">IF(AG404="2",I404,0)</f>
        <v>0</v>
      </c>
      <c r="X404" s="61" t="n">
        <f aca="false">IF(AG404="0",J404,0)</f>
        <v>0</v>
      </c>
      <c r="Y404" s="78" t="s">
        <v>67</v>
      </c>
      <c r="Z404" s="61" t="n">
        <f aca="false">IF(AD404=0,J404,0)</f>
        <v>0</v>
      </c>
      <c r="AA404" s="61" t="n">
        <f aca="false">IF(AD404=15,J404,0)</f>
        <v>0</v>
      </c>
      <c r="AB404" s="61" t="n">
        <f aca="false">IF(AD404=21,J404,0)</f>
        <v>0</v>
      </c>
      <c r="AD404" s="61" t="n">
        <v>15</v>
      </c>
      <c r="AE404" s="61" t="n">
        <f aca="false">G404*0</f>
        <v>0</v>
      </c>
      <c r="AF404" s="61" t="n">
        <f aca="false">G404*(1-0)</f>
        <v>0</v>
      </c>
      <c r="AG404" s="87" t="s">
        <v>130</v>
      </c>
      <c r="AM404" s="61" t="n">
        <f aca="false">F404*AE404</f>
        <v>0</v>
      </c>
      <c r="AN404" s="61" t="n">
        <f aca="false">F404*AF404</f>
        <v>0</v>
      </c>
      <c r="AO404" s="87" t="s">
        <v>1061</v>
      </c>
      <c r="AP404" s="87" t="s">
        <v>1013</v>
      </c>
      <c r="AQ404" s="78" t="s">
        <v>106</v>
      </c>
      <c r="AS404" s="61" t="n">
        <f aca="false">AM404+AN404</f>
        <v>0</v>
      </c>
      <c r="AT404" s="61" t="n">
        <f aca="false">G404/(100-AU404)*100</f>
        <v>0</v>
      </c>
      <c r="AU404" s="61" t="n">
        <v>0</v>
      </c>
      <c r="AV404" s="61" t="n">
        <f aca="false">L404</f>
        <v>0.5125</v>
      </c>
    </row>
    <row r="405" customFormat="false" ht="12.75" hidden="false" customHeight="false" outlineLevel="0" collapsed="false">
      <c r="D405" s="13" t="s">
        <v>1062</v>
      </c>
      <c r="G405" s="89"/>
    </row>
    <row r="406" customFormat="false" ht="12.75" hidden="false" customHeight="false" outlineLevel="0" collapsed="false">
      <c r="A406" s="15" t="s">
        <v>1081</v>
      </c>
      <c r="B406" s="15" t="s">
        <v>67</v>
      </c>
      <c r="C406" s="15" t="s">
        <v>1082</v>
      </c>
      <c r="D406" s="15" t="s">
        <v>1083</v>
      </c>
      <c r="E406" s="15" t="s">
        <v>203</v>
      </c>
      <c r="F406" s="61" t="n">
        <f aca="false">'Stavební rozpočet'!F330</f>
        <v>440.06</v>
      </c>
      <c r="G406" s="86" t="n">
        <f aca="false">'Stavební rozpočet'!G330</f>
        <v>0</v>
      </c>
      <c r="H406" s="61" t="n">
        <f aca="false">F406*AE406</f>
        <v>0</v>
      </c>
      <c r="I406" s="61" t="n">
        <f aca="false">J406-H406</f>
        <v>0</v>
      </c>
      <c r="J406" s="61" t="n">
        <f aca="false">F406*G406</f>
        <v>0</v>
      </c>
      <c r="K406" s="61" t="n">
        <f aca="false">'Stavební rozpočet'!K330</f>
        <v>0.00287</v>
      </c>
      <c r="L406" s="61" t="n">
        <f aca="false">F406*K406</f>
        <v>1.2629722</v>
      </c>
      <c r="M406" s="87" t="s">
        <v>103</v>
      </c>
      <c r="P406" s="61" t="n">
        <f aca="false">IF(AG406="5",J406,0)</f>
        <v>0</v>
      </c>
      <c r="R406" s="61" t="n">
        <f aca="false">IF(AG406="1",H406,0)</f>
        <v>0</v>
      </c>
      <c r="S406" s="61" t="n">
        <f aca="false">IF(AG406="1",I406,0)</f>
        <v>0</v>
      </c>
      <c r="T406" s="61" t="n">
        <f aca="false">IF(AG406="7",H406,0)</f>
        <v>0</v>
      </c>
      <c r="U406" s="61" t="n">
        <f aca="false">IF(AG406="7",I406,0)</f>
        <v>0</v>
      </c>
      <c r="V406" s="61" t="n">
        <f aca="false">IF(AG406="2",H406,0)</f>
        <v>0</v>
      </c>
      <c r="W406" s="61" t="n">
        <f aca="false">IF(AG406="2",I406,0)</f>
        <v>0</v>
      </c>
      <c r="X406" s="61" t="n">
        <f aca="false">IF(AG406="0",J406,0)</f>
        <v>0</v>
      </c>
      <c r="Y406" s="78" t="s">
        <v>67</v>
      </c>
      <c r="Z406" s="61" t="n">
        <f aca="false">IF(AD406=0,J406,0)</f>
        <v>0</v>
      </c>
      <c r="AA406" s="61" t="n">
        <f aca="false">IF(AD406=15,J406,0)</f>
        <v>0</v>
      </c>
      <c r="AB406" s="61" t="n">
        <f aca="false">IF(AD406=21,J406,0)</f>
        <v>0</v>
      </c>
      <c r="AD406" s="61" t="n">
        <v>15</v>
      </c>
      <c r="AE406" s="61" t="n">
        <f aca="false">G406*0</f>
        <v>0</v>
      </c>
      <c r="AF406" s="61" t="n">
        <f aca="false">G406*(1-0)</f>
        <v>0</v>
      </c>
      <c r="AG406" s="87" t="s">
        <v>130</v>
      </c>
      <c r="AM406" s="61" t="n">
        <f aca="false">F406*AE406</f>
        <v>0</v>
      </c>
      <c r="AN406" s="61" t="n">
        <f aca="false">F406*AF406</f>
        <v>0</v>
      </c>
      <c r="AO406" s="87" t="s">
        <v>1061</v>
      </c>
      <c r="AP406" s="87" t="s">
        <v>1013</v>
      </c>
      <c r="AQ406" s="78" t="s">
        <v>106</v>
      </c>
      <c r="AS406" s="61" t="n">
        <f aca="false">AM406+AN406</f>
        <v>0</v>
      </c>
      <c r="AT406" s="61" t="n">
        <f aca="false">G406/(100-AU406)*100</f>
        <v>0</v>
      </c>
      <c r="AU406" s="61" t="n">
        <v>0</v>
      </c>
      <c r="AV406" s="61" t="n">
        <f aca="false">L406</f>
        <v>1.2629722</v>
      </c>
    </row>
    <row r="407" customFormat="false" ht="12.75" hidden="false" customHeight="false" outlineLevel="0" collapsed="false">
      <c r="D407" s="13" t="s">
        <v>1062</v>
      </c>
      <c r="G407" s="89"/>
    </row>
    <row r="408" customFormat="false" ht="12.75" hidden="false" customHeight="false" outlineLevel="0" collapsed="false">
      <c r="A408" s="15" t="s">
        <v>1084</v>
      </c>
      <c r="B408" s="15" t="s">
        <v>67</v>
      </c>
      <c r="C408" s="15" t="s">
        <v>1085</v>
      </c>
      <c r="D408" s="15" t="s">
        <v>1086</v>
      </c>
      <c r="E408" s="15" t="s">
        <v>203</v>
      </c>
      <c r="F408" s="61" t="n">
        <f aca="false">'Stavební rozpočet'!F331</f>
        <v>18.5</v>
      </c>
      <c r="G408" s="86" t="n">
        <f aca="false">'Stavební rozpočet'!G331</f>
        <v>0</v>
      </c>
      <c r="H408" s="61" t="n">
        <f aca="false">F408*AE408</f>
        <v>0</v>
      </c>
      <c r="I408" s="61" t="n">
        <f aca="false">J408-H408</f>
        <v>0</v>
      </c>
      <c r="J408" s="61" t="n">
        <f aca="false">F408*G408</f>
        <v>0</v>
      </c>
      <c r="K408" s="61" t="n">
        <f aca="false">'Stavební rozpočet'!K331</f>
        <v>0.00142</v>
      </c>
      <c r="L408" s="61" t="n">
        <f aca="false">F408*K408</f>
        <v>0.02627</v>
      </c>
      <c r="M408" s="87" t="s">
        <v>103</v>
      </c>
      <c r="P408" s="61" t="n">
        <f aca="false">IF(AG408="5",J408,0)</f>
        <v>0</v>
      </c>
      <c r="R408" s="61" t="n">
        <f aca="false">IF(AG408="1",H408,0)</f>
        <v>0</v>
      </c>
      <c r="S408" s="61" t="n">
        <f aca="false">IF(AG408="1",I408,0)</f>
        <v>0</v>
      </c>
      <c r="T408" s="61" t="n">
        <f aca="false">IF(AG408="7",H408,0)</f>
        <v>0</v>
      </c>
      <c r="U408" s="61" t="n">
        <f aca="false">IF(AG408="7",I408,0)</f>
        <v>0</v>
      </c>
      <c r="V408" s="61" t="n">
        <f aca="false">IF(AG408="2",H408,0)</f>
        <v>0</v>
      </c>
      <c r="W408" s="61" t="n">
        <f aca="false">IF(AG408="2",I408,0)</f>
        <v>0</v>
      </c>
      <c r="X408" s="61" t="n">
        <f aca="false">IF(AG408="0",J408,0)</f>
        <v>0</v>
      </c>
      <c r="Y408" s="78" t="s">
        <v>67</v>
      </c>
      <c r="Z408" s="61" t="n">
        <f aca="false">IF(AD408=0,J408,0)</f>
        <v>0</v>
      </c>
      <c r="AA408" s="61" t="n">
        <f aca="false">IF(AD408=15,J408,0)</f>
        <v>0</v>
      </c>
      <c r="AB408" s="61" t="n">
        <f aca="false">IF(AD408=21,J408,0)</f>
        <v>0</v>
      </c>
      <c r="AD408" s="61" t="n">
        <v>15</v>
      </c>
      <c r="AE408" s="61" t="n">
        <f aca="false">G408*0</f>
        <v>0</v>
      </c>
      <c r="AF408" s="61" t="n">
        <f aca="false">G408*(1-0)</f>
        <v>0</v>
      </c>
      <c r="AG408" s="87" t="s">
        <v>130</v>
      </c>
      <c r="AM408" s="61" t="n">
        <f aca="false">F408*AE408</f>
        <v>0</v>
      </c>
      <c r="AN408" s="61" t="n">
        <f aca="false">F408*AF408</f>
        <v>0</v>
      </c>
      <c r="AO408" s="87" t="s">
        <v>1061</v>
      </c>
      <c r="AP408" s="87" t="s">
        <v>1013</v>
      </c>
      <c r="AQ408" s="78" t="s">
        <v>106</v>
      </c>
      <c r="AS408" s="61" t="n">
        <f aca="false">AM408+AN408</f>
        <v>0</v>
      </c>
      <c r="AT408" s="61" t="n">
        <f aca="false">G408/(100-AU408)*100</f>
        <v>0</v>
      </c>
      <c r="AU408" s="61" t="n">
        <v>0</v>
      </c>
      <c r="AV408" s="61" t="n">
        <f aca="false">L408</f>
        <v>0.02627</v>
      </c>
    </row>
    <row r="409" customFormat="false" ht="12.75" hidden="false" customHeight="false" outlineLevel="0" collapsed="false">
      <c r="D409" s="13" t="s">
        <v>1062</v>
      </c>
      <c r="G409" s="89"/>
    </row>
    <row r="410" customFormat="false" ht="12.75" hidden="false" customHeight="false" outlineLevel="0" collapsed="false">
      <c r="A410" s="15" t="s">
        <v>1087</v>
      </c>
      <c r="B410" s="15" t="s">
        <v>67</v>
      </c>
      <c r="C410" s="15" t="s">
        <v>1088</v>
      </c>
      <c r="D410" s="15" t="s">
        <v>1089</v>
      </c>
      <c r="E410" s="15" t="s">
        <v>203</v>
      </c>
      <c r="F410" s="61" t="n">
        <f aca="false">'Stavební rozpočet'!F332</f>
        <v>174.05</v>
      </c>
      <c r="G410" s="86" t="n">
        <f aca="false">'Stavební rozpočet'!G332</f>
        <v>0</v>
      </c>
      <c r="H410" s="61" t="n">
        <f aca="false">F410*AE410</f>
        <v>0</v>
      </c>
      <c r="I410" s="61" t="n">
        <f aca="false">J410-H410</f>
        <v>0</v>
      </c>
      <c r="J410" s="61" t="n">
        <f aca="false">F410*G410</f>
        <v>0</v>
      </c>
      <c r="K410" s="61" t="n">
        <f aca="false">'Stavební rozpočet'!K332</f>
        <v>0.00285</v>
      </c>
      <c r="L410" s="61" t="n">
        <f aca="false">F410*K410</f>
        <v>0.4960425</v>
      </c>
      <c r="M410" s="87" t="s">
        <v>103</v>
      </c>
      <c r="P410" s="61" t="n">
        <f aca="false">IF(AG410="5",J410,0)</f>
        <v>0</v>
      </c>
      <c r="R410" s="61" t="n">
        <f aca="false">IF(AG410="1",H410,0)</f>
        <v>0</v>
      </c>
      <c r="S410" s="61" t="n">
        <f aca="false">IF(AG410="1",I410,0)</f>
        <v>0</v>
      </c>
      <c r="T410" s="61" t="n">
        <f aca="false">IF(AG410="7",H410,0)</f>
        <v>0</v>
      </c>
      <c r="U410" s="61" t="n">
        <f aca="false">IF(AG410="7",I410,0)</f>
        <v>0</v>
      </c>
      <c r="V410" s="61" t="n">
        <f aca="false">IF(AG410="2",H410,0)</f>
        <v>0</v>
      </c>
      <c r="W410" s="61" t="n">
        <f aca="false">IF(AG410="2",I410,0)</f>
        <v>0</v>
      </c>
      <c r="X410" s="61" t="n">
        <f aca="false">IF(AG410="0",J410,0)</f>
        <v>0</v>
      </c>
      <c r="Y410" s="78" t="s">
        <v>67</v>
      </c>
      <c r="Z410" s="61" t="n">
        <f aca="false">IF(AD410=0,J410,0)</f>
        <v>0</v>
      </c>
      <c r="AA410" s="61" t="n">
        <f aca="false">IF(AD410=15,J410,0)</f>
        <v>0</v>
      </c>
      <c r="AB410" s="61" t="n">
        <f aca="false">IF(AD410=21,J410,0)</f>
        <v>0</v>
      </c>
      <c r="AD410" s="61" t="n">
        <v>15</v>
      </c>
      <c r="AE410" s="61" t="n">
        <f aca="false">G410*0</f>
        <v>0</v>
      </c>
      <c r="AF410" s="61" t="n">
        <f aca="false">G410*(1-0)</f>
        <v>0</v>
      </c>
      <c r="AG410" s="87" t="s">
        <v>130</v>
      </c>
      <c r="AM410" s="61" t="n">
        <f aca="false">F410*AE410</f>
        <v>0</v>
      </c>
      <c r="AN410" s="61" t="n">
        <f aca="false">F410*AF410</f>
        <v>0</v>
      </c>
      <c r="AO410" s="87" t="s">
        <v>1061</v>
      </c>
      <c r="AP410" s="87" t="s">
        <v>1013</v>
      </c>
      <c r="AQ410" s="78" t="s">
        <v>106</v>
      </c>
      <c r="AS410" s="61" t="n">
        <f aca="false">AM410+AN410</f>
        <v>0</v>
      </c>
      <c r="AT410" s="61" t="n">
        <f aca="false">G410/(100-AU410)*100</f>
        <v>0</v>
      </c>
      <c r="AU410" s="61" t="n">
        <v>0</v>
      </c>
      <c r="AV410" s="61" t="n">
        <f aca="false">L410</f>
        <v>0.4960425</v>
      </c>
    </row>
    <row r="411" customFormat="false" ht="12.75" hidden="false" customHeight="false" outlineLevel="0" collapsed="false">
      <c r="D411" s="13" t="s">
        <v>1062</v>
      </c>
      <c r="G411" s="89"/>
    </row>
    <row r="412" customFormat="false" ht="12.75" hidden="false" customHeight="false" outlineLevel="0" collapsed="false">
      <c r="A412" s="15" t="s">
        <v>1090</v>
      </c>
      <c r="B412" s="15" t="s">
        <v>67</v>
      </c>
      <c r="C412" s="15" t="s">
        <v>1091</v>
      </c>
      <c r="D412" s="15" t="s">
        <v>1092</v>
      </c>
      <c r="E412" s="15" t="s">
        <v>203</v>
      </c>
      <c r="F412" s="61" t="n">
        <f aca="false">'Stavební rozpočet'!F333</f>
        <v>472.4</v>
      </c>
      <c r="G412" s="86" t="n">
        <f aca="false">'Stavební rozpočet'!G333</f>
        <v>0</v>
      </c>
      <c r="H412" s="61" t="n">
        <f aca="false">F412*AE412</f>
        <v>0</v>
      </c>
      <c r="I412" s="61" t="n">
        <f aca="false">J412-H412</f>
        <v>0</v>
      </c>
      <c r="J412" s="61" t="n">
        <f aca="false">F412*G412</f>
        <v>0</v>
      </c>
      <c r="K412" s="61" t="n">
        <f aca="false">'Stavební rozpočet'!K333</f>
        <v>0.00056</v>
      </c>
      <c r="L412" s="61" t="n">
        <f aca="false">F412*K412</f>
        <v>0.264544</v>
      </c>
      <c r="M412" s="87" t="s">
        <v>103</v>
      </c>
      <c r="P412" s="61" t="n">
        <f aca="false">IF(AG412="5",J412,0)</f>
        <v>0</v>
      </c>
      <c r="R412" s="61" t="n">
        <f aca="false">IF(AG412="1",H412,0)</f>
        <v>0</v>
      </c>
      <c r="S412" s="61" t="n">
        <f aca="false">IF(AG412="1",I412,0)</f>
        <v>0</v>
      </c>
      <c r="T412" s="61" t="n">
        <f aca="false">IF(AG412="7",H412,0)</f>
        <v>0</v>
      </c>
      <c r="U412" s="61" t="n">
        <f aca="false">IF(AG412="7",I412,0)</f>
        <v>0</v>
      </c>
      <c r="V412" s="61" t="n">
        <f aca="false">IF(AG412="2",H412,0)</f>
        <v>0</v>
      </c>
      <c r="W412" s="61" t="n">
        <f aca="false">IF(AG412="2",I412,0)</f>
        <v>0</v>
      </c>
      <c r="X412" s="61" t="n">
        <f aca="false">IF(AG412="0",J412,0)</f>
        <v>0</v>
      </c>
      <c r="Y412" s="78" t="s">
        <v>67</v>
      </c>
      <c r="Z412" s="61" t="n">
        <f aca="false">IF(AD412=0,J412,0)</f>
        <v>0</v>
      </c>
      <c r="AA412" s="61" t="n">
        <f aca="false">IF(AD412=15,J412,0)</f>
        <v>0</v>
      </c>
      <c r="AB412" s="61" t="n">
        <f aca="false">IF(AD412=21,J412,0)</f>
        <v>0</v>
      </c>
      <c r="AD412" s="61" t="n">
        <v>15</v>
      </c>
      <c r="AE412" s="61" t="n">
        <f aca="false">G412*0.734764656241288</f>
        <v>0</v>
      </c>
      <c r="AF412" s="61" t="n">
        <f aca="false">G412*(1-0.734764656241288)</f>
        <v>0</v>
      </c>
      <c r="AG412" s="87" t="s">
        <v>130</v>
      </c>
      <c r="AM412" s="61" t="n">
        <f aca="false">F412*AE412</f>
        <v>0</v>
      </c>
      <c r="AN412" s="61" t="n">
        <f aca="false">F412*AF412</f>
        <v>0</v>
      </c>
      <c r="AO412" s="87" t="s">
        <v>1061</v>
      </c>
      <c r="AP412" s="87" t="s">
        <v>1013</v>
      </c>
      <c r="AQ412" s="78" t="s">
        <v>106</v>
      </c>
      <c r="AS412" s="61" t="n">
        <f aca="false">AM412+AN412</f>
        <v>0</v>
      </c>
      <c r="AT412" s="61" t="n">
        <f aca="false">G412/(100-AU412)*100</f>
        <v>0</v>
      </c>
      <c r="AU412" s="61" t="n">
        <v>0</v>
      </c>
      <c r="AV412" s="61" t="n">
        <f aca="false">L412</f>
        <v>0.264544</v>
      </c>
    </row>
    <row r="413" customFormat="false" ht="12.75" hidden="false" customHeight="false" outlineLevel="0" collapsed="false">
      <c r="A413" s="15" t="s">
        <v>1093</v>
      </c>
      <c r="B413" s="15" t="s">
        <v>67</v>
      </c>
      <c r="C413" s="15" t="s">
        <v>1094</v>
      </c>
      <c r="D413" s="15" t="s">
        <v>1095</v>
      </c>
      <c r="E413" s="15" t="s">
        <v>203</v>
      </c>
      <c r="F413" s="61" t="n">
        <f aca="false">'Stavební rozpočet'!F334</f>
        <v>372.75</v>
      </c>
      <c r="G413" s="86" t="n">
        <f aca="false">'Stavební rozpočet'!G334</f>
        <v>0</v>
      </c>
      <c r="H413" s="61" t="n">
        <f aca="false">F413*AE413</f>
        <v>0</v>
      </c>
      <c r="I413" s="61" t="n">
        <f aca="false">J413-H413</f>
        <v>0</v>
      </c>
      <c r="J413" s="61" t="n">
        <f aca="false">F413*G413</f>
        <v>0</v>
      </c>
      <c r="K413" s="61" t="n">
        <f aca="false">'Stavební rozpočet'!K334</f>
        <v>0.00056</v>
      </c>
      <c r="L413" s="61" t="n">
        <f aca="false">F413*K413</f>
        <v>0.20874</v>
      </c>
      <c r="M413" s="87" t="s">
        <v>103</v>
      </c>
      <c r="P413" s="61" t="n">
        <f aca="false">IF(AG413="5",J413,0)</f>
        <v>0</v>
      </c>
      <c r="R413" s="61" t="n">
        <f aca="false">IF(AG413="1",H413,0)</f>
        <v>0</v>
      </c>
      <c r="S413" s="61" t="n">
        <f aca="false">IF(AG413="1",I413,0)</f>
        <v>0</v>
      </c>
      <c r="T413" s="61" t="n">
        <f aca="false">IF(AG413="7",H413,0)</f>
        <v>0</v>
      </c>
      <c r="U413" s="61" t="n">
        <f aca="false">IF(AG413="7",I413,0)</f>
        <v>0</v>
      </c>
      <c r="V413" s="61" t="n">
        <f aca="false">IF(AG413="2",H413,0)</f>
        <v>0</v>
      </c>
      <c r="W413" s="61" t="n">
        <f aca="false">IF(AG413="2",I413,0)</f>
        <v>0</v>
      </c>
      <c r="X413" s="61" t="n">
        <f aca="false">IF(AG413="0",J413,0)</f>
        <v>0</v>
      </c>
      <c r="Y413" s="78" t="s">
        <v>67</v>
      </c>
      <c r="Z413" s="61" t="n">
        <f aca="false">IF(AD413=0,J413,0)</f>
        <v>0</v>
      </c>
      <c r="AA413" s="61" t="n">
        <f aca="false">IF(AD413=15,J413,0)</f>
        <v>0</v>
      </c>
      <c r="AB413" s="61" t="n">
        <f aca="false">IF(AD413=21,J413,0)</f>
        <v>0</v>
      </c>
      <c r="AD413" s="61" t="n">
        <v>15</v>
      </c>
      <c r="AE413" s="61" t="n">
        <f aca="false">G413*0.734775903057237</f>
        <v>0</v>
      </c>
      <c r="AF413" s="61" t="n">
        <f aca="false">G413*(1-0.734775903057237)</f>
        <v>0</v>
      </c>
      <c r="AG413" s="87" t="s">
        <v>130</v>
      </c>
      <c r="AM413" s="61" t="n">
        <f aca="false">F413*AE413</f>
        <v>0</v>
      </c>
      <c r="AN413" s="61" t="n">
        <f aca="false">F413*AF413</f>
        <v>0</v>
      </c>
      <c r="AO413" s="87" t="s">
        <v>1061</v>
      </c>
      <c r="AP413" s="87" t="s">
        <v>1013</v>
      </c>
      <c r="AQ413" s="78" t="s">
        <v>106</v>
      </c>
      <c r="AS413" s="61" t="n">
        <f aca="false">AM413+AN413</f>
        <v>0</v>
      </c>
      <c r="AT413" s="61" t="n">
        <f aca="false">G413/(100-AU413)*100</f>
        <v>0</v>
      </c>
      <c r="AU413" s="61" t="n">
        <v>0</v>
      </c>
      <c r="AV413" s="61" t="n">
        <f aca="false">L413</f>
        <v>0.20874</v>
      </c>
    </row>
    <row r="414" customFormat="false" ht="12.75" hidden="false" customHeight="false" outlineLevel="0" collapsed="false">
      <c r="A414" s="15" t="s">
        <v>1096</v>
      </c>
      <c r="B414" s="15" t="s">
        <v>67</v>
      </c>
      <c r="C414" s="15" t="s">
        <v>1097</v>
      </c>
      <c r="D414" s="15" t="s">
        <v>1098</v>
      </c>
      <c r="E414" s="15" t="s">
        <v>203</v>
      </c>
      <c r="F414" s="61" t="n">
        <f aca="false">'Stavební rozpočet'!F335</f>
        <v>205</v>
      </c>
      <c r="G414" s="86" t="n">
        <f aca="false">'Stavební rozpočet'!G335</f>
        <v>0</v>
      </c>
      <c r="H414" s="61" t="n">
        <f aca="false">F414*AE414</f>
        <v>0</v>
      </c>
      <c r="I414" s="61" t="n">
        <f aca="false">J414-H414</f>
        <v>0</v>
      </c>
      <c r="J414" s="61" t="n">
        <f aca="false">F414*G414</f>
        <v>0</v>
      </c>
      <c r="K414" s="61" t="n">
        <f aca="false">'Stavební rozpočet'!K335</f>
        <v>0.00056</v>
      </c>
      <c r="L414" s="61" t="n">
        <f aca="false">F414*K414</f>
        <v>0.1148</v>
      </c>
      <c r="M414" s="87" t="s">
        <v>103</v>
      </c>
      <c r="P414" s="61" t="n">
        <f aca="false">IF(AG414="5",J414,0)</f>
        <v>0</v>
      </c>
      <c r="R414" s="61" t="n">
        <f aca="false">IF(AG414="1",H414,0)</f>
        <v>0</v>
      </c>
      <c r="S414" s="61" t="n">
        <f aca="false">IF(AG414="1",I414,0)</f>
        <v>0</v>
      </c>
      <c r="T414" s="61" t="n">
        <f aca="false">IF(AG414="7",H414,0)</f>
        <v>0</v>
      </c>
      <c r="U414" s="61" t="n">
        <f aca="false">IF(AG414="7",I414,0)</f>
        <v>0</v>
      </c>
      <c r="V414" s="61" t="n">
        <f aca="false">IF(AG414="2",H414,0)</f>
        <v>0</v>
      </c>
      <c r="W414" s="61" t="n">
        <f aca="false">IF(AG414="2",I414,0)</f>
        <v>0</v>
      </c>
      <c r="X414" s="61" t="n">
        <f aca="false">IF(AG414="0",J414,0)</f>
        <v>0</v>
      </c>
      <c r="Y414" s="78" t="s">
        <v>67</v>
      </c>
      <c r="Z414" s="61" t="n">
        <f aca="false">IF(AD414=0,J414,0)</f>
        <v>0</v>
      </c>
      <c r="AA414" s="61" t="n">
        <f aca="false">IF(AD414=15,J414,0)</f>
        <v>0</v>
      </c>
      <c r="AB414" s="61" t="n">
        <f aca="false">IF(AD414=21,J414,0)</f>
        <v>0</v>
      </c>
      <c r="AD414" s="61" t="n">
        <v>15</v>
      </c>
      <c r="AE414" s="61" t="n">
        <f aca="false">G414*0.734782608695652</f>
        <v>0</v>
      </c>
      <c r="AF414" s="61" t="n">
        <f aca="false">G414*(1-0.734782608695652)</f>
        <v>0</v>
      </c>
      <c r="AG414" s="87" t="s">
        <v>130</v>
      </c>
      <c r="AM414" s="61" t="n">
        <f aca="false">F414*AE414</f>
        <v>0</v>
      </c>
      <c r="AN414" s="61" t="n">
        <f aca="false">F414*AF414</f>
        <v>0</v>
      </c>
      <c r="AO414" s="87" t="s">
        <v>1061</v>
      </c>
      <c r="AP414" s="87" t="s">
        <v>1013</v>
      </c>
      <c r="AQ414" s="78" t="s">
        <v>106</v>
      </c>
      <c r="AS414" s="61" t="n">
        <f aca="false">AM414+AN414</f>
        <v>0</v>
      </c>
      <c r="AT414" s="61" t="n">
        <f aca="false">G414/(100-AU414)*100</f>
        <v>0</v>
      </c>
      <c r="AU414" s="61" t="n">
        <v>0</v>
      </c>
      <c r="AV414" s="61" t="n">
        <f aca="false">L414</f>
        <v>0.1148</v>
      </c>
    </row>
    <row r="415" customFormat="false" ht="12.75" hidden="false" customHeight="false" outlineLevel="0" collapsed="false">
      <c r="A415" s="15" t="s">
        <v>1099</v>
      </c>
      <c r="B415" s="15" t="s">
        <v>67</v>
      </c>
      <c r="C415" s="15" t="s">
        <v>1100</v>
      </c>
      <c r="D415" s="15" t="s">
        <v>1101</v>
      </c>
      <c r="E415" s="15" t="s">
        <v>203</v>
      </c>
      <c r="F415" s="61" t="n">
        <f aca="false">'Stavební rozpočet'!F336</f>
        <v>57.6</v>
      </c>
      <c r="G415" s="86" t="n">
        <f aca="false">'Stavební rozpočet'!G336</f>
        <v>0</v>
      </c>
      <c r="H415" s="61" t="n">
        <f aca="false">F415*AE415</f>
        <v>0</v>
      </c>
      <c r="I415" s="61" t="n">
        <f aca="false">J415-H415</f>
        <v>0</v>
      </c>
      <c r="J415" s="61" t="n">
        <f aca="false">F415*G415</f>
        <v>0</v>
      </c>
      <c r="K415" s="61" t="n">
        <f aca="false">'Stavební rozpočet'!K336</f>
        <v>0.0007</v>
      </c>
      <c r="L415" s="61" t="n">
        <f aca="false">F415*K415</f>
        <v>0.04032</v>
      </c>
      <c r="M415" s="87" t="s">
        <v>103</v>
      </c>
      <c r="P415" s="61" t="n">
        <f aca="false">IF(AG415="5",J415,0)</f>
        <v>0</v>
      </c>
      <c r="R415" s="61" t="n">
        <f aca="false">IF(AG415="1",H415,0)</f>
        <v>0</v>
      </c>
      <c r="S415" s="61" t="n">
        <f aca="false">IF(AG415="1",I415,0)</f>
        <v>0</v>
      </c>
      <c r="T415" s="61" t="n">
        <f aca="false">IF(AG415="7",H415,0)</f>
        <v>0</v>
      </c>
      <c r="U415" s="61" t="n">
        <f aca="false">IF(AG415="7",I415,0)</f>
        <v>0</v>
      </c>
      <c r="V415" s="61" t="n">
        <f aca="false">IF(AG415="2",H415,0)</f>
        <v>0</v>
      </c>
      <c r="W415" s="61" t="n">
        <f aca="false">IF(AG415="2",I415,0)</f>
        <v>0</v>
      </c>
      <c r="X415" s="61" t="n">
        <f aca="false">IF(AG415="0",J415,0)</f>
        <v>0</v>
      </c>
      <c r="Y415" s="78" t="s">
        <v>67</v>
      </c>
      <c r="Z415" s="61" t="n">
        <f aca="false">IF(AD415=0,J415,0)</f>
        <v>0</v>
      </c>
      <c r="AA415" s="61" t="n">
        <f aca="false">IF(AD415=15,J415,0)</f>
        <v>0</v>
      </c>
      <c r="AB415" s="61" t="n">
        <f aca="false">IF(AD415=21,J415,0)</f>
        <v>0</v>
      </c>
      <c r="AD415" s="61" t="n">
        <v>15</v>
      </c>
      <c r="AE415" s="61" t="n">
        <f aca="false">G415*0.73515037593985</f>
        <v>0</v>
      </c>
      <c r="AF415" s="61" t="n">
        <f aca="false">G415*(1-0.73515037593985)</f>
        <v>0</v>
      </c>
      <c r="AG415" s="87" t="s">
        <v>130</v>
      </c>
      <c r="AM415" s="61" t="n">
        <f aca="false">F415*AE415</f>
        <v>0</v>
      </c>
      <c r="AN415" s="61" t="n">
        <f aca="false">F415*AF415</f>
        <v>0</v>
      </c>
      <c r="AO415" s="87" t="s">
        <v>1061</v>
      </c>
      <c r="AP415" s="87" t="s">
        <v>1013</v>
      </c>
      <c r="AQ415" s="78" t="s">
        <v>106</v>
      </c>
      <c r="AS415" s="61" t="n">
        <f aca="false">AM415+AN415</f>
        <v>0</v>
      </c>
      <c r="AT415" s="61" t="n">
        <f aca="false">G415/(100-AU415)*100</f>
        <v>0</v>
      </c>
      <c r="AU415" s="61" t="n">
        <v>0</v>
      </c>
      <c r="AV415" s="61" t="n">
        <f aca="false">L415</f>
        <v>0.04032</v>
      </c>
    </row>
    <row r="416" customFormat="false" ht="12.75" hidden="false" customHeight="false" outlineLevel="0" collapsed="false">
      <c r="A416" s="15" t="s">
        <v>1102</v>
      </c>
      <c r="B416" s="15" t="s">
        <v>67</v>
      </c>
      <c r="C416" s="15" t="s">
        <v>1103</v>
      </c>
      <c r="D416" s="15" t="s">
        <v>1104</v>
      </c>
      <c r="E416" s="15" t="s">
        <v>203</v>
      </c>
      <c r="F416" s="61" t="n">
        <f aca="false">'Stavební rozpočet'!F337</f>
        <v>251.1</v>
      </c>
      <c r="G416" s="86" t="n">
        <f aca="false">'Stavební rozpočet'!G337</f>
        <v>0</v>
      </c>
      <c r="H416" s="61" t="n">
        <f aca="false">F416*AE416</f>
        <v>0</v>
      </c>
      <c r="I416" s="61" t="n">
        <f aca="false">J416-H416</f>
        <v>0</v>
      </c>
      <c r="J416" s="61" t="n">
        <f aca="false">F416*G416</f>
        <v>0</v>
      </c>
      <c r="K416" s="61" t="n">
        <f aca="false">'Stavební rozpočet'!K337</f>
        <v>0.00386</v>
      </c>
      <c r="L416" s="61" t="n">
        <f aca="false">F416*K416</f>
        <v>0.969246</v>
      </c>
      <c r="M416" s="87" t="s">
        <v>103</v>
      </c>
      <c r="P416" s="61" t="n">
        <f aca="false">IF(AG416="5",J416,0)</f>
        <v>0</v>
      </c>
      <c r="R416" s="61" t="n">
        <f aca="false">IF(AG416="1",H416,0)</f>
        <v>0</v>
      </c>
      <c r="S416" s="61" t="n">
        <f aca="false">IF(AG416="1",I416,0)</f>
        <v>0</v>
      </c>
      <c r="T416" s="61" t="n">
        <f aca="false">IF(AG416="7",H416,0)</f>
        <v>0</v>
      </c>
      <c r="U416" s="61" t="n">
        <f aca="false">IF(AG416="7",I416,0)</f>
        <v>0</v>
      </c>
      <c r="V416" s="61" t="n">
        <f aca="false">IF(AG416="2",H416,0)</f>
        <v>0</v>
      </c>
      <c r="W416" s="61" t="n">
        <f aca="false">IF(AG416="2",I416,0)</f>
        <v>0</v>
      </c>
      <c r="X416" s="61" t="n">
        <f aca="false">IF(AG416="0",J416,0)</f>
        <v>0</v>
      </c>
      <c r="Y416" s="78" t="s">
        <v>67</v>
      </c>
      <c r="Z416" s="61" t="n">
        <f aca="false">IF(AD416=0,J416,0)</f>
        <v>0</v>
      </c>
      <c r="AA416" s="61" t="n">
        <f aca="false">IF(AD416=15,J416,0)</f>
        <v>0</v>
      </c>
      <c r="AB416" s="61" t="n">
        <f aca="false">IF(AD416=21,J416,0)</f>
        <v>0</v>
      </c>
      <c r="AD416" s="61" t="n">
        <v>15</v>
      </c>
      <c r="AE416" s="61" t="n">
        <f aca="false">G416*0.775550954000887</f>
        <v>0</v>
      </c>
      <c r="AF416" s="61" t="n">
        <f aca="false">G416*(1-0.775550954000887)</f>
        <v>0</v>
      </c>
      <c r="AG416" s="87" t="s">
        <v>130</v>
      </c>
      <c r="AM416" s="61" t="n">
        <f aca="false">F416*AE416</f>
        <v>0</v>
      </c>
      <c r="AN416" s="61" t="n">
        <f aca="false">F416*AF416</f>
        <v>0</v>
      </c>
      <c r="AO416" s="87" t="s">
        <v>1061</v>
      </c>
      <c r="AP416" s="87" t="s">
        <v>1013</v>
      </c>
      <c r="AQ416" s="78" t="s">
        <v>106</v>
      </c>
      <c r="AS416" s="61" t="n">
        <f aca="false">AM416+AN416</f>
        <v>0</v>
      </c>
      <c r="AT416" s="61" t="n">
        <f aca="false">G416/(100-AU416)*100</f>
        <v>0</v>
      </c>
      <c r="AU416" s="61" t="n">
        <v>0</v>
      </c>
      <c r="AV416" s="61" t="n">
        <f aca="false">L416</f>
        <v>0.969246</v>
      </c>
    </row>
    <row r="417" customFormat="false" ht="12.75" hidden="false" customHeight="false" outlineLevel="0" collapsed="false">
      <c r="D417" s="13" t="s">
        <v>1105</v>
      </c>
      <c r="G417" s="89"/>
    </row>
    <row r="418" customFormat="false" ht="12.75" hidden="false" customHeight="false" outlineLevel="0" collapsed="false">
      <c r="A418" s="15" t="s">
        <v>1106</v>
      </c>
      <c r="B418" s="15" t="s">
        <v>67</v>
      </c>
      <c r="C418" s="15" t="s">
        <v>1107</v>
      </c>
      <c r="D418" s="15" t="s">
        <v>1108</v>
      </c>
      <c r="E418" s="15" t="s">
        <v>203</v>
      </c>
      <c r="F418" s="61" t="n">
        <f aca="false">'Stavební rozpočet'!F338</f>
        <v>2.5</v>
      </c>
      <c r="G418" s="86" t="n">
        <f aca="false">'Stavební rozpočet'!G338</f>
        <v>0</v>
      </c>
      <c r="H418" s="61" t="n">
        <f aca="false">F418*AE418</f>
        <v>0</v>
      </c>
      <c r="I418" s="61" t="n">
        <f aca="false">J418-H418</f>
        <v>0</v>
      </c>
      <c r="J418" s="61" t="n">
        <f aca="false">F418*G418</f>
        <v>0</v>
      </c>
      <c r="K418" s="61" t="n">
        <f aca="false">'Stavební rozpočet'!K338</f>
        <v>0.00224</v>
      </c>
      <c r="L418" s="61" t="n">
        <f aca="false">F418*K418</f>
        <v>0.0056</v>
      </c>
      <c r="M418" s="87" t="s">
        <v>103</v>
      </c>
      <c r="P418" s="61" t="n">
        <f aca="false">IF(AG418="5",J418,0)</f>
        <v>0</v>
      </c>
      <c r="R418" s="61" t="n">
        <f aca="false">IF(AG418="1",H418,0)</f>
        <v>0</v>
      </c>
      <c r="S418" s="61" t="n">
        <f aca="false">IF(AG418="1",I418,0)</f>
        <v>0</v>
      </c>
      <c r="T418" s="61" t="n">
        <f aca="false">IF(AG418="7",H418,0)</f>
        <v>0</v>
      </c>
      <c r="U418" s="61" t="n">
        <f aca="false">IF(AG418="7",I418,0)</f>
        <v>0</v>
      </c>
      <c r="V418" s="61" t="n">
        <f aca="false">IF(AG418="2",H418,0)</f>
        <v>0</v>
      </c>
      <c r="W418" s="61" t="n">
        <f aca="false">IF(AG418="2",I418,0)</f>
        <v>0</v>
      </c>
      <c r="X418" s="61" t="n">
        <f aca="false">IF(AG418="0",J418,0)</f>
        <v>0</v>
      </c>
      <c r="Y418" s="78" t="s">
        <v>67</v>
      </c>
      <c r="Z418" s="61" t="n">
        <f aca="false">IF(AD418=0,J418,0)</f>
        <v>0</v>
      </c>
      <c r="AA418" s="61" t="n">
        <f aca="false">IF(AD418=15,J418,0)</f>
        <v>0</v>
      </c>
      <c r="AB418" s="61" t="n">
        <f aca="false">IF(AD418=21,J418,0)</f>
        <v>0</v>
      </c>
      <c r="AD418" s="61" t="n">
        <v>15</v>
      </c>
      <c r="AE418" s="61" t="n">
        <f aca="false">G418*0.435489977728285</f>
        <v>0</v>
      </c>
      <c r="AF418" s="61" t="n">
        <f aca="false">G418*(1-0.435489977728285)</f>
        <v>0</v>
      </c>
      <c r="AG418" s="87" t="s">
        <v>130</v>
      </c>
      <c r="AM418" s="61" t="n">
        <f aca="false">F418*AE418</f>
        <v>0</v>
      </c>
      <c r="AN418" s="61" t="n">
        <f aca="false">F418*AF418</f>
        <v>0</v>
      </c>
      <c r="AO418" s="87" t="s">
        <v>1061</v>
      </c>
      <c r="AP418" s="87" t="s">
        <v>1013</v>
      </c>
      <c r="AQ418" s="78" t="s">
        <v>106</v>
      </c>
      <c r="AS418" s="61" t="n">
        <f aca="false">AM418+AN418</f>
        <v>0</v>
      </c>
      <c r="AT418" s="61" t="n">
        <f aca="false">G418/(100-AU418)*100</f>
        <v>0</v>
      </c>
      <c r="AU418" s="61" t="n">
        <v>0</v>
      </c>
      <c r="AV418" s="61" t="n">
        <f aca="false">L418</f>
        <v>0.0056</v>
      </c>
    </row>
    <row r="419" customFormat="false" ht="12.75" hidden="false" customHeight="false" outlineLevel="0" collapsed="false">
      <c r="A419" s="15" t="s">
        <v>1109</v>
      </c>
      <c r="B419" s="15" t="s">
        <v>67</v>
      </c>
      <c r="C419" s="15" t="s">
        <v>1110</v>
      </c>
      <c r="D419" s="15" t="s">
        <v>1111</v>
      </c>
      <c r="E419" s="15" t="s">
        <v>203</v>
      </c>
      <c r="F419" s="61" t="n">
        <f aca="false">'Stavební rozpočet'!F339</f>
        <v>1.7</v>
      </c>
      <c r="G419" s="86" t="n">
        <f aca="false">'Stavební rozpočet'!G339</f>
        <v>0</v>
      </c>
      <c r="H419" s="61" t="n">
        <f aca="false">F419*AE419</f>
        <v>0</v>
      </c>
      <c r="I419" s="61" t="n">
        <f aca="false">J419-H419</f>
        <v>0</v>
      </c>
      <c r="J419" s="61" t="n">
        <f aca="false">F419*G419</f>
        <v>0</v>
      </c>
      <c r="K419" s="61" t="n">
        <f aca="false">'Stavební rozpočet'!K339</f>
        <v>0.00224</v>
      </c>
      <c r="L419" s="61" t="n">
        <f aca="false">F419*K419</f>
        <v>0.003808</v>
      </c>
      <c r="M419" s="87" t="s">
        <v>103</v>
      </c>
      <c r="P419" s="61" t="n">
        <f aca="false">IF(AG419="5",J419,0)</f>
        <v>0</v>
      </c>
      <c r="R419" s="61" t="n">
        <f aca="false">IF(AG419="1",H419,0)</f>
        <v>0</v>
      </c>
      <c r="S419" s="61" t="n">
        <f aca="false">IF(AG419="1",I419,0)</f>
        <v>0</v>
      </c>
      <c r="T419" s="61" t="n">
        <f aca="false">IF(AG419="7",H419,0)</f>
        <v>0</v>
      </c>
      <c r="U419" s="61" t="n">
        <f aca="false">IF(AG419="7",I419,0)</f>
        <v>0</v>
      </c>
      <c r="V419" s="61" t="n">
        <f aca="false">IF(AG419="2",H419,0)</f>
        <v>0</v>
      </c>
      <c r="W419" s="61" t="n">
        <f aca="false">IF(AG419="2",I419,0)</f>
        <v>0</v>
      </c>
      <c r="X419" s="61" t="n">
        <f aca="false">IF(AG419="0",J419,0)</f>
        <v>0</v>
      </c>
      <c r="Y419" s="78" t="s">
        <v>67</v>
      </c>
      <c r="Z419" s="61" t="n">
        <f aca="false">IF(AD419=0,J419,0)</f>
        <v>0</v>
      </c>
      <c r="AA419" s="61" t="n">
        <f aca="false">IF(AD419=15,J419,0)</f>
        <v>0</v>
      </c>
      <c r="AB419" s="61" t="n">
        <f aca="false">IF(AD419=21,J419,0)</f>
        <v>0</v>
      </c>
      <c r="AD419" s="61" t="n">
        <v>15</v>
      </c>
      <c r="AE419" s="61" t="n">
        <f aca="false">G419*0.435493757094211</f>
        <v>0</v>
      </c>
      <c r="AF419" s="61" t="n">
        <f aca="false">G419*(1-0.435493757094211)</f>
        <v>0</v>
      </c>
      <c r="AG419" s="87" t="s">
        <v>130</v>
      </c>
      <c r="AM419" s="61" t="n">
        <f aca="false">F419*AE419</f>
        <v>0</v>
      </c>
      <c r="AN419" s="61" t="n">
        <f aca="false">F419*AF419</f>
        <v>0</v>
      </c>
      <c r="AO419" s="87" t="s">
        <v>1061</v>
      </c>
      <c r="AP419" s="87" t="s">
        <v>1013</v>
      </c>
      <c r="AQ419" s="78" t="s">
        <v>106</v>
      </c>
      <c r="AS419" s="61" t="n">
        <f aca="false">AM419+AN419</f>
        <v>0</v>
      </c>
      <c r="AT419" s="61" t="n">
        <f aca="false">G419/(100-AU419)*100</f>
        <v>0</v>
      </c>
      <c r="AU419" s="61" t="n">
        <v>0</v>
      </c>
      <c r="AV419" s="61" t="n">
        <f aca="false">L419</f>
        <v>0.003808</v>
      </c>
    </row>
    <row r="420" customFormat="false" ht="12.75" hidden="false" customHeight="false" outlineLevel="0" collapsed="false">
      <c r="A420" s="15" t="s">
        <v>1112</v>
      </c>
      <c r="B420" s="15" t="s">
        <v>67</v>
      </c>
      <c r="C420" s="15" t="s">
        <v>1113</v>
      </c>
      <c r="D420" s="15" t="s">
        <v>1114</v>
      </c>
      <c r="E420" s="15" t="s">
        <v>203</v>
      </c>
      <c r="F420" s="61" t="n">
        <f aca="false">'Stavební rozpočet'!F340</f>
        <v>2.5</v>
      </c>
      <c r="G420" s="86" t="n">
        <f aca="false">'Stavební rozpočet'!G340</f>
        <v>0</v>
      </c>
      <c r="H420" s="61" t="n">
        <f aca="false">F420*AE420</f>
        <v>0</v>
      </c>
      <c r="I420" s="61" t="n">
        <f aca="false">J420-H420</f>
        <v>0</v>
      </c>
      <c r="J420" s="61" t="n">
        <f aca="false">F420*G420</f>
        <v>0</v>
      </c>
      <c r="K420" s="61" t="n">
        <f aca="false">'Stavební rozpočet'!K340</f>
        <v>0.00224</v>
      </c>
      <c r="L420" s="61" t="n">
        <f aca="false">F420*K420</f>
        <v>0.0056</v>
      </c>
      <c r="M420" s="87" t="s">
        <v>103</v>
      </c>
      <c r="P420" s="61" t="n">
        <f aca="false">IF(AG420="5",J420,0)</f>
        <v>0</v>
      </c>
      <c r="R420" s="61" t="n">
        <f aca="false">IF(AG420="1",H420,0)</f>
        <v>0</v>
      </c>
      <c r="S420" s="61" t="n">
        <f aca="false">IF(AG420="1",I420,0)</f>
        <v>0</v>
      </c>
      <c r="T420" s="61" t="n">
        <f aca="false">IF(AG420="7",H420,0)</f>
        <v>0</v>
      </c>
      <c r="U420" s="61" t="n">
        <f aca="false">IF(AG420="7",I420,0)</f>
        <v>0</v>
      </c>
      <c r="V420" s="61" t="n">
        <f aca="false">IF(AG420="2",H420,0)</f>
        <v>0</v>
      </c>
      <c r="W420" s="61" t="n">
        <f aca="false">IF(AG420="2",I420,0)</f>
        <v>0</v>
      </c>
      <c r="X420" s="61" t="n">
        <f aca="false">IF(AG420="0",J420,0)</f>
        <v>0</v>
      </c>
      <c r="Y420" s="78" t="s">
        <v>67</v>
      </c>
      <c r="Z420" s="61" t="n">
        <f aca="false">IF(AD420=0,J420,0)</f>
        <v>0</v>
      </c>
      <c r="AA420" s="61" t="n">
        <f aca="false">IF(AD420=15,J420,0)</f>
        <v>0</v>
      </c>
      <c r="AB420" s="61" t="n">
        <f aca="false">IF(AD420=21,J420,0)</f>
        <v>0</v>
      </c>
      <c r="AD420" s="61" t="n">
        <v>15</v>
      </c>
      <c r="AE420" s="61" t="n">
        <f aca="false">G420*0.435489977728285</f>
        <v>0</v>
      </c>
      <c r="AF420" s="61" t="n">
        <f aca="false">G420*(1-0.435489977728285)</f>
        <v>0</v>
      </c>
      <c r="AG420" s="87" t="s">
        <v>130</v>
      </c>
      <c r="AM420" s="61" t="n">
        <f aca="false">F420*AE420</f>
        <v>0</v>
      </c>
      <c r="AN420" s="61" t="n">
        <f aca="false">F420*AF420</f>
        <v>0</v>
      </c>
      <c r="AO420" s="87" t="s">
        <v>1061</v>
      </c>
      <c r="AP420" s="87" t="s">
        <v>1013</v>
      </c>
      <c r="AQ420" s="78" t="s">
        <v>106</v>
      </c>
      <c r="AS420" s="61" t="n">
        <f aca="false">AM420+AN420</f>
        <v>0</v>
      </c>
      <c r="AT420" s="61" t="n">
        <f aca="false">G420/(100-AU420)*100</f>
        <v>0</v>
      </c>
      <c r="AU420" s="61" t="n">
        <v>0</v>
      </c>
      <c r="AV420" s="61" t="n">
        <f aca="false">L420</f>
        <v>0.0056</v>
      </c>
    </row>
    <row r="421" customFormat="false" ht="12.75" hidden="false" customHeight="false" outlineLevel="0" collapsed="false">
      <c r="A421" s="15" t="s">
        <v>1115</v>
      </c>
      <c r="B421" s="15" t="s">
        <v>67</v>
      </c>
      <c r="C421" s="15" t="s">
        <v>1116</v>
      </c>
      <c r="D421" s="15" t="s">
        <v>1117</v>
      </c>
      <c r="E421" s="15" t="s">
        <v>203</v>
      </c>
      <c r="F421" s="61" t="n">
        <f aca="false">'Stavební rozpočet'!F341</f>
        <v>349.45</v>
      </c>
      <c r="G421" s="86" t="n">
        <f aca="false">'Stavební rozpočet'!G341</f>
        <v>0</v>
      </c>
      <c r="H421" s="61" t="n">
        <f aca="false">F421*AE421</f>
        <v>0</v>
      </c>
      <c r="I421" s="61" t="n">
        <f aca="false">J421-H421</f>
        <v>0</v>
      </c>
      <c r="J421" s="61" t="n">
        <f aca="false">F421*G421</f>
        <v>0</v>
      </c>
      <c r="K421" s="61" t="n">
        <f aca="false">'Stavební rozpočet'!K341</f>
        <v>0.00121</v>
      </c>
      <c r="L421" s="61" t="n">
        <f aca="false">F421*K421</f>
        <v>0.4228345</v>
      </c>
      <c r="M421" s="87" t="s">
        <v>103</v>
      </c>
      <c r="P421" s="61" t="n">
        <f aca="false">IF(AG421="5",J421,0)</f>
        <v>0</v>
      </c>
      <c r="R421" s="61" t="n">
        <f aca="false">IF(AG421="1",H421,0)</f>
        <v>0</v>
      </c>
      <c r="S421" s="61" t="n">
        <f aca="false">IF(AG421="1",I421,0)</f>
        <v>0</v>
      </c>
      <c r="T421" s="61" t="n">
        <f aca="false">IF(AG421="7",H421,0)</f>
        <v>0</v>
      </c>
      <c r="U421" s="61" t="n">
        <f aca="false">IF(AG421="7",I421,0)</f>
        <v>0</v>
      </c>
      <c r="V421" s="61" t="n">
        <f aca="false">IF(AG421="2",H421,0)</f>
        <v>0</v>
      </c>
      <c r="W421" s="61" t="n">
        <f aca="false">IF(AG421="2",I421,0)</f>
        <v>0</v>
      </c>
      <c r="X421" s="61" t="n">
        <f aca="false">IF(AG421="0",J421,0)</f>
        <v>0</v>
      </c>
      <c r="Y421" s="78" t="s">
        <v>67</v>
      </c>
      <c r="Z421" s="61" t="n">
        <f aca="false">IF(AD421=0,J421,0)</f>
        <v>0</v>
      </c>
      <c r="AA421" s="61" t="n">
        <f aca="false">IF(AD421=15,J421,0)</f>
        <v>0</v>
      </c>
      <c r="AB421" s="61" t="n">
        <f aca="false">IF(AD421=21,J421,0)</f>
        <v>0</v>
      </c>
      <c r="AD421" s="61" t="n">
        <v>15</v>
      </c>
      <c r="AE421" s="61" t="n">
        <f aca="false">G421*0.666915349515333</f>
        <v>0</v>
      </c>
      <c r="AF421" s="61" t="n">
        <f aca="false">G421*(1-0.666915349515333)</f>
        <v>0</v>
      </c>
      <c r="AG421" s="87" t="s">
        <v>130</v>
      </c>
      <c r="AM421" s="61" t="n">
        <f aca="false">F421*AE421</f>
        <v>0</v>
      </c>
      <c r="AN421" s="61" t="n">
        <f aca="false">F421*AF421</f>
        <v>0</v>
      </c>
      <c r="AO421" s="87" t="s">
        <v>1061</v>
      </c>
      <c r="AP421" s="87" t="s">
        <v>1013</v>
      </c>
      <c r="AQ421" s="78" t="s">
        <v>106</v>
      </c>
      <c r="AS421" s="61" t="n">
        <f aca="false">AM421+AN421</f>
        <v>0</v>
      </c>
      <c r="AT421" s="61" t="n">
        <f aca="false">G421/(100-AU421)*100</f>
        <v>0</v>
      </c>
      <c r="AU421" s="61" t="n">
        <v>0</v>
      </c>
      <c r="AV421" s="61" t="n">
        <f aca="false">L421</f>
        <v>0.4228345</v>
      </c>
    </row>
    <row r="422" customFormat="false" ht="12.75" hidden="false" customHeight="false" outlineLevel="0" collapsed="false">
      <c r="D422" s="13" t="s">
        <v>1118</v>
      </c>
      <c r="G422" s="89"/>
    </row>
    <row r="423" customFormat="false" ht="12.75" hidden="false" customHeight="false" outlineLevel="0" collapsed="false">
      <c r="A423" s="15" t="s">
        <v>1119</v>
      </c>
      <c r="B423" s="15" t="s">
        <v>67</v>
      </c>
      <c r="C423" s="15" t="s">
        <v>1120</v>
      </c>
      <c r="D423" s="15" t="s">
        <v>1121</v>
      </c>
      <c r="E423" s="15" t="s">
        <v>203</v>
      </c>
      <c r="F423" s="61" t="n">
        <f aca="false">'Stavební rozpočet'!F342</f>
        <v>174.05</v>
      </c>
      <c r="G423" s="86" t="n">
        <f aca="false">'Stavební rozpočet'!G342</f>
        <v>0</v>
      </c>
      <c r="H423" s="61" t="n">
        <f aca="false">F423*AE423</f>
        <v>0</v>
      </c>
      <c r="I423" s="61" t="n">
        <f aca="false">J423-H423</f>
        <v>0</v>
      </c>
      <c r="J423" s="61" t="n">
        <f aca="false">F423*G423</f>
        <v>0</v>
      </c>
      <c r="K423" s="61" t="n">
        <f aca="false">'Stavební rozpočet'!K342</f>
        <v>0.00267</v>
      </c>
      <c r="L423" s="61" t="n">
        <f aca="false">F423*K423</f>
        <v>0.4647135</v>
      </c>
      <c r="M423" s="87" t="s">
        <v>103</v>
      </c>
      <c r="P423" s="61" t="n">
        <f aca="false">IF(AG423="5",J423,0)</f>
        <v>0</v>
      </c>
      <c r="R423" s="61" t="n">
        <f aca="false">IF(AG423="1",H423,0)</f>
        <v>0</v>
      </c>
      <c r="S423" s="61" t="n">
        <f aca="false">IF(AG423="1",I423,0)</f>
        <v>0</v>
      </c>
      <c r="T423" s="61" t="n">
        <f aca="false">IF(AG423="7",H423,0)</f>
        <v>0</v>
      </c>
      <c r="U423" s="61" t="n">
        <f aca="false">IF(AG423="7",I423,0)</f>
        <v>0</v>
      </c>
      <c r="V423" s="61" t="n">
        <f aca="false">IF(AG423="2",H423,0)</f>
        <v>0</v>
      </c>
      <c r="W423" s="61" t="n">
        <f aca="false">IF(AG423="2",I423,0)</f>
        <v>0</v>
      </c>
      <c r="X423" s="61" t="n">
        <f aca="false">IF(AG423="0",J423,0)</f>
        <v>0</v>
      </c>
      <c r="Y423" s="78" t="s">
        <v>67</v>
      </c>
      <c r="Z423" s="61" t="n">
        <f aca="false">IF(AD423=0,J423,0)</f>
        <v>0</v>
      </c>
      <c r="AA423" s="61" t="n">
        <f aca="false">IF(AD423=15,J423,0)</f>
        <v>0</v>
      </c>
      <c r="AB423" s="61" t="n">
        <f aca="false">IF(AD423=21,J423,0)</f>
        <v>0</v>
      </c>
      <c r="AD423" s="61" t="n">
        <v>15</v>
      </c>
      <c r="AE423" s="61" t="n">
        <f aca="false">G423*0.885666953451664</f>
        <v>0</v>
      </c>
      <c r="AF423" s="61" t="n">
        <f aca="false">G423*(1-0.885666953451664)</f>
        <v>0</v>
      </c>
      <c r="AG423" s="87" t="s">
        <v>130</v>
      </c>
      <c r="AM423" s="61" t="n">
        <f aca="false">F423*AE423</f>
        <v>0</v>
      </c>
      <c r="AN423" s="61" t="n">
        <f aca="false">F423*AF423</f>
        <v>0</v>
      </c>
      <c r="AO423" s="87" t="s">
        <v>1061</v>
      </c>
      <c r="AP423" s="87" t="s">
        <v>1013</v>
      </c>
      <c r="AQ423" s="78" t="s">
        <v>106</v>
      </c>
      <c r="AS423" s="61" t="n">
        <f aca="false">AM423+AN423</f>
        <v>0</v>
      </c>
      <c r="AT423" s="61" t="n">
        <f aca="false">G423/(100-AU423)*100</f>
        <v>0</v>
      </c>
      <c r="AU423" s="61" t="n">
        <v>0</v>
      </c>
      <c r="AV423" s="61" t="n">
        <f aca="false">L423</f>
        <v>0.4647135</v>
      </c>
    </row>
    <row r="424" customFormat="false" ht="12.75" hidden="false" customHeight="false" outlineLevel="0" collapsed="false">
      <c r="D424" s="13" t="s">
        <v>1122</v>
      </c>
      <c r="G424" s="89"/>
    </row>
    <row r="425" customFormat="false" ht="12.75" hidden="false" customHeight="false" outlineLevel="0" collapsed="false">
      <c r="A425" s="15" t="s">
        <v>1123</v>
      </c>
      <c r="B425" s="15" t="s">
        <v>67</v>
      </c>
      <c r="C425" s="15" t="s">
        <v>1124</v>
      </c>
      <c r="D425" s="15" t="s">
        <v>1125</v>
      </c>
      <c r="E425" s="15" t="s">
        <v>296</v>
      </c>
      <c r="F425" s="61" t="n">
        <f aca="false">'Stavební rozpočet'!F343</f>
        <v>11</v>
      </c>
      <c r="G425" s="86" t="n">
        <f aca="false">'Stavební rozpočet'!G343</f>
        <v>0</v>
      </c>
      <c r="H425" s="61" t="n">
        <f aca="false">F425*AE425</f>
        <v>0</v>
      </c>
      <c r="I425" s="61" t="n">
        <f aca="false">J425-H425</f>
        <v>0</v>
      </c>
      <c r="J425" s="61" t="n">
        <f aca="false">F425*G425</f>
        <v>0</v>
      </c>
      <c r="K425" s="61" t="n">
        <f aca="false">'Stavební rozpočet'!K343</f>
        <v>0.00031</v>
      </c>
      <c r="L425" s="61" t="n">
        <f aca="false">F425*K425</f>
        <v>0.00341</v>
      </c>
      <c r="M425" s="87" t="s">
        <v>103</v>
      </c>
      <c r="P425" s="61" t="n">
        <f aca="false">IF(AG425="5",J425,0)</f>
        <v>0</v>
      </c>
      <c r="R425" s="61" t="n">
        <f aca="false">IF(AG425="1",H425,0)</f>
        <v>0</v>
      </c>
      <c r="S425" s="61" t="n">
        <f aca="false">IF(AG425="1",I425,0)</f>
        <v>0</v>
      </c>
      <c r="T425" s="61" t="n">
        <f aca="false">IF(AG425="7",H425,0)</f>
        <v>0</v>
      </c>
      <c r="U425" s="61" t="n">
        <f aca="false">IF(AG425="7",I425,0)</f>
        <v>0</v>
      </c>
      <c r="V425" s="61" t="n">
        <f aca="false">IF(AG425="2",H425,0)</f>
        <v>0</v>
      </c>
      <c r="W425" s="61" t="n">
        <f aca="false">IF(AG425="2",I425,0)</f>
        <v>0</v>
      </c>
      <c r="X425" s="61" t="n">
        <f aca="false">IF(AG425="0",J425,0)</f>
        <v>0</v>
      </c>
      <c r="Y425" s="78" t="s">
        <v>67</v>
      </c>
      <c r="Z425" s="61" t="n">
        <f aca="false">IF(AD425=0,J425,0)</f>
        <v>0</v>
      </c>
      <c r="AA425" s="61" t="n">
        <f aca="false">IF(AD425=15,J425,0)</f>
        <v>0</v>
      </c>
      <c r="AB425" s="61" t="n">
        <f aca="false">IF(AD425=21,J425,0)</f>
        <v>0</v>
      </c>
      <c r="AD425" s="61" t="n">
        <v>15</v>
      </c>
      <c r="AE425" s="61" t="n">
        <f aca="false">G425*0.841877729257642</f>
        <v>0</v>
      </c>
      <c r="AF425" s="61" t="n">
        <f aca="false">G425*(1-0.841877729257642)</f>
        <v>0</v>
      </c>
      <c r="AG425" s="87" t="s">
        <v>130</v>
      </c>
      <c r="AM425" s="61" t="n">
        <f aca="false">F425*AE425</f>
        <v>0</v>
      </c>
      <c r="AN425" s="61" t="n">
        <f aca="false">F425*AF425</f>
        <v>0</v>
      </c>
      <c r="AO425" s="87" t="s">
        <v>1061</v>
      </c>
      <c r="AP425" s="87" t="s">
        <v>1013</v>
      </c>
      <c r="AQ425" s="78" t="s">
        <v>106</v>
      </c>
      <c r="AS425" s="61" t="n">
        <f aca="false">AM425+AN425</f>
        <v>0</v>
      </c>
      <c r="AT425" s="61" t="n">
        <f aca="false">G425/(100-AU425)*100</f>
        <v>0</v>
      </c>
      <c r="AU425" s="61" t="n">
        <v>0</v>
      </c>
      <c r="AV425" s="61" t="n">
        <f aca="false">L425</f>
        <v>0.00341</v>
      </c>
    </row>
    <row r="426" customFormat="false" ht="12.75" hidden="false" customHeight="false" outlineLevel="0" collapsed="false">
      <c r="D426" s="13" t="s">
        <v>1126</v>
      </c>
      <c r="G426" s="89"/>
    </row>
    <row r="427" customFormat="false" ht="12.75" hidden="false" customHeight="false" outlineLevel="0" collapsed="false">
      <c r="A427" s="15" t="s">
        <v>1127</v>
      </c>
      <c r="B427" s="15" t="s">
        <v>67</v>
      </c>
      <c r="C427" s="15" t="s">
        <v>1128</v>
      </c>
      <c r="D427" s="15" t="s">
        <v>1129</v>
      </c>
      <c r="E427" s="15" t="s">
        <v>203</v>
      </c>
      <c r="F427" s="61" t="n">
        <f aca="false">'Stavební rozpočet'!F344</f>
        <v>18.5</v>
      </c>
      <c r="G427" s="86" t="n">
        <f aca="false">'Stavební rozpočet'!G344</f>
        <v>0</v>
      </c>
      <c r="H427" s="61" t="n">
        <f aca="false">F427*AE427</f>
        <v>0</v>
      </c>
      <c r="I427" s="61" t="n">
        <f aca="false">J427-H427</f>
        <v>0</v>
      </c>
      <c r="J427" s="61" t="n">
        <f aca="false">F427*G427</f>
        <v>0</v>
      </c>
      <c r="K427" s="61" t="n">
        <f aca="false">'Stavební rozpočet'!K344</f>
        <v>0.00164</v>
      </c>
      <c r="L427" s="61" t="n">
        <f aca="false">F427*K427</f>
        <v>0.03034</v>
      </c>
      <c r="M427" s="87" t="s">
        <v>103</v>
      </c>
      <c r="P427" s="61" t="n">
        <f aca="false">IF(AG427="5",J427,0)</f>
        <v>0</v>
      </c>
      <c r="R427" s="61" t="n">
        <f aca="false">IF(AG427="1",H427,0)</f>
        <v>0</v>
      </c>
      <c r="S427" s="61" t="n">
        <f aca="false">IF(AG427="1",I427,0)</f>
        <v>0</v>
      </c>
      <c r="T427" s="61" t="n">
        <f aca="false">IF(AG427="7",H427,0)</f>
        <v>0</v>
      </c>
      <c r="U427" s="61" t="n">
        <f aca="false">IF(AG427="7",I427,0)</f>
        <v>0</v>
      </c>
      <c r="V427" s="61" t="n">
        <f aca="false">IF(AG427="2",H427,0)</f>
        <v>0</v>
      </c>
      <c r="W427" s="61" t="n">
        <f aca="false">IF(AG427="2",I427,0)</f>
        <v>0</v>
      </c>
      <c r="X427" s="61" t="n">
        <f aca="false">IF(AG427="0",J427,0)</f>
        <v>0</v>
      </c>
      <c r="Y427" s="78" t="s">
        <v>67</v>
      </c>
      <c r="Z427" s="61" t="n">
        <f aca="false">IF(AD427=0,J427,0)</f>
        <v>0</v>
      </c>
      <c r="AA427" s="61" t="n">
        <f aca="false">IF(AD427=15,J427,0)</f>
        <v>0</v>
      </c>
      <c r="AB427" s="61" t="n">
        <f aca="false">IF(AD427=21,J427,0)</f>
        <v>0</v>
      </c>
      <c r="AD427" s="61" t="n">
        <v>15</v>
      </c>
      <c r="AE427" s="61" t="n">
        <f aca="false">G427*0.838432243732149</f>
        <v>0</v>
      </c>
      <c r="AF427" s="61" t="n">
        <f aca="false">G427*(1-0.838432243732149)</f>
        <v>0</v>
      </c>
      <c r="AG427" s="87" t="s">
        <v>130</v>
      </c>
      <c r="AM427" s="61" t="n">
        <f aca="false">F427*AE427</f>
        <v>0</v>
      </c>
      <c r="AN427" s="61" t="n">
        <f aca="false">F427*AF427</f>
        <v>0</v>
      </c>
      <c r="AO427" s="87" t="s">
        <v>1061</v>
      </c>
      <c r="AP427" s="87" t="s">
        <v>1013</v>
      </c>
      <c r="AQ427" s="78" t="s">
        <v>106</v>
      </c>
      <c r="AS427" s="61" t="n">
        <f aca="false">AM427+AN427</f>
        <v>0</v>
      </c>
      <c r="AT427" s="61" t="n">
        <f aca="false">G427/(100-AU427)*100</f>
        <v>0</v>
      </c>
      <c r="AU427" s="61" t="n">
        <v>0</v>
      </c>
      <c r="AV427" s="61" t="n">
        <f aca="false">L427</f>
        <v>0.03034</v>
      </c>
    </row>
    <row r="428" customFormat="false" ht="12.75" hidden="false" customHeight="false" outlineLevel="0" collapsed="false">
      <c r="A428" s="15" t="s">
        <v>1130</v>
      </c>
      <c r="B428" s="15" t="s">
        <v>67</v>
      </c>
      <c r="C428" s="15" t="s">
        <v>1131</v>
      </c>
      <c r="D428" s="15" t="s">
        <v>1132</v>
      </c>
      <c r="E428" s="15" t="s">
        <v>203</v>
      </c>
      <c r="F428" s="61" t="n">
        <f aca="false">'Stavební rozpočet'!F345</f>
        <v>44.65</v>
      </c>
      <c r="G428" s="86" t="n">
        <f aca="false">'Stavební rozpočet'!G345</f>
        <v>0</v>
      </c>
      <c r="H428" s="61" t="n">
        <f aca="false">F428*AE428</f>
        <v>0</v>
      </c>
      <c r="I428" s="61" t="n">
        <f aca="false">J428-H428</f>
        <v>0</v>
      </c>
      <c r="J428" s="61" t="n">
        <f aca="false">F428*G428</f>
        <v>0</v>
      </c>
      <c r="K428" s="61" t="n">
        <f aca="false">'Stavební rozpočet'!K345</f>
        <v>0.00201</v>
      </c>
      <c r="L428" s="61" t="n">
        <f aca="false">F428*K428</f>
        <v>0.0897465</v>
      </c>
      <c r="M428" s="87" t="s">
        <v>103</v>
      </c>
      <c r="P428" s="61" t="n">
        <f aca="false">IF(AG428="5",J428,0)</f>
        <v>0</v>
      </c>
      <c r="R428" s="61" t="n">
        <f aca="false">IF(AG428="1",H428,0)</f>
        <v>0</v>
      </c>
      <c r="S428" s="61" t="n">
        <f aca="false">IF(AG428="1",I428,0)</f>
        <v>0</v>
      </c>
      <c r="T428" s="61" t="n">
        <f aca="false">IF(AG428="7",H428,0)</f>
        <v>0</v>
      </c>
      <c r="U428" s="61" t="n">
        <f aca="false">IF(AG428="7",I428,0)</f>
        <v>0</v>
      </c>
      <c r="V428" s="61" t="n">
        <f aca="false">IF(AG428="2",H428,0)</f>
        <v>0</v>
      </c>
      <c r="W428" s="61" t="n">
        <f aca="false">IF(AG428="2",I428,0)</f>
        <v>0</v>
      </c>
      <c r="X428" s="61" t="n">
        <f aca="false">IF(AG428="0",J428,0)</f>
        <v>0</v>
      </c>
      <c r="Y428" s="78" t="s">
        <v>67</v>
      </c>
      <c r="Z428" s="61" t="n">
        <f aca="false">IF(AD428=0,J428,0)</f>
        <v>0</v>
      </c>
      <c r="AA428" s="61" t="n">
        <f aca="false">IF(AD428=15,J428,0)</f>
        <v>0</v>
      </c>
      <c r="AB428" s="61" t="n">
        <f aca="false">IF(AD428=21,J428,0)</f>
        <v>0</v>
      </c>
      <c r="AD428" s="61" t="n">
        <v>15</v>
      </c>
      <c r="AE428" s="61" t="n">
        <f aca="false">G428*0.242977125548416</f>
        <v>0</v>
      </c>
      <c r="AF428" s="61" t="n">
        <f aca="false">G428*(1-0.242977125548416)</f>
        <v>0</v>
      </c>
      <c r="AG428" s="87" t="s">
        <v>130</v>
      </c>
      <c r="AM428" s="61" t="n">
        <f aca="false">F428*AE428</f>
        <v>0</v>
      </c>
      <c r="AN428" s="61" t="n">
        <f aca="false">F428*AF428</f>
        <v>0</v>
      </c>
      <c r="AO428" s="87" t="s">
        <v>1061</v>
      </c>
      <c r="AP428" s="87" t="s">
        <v>1013</v>
      </c>
      <c r="AQ428" s="78" t="s">
        <v>106</v>
      </c>
      <c r="AS428" s="61" t="n">
        <f aca="false">AM428+AN428</f>
        <v>0</v>
      </c>
      <c r="AT428" s="61" t="n">
        <f aca="false">G428/(100-AU428)*100</f>
        <v>0</v>
      </c>
      <c r="AU428" s="61" t="n">
        <v>0</v>
      </c>
      <c r="AV428" s="61" t="n">
        <f aca="false">L428</f>
        <v>0.0897465</v>
      </c>
    </row>
    <row r="429" customFormat="false" ht="12.75" hidden="false" customHeight="false" outlineLevel="0" collapsed="false">
      <c r="A429" s="15" t="s">
        <v>1133</v>
      </c>
      <c r="B429" s="15" t="s">
        <v>67</v>
      </c>
      <c r="C429" s="15" t="s">
        <v>1134</v>
      </c>
      <c r="D429" s="15" t="s">
        <v>1135</v>
      </c>
      <c r="E429" s="15" t="s">
        <v>203</v>
      </c>
      <c r="F429" s="61" t="n">
        <f aca="false">'Stavební rozpočet'!F346</f>
        <v>440.06</v>
      </c>
      <c r="G429" s="86" t="n">
        <f aca="false">'Stavební rozpočet'!G346</f>
        <v>0</v>
      </c>
      <c r="H429" s="61" t="n">
        <f aca="false">F429*AE429</f>
        <v>0</v>
      </c>
      <c r="I429" s="61" t="n">
        <f aca="false">J429-H429</f>
        <v>0</v>
      </c>
      <c r="J429" s="61" t="n">
        <f aca="false">F429*G429</f>
        <v>0</v>
      </c>
      <c r="K429" s="61" t="n">
        <f aca="false">'Stavební rozpočet'!K346</f>
        <v>0.00208</v>
      </c>
      <c r="L429" s="61" t="n">
        <f aca="false">F429*K429</f>
        <v>0.9153248</v>
      </c>
      <c r="M429" s="87" t="s">
        <v>103</v>
      </c>
      <c r="P429" s="61" t="n">
        <f aca="false">IF(AG429="5",J429,0)</f>
        <v>0</v>
      </c>
      <c r="R429" s="61" t="n">
        <f aca="false">IF(AG429="1",H429,0)</f>
        <v>0</v>
      </c>
      <c r="S429" s="61" t="n">
        <f aca="false">IF(AG429="1",I429,0)</f>
        <v>0</v>
      </c>
      <c r="T429" s="61" t="n">
        <f aca="false">IF(AG429="7",H429,0)</f>
        <v>0</v>
      </c>
      <c r="U429" s="61" t="n">
        <f aca="false">IF(AG429="7",I429,0)</f>
        <v>0</v>
      </c>
      <c r="V429" s="61" t="n">
        <f aca="false">IF(AG429="2",H429,0)</f>
        <v>0</v>
      </c>
      <c r="W429" s="61" t="n">
        <f aca="false">IF(AG429="2",I429,0)</f>
        <v>0</v>
      </c>
      <c r="X429" s="61" t="n">
        <f aca="false">IF(AG429="0",J429,0)</f>
        <v>0</v>
      </c>
      <c r="Y429" s="78" t="s">
        <v>67</v>
      </c>
      <c r="Z429" s="61" t="n">
        <f aca="false">IF(AD429=0,J429,0)</f>
        <v>0</v>
      </c>
      <c r="AA429" s="61" t="n">
        <f aca="false">IF(AD429=15,J429,0)</f>
        <v>0</v>
      </c>
      <c r="AB429" s="61" t="n">
        <f aca="false">IF(AD429=21,J429,0)</f>
        <v>0</v>
      </c>
      <c r="AD429" s="61" t="n">
        <v>15</v>
      </c>
      <c r="AE429" s="61" t="n">
        <f aca="false">G429*0.457511244377811</f>
        <v>0</v>
      </c>
      <c r="AF429" s="61" t="n">
        <f aca="false">G429*(1-0.457511244377811)</f>
        <v>0</v>
      </c>
      <c r="AG429" s="87" t="s">
        <v>130</v>
      </c>
      <c r="AM429" s="61" t="n">
        <f aca="false">F429*AE429</f>
        <v>0</v>
      </c>
      <c r="AN429" s="61" t="n">
        <f aca="false">F429*AF429</f>
        <v>0</v>
      </c>
      <c r="AO429" s="87" t="s">
        <v>1061</v>
      </c>
      <c r="AP429" s="87" t="s">
        <v>1013</v>
      </c>
      <c r="AQ429" s="78" t="s">
        <v>106</v>
      </c>
      <c r="AS429" s="61" t="n">
        <f aca="false">AM429+AN429</f>
        <v>0</v>
      </c>
      <c r="AT429" s="61" t="n">
        <f aca="false">G429/(100-AU429)*100</f>
        <v>0</v>
      </c>
      <c r="AU429" s="61" t="n">
        <v>0</v>
      </c>
      <c r="AV429" s="61" t="n">
        <f aca="false">L429</f>
        <v>0.9153248</v>
      </c>
    </row>
    <row r="430" customFormat="false" ht="12.75" hidden="false" customHeight="false" outlineLevel="0" collapsed="false">
      <c r="A430" s="15" t="s">
        <v>1136</v>
      </c>
      <c r="B430" s="15" t="s">
        <v>67</v>
      </c>
      <c r="C430" s="15" t="s">
        <v>1137</v>
      </c>
      <c r="D430" s="15" t="s">
        <v>1138</v>
      </c>
      <c r="E430" s="15" t="s">
        <v>485</v>
      </c>
      <c r="F430" s="61" t="n">
        <f aca="false">'Stavební rozpočet'!F347</f>
        <v>9.298</v>
      </c>
      <c r="G430" s="86" t="n">
        <f aca="false">'Stavební rozpočet'!G347</f>
        <v>0</v>
      </c>
      <c r="H430" s="61" t="n">
        <f aca="false">F430*AE430</f>
        <v>0</v>
      </c>
      <c r="I430" s="61" t="n">
        <f aca="false">J430-H430</f>
        <v>0</v>
      </c>
      <c r="J430" s="61" t="n">
        <f aca="false">F430*G430</f>
        <v>0</v>
      </c>
      <c r="K430" s="61" t="n">
        <f aca="false">'Stavební rozpočet'!K347</f>
        <v>0</v>
      </c>
      <c r="L430" s="61" t="n">
        <f aca="false">F430*K430</f>
        <v>0</v>
      </c>
      <c r="M430" s="87" t="s">
        <v>103</v>
      </c>
      <c r="P430" s="61" t="n">
        <f aca="false">IF(AG430="5",J430,0)</f>
        <v>0</v>
      </c>
      <c r="R430" s="61" t="n">
        <f aca="false">IF(AG430="1",H430,0)</f>
        <v>0</v>
      </c>
      <c r="S430" s="61" t="n">
        <f aca="false">IF(AG430="1",I430,0)</f>
        <v>0</v>
      </c>
      <c r="T430" s="61" t="n">
        <f aca="false">IF(AG430="7",H430,0)</f>
        <v>0</v>
      </c>
      <c r="U430" s="61" t="n">
        <f aca="false">IF(AG430="7",I430,0)</f>
        <v>0</v>
      </c>
      <c r="V430" s="61" t="n">
        <f aca="false">IF(AG430="2",H430,0)</f>
        <v>0</v>
      </c>
      <c r="W430" s="61" t="n">
        <f aca="false">IF(AG430="2",I430,0)</f>
        <v>0</v>
      </c>
      <c r="X430" s="61" t="n">
        <f aca="false">IF(AG430="0",J430,0)</f>
        <v>0</v>
      </c>
      <c r="Y430" s="78" t="s">
        <v>67</v>
      </c>
      <c r="Z430" s="61" t="n">
        <f aca="false">IF(AD430=0,J430,0)</f>
        <v>0</v>
      </c>
      <c r="AA430" s="61" t="n">
        <f aca="false">IF(AD430=15,J430,0)</f>
        <v>0</v>
      </c>
      <c r="AB430" s="61" t="n">
        <f aca="false">IF(AD430=21,J430,0)</f>
        <v>0</v>
      </c>
      <c r="AD430" s="61" t="n">
        <v>15</v>
      </c>
      <c r="AE430" s="61" t="n">
        <f aca="false">G430*0</f>
        <v>0</v>
      </c>
      <c r="AF430" s="61" t="n">
        <f aca="false">G430*(1-0)</f>
        <v>0</v>
      </c>
      <c r="AG430" s="87" t="s">
        <v>122</v>
      </c>
      <c r="AM430" s="61" t="n">
        <f aca="false">F430*AE430</f>
        <v>0</v>
      </c>
      <c r="AN430" s="61" t="n">
        <f aca="false">F430*AF430</f>
        <v>0</v>
      </c>
      <c r="AO430" s="87" t="s">
        <v>1061</v>
      </c>
      <c r="AP430" s="87" t="s">
        <v>1013</v>
      </c>
      <c r="AQ430" s="78" t="s">
        <v>106</v>
      </c>
      <c r="AS430" s="61" t="n">
        <f aca="false">AM430+AN430</f>
        <v>0</v>
      </c>
      <c r="AT430" s="61" t="n">
        <f aca="false">G430/(100-AU430)*100</f>
        <v>0</v>
      </c>
      <c r="AU430" s="61" t="n">
        <v>0</v>
      </c>
      <c r="AV430" s="61" t="n">
        <f aca="false">L430</f>
        <v>0</v>
      </c>
    </row>
    <row r="431" customFormat="false" ht="12.75" hidden="false" customHeight="false" outlineLevel="0" collapsed="false">
      <c r="A431" s="83"/>
      <c r="B431" s="84" t="s">
        <v>67</v>
      </c>
      <c r="C431" s="84" t="s">
        <v>1139</v>
      </c>
      <c r="D431" s="84" t="s">
        <v>1140</v>
      </c>
      <c r="E431" s="83" t="s">
        <v>60</v>
      </c>
      <c r="F431" s="83" t="s">
        <v>60</v>
      </c>
      <c r="G431" s="88" t="s">
        <v>60</v>
      </c>
      <c r="H431" s="85" t="n">
        <f aca="false">SUM(H432:H511)</f>
        <v>0</v>
      </c>
      <c r="I431" s="85" t="n">
        <f aca="false">SUM(I432:I511)</f>
        <v>0</v>
      </c>
      <c r="J431" s="85" t="n">
        <f aca="false">H431+I431</f>
        <v>0</v>
      </c>
      <c r="K431" s="78"/>
      <c r="L431" s="85" t="n">
        <f aca="false">SUM(L432:L511)</f>
        <v>33.07687476</v>
      </c>
      <c r="M431" s="78"/>
      <c r="Y431" s="78" t="s">
        <v>67</v>
      </c>
      <c r="AI431" s="85" t="n">
        <f aca="false">SUM(Z432:Z511)</f>
        <v>0</v>
      </c>
      <c r="AJ431" s="85" t="n">
        <f aca="false">SUM(AA432:AA511)</f>
        <v>0</v>
      </c>
      <c r="AK431" s="85" t="n">
        <f aca="false">SUM(AB432:AB511)</f>
        <v>0</v>
      </c>
    </row>
    <row r="432" customFormat="false" ht="12.75" hidden="false" customHeight="false" outlineLevel="0" collapsed="false">
      <c r="A432" s="15" t="s">
        <v>1141</v>
      </c>
      <c r="B432" s="15" t="s">
        <v>67</v>
      </c>
      <c r="C432" s="15" t="s">
        <v>1142</v>
      </c>
      <c r="D432" s="15" t="s">
        <v>1143</v>
      </c>
      <c r="E432" s="15" t="s">
        <v>203</v>
      </c>
      <c r="F432" s="61" t="n">
        <f aca="false">'Stavební rozpočet'!F349</f>
        <v>1499.837</v>
      </c>
      <c r="G432" s="86" t="n">
        <f aca="false">'Stavební rozpočet'!G349</f>
        <v>0</v>
      </c>
      <c r="H432" s="61" t="n">
        <f aca="false">F432*AE432</f>
        <v>0</v>
      </c>
      <c r="I432" s="61" t="n">
        <f aca="false">J432-H432</f>
        <v>0</v>
      </c>
      <c r="J432" s="61" t="n">
        <f aca="false">F432*G432</f>
        <v>0</v>
      </c>
      <c r="K432" s="61" t="n">
        <f aca="false">'Stavební rozpočet'!K349</f>
        <v>4E-005</v>
      </c>
      <c r="L432" s="61" t="n">
        <f aca="false">F432*K432</f>
        <v>0.05999348</v>
      </c>
      <c r="M432" s="87" t="s">
        <v>103</v>
      </c>
      <c r="P432" s="61" t="n">
        <f aca="false">IF(AG432="5",J432,0)</f>
        <v>0</v>
      </c>
      <c r="R432" s="61" t="n">
        <f aca="false">IF(AG432="1",H432,0)</f>
        <v>0</v>
      </c>
      <c r="S432" s="61" t="n">
        <f aca="false">IF(AG432="1",I432,0)</f>
        <v>0</v>
      </c>
      <c r="T432" s="61" t="n">
        <f aca="false">IF(AG432="7",H432,0)</f>
        <v>0</v>
      </c>
      <c r="U432" s="61" t="n">
        <f aca="false">IF(AG432="7",I432,0)</f>
        <v>0</v>
      </c>
      <c r="V432" s="61" t="n">
        <f aca="false">IF(AG432="2",H432,0)</f>
        <v>0</v>
      </c>
      <c r="W432" s="61" t="n">
        <f aca="false">IF(AG432="2",I432,0)</f>
        <v>0</v>
      </c>
      <c r="X432" s="61" t="n">
        <f aca="false">IF(AG432="0",J432,0)</f>
        <v>0</v>
      </c>
      <c r="Y432" s="78" t="s">
        <v>67</v>
      </c>
      <c r="Z432" s="61" t="n">
        <f aca="false">IF(AD432=0,J432,0)</f>
        <v>0</v>
      </c>
      <c r="AA432" s="61" t="n">
        <f aca="false">IF(AD432=15,J432,0)</f>
        <v>0</v>
      </c>
      <c r="AB432" s="61" t="n">
        <f aca="false">IF(AD432=21,J432,0)</f>
        <v>0</v>
      </c>
      <c r="AD432" s="61" t="n">
        <v>15</v>
      </c>
      <c r="AE432" s="61" t="n">
        <f aca="false">G432*0.459659120680484</f>
        <v>0</v>
      </c>
      <c r="AF432" s="61" t="n">
        <f aca="false">G432*(1-0.459659120680484)</f>
        <v>0</v>
      </c>
      <c r="AG432" s="87" t="s">
        <v>130</v>
      </c>
      <c r="AM432" s="61" t="n">
        <f aca="false">F432*AE432</f>
        <v>0</v>
      </c>
      <c r="AN432" s="61" t="n">
        <f aca="false">F432*AF432</f>
        <v>0</v>
      </c>
      <c r="AO432" s="87" t="s">
        <v>1144</v>
      </c>
      <c r="AP432" s="87" t="s">
        <v>1013</v>
      </c>
      <c r="AQ432" s="78" t="s">
        <v>106</v>
      </c>
      <c r="AS432" s="61" t="n">
        <f aca="false">AM432+AN432</f>
        <v>0</v>
      </c>
      <c r="AT432" s="61" t="n">
        <f aca="false">G432/(100-AU432)*100</f>
        <v>0</v>
      </c>
      <c r="AU432" s="61" t="n">
        <v>0</v>
      </c>
      <c r="AV432" s="61" t="n">
        <f aca="false">L432</f>
        <v>0.05999348</v>
      </c>
    </row>
    <row r="433" customFormat="false" ht="12.75" hidden="false" customHeight="false" outlineLevel="0" collapsed="false">
      <c r="A433" s="15" t="s">
        <v>1145</v>
      </c>
      <c r="B433" s="15" t="s">
        <v>67</v>
      </c>
      <c r="C433" s="15" t="s">
        <v>1146</v>
      </c>
      <c r="D433" s="15" t="s">
        <v>1147</v>
      </c>
      <c r="E433" s="15" t="s">
        <v>296</v>
      </c>
      <c r="F433" s="61" t="n">
        <f aca="false">'Stavební rozpočet'!F350</f>
        <v>15</v>
      </c>
      <c r="G433" s="86" t="n">
        <f aca="false">'Stavební rozpočet'!G350</f>
        <v>0</v>
      </c>
      <c r="H433" s="61" t="n">
        <f aca="false">F433*AE433</f>
        <v>0</v>
      </c>
      <c r="I433" s="61" t="n">
        <f aca="false">J433-H433</f>
        <v>0</v>
      </c>
      <c r="J433" s="61" t="n">
        <f aca="false">F433*G433</f>
        <v>0</v>
      </c>
      <c r="K433" s="61" t="n">
        <f aca="false">'Stavební rozpočet'!K350</f>
        <v>0.0009</v>
      </c>
      <c r="L433" s="61" t="n">
        <f aca="false">F433*K433</f>
        <v>0.0135</v>
      </c>
      <c r="M433" s="87" t="s">
        <v>103</v>
      </c>
      <c r="P433" s="61" t="n">
        <f aca="false">IF(AG433="5",J433,0)</f>
        <v>0</v>
      </c>
      <c r="R433" s="61" t="n">
        <f aca="false">IF(AG433="1",H433,0)</f>
        <v>0</v>
      </c>
      <c r="S433" s="61" t="n">
        <f aca="false">IF(AG433="1",I433,0)</f>
        <v>0</v>
      </c>
      <c r="T433" s="61" t="n">
        <f aca="false">IF(AG433="7",H433,0)</f>
        <v>0</v>
      </c>
      <c r="U433" s="61" t="n">
        <f aca="false">IF(AG433="7",I433,0)</f>
        <v>0</v>
      </c>
      <c r="V433" s="61" t="n">
        <f aca="false">IF(AG433="2",H433,0)</f>
        <v>0</v>
      </c>
      <c r="W433" s="61" t="n">
        <f aca="false">IF(AG433="2",I433,0)</f>
        <v>0</v>
      </c>
      <c r="X433" s="61" t="n">
        <f aca="false">IF(AG433="0",J433,0)</f>
        <v>0</v>
      </c>
      <c r="Y433" s="78" t="s">
        <v>67</v>
      </c>
      <c r="Z433" s="61" t="n">
        <f aca="false">IF(AD433=0,J433,0)</f>
        <v>0</v>
      </c>
      <c r="AA433" s="61" t="n">
        <f aca="false">IF(AD433=15,J433,0)</f>
        <v>0</v>
      </c>
      <c r="AB433" s="61" t="n">
        <f aca="false">IF(AD433=21,J433,0)</f>
        <v>0</v>
      </c>
      <c r="AD433" s="61" t="n">
        <v>15</v>
      </c>
      <c r="AE433" s="61" t="n">
        <f aca="false">G433*0.107455156950673</f>
        <v>0</v>
      </c>
      <c r="AF433" s="61" t="n">
        <f aca="false">G433*(1-0.107455156950673)</f>
        <v>0</v>
      </c>
      <c r="AG433" s="87" t="s">
        <v>130</v>
      </c>
      <c r="AM433" s="61" t="n">
        <f aca="false">F433*AE433</f>
        <v>0</v>
      </c>
      <c r="AN433" s="61" t="n">
        <f aca="false">F433*AF433</f>
        <v>0</v>
      </c>
      <c r="AO433" s="87" t="s">
        <v>1144</v>
      </c>
      <c r="AP433" s="87" t="s">
        <v>1013</v>
      </c>
      <c r="AQ433" s="78" t="s">
        <v>106</v>
      </c>
      <c r="AS433" s="61" t="n">
        <f aca="false">AM433+AN433</f>
        <v>0</v>
      </c>
      <c r="AT433" s="61" t="n">
        <f aca="false">G433/(100-AU433)*100</f>
        <v>0</v>
      </c>
      <c r="AU433" s="61" t="n">
        <v>0</v>
      </c>
      <c r="AV433" s="61" t="n">
        <f aca="false">L433</f>
        <v>0.0135</v>
      </c>
    </row>
    <row r="434" customFormat="false" ht="12.75" hidden="false" customHeight="false" outlineLevel="0" collapsed="false">
      <c r="A434" s="15" t="s">
        <v>1148</v>
      </c>
      <c r="B434" s="15" t="s">
        <v>67</v>
      </c>
      <c r="C434" s="15" t="s">
        <v>1149</v>
      </c>
      <c r="D434" s="15" t="s">
        <v>1150</v>
      </c>
      <c r="E434" s="15" t="s">
        <v>296</v>
      </c>
      <c r="F434" s="61" t="n">
        <f aca="false">'Stavební rozpočet'!F351</f>
        <v>1</v>
      </c>
      <c r="G434" s="86" t="n">
        <f aca="false">'Stavební rozpočet'!G351</f>
        <v>0</v>
      </c>
      <c r="H434" s="61" t="n">
        <f aca="false">F434*AE434</f>
        <v>0</v>
      </c>
      <c r="I434" s="61" t="n">
        <f aca="false">J434-H434</f>
        <v>0</v>
      </c>
      <c r="J434" s="61" t="n">
        <f aca="false">F434*G434</f>
        <v>0</v>
      </c>
      <c r="K434" s="61" t="n">
        <f aca="false">'Stavební rozpočet'!K351</f>
        <v>0.021</v>
      </c>
      <c r="L434" s="61" t="n">
        <f aca="false">F434*K434</f>
        <v>0.021</v>
      </c>
      <c r="M434" s="87" t="s">
        <v>103</v>
      </c>
      <c r="P434" s="61" t="n">
        <f aca="false">IF(AG434="5",J434,0)</f>
        <v>0</v>
      </c>
      <c r="R434" s="61" t="n">
        <f aca="false">IF(AG434="1",H434,0)</f>
        <v>0</v>
      </c>
      <c r="S434" s="61" t="n">
        <f aca="false">IF(AG434="1",I434,0)</f>
        <v>0</v>
      </c>
      <c r="T434" s="61" t="n">
        <f aca="false">IF(AG434="7",H434,0)</f>
        <v>0</v>
      </c>
      <c r="U434" s="61" t="n">
        <f aca="false">IF(AG434="7",I434,0)</f>
        <v>0</v>
      </c>
      <c r="V434" s="61" t="n">
        <f aca="false">IF(AG434="2",H434,0)</f>
        <v>0</v>
      </c>
      <c r="W434" s="61" t="n">
        <f aca="false">IF(AG434="2",I434,0)</f>
        <v>0</v>
      </c>
      <c r="X434" s="61" t="n">
        <f aca="false">IF(AG434="0",J434,0)</f>
        <v>0</v>
      </c>
      <c r="Y434" s="78" t="s">
        <v>67</v>
      </c>
      <c r="Z434" s="61" t="n">
        <f aca="false">IF(AD434=0,J434,0)</f>
        <v>0</v>
      </c>
      <c r="AA434" s="61" t="n">
        <f aca="false">IF(AD434=15,J434,0)</f>
        <v>0</v>
      </c>
      <c r="AB434" s="61" t="n">
        <f aca="false">IF(AD434=21,J434,0)</f>
        <v>0</v>
      </c>
      <c r="AD434" s="61" t="n">
        <v>15</v>
      </c>
      <c r="AE434" s="61" t="n">
        <f aca="false">G434*1</f>
        <v>0</v>
      </c>
      <c r="AF434" s="61" t="n">
        <f aca="false">G434*(1-1)</f>
        <v>0</v>
      </c>
      <c r="AG434" s="87" t="s">
        <v>130</v>
      </c>
      <c r="AM434" s="61" t="n">
        <f aca="false">F434*AE434</f>
        <v>0</v>
      </c>
      <c r="AN434" s="61" t="n">
        <f aca="false">F434*AF434</f>
        <v>0</v>
      </c>
      <c r="AO434" s="87" t="s">
        <v>1144</v>
      </c>
      <c r="AP434" s="87" t="s">
        <v>1013</v>
      </c>
      <c r="AQ434" s="78" t="s">
        <v>106</v>
      </c>
      <c r="AS434" s="61" t="n">
        <f aca="false">AM434+AN434</f>
        <v>0</v>
      </c>
      <c r="AT434" s="61" t="n">
        <f aca="false">G434/(100-AU434)*100</f>
        <v>0</v>
      </c>
      <c r="AU434" s="61" t="n">
        <v>0</v>
      </c>
      <c r="AV434" s="61" t="n">
        <f aca="false">L434</f>
        <v>0.021</v>
      </c>
    </row>
    <row r="435" customFormat="false" ht="12.75" hidden="false" customHeight="false" outlineLevel="0" collapsed="false">
      <c r="A435" s="15" t="s">
        <v>1151</v>
      </c>
      <c r="B435" s="15" t="s">
        <v>67</v>
      </c>
      <c r="C435" s="15" t="s">
        <v>1152</v>
      </c>
      <c r="D435" s="15" t="s">
        <v>1153</v>
      </c>
      <c r="E435" s="15" t="s">
        <v>296</v>
      </c>
      <c r="F435" s="61" t="n">
        <f aca="false">'Stavební rozpočet'!F352</f>
        <v>2</v>
      </c>
      <c r="G435" s="86" t="n">
        <v>0</v>
      </c>
      <c r="H435" s="61" t="n">
        <f aca="false">F435*AE435</f>
        <v>0</v>
      </c>
      <c r="I435" s="61" t="n">
        <f aca="false">J435-H435</f>
        <v>0</v>
      </c>
      <c r="J435" s="61" t="n">
        <f aca="false">F435*G435</f>
        <v>0</v>
      </c>
      <c r="K435" s="61" t="n">
        <f aca="false">'Stavební rozpočet'!K352</f>
        <v>0.015</v>
      </c>
      <c r="L435" s="61" t="n">
        <f aca="false">F435*K435</f>
        <v>0.03</v>
      </c>
      <c r="M435" s="87" t="s">
        <v>103</v>
      </c>
      <c r="P435" s="61" t="n">
        <f aca="false">IF(AG435="5",J435,0)</f>
        <v>0</v>
      </c>
      <c r="R435" s="61" t="n">
        <f aca="false">IF(AG435="1",H435,0)</f>
        <v>0</v>
      </c>
      <c r="S435" s="61" t="n">
        <f aca="false">IF(AG435="1",I435,0)</f>
        <v>0</v>
      </c>
      <c r="T435" s="61" t="n">
        <f aca="false">IF(AG435="7",H435,0)</f>
        <v>0</v>
      </c>
      <c r="U435" s="61" t="n">
        <f aca="false">IF(AG435="7",I435,0)</f>
        <v>0</v>
      </c>
      <c r="V435" s="61" t="n">
        <f aca="false">IF(AG435="2",H435,0)</f>
        <v>0</v>
      </c>
      <c r="W435" s="61" t="n">
        <f aca="false">IF(AG435="2",I435,0)</f>
        <v>0</v>
      </c>
      <c r="X435" s="61" t="n">
        <f aca="false">IF(AG435="0",J435,0)</f>
        <v>0</v>
      </c>
      <c r="Y435" s="78" t="s">
        <v>67</v>
      </c>
      <c r="Z435" s="61" t="n">
        <f aca="false">IF(AD435=0,J435,0)</f>
        <v>0</v>
      </c>
      <c r="AA435" s="61" t="n">
        <f aca="false">IF(AD435=15,J435,0)</f>
        <v>0</v>
      </c>
      <c r="AB435" s="61" t="n">
        <f aca="false">IF(AD435=21,J435,0)</f>
        <v>0</v>
      </c>
      <c r="AD435" s="61" t="n">
        <v>15</v>
      </c>
      <c r="AE435" s="61" t="n">
        <f aca="false">G435*1</f>
        <v>0</v>
      </c>
      <c r="AF435" s="61" t="n">
        <f aca="false">G435*(1-1)</f>
        <v>0</v>
      </c>
      <c r="AG435" s="87" t="s">
        <v>130</v>
      </c>
      <c r="AM435" s="61" t="n">
        <f aca="false">F435*AE435</f>
        <v>0</v>
      </c>
      <c r="AN435" s="61" t="n">
        <f aca="false">F435*AF435</f>
        <v>0</v>
      </c>
      <c r="AO435" s="87" t="s">
        <v>1144</v>
      </c>
      <c r="AP435" s="87" t="s">
        <v>1013</v>
      </c>
      <c r="AQ435" s="78" t="s">
        <v>106</v>
      </c>
      <c r="AS435" s="61" t="n">
        <f aca="false">AM435+AN435</f>
        <v>0</v>
      </c>
      <c r="AT435" s="61" t="n">
        <f aca="false">G435/(100-AU435)*100</f>
        <v>0</v>
      </c>
      <c r="AU435" s="61" t="n">
        <v>0</v>
      </c>
      <c r="AV435" s="61" t="n">
        <f aca="false">L435</f>
        <v>0.03</v>
      </c>
    </row>
    <row r="436" customFormat="false" ht="12.75" hidden="false" customHeight="false" outlineLevel="0" collapsed="false">
      <c r="A436" s="15" t="s">
        <v>1154</v>
      </c>
      <c r="B436" s="15" t="s">
        <v>67</v>
      </c>
      <c r="C436" s="15" t="s">
        <v>1155</v>
      </c>
      <c r="D436" s="15" t="s">
        <v>1156</v>
      </c>
      <c r="E436" s="15" t="s">
        <v>296</v>
      </c>
      <c r="F436" s="61" t="n">
        <f aca="false">'Stavební rozpočet'!F353</f>
        <v>2</v>
      </c>
      <c r="G436" s="86" t="n">
        <v>0</v>
      </c>
      <c r="H436" s="61" t="n">
        <f aca="false">F436*AE436</f>
        <v>0</v>
      </c>
      <c r="I436" s="61" t="n">
        <f aca="false">J436-H436</f>
        <v>0</v>
      </c>
      <c r="J436" s="61" t="n">
        <f aca="false">F436*G436</f>
        <v>0</v>
      </c>
      <c r="K436" s="61" t="n">
        <f aca="false">'Stavební rozpočet'!K353</f>
        <v>0.015</v>
      </c>
      <c r="L436" s="61" t="n">
        <f aca="false">F436*K436</f>
        <v>0.03</v>
      </c>
      <c r="M436" s="87" t="s">
        <v>103</v>
      </c>
      <c r="P436" s="61" t="n">
        <f aca="false">IF(AG436="5",J436,0)</f>
        <v>0</v>
      </c>
      <c r="R436" s="61" t="n">
        <f aca="false">IF(AG436="1",H436,0)</f>
        <v>0</v>
      </c>
      <c r="S436" s="61" t="n">
        <f aca="false">IF(AG436="1",I436,0)</f>
        <v>0</v>
      </c>
      <c r="T436" s="61" t="n">
        <f aca="false">IF(AG436="7",H436,0)</f>
        <v>0</v>
      </c>
      <c r="U436" s="61" t="n">
        <f aca="false">IF(AG436="7",I436,0)</f>
        <v>0</v>
      </c>
      <c r="V436" s="61" t="n">
        <f aca="false">IF(AG436="2",H436,0)</f>
        <v>0</v>
      </c>
      <c r="W436" s="61" t="n">
        <f aca="false">IF(AG436="2",I436,0)</f>
        <v>0</v>
      </c>
      <c r="X436" s="61" t="n">
        <f aca="false">IF(AG436="0",J436,0)</f>
        <v>0</v>
      </c>
      <c r="Y436" s="78" t="s">
        <v>67</v>
      </c>
      <c r="Z436" s="61" t="n">
        <f aca="false">IF(AD436=0,J436,0)</f>
        <v>0</v>
      </c>
      <c r="AA436" s="61" t="n">
        <f aca="false">IF(AD436=15,J436,0)</f>
        <v>0</v>
      </c>
      <c r="AB436" s="61" t="n">
        <f aca="false">IF(AD436=21,J436,0)</f>
        <v>0</v>
      </c>
      <c r="AD436" s="61" t="n">
        <v>15</v>
      </c>
      <c r="AE436" s="61" t="n">
        <f aca="false">G436*1</f>
        <v>0</v>
      </c>
      <c r="AF436" s="61" t="n">
        <f aca="false">G436*(1-1)</f>
        <v>0</v>
      </c>
      <c r="AG436" s="87" t="s">
        <v>130</v>
      </c>
      <c r="AM436" s="61" t="n">
        <f aca="false">F436*AE436</f>
        <v>0</v>
      </c>
      <c r="AN436" s="61" t="n">
        <f aca="false">F436*AF436</f>
        <v>0</v>
      </c>
      <c r="AO436" s="87" t="s">
        <v>1144</v>
      </c>
      <c r="AP436" s="87" t="s">
        <v>1013</v>
      </c>
      <c r="AQ436" s="78" t="s">
        <v>106</v>
      </c>
      <c r="AS436" s="61" t="n">
        <f aca="false">AM436+AN436</f>
        <v>0</v>
      </c>
      <c r="AT436" s="61" t="n">
        <f aca="false">G436/(100-AU436)*100</f>
        <v>0</v>
      </c>
      <c r="AU436" s="61" t="n">
        <v>0</v>
      </c>
      <c r="AV436" s="61" t="n">
        <f aca="false">L436</f>
        <v>0.03</v>
      </c>
    </row>
    <row r="437" customFormat="false" ht="12.75" hidden="false" customHeight="false" outlineLevel="0" collapsed="false">
      <c r="A437" s="15" t="s">
        <v>1157</v>
      </c>
      <c r="B437" s="15" t="s">
        <v>67</v>
      </c>
      <c r="C437" s="15" t="s">
        <v>1158</v>
      </c>
      <c r="D437" s="15" t="s">
        <v>1159</v>
      </c>
      <c r="E437" s="15" t="s">
        <v>296</v>
      </c>
      <c r="F437" s="61" t="n">
        <f aca="false">'Stavební rozpočet'!F354</f>
        <v>1</v>
      </c>
      <c r="G437" s="86" t="n">
        <f aca="false">'Stavební rozpočet'!G354</f>
        <v>0</v>
      </c>
      <c r="H437" s="61" t="n">
        <f aca="false">F437*AE437</f>
        <v>0</v>
      </c>
      <c r="I437" s="61" t="n">
        <f aca="false">J437-H437</f>
        <v>0</v>
      </c>
      <c r="J437" s="61" t="n">
        <f aca="false">F437*G437</f>
        <v>0</v>
      </c>
      <c r="K437" s="61" t="n">
        <f aca="false">'Stavební rozpočet'!K354</f>
        <v>0.015</v>
      </c>
      <c r="L437" s="61" t="n">
        <f aca="false">F437*K437</f>
        <v>0.015</v>
      </c>
      <c r="M437" s="87" t="s">
        <v>103</v>
      </c>
      <c r="P437" s="61" t="n">
        <f aca="false">IF(AG437="5",J437,0)</f>
        <v>0</v>
      </c>
      <c r="R437" s="61" t="n">
        <f aca="false">IF(AG437="1",H437,0)</f>
        <v>0</v>
      </c>
      <c r="S437" s="61" t="n">
        <f aca="false">IF(AG437="1",I437,0)</f>
        <v>0</v>
      </c>
      <c r="T437" s="61" t="n">
        <f aca="false">IF(AG437="7",H437,0)</f>
        <v>0</v>
      </c>
      <c r="U437" s="61" t="n">
        <f aca="false">IF(AG437="7",I437,0)</f>
        <v>0</v>
      </c>
      <c r="V437" s="61" t="n">
        <f aca="false">IF(AG437="2",H437,0)</f>
        <v>0</v>
      </c>
      <c r="W437" s="61" t="n">
        <f aca="false">IF(AG437="2",I437,0)</f>
        <v>0</v>
      </c>
      <c r="X437" s="61" t="n">
        <f aca="false">IF(AG437="0",J437,0)</f>
        <v>0</v>
      </c>
      <c r="Y437" s="78" t="s">
        <v>67</v>
      </c>
      <c r="Z437" s="61" t="n">
        <f aca="false">IF(AD437=0,J437,0)</f>
        <v>0</v>
      </c>
      <c r="AA437" s="61" t="n">
        <f aca="false">IF(AD437=15,J437,0)</f>
        <v>0</v>
      </c>
      <c r="AB437" s="61" t="n">
        <f aca="false">IF(AD437=21,J437,0)</f>
        <v>0</v>
      </c>
      <c r="AD437" s="61" t="n">
        <v>15</v>
      </c>
      <c r="AE437" s="61" t="n">
        <f aca="false">G437*1</f>
        <v>0</v>
      </c>
      <c r="AF437" s="61" t="n">
        <f aca="false">G437*(1-1)</f>
        <v>0</v>
      </c>
      <c r="AG437" s="87" t="s">
        <v>130</v>
      </c>
      <c r="AM437" s="61" t="n">
        <f aca="false">F437*AE437</f>
        <v>0</v>
      </c>
      <c r="AN437" s="61" t="n">
        <f aca="false">F437*AF437</f>
        <v>0</v>
      </c>
      <c r="AO437" s="87" t="s">
        <v>1144</v>
      </c>
      <c r="AP437" s="87" t="s">
        <v>1013</v>
      </c>
      <c r="AQ437" s="78" t="s">
        <v>106</v>
      </c>
      <c r="AS437" s="61" t="n">
        <f aca="false">AM437+AN437</f>
        <v>0</v>
      </c>
      <c r="AT437" s="61" t="n">
        <f aca="false">G437/(100-AU437)*100</f>
        <v>0</v>
      </c>
      <c r="AU437" s="61" t="n">
        <v>0</v>
      </c>
      <c r="AV437" s="61" t="n">
        <f aca="false">L437</f>
        <v>0.015</v>
      </c>
    </row>
    <row r="438" customFormat="false" ht="12.75" hidden="false" customHeight="false" outlineLevel="0" collapsed="false">
      <c r="A438" s="15" t="s">
        <v>1160</v>
      </c>
      <c r="B438" s="15" t="s">
        <v>67</v>
      </c>
      <c r="C438" s="15" t="s">
        <v>1161</v>
      </c>
      <c r="D438" s="15" t="s">
        <v>1162</v>
      </c>
      <c r="E438" s="15" t="s">
        <v>296</v>
      </c>
      <c r="F438" s="61" t="n">
        <f aca="false">'Stavební rozpočet'!F355</f>
        <v>1</v>
      </c>
      <c r="G438" s="86" t="n">
        <f aca="false">'Stavební rozpočet'!G355</f>
        <v>0</v>
      </c>
      <c r="H438" s="61" t="n">
        <f aca="false">F438*AE438</f>
        <v>0</v>
      </c>
      <c r="I438" s="61" t="n">
        <f aca="false">J438-H438</f>
        <v>0</v>
      </c>
      <c r="J438" s="61" t="n">
        <f aca="false">F438*G438</f>
        <v>0</v>
      </c>
      <c r="K438" s="61" t="n">
        <f aca="false">'Stavební rozpočet'!K355</f>
        <v>0.026</v>
      </c>
      <c r="L438" s="61" t="n">
        <f aca="false">F438*K438</f>
        <v>0.026</v>
      </c>
      <c r="M438" s="87" t="s">
        <v>103</v>
      </c>
      <c r="P438" s="61" t="n">
        <f aca="false">IF(AG438="5",J438,0)</f>
        <v>0</v>
      </c>
      <c r="R438" s="61" t="n">
        <f aca="false">IF(AG438="1",H438,0)</f>
        <v>0</v>
      </c>
      <c r="S438" s="61" t="n">
        <f aca="false">IF(AG438="1",I438,0)</f>
        <v>0</v>
      </c>
      <c r="T438" s="61" t="n">
        <f aca="false">IF(AG438="7",H438,0)</f>
        <v>0</v>
      </c>
      <c r="U438" s="61" t="n">
        <f aca="false">IF(AG438="7",I438,0)</f>
        <v>0</v>
      </c>
      <c r="V438" s="61" t="n">
        <f aca="false">IF(AG438="2",H438,0)</f>
        <v>0</v>
      </c>
      <c r="W438" s="61" t="n">
        <f aca="false">IF(AG438="2",I438,0)</f>
        <v>0</v>
      </c>
      <c r="X438" s="61" t="n">
        <f aca="false">IF(AG438="0",J438,0)</f>
        <v>0</v>
      </c>
      <c r="Y438" s="78" t="s">
        <v>67</v>
      </c>
      <c r="Z438" s="61" t="n">
        <f aca="false">IF(AD438=0,J438,0)</f>
        <v>0</v>
      </c>
      <c r="AA438" s="61" t="n">
        <f aca="false">IF(AD438=15,J438,0)</f>
        <v>0</v>
      </c>
      <c r="AB438" s="61" t="n">
        <f aca="false">IF(AD438=21,J438,0)</f>
        <v>0</v>
      </c>
      <c r="AD438" s="61" t="n">
        <v>15</v>
      </c>
      <c r="AE438" s="61" t="n">
        <f aca="false">G438*1</f>
        <v>0</v>
      </c>
      <c r="AF438" s="61" t="n">
        <f aca="false">G438*(1-1)</f>
        <v>0</v>
      </c>
      <c r="AG438" s="87" t="s">
        <v>130</v>
      </c>
      <c r="AM438" s="61" t="n">
        <f aca="false">F438*AE438</f>
        <v>0</v>
      </c>
      <c r="AN438" s="61" t="n">
        <f aca="false">F438*AF438</f>
        <v>0</v>
      </c>
      <c r="AO438" s="87" t="s">
        <v>1144</v>
      </c>
      <c r="AP438" s="87" t="s">
        <v>1013</v>
      </c>
      <c r="AQ438" s="78" t="s">
        <v>106</v>
      </c>
      <c r="AS438" s="61" t="n">
        <f aca="false">AM438+AN438</f>
        <v>0</v>
      </c>
      <c r="AT438" s="61" t="n">
        <f aca="false">G438/(100-AU438)*100</f>
        <v>0</v>
      </c>
      <c r="AU438" s="61" t="n">
        <v>0</v>
      </c>
      <c r="AV438" s="61" t="n">
        <f aca="false">L438</f>
        <v>0.026</v>
      </c>
    </row>
    <row r="439" customFormat="false" ht="12.75" hidden="false" customHeight="false" outlineLevel="0" collapsed="false">
      <c r="A439" s="15" t="s">
        <v>1163</v>
      </c>
      <c r="B439" s="15" t="s">
        <v>67</v>
      </c>
      <c r="C439" s="15" t="s">
        <v>1164</v>
      </c>
      <c r="D439" s="15" t="s">
        <v>1165</v>
      </c>
      <c r="E439" s="15" t="s">
        <v>296</v>
      </c>
      <c r="F439" s="61" t="n">
        <f aca="false">'Stavební rozpočet'!F356</f>
        <v>1</v>
      </c>
      <c r="G439" s="86" t="n">
        <f aca="false">'Stavební rozpočet'!G356</f>
        <v>0</v>
      </c>
      <c r="H439" s="61" t="n">
        <f aca="false">F439*AE439</f>
        <v>0</v>
      </c>
      <c r="I439" s="61" t="n">
        <f aca="false">J439-H439</f>
        <v>0</v>
      </c>
      <c r="J439" s="61" t="n">
        <f aca="false">F439*G439</f>
        <v>0</v>
      </c>
      <c r="K439" s="61" t="n">
        <f aca="false">'Stavební rozpočet'!K356</f>
        <v>0.0123</v>
      </c>
      <c r="L439" s="61" t="n">
        <f aca="false">F439*K439</f>
        <v>0.0123</v>
      </c>
      <c r="M439" s="87" t="s">
        <v>103</v>
      </c>
      <c r="P439" s="61" t="n">
        <f aca="false">IF(AG439="5",J439,0)</f>
        <v>0</v>
      </c>
      <c r="R439" s="61" t="n">
        <f aca="false">IF(AG439="1",H439,0)</f>
        <v>0</v>
      </c>
      <c r="S439" s="61" t="n">
        <f aca="false">IF(AG439="1",I439,0)</f>
        <v>0</v>
      </c>
      <c r="T439" s="61" t="n">
        <f aca="false">IF(AG439="7",H439,0)</f>
        <v>0</v>
      </c>
      <c r="U439" s="61" t="n">
        <f aca="false">IF(AG439="7",I439,0)</f>
        <v>0</v>
      </c>
      <c r="V439" s="61" t="n">
        <f aca="false">IF(AG439="2",H439,0)</f>
        <v>0</v>
      </c>
      <c r="W439" s="61" t="n">
        <f aca="false">IF(AG439="2",I439,0)</f>
        <v>0</v>
      </c>
      <c r="X439" s="61" t="n">
        <f aca="false">IF(AG439="0",J439,0)</f>
        <v>0</v>
      </c>
      <c r="Y439" s="78" t="s">
        <v>67</v>
      </c>
      <c r="Z439" s="61" t="n">
        <f aca="false">IF(AD439=0,J439,0)</f>
        <v>0</v>
      </c>
      <c r="AA439" s="61" t="n">
        <f aca="false">IF(AD439=15,J439,0)</f>
        <v>0</v>
      </c>
      <c r="AB439" s="61" t="n">
        <f aca="false">IF(AD439=21,J439,0)</f>
        <v>0</v>
      </c>
      <c r="AD439" s="61" t="n">
        <v>15</v>
      </c>
      <c r="AE439" s="61" t="n">
        <f aca="false">G439*1</f>
        <v>0</v>
      </c>
      <c r="AF439" s="61" t="n">
        <f aca="false">G439*(1-1)</f>
        <v>0</v>
      </c>
      <c r="AG439" s="87" t="s">
        <v>130</v>
      </c>
      <c r="AM439" s="61" t="n">
        <f aca="false">F439*AE439</f>
        <v>0</v>
      </c>
      <c r="AN439" s="61" t="n">
        <f aca="false">F439*AF439</f>
        <v>0</v>
      </c>
      <c r="AO439" s="87" t="s">
        <v>1144</v>
      </c>
      <c r="AP439" s="87" t="s">
        <v>1013</v>
      </c>
      <c r="AQ439" s="78" t="s">
        <v>106</v>
      </c>
      <c r="AS439" s="61" t="n">
        <f aca="false">AM439+AN439</f>
        <v>0</v>
      </c>
      <c r="AT439" s="61" t="n">
        <f aca="false">G439/(100-AU439)*100</f>
        <v>0</v>
      </c>
      <c r="AU439" s="61" t="n">
        <v>0</v>
      </c>
      <c r="AV439" s="61" t="n">
        <f aca="false">L439</f>
        <v>0.0123</v>
      </c>
    </row>
    <row r="440" customFormat="false" ht="12.75" hidden="false" customHeight="false" outlineLevel="0" collapsed="false">
      <c r="A440" s="15" t="s">
        <v>1166</v>
      </c>
      <c r="B440" s="15" t="s">
        <v>67</v>
      </c>
      <c r="C440" s="15" t="s">
        <v>1167</v>
      </c>
      <c r="D440" s="15" t="s">
        <v>1168</v>
      </c>
      <c r="E440" s="15" t="s">
        <v>296</v>
      </c>
      <c r="F440" s="61" t="n">
        <f aca="false">'Stavební rozpočet'!F357</f>
        <v>6</v>
      </c>
      <c r="G440" s="86" t="n">
        <f aca="false">'Stavební rozpočet'!G357</f>
        <v>0</v>
      </c>
      <c r="H440" s="61" t="n">
        <f aca="false">F440*AE440</f>
        <v>0</v>
      </c>
      <c r="I440" s="61" t="n">
        <f aca="false">J440-H440</f>
        <v>0</v>
      </c>
      <c r="J440" s="61" t="n">
        <f aca="false">F440*G440</f>
        <v>0</v>
      </c>
      <c r="K440" s="61" t="n">
        <f aca="false">'Stavební rozpočet'!K357</f>
        <v>0.015</v>
      </c>
      <c r="L440" s="61" t="n">
        <f aca="false">F440*K440</f>
        <v>0.09</v>
      </c>
      <c r="M440" s="87" t="s">
        <v>103</v>
      </c>
      <c r="P440" s="61" t="n">
        <f aca="false">IF(AG440="5",J440,0)</f>
        <v>0</v>
      </c>
      <c r="R440" s="61" t="n">
        <f aca="false">IF(AG440="1",H440,0)</f>
        <v>0</v>
      </c>
      <c r="S440" s="61" t="n">
        <f aca="false">IF(AG440="1",I440,0)</f>
        <v>0</v>
      </c>
      <c r="T440" s="61" t="n">
        <f aca="false">IF(AG440="7",H440,0)</f>
        <v>0</v>
      </c>
      <c r="U440" s="61" t="n">
        <f aca="false">IF(AG440="7",I440,0)</f>
        <v>0</v>
      </c>
      <c r="V440" s="61" t="n">
        <f aca="false">IF(AG440="2",H440,0)</f>
        <v>0</v>
      </c>
      <c r="W440" s="61" t="n">
        <f aca="false">IF(AG440="2",I440,0)</f>
        <v>0</v>
      </c>
      <c r="X440" s="61" t="n">
        <f aca="false">IF(AG440="0",J440,0)</f>
        <v>0</v>
      </c>
      <c r="Y440" s="78" t="s">
        <v>67</v>
      </c>
      <c r="Z440" s="61" t="n">
        <f aca="false">IF(AD440=0,J440,0)</f>
        <v>0</v>
      </c>
      <c r="AA440" s="61" t="n">
        <f aca="false">IF(AD440=15,J440,0)</f>
        <v>0</v>
      </c>
      <c r="AB440" s="61" t="n">
        <f aca="false">IF(AD440=21,J440,0)</f>
        <v>0</v>
      </c>
      <c r="AD440" s="61" t="n">
        <v>15</v>
      </c>
      <c r="AE440" s="61" t="n">
        <f aca="false">G440*1</f>
        <v>0</v>
      </c>
      <c r="AF440" s="61" t="n">
        <f aca="false">G440*(1-1)</f>
        <v>0</v>
      </c>
      <c r="AG440" s="87" t="s">
        <v>130</v>
      </c>
      <c r="AM440" s="61" t="n">
        <f aca="false">F440*AE440</f>
        <v>0</v>
      </c>
      <c r="AN440" s="61" t="n">
        <f aca="false">F440*AF440</f>
        <v>0</v>
      </c>
      <c r="AO440" s="87" t="s">
        <v>1144</v>
      </c>
      <c r="AP440" s="87" t="s">
        <v>1013</v>
      </c>
      <c r="AQ440" s="78" t="s">
        <v>106</v>
      </c>
      <c r="AS440" s="61" t="n">
        <f aca="false">AM440+AN440</f>
        <v>0</v>
      </c>
      <c r="AT440" s="61" t="n">
        <f aca="false">G440/(100-AU440)*100</f>
        <v>0</v>
      </c>
      <c r="AU440" s="61" t="n">
        <v>0</v>
      </c>
      <c r="AV440" s="61" t="n">
        <f aca="false">L440</f>
        <v>0.09</v>
      </c>
    </row>
    <row r="441" customFormat="false" ht="12.75" hidden="false" customHeight="false" outlineLevel="0" collapsed="false">
      <c r="A441" s="15" t="s">
        <v>1169</v>
      </c>
      <c r="B441" s="15" t="s">
        <v>67</v>
      </c>
      <c r="C441" s="15" t="s">
        <v>1170</v>
      </c>
      <c r="D441" s="15" t="s">
        <v>1171</v>
      </c>
      <c r="E441" s="15" t="s">
        <v>296</v>
      </c>
      <c r="F441" s="61" t="n">
        <f aca="false">'Stavební rozpočet'!F358</f>
        <v>1</v>
      </c>
      <c r="G441" s="86" t="n">
        <f aca="false">'Stavební rozpočet'!G358</f>
        <v>0</v>
      </c>
      <c r="H441" s="61" t="n">
        <f aca="false">F441*AE441</f>
        <v>0</v>
      </c>
      <c r="I441" s="61" t="n">
        <f aca="false">J441-H441</f>
        <v>0</v>
      </c>
      <c r="J441" s="61" t="n">
        <f aca="false">F441*G441</f>
        <v>0</v>
      </c>
      <c r="K441" s="61" t="n">
        <f aca="false">'Stavební rozpočet'!K358</f>
        <v>0.015</v>
      </c>
      <c r="L441" s="61" t="n">
        <f aca="false">F441*K441</f>
        <v>0.015</v>
      </c>
      <c r="M441" s="87" t="s">
        <v>103</v>
      </c>
      <c r="P441" s="61" t="n">
        <f aca="false">IF(AG441="5",J441,0)</f>
        <v>0</v>
      </c>
      <c r="R441" s="61" t="n">
        <f aca="false">IF(AG441="1",H441,0)</f>
        <v>0</v>
      </c>
      <c r="S441" s="61" t="n">
        <f aca="false">IF(AG441="1",I441,0)</f>
        <v>0</v>
      </c>
      <c r="T441" s="61" t="n">
        <f aca="false">IF(AG441="7",H441,0)</f>
        <v>0</v>
      </c>
      <c r="U441" s="61" t="n">
        <f aca="false">IF(AG441="7",I441,0)</f>
        <v>0</v>
      </c>
      <c r="V441" s="61" t="n">
        <f aca="false">IF(AG441="2",H441,0)</f>
        <v>0</v>
      </c>
      <c r="W441" s="61" t="n">
        <f aca="false">IF(AG441="2",I441,0)</f>
        <v>0</v>
      </c>
      <c r="X441" s="61" t="n">
        <f aca="false">IF(AG441="0",J441,0)</f>
        <v>0</v>
      </c>
      <c r="Y441" s="78" t="s">
        <v>67</v>
      </c>
      <c r="Z441" s="61" t="n">
        <f aca="false">IF(AD441=0,J441,0)</f>
        <v>0</v>
      </c>
      <c r="AA441" s="61" t="n">
        <f aca="false">IF(AD441=15,J441,0)</f>
        <v>0</v>
      </c>
      <c r="AB441" s="61" t="n">
        <f aca="false">IF(AD441=21,J441,0)</f>
        <v>0</v>
      </c>
      <c r="AD441" s="61" t="n">
        <v>15</v>
      </c>
      <c r="AE441" s="61" t="n">
        <f aca="false">G441*1</f>
        <v>0</v>
      </c>
      <c r="AF441" s="61" t="n">
        <f aca="false">G441*(1-1)</f>
        <v>0</v>
      </c>
      <c r="AG441" s="87" t="s">
        <v>130</v>
      </c>
      <c r="AM441" s="61" t="n">
        <f aca="false">F441*AE441</f>
        <v>0</v>
      </c>
      <c r="AN441" s="61" t="n">
        <f aca="false">F441*AF441</f>
        <v>0</v>
      </c>
      <c r="AO441" s="87" t="s">
        <v>1144</v>
      </c>
      <c r="AP441" s="87" t="s">
        <v>1013</v>
      </c>
      <c r="AQ441" s="78" t="s">
        <v>106</v>
      </c>
      <c r="AS441" s="61" t="n">
        <f aca="false">AM441+AN441</f>
        <v>0</v>
      </c>
      <c r="AT441" s="61" t="n">
        <f aca="false">G441/(100-AU441)*100</f>
        <v>0</v>
      </c>
      <c r="AU441" s="61" t="n">
        <v>0</v>
      </c>
      <c r="AV441" s="61" t="n">
        <f aca="false">L441</f>
        <v>0.015</v>
      </c>
    </row>
    <row r="442" customFormat="false" ht="12.75" hidden="false" customHeight="false" outlineLevel="0" collapsed="false">
      <c r="A442" s="15" t="s">
        <v>1172</v>
      </c>
      <c r="B442" s="15" t="s">
        <v>67</v>
      </c>
      <c r="C442" s="15" t="s">
        <v>1173</v>
      </c>
      <c r="D442" s="15" t="s">
        <v>1174</v>
      </c>
      <c r="E442" s="15" t="s">
        <v>296</v>
      </c>
      <c r="F442" s="61" t="n">
        <f aca="false">'Stavební rozpočet'!F359</f>
        <v>35</v>
      </c>
      <c r="G442" s="86" t="n">
        <f aca="false">'Stavební rozpočet'!G359</f>
        <v>0</v>
      </c>
      <c r="H442" s="61" t="n">
        <f aca="false">F442*AE442</f>
        <v>0</v>
      </c>
      <c r="I442" s="61" t="n">
        <f aca="false">J442-H442</f>
        <v>0</v>
      </c>
      <c r="J442" s="61" t="n">
        <f aca="false">F442*G442</f>
        <v>0</v>
      </c>
      <c r="K442" s="61" t="n">
        <f aca="false">'Stavební rozpočet'!K359</f>
        <v>0.0012</v>
      </c>
      <c r="L442" s="61" t="n">
        <f aca="false">F442*K442</f>
        <v>0.042</v>
      </c>
      <c r="M442" s="87" t="s">
        <v>103</v>
      </c>
      <c r="P442" s="61" t="n">
        <f aca="false">IF(AG442="5",J442,0)</f>
        <v>0</v>
      </c>
      <c r="R442" s="61" t="n">
        <f aca="false">IF(AG442="1",H442,0)</f>
        <v>0</v>
      </c>
      <c r="S442" s="61" t="n">
        <f aca="false">IF(AG442="1",I442,0)</f>
        <v>0</v>
      </c>
      <c r="T442" s="61" t="n">
        <f aca="false">IF(AG442="7",H442,0)</f>
        <v>0</v>
      </c>
      <c r="U442" s="61" t="n">
        <f aca="false">IF(AG442="7",I442,0)</f>
        <v>0</v>
      </c>
      <c r="V442" s="61" t="n">
        <f aca="false">IF(AG442="2",H442,0)</f>
        <v>0</v>
      </c>
      <c r="W442" s="61" t="n">
        <f aca="false">IF(AG442="2",I442,0)</f>
        <v>0</v>
      </c>
      <c r="X442" s="61" t="n">
        <f aca="false">IF(AG442="0",J442,0)</f>
        <v>0</v>
      </c>
      <c r="Y442" s="78" t="s">
        <v>67</v>
      </c>
      <c r="Z442" s="61" t="n">
        <f aca="false">IF(AD442=0,J442,0)</f>
        <v>0</v>
      </c>
      <c r="AA442" s="61" t="n">
        <f aca="false">IF(AD442=15,J442,0)</f>
        <v>0</v>
      </c>
      <c r="AB442" s="61" t="n">
        <f aca="false">IF(AD442=21,J442,0)</f>
        <v>0</v>
      </c>
      <c r="AD442" s="61" t="n">
        <v>15</v>
      </c>
      <c r="AE442" s="61" t="n">
        <f aca="false">G442*0.117141527001862</f>
        <v>0</v>
      </c>
      <c r="AF442" s="61" t="n">
        <f aca="false">G442*(1-0.117141527001862)</f>
        <v>0</v>
      </c>
      <c r="AG442" s="87" t="s">
        <v>130</v>
      </c>
      <c r="AM442" s="61" t="n">
        <f aca="false">F442*AE442</f>
        <v>0</v>
      </c>
      <c r="AN442" s="61" t="n">
        <f aca="false">F442*AF442</f>
        <v>0</v>
      </c>
      <c r="AO442" s="87" t="s">
        <v>1144</v>
      </c>
      <c r="AP442" s="87" t="s">
        <v>1013</v>
      </c>
      <c r="AQ442" s="78" t="s">
        <v>106</v>
      </c>
      <c r="AS442" s="61" t="n">
        <f aca="false">AM442+AN442</f>
        <v>0</v>
      </c>
      <c r="AT442" s="61" t="n">
        <f aca="false">G442/(100-AU442)*100</f>
        <v>0</v>
      </c>
      <c r="AU442" s="61" t="n">
        <v>0</v>
      </c>
      <c r="AV442" s="61" t="n">
        <f aca="false">L442</f>
        <v>0.042</v>
      </c>
    </row>
    <row r="443" customFormat="false" ht="12.75" hidden="false" customHeight="false" outlineLevel="0" collapsed="false">
      <c r="A443" s="15" t="s">
        <v>1175</v>
      </c>
      <c r="B443" s="15" t="s">
        <v>67</v>
      </c>
      <c r="C443" s="15" t="s">
        <v>1176</v>
      </c>
      <c r="D443" s="15" t="s">
        <v>1177</v>
      </c>
      <c r="E443" s="15" t="s">
        <v>296</v>
      </c>
      <c r="F443" s="61" t="n">
        <f aca="false">'Stavební rozpočet'!F360</f>
        <v>1</v>
      </c>
      <c r="G443" s="86" t="n">
        <f aca="false">'Stavební rozpočet'!G360</f>
        <v>0</v>
      </c>
      <c r="H443" s="61" t="n">
        <f aca="false">F443*AE443</f>
        <v>0</v>
      </c>
      <c r="I443" s="61" t="n">
        <f aca="false">J443-H443</f>
        <v>0</v>
      </c>
      <c r="J443" s="61" t="n">
        <f aca="false">F443*G443</f>
        <v>0</v>
      </c>
      <c r="K443" s="61" t="n">
        <f aca="false">'Stavební rozpočet'!K360</f>
        <v>0.051</v>
      </c>
      <c r="L443" s="61" t="n">
        <f aca="false">F443*K443</f>
        <v>0.051</v>
      </c>
      <c r="M443" s="87" t="s">
        <v>103</v>
      </c>
      <c r="P443" s="61" t="n">
        <f aca="false">IF(AG443="5",J443,0)</f>
        <v>0</v>
      </c>
      <c r="R443" s="61" t="n">
        <f aca="false">IF(AG443="1",H443,0)</f>
        <v>0</v>
      </c>
      <c r="S443" s="61" t="n">
        <f aca="false">IF(AG443="1",I443,0)</f>
        <v>0</v>
      </c>
      <c r="T443" s="61" t="n">
        <f aca="false">IF(AG443="7",H443,0)</f>
        <v>0</v>
      </c>
      <c r="U443" s="61" t="n">
        <f aca="false">IF(AG443="7",I443,0)</f>
        <v>0</v>
      </c>
      <c r="V443" s="61" t="n">
        <f aca="false">IF(AG443="2",H443,0)</f>
        <v>0</v>
      </c>
      <c r="W443" s="61" t="n">
        <f aca="false">IF(AG443="2",I443,0)</f>
        <v>0</v>
      </c>
      <c r="X443" s="61" t="n">
        <f aca="false">IF(AG443="0",J443,0)</f>
        <v>0</v>
      </c>
      <c r="Y443" s="78" t="s">
        <v>67</v>
      </c>
      <c r="Z443" s="61" t="n">
        <f aca="false">IF(AD443=0,J443,0)</f>
        <v>0</v>
      </c>
      <c r="AA443" s="61" t="n">
        <f aca="false">IF(AD443=15,J443,0)</f>
        <v>0</v>
      </c>
      <c r="AB443" s="61" t="n">
        <f aca="false">IF(AD443=21,J443,0)</f>
        <v>0</v>
      </c>
      <c r="AD443" s="61" t="n">
        <v>15</v>
      </c>
      <c r="AE443" s="61" t="n">
        <f aca="false">G443*1</f>
        <v>0</v>
      </c>
      <c r="AF443" s="61" t="n">
        <f aca="false">G443*(1-1)</f>
        <v>0</v>
      </c>
      <c r="AG443" s="87" t="s">
        <v>130</v>
      </c>
      <c r="AM443" s="61" t="n">
        <f aca="false">F443*AE443</f>
        <v>0</v>
      </c>
      <c r="AN443" s="61" t="n">
        <f aca="false">F443*AF443</f>
        <v>0</v>
      </c>
      <c r="AO443" s="87" t="s">
        <v>1144</v>
      </c>
      <c r="AP443" s="87" t="s">
        <v>1013</v>
      </c>
      <c r="AQ443" s="78" t="s">
        <v>106</v>
      </c>
      <c r="AS443" s="61" t="n">
        <f aca="false">AM443+AN443</f>
        <v>0</v>
      </c>
      <c r="AT443" s="61" t="n">
        <f aca="false">G443/(100-AU443)*100</f>
        <v>0</v>
      </c>
      <c r="AU443" s="61" t="n">
        <v>0</v>
      </c>
      <c r="AV443" s="61" t="n">
        <f aca="false">L443</f>
        <v>0.051</v>
      </c>
    </row>
    <row r="444" customFormat="false" ht="12.75" hidden="false" customHeight="false" outlineLevel="0" collapsed="false">
      <c r="A444" s="15" t="s">
        <v>1178</v>
      </c>
      <c r="B444" s="15" t="s">
        <v>67</v>
      </c>
      <c r="C444" s="15" t="s">
        <v>1179</v>
      </c>
      <c r="D444" s="15" t="s">
        <v>1180</v>
      </c>
      <c r="E444" s="15" t="s">
        <v>296</v>
      </c>
      <c r="F444" s="61" t="n">
        <f aca="false">'Stavební rozpočet'!F361</f>
        <v>5</v>
      </c>
      <c r="G444" s="86" t="n">
        <f aca="false">'Stavební rozpočet'!G361</f>
        <v>0</v>
      </c>
      <c r="H444" s="61" t="n">
        <f aca="false">F444*AE444</f>
        <v>0</v>
      </c>
      <c r="I444" s="61" t="n">
        <f aca="false">J444-H444</f>
        <v>0</v>
      </c>
      <c r="J444" s="61" t="n">
        <f aca="false">F444*G444</f>
        <v>0</v>
      </c>
      <c r="K444" s="61" t="n">
        <f aca="false">'Stavební rozpočet'!K361</f>
        <v>0.46</v>
      </c>
      <c r="L444" s="61" t="n">
        <f aca="false">F444*K444</f>
        <v>2.3</v>
      </c>
      <c r="M444" s="87" t="s">
        <v>103</v>
      </c>
      <c r="P444" s="61" t="n">
        <f aca="false">IF(AG444="5",J444,0)</f>
        <v>0</v>
      </c>
      <c r="R444" s="61" t="n">
        <f aca="false">IF(AG444="1",H444,0)</f>
        <v>0</v>
      </c>
      <c r="S444" s="61" t="n">
        <f aca="false">IF(AG444="1",I444,0)</f>
        <v>0</v>
      </c>
      <c r="T444" s="61" t="n">
        <f aca="false">IF(AG444="7",H444,0)</f>
        <v>0</v>
      </c>
      <c r="U444" s="61" t="n">
        <f aca="false">IF(AG444="7",I444,0)</f>
        <v>0</v>
      </c>
      <c r="V444" s="61" t="n">
        <f aca="false">IF(AG444="2",H444,0)</f>
        <v>0</v>
      </c>
      <c r="W444" s="61" t="n">
        <f aca="false">IF(AG444="2",I444,0)</f>
        <v>0</v>
      </c>
      <c r="X444" s="61" t="n">
        <f aca="false">IF(AG444="0",J444,0)</f>
        <v>0</v>
      </c>
      <c r="Y444" s="78" t="s">
        <v>67</v>
      </c>
      <c r="Z444" s="61" t="n">
        <f aca="false">IF(AD444=0,J444,0)</f>
        <v>0</v>
      </c>
      <c r="AA444" s="61" t="n">
        <f aca="false">IF(AD444=15,J444,0)</f>
        <v>0</v>
      </c>
      <c r="AB444" s="61" t="n">
        <f aca="false">IF(AD444=21,J444,0)</f>
        <v>0</v>
      </c>
      <c r="AD444" s="61" t="n">
        <v>15</v>
      </c>
      <c r="AE444" s="61" t="n">
        <f aca="false">G444*1</f>
        <v>0</v>
      </c>
      <c r="AF444" s="61" t="n">
        <f aca="false">G444*(1-1)</f>
        <v>0</v>
      </c>
      <c r="AG444" s="87" t="s">
        <v>130</v>
      </c>
      <c r="AM444" s="61" t="n">
        <f aca="false">F444*AE444</f>
        <v>0</v>
      </c>
      <c r="AN444" s="61" t="n">
        <f aca="false">F444*AF444</f>
        <v>0</v>
      </c>
      <c r="AO444" s="87" t="s">
        <v>1144</v>
      </c>
      <c r="AP444" s="87" t="s">
        <v>1013</v>
      </c>
      <c r="AQ444" s="78" t="s">
        <v>106</v>
      </c>
      <c r="AS444" s="61" t="n">
        <f aca="false">AM444+AN444</f>
        <v>0</v>
      </c>
      <c r="AT444" s="61" t="n">
        <f aca="false">G444/(100-AU444)*100</f>
        <v>0</v>
      </c>
      <c r="AU444" s="61" t="n">
        <v>0</v>
      </c>
      <c r="AV444" s="61" t="n">
        <f aca="false">L444</f>
        <v>2.3</v>
      </c>
    </row>
    <row r="445" customFormat="false" ht="12.75" hidden="false" customHeight="false" outlineLevel="0" collapsed="false">
      <c r="A445" s="15" t="s">
        <v>1181</v>
      </c>
      <c r="B445" s="15" t="s">
        <v>67</v>
      </c>
      <c r="C445" s="15" t="s">
        <v>1182</v>
      </c>
      <c r="D445" s="15" t="s">
        <v>1183</v>
      </c>
      <c r="E445" s="15" t="s">
        <v>296</v>
      </c>
      <c r="F445" s="61" t="n">
        <f aca="false">'Stavební rozpočet'!F362</f>
        <v>2</v>
      </c>
      <c r="G445" s="86" t="n">
        <f aca="false">'Stavební rozpočet'!G362</f>
        <v>0</v>
      </c>
      <c r="H445" s="61" t="n">
        <f aca="false">F445*AE445</f>
        <v>0</v>
      </c>
      <c r="I445" s="61" t="n">
        <f aca="false">J445-H445</f>
        <v>0</v>
      </c>
      <c r="J445" s="61" t="n">
        <f aca="false">F445*G445</f>
        <v>0</v>
      </c>
      <c r="K445" s="61" t="n">
        <f aca="false">'Stavební rozpočet'!K362</f>
        <v>0.32</v>
      </c>
      <c r="L445" s="61" t="n">
        <f aca="false">F445*K445</f>
        <v>0.64</v>
      </c>
      <c r="M445" s="87" t="s">
        <v>103</v>
      </c>
      <c r="P445" s="61" t="n">
        <f aca="false">IF(AG445="5",J445,0)</f>
        <v>0</v>
      </c>
      <c r="R445" s="61" t="n">
        <f aca="false">IF(AG445="1",H445,0)</f>
        <v>0</v>
      </c>
      <c r="S445" s="61" t="n">
        <f aca="false">IF(AG445="1",I445,0)</f>
        <v>0</v>
      </c>
      <c r="T445" s="61" t="n">
        <f aca="false">IF(AG445="7",H445,0)</f>
        <v>0</v>
      </c>
      <c r="U445" s="61" t="n">
        <f aca="false">IF(AG445="7",I445,0)</f>
        <v>0</v>
      </c>
      <c r="V445" s="61" t="n">
        <f aca="false">IF(AG445="2",H445,0)</f>
        <v>0</v>
      </c>
      <c r="W445" s="61" t="n">
        <f aca="false">IF(AG445="2",I445,0)</f>
        <v>0</v>
      </c>
      <c r="X445" s="61" t="n">
        <f aca="false">IF(AG445="0",J445,0)</f>
        <v>0</v>
      </c>
      <c r="Y445" s="78" t="s">
        <v>67</v>
      </c>
      <c r="Z445" s="61" t="n">
        <f aca="false">IF(AD445=0,J445,0)</f>
        <v>0</v>
      </c>
      <c r="AA445" s="61" t="n">
        <f aca="false">IF(AD445=15,J445,0)</f>
        <v>0</v>
      </c>
      <c r="AB445" s="61" t="n">
        <f aca="false">IF(AD445=21,J445,0)</f>
        <v>0</v>
      </c>
      <c r="AD445" s="61" t="n">
        <v>15</v>
      </c>
      <c r="AE445" s="61" t="n">
        <f aca="false">G445*1</f>
        <v>0</v>
      </c>
      <c r="AF445" s="61" t="n">
        <f aca="false">G445*(1-1)</f>
        <v>0</v>
      </c>
      <c r="AG445" s="87" t="s">
        <v>130</v>
      </c>
      <c r="AM445" s="61" t="n">
        <f aca="false">F445*AE445</f>
        <v>0</v>
      </c>
      <c r="AN445" s="61" t="n">
        <f aca="false">F445*AF445</f>
        <v>0</v>
      </c>
      <c r="AO445" s="87" t="s">
        <v>1144</v>
      </c>
      <c r="AP445" s="87" t="s">
        <v>1013</v>
      </c>
      <c r="AQ445" s="78" t="s">
        <v>106</v>
      </c>
      <c r="AS445" s="61" t="n">
        <f aca="false">AM445+AN445</f>
        <v>0</v>
      </c>
      <c r="AT445" s="61" t="n">
        <f aca="false">G445/(100-AU445)*100</f>
        <v>0</v>
      </c>
      <c r="AU445" s="61" t="n">
        <v>0</v>
      </c>
      <c r="AV445" s="61" t="n">
        <f aca="false">L445</f>
        <v>0.64</v>
      </c>
    </row>
    <row r="446" customFormat="false" ht="12.75" hidden="false" customHeight="false" outlineLevel="0" collapsed="false">
      <c r="A446" s="15" t="s">
        <v>1184</v>
      </c>
      <c r="B446" s="15" t="s">
        <v>67</v>
      </c>
      <c r="C446" s="15" t="s">
        <v>1185</v>
      </c>
      <c r="D446" s="15" t="s">
        <v>1186</v>
      </c>
      <c r="E446" s="15" t="s">
        <v>296</v>
      </c>
      <c r="F446" s="61" t="n">
        <f aca="false">'Stavební rozpočet'!F363</f>
        <v>6</v>
      </c>
      <c r="G446" s="86" t="n">
        <f aca="false">'Stavební rozpočet'!G363</f>
        <v>0</v>
      </c>
      <c r="H446" s="61" t="n">
        <f aca="false">F446*AE446</f>
        <v>0</v>
      </c>
      <c r="I446" s="61" t="n">
        <f aca="false">J446-H446</f>
        <v>0</v>
      </c>
      <c r="J446" s="61" t="n">
        <f aca="false">F446*G446</f>
        <v>0</v>
      </c>
      <c r="K446" s="61" t="n">
        <f aca="false">'Stavební rozpočet'!K363</f>
        <v>0.46</v>
      </c>
      <c r="L446" s="61" t="n">
        <f aca="false">F446*K446</f>
        <v>2.76</v>
      </c>
      <c r="M446" s="87" t="s">
        <v>103</v>
      </c>
      <c r="P446" s="61" t="n">
        <f aca="false">IF(AG446="5",J446,0)</f>
        <v>0</v>
      </c>
      <c r="R446" s="61" t="n">
        <f aca="false">IF(AG446="1",H446,0)</f>
        <v>0</v>
      </c>
      <c r="S446" s="61" t="n">
        <f aca="false">IF(AG446="1",I446,0)</f>
        <v>0</v>
      </c>
      <c r="T446" s="61" t="n">
        <f aca="false">IF(AG446="7",H446,0)</f>
        <v>0</v>
      </c>
      <c r="U446" s="61" t="n">
        <f aca="false">IF(AG446="7",I446,0)</f>
        <v>0</v>
      </c>
      <c r="V446" s="61" t="n">
        <f aca="false">IF(AG446="2",H446,0)</f>
        <v>0</v>
      </c>
      <c r="W446" s="61" t="n">
        <f aca="false">IF(AG446="2",I446,0)</f>
        <v>0</v>
      </c>
      <c r="X446" s="61" t="n">
        <f aca="false">IF(AG446="0",J446,0)</f>
        <v>0</v>
      </c>
      <c r="Y446" s="78" t="s">
        <v>67</v>
      </c>
      <c r="Z446" s="61" t="n">
        <f aca="false">IF(AD446=0,J446,0)</f>
        <v>0</v>
      </c>
      <c r="AA446" s="61" t="n">
        <f aca="false">IF(AD446=15,J446,0)</f>
        <v>0</v>
      </c>
      <c r="AB446" s="61" t="n">
        <f aca="false">IF(AD446=21,J446,0)</f>
        <v>0</v>
      </c>
      <c r="AD446" s="61" t="n">
        <v>15</v>
      </c>
      <c r="AE446" s="61" t="n">
        <f aca="false">G446*1</f>
        <v>0</v>
      </c>
      <c r="AF446" s="61" t="n">
        <f aca="false">G446*(1-1)</f>
        <v>0</v>
      </c>
      <c r="AG446" s="87" t="s">
        <v>130</v>
      </c>
      <c r="AM446" s="61" t="n">
        <f aca="false">F446*AE446</f>
        <v>0</v>
      </c>
      <c r="AN446" s="61" t="n">
        <f aca="false">F446*AF446</f>
        <v>0</v>
      </c>
      <c r="AO446" s="87" t="s">
        <v>1144</v>
      </c>
      <c r="AP446" s="87" t="s">
        <v>1013</v>
      </c>
      <c r="AQ446" s="78" t="s">
        <v>106</v>
      </c>
      <c r="AS446" s="61" t="n">
        <f aca="false">AM446+AN446</f>
        <v>0</v>
      </c>
      <c r="AT446" s="61" t="n">
        <f aca="false">G446/(100-AU446)*100</f>
        <v>0</v>
      </c>
      <c r="AU446" s="61" t="n">
        <v>0</v>
      </c>
      <c r="AV446" s="61" t="n">
        <f aca="false">L446</f>
        <v>2.76</v>
      </c>
    </row>
    <row r="447" customFormat="false" ht="12.75" hidden="false" customHeight="false" outlineLevel="0" collapsed="false">
      <c r="A447" s="15" t="s">
        <v>1187</v>
      </c>
      <c r="B447" s="15" t="s">
        <v>67</v>
      </c>
      <c r="C447" s="15" t="s">
        <v>1188</v>
      </c>
      <c r="D447" s="15" t="s">
        <v>1189</v>
      </c>
      <c r="E447" s="15" t="s">
        <v>296</v>
      </c>
      <c r="F447" s="61" t="n">
        <f aca="false">'Stavební rozpočet'!F364</f>
        <v>1</v>
      </c>
      <c r="G447" s="86" t="n">
        <f aca="false">'Stavební rozpočet'!G364</f>
        <v>0</v>
      </c>
      <c r="H447" s="61" t="n">
        <f aca="false">F447*AE447</f>
        <v>0</v>
      </c>
      <c r="I447" s="61" t="n">
        <f aca="false">J447-H447</f>
        <v>0</v>
      </c>
      <c r="J447" s="61" t="n">
        <f aca="false">F447*G447</f>
        <v>0</v>
      </c>
      <c r="K447" s="61" t="n">
        <f aca="false">'Stavební rozpočet'!K364</f>
        <v>0.051</v>
      </c>
      <c r="L447" s="61" t="n">
        <f aca="false">F447*K447</f>
        <v>0.051</v>
      </c>
      <c r="M447" s="87" t="s">
        <v>103</v>
      </c>
      <c r="P447" s="61" t="n">
        <f aca="false">IF(AG447="5",J447,0)</f>
        <v>0</v>
      </c>
      <c r="R447" s="61" t="n">
        <f aca="false">IF(AG447="1",H447,0)</f>
        <v>0</v>
      </c>
      <c r="S447" s="61" t="n">
        <f aca="false">IF(AG447="1",I447,0)</f>
        <v>0</v>
      </c>
      <c r="T447" s="61" t="n">
        <f aca="false">IF(AG447="7",H447,0)</f>
        <v>0</v>
      </c>
      <c r="U447" s="61" t="n">
        <f aca="false">IF(AG447="7",I447,0)</f>
        <v>0</v>
      </c>
      <c r="V447" s="61" t="n">
        <f aca="false">IF(AG447="2",H447,0)</f>
        <v>0</v>
      </c>
      <c r="W447" s="61" t="n">
        <f aca="false">IF(AG447="2",I447,0)</f>
        <v>0</v>
      </c>
      <c r="X447" s="61" t="n">
        <f aca="false">IF(AG447="0",J447,0)</f>
        <v>0</v>
      </c>
      <c r="Y447" s="78" t="s">
        <v>67</v>
      </c>
      <c r="Z447" s="61" t="n">
        <f aca="false">IF(AD447=0,J447,0)</f>
        <v>0</v>
      </c>
      <c r="AA447" s="61" t="n">
        <f aca="false">IF(AD447=15,J447,0)</f>
        <v>0</v>
      </c>
      <c r="AB447" s="61" t="n">
        <f aca="false">IF(AD447=21,J447,0)</f>
        <v>0</v>
      </c>
      <c r="AD447" s="61" t="n">
        <v>15</v>
      </c>
      <c r="AE447" s="61" t="n">
        <f aca="false">G447*1</f>
        <v>0</v>
      </c>
      <c r="AF447" s="61" t="n">
        <f aca="false">G447*(1-1)</f>
        <v>0</v>
      </c>
      <c r="AG447" s="87" t="s">
        <v>130</v>
      </c>
      <c r="AM447" s="61" t="n">
        <f aca="false">F447*AE447</f>
        <v>0</v>
      </c>
      <c r="AN447" s="61" t="n">
        <f aca="false">F447*AF447</f>
        <v>0</v>
      </c>
      <c r="AO447" s="87" t="s">
        <v>1144</v>
      </c>
      <c r="AP447" s="87" t="s">
        <v>1013</v>
      </c>
      <c r="AQ447" s="78" t="s">
        <v>106</v>
      </c>
      <c r="AS447" s="61" t="n">
        <f aca="false">AM447+AN447</f>
        <v>0</v>
      </c>
      <c r="AT447" s="61" t="n">
        <f aca="false">G447/(100-AU447)*100</f>
        <v>0</v>
      </c>
      <c r="AU447" s="61" t="n">
        <v>0</v>
      </c>
      <c r="AV447" s="61" t="n">
        <f aca="false">L447</f>
        <v>0.051</v>
      </c>
    </row>
    <row r="448" customFormat="false" ht="12.75" hidden="false" customHeight="false" outlineLevel="0" collapsed="false">
      <c r="A448" s="15" t="s">
        <v>1190</v>
      </c>
      <c r="B448" s="15" t="s">
        <v>67</v>
      </c>
      <c r="C448" s="15" t="s">
        <v>1191</v>
      </c>
      <c r="D448" s="15" t="s">
        <v>1192</v>
      </c>
      <c r="E448" s="15" t="s">
        <v>296</v>
      </c>
      <c r="F448" s="61" t="n">
        <f aca="false">'Stavební rozpočet'!F365</f>
        <v>6</v>
      </c>
      <c r="G448" s="86" t="n">
        <f aca="false">'Stavební rozpočet'!G365</f>
        <v>0</v>
      </c>
      <c r="H448" s="61" t="n">
        <f aca="false">F448*AE448</f>
        <v>0</v>
      </c>
      <c r="I448" s="61" t="n">
        <f aca="false">J448-H448</f>
        <v>0</v>
      </c>
      <c r="J448" s="61" t="n">
        <f aca="false">F448*G448</f>
        <v>0</v>
      </c>
      <c r="K448" s="61" t="n">
        <f aca="false">'Stavební rozpočet'!K365</f>
        <v>0.046</v>
      </c>
      <c r="L448" s="61" t="n">
        <f aca="false">F448*K448</f>
        <v>0.276</v>
      </c>
      <c r="M448" s="87" t="s">
        <v>103</v>
      </c>
      <c r="P448" s="61" t="n">
        <f aca="false">IF(AG448="5",J448,0)</f>
        <v>0</v>
      </c>
      <c r="R448" s="61" t="n">
        <f aca="false">IF(AG448="1",H448,0)</f>
        <v>0</v>
      </c>
      <c r="S448" s="61" t="n">
        <f aca="false">IF(AG448="1",I448,0)</f>
        <v>0</v>
      </c>
      <c r="T448" s="61" t="n">
        <f aca="false">IF(AG448="7",H448,0)</f>
        <v>0</v>
      </c>
      <c r="U448" s="61" t="n">
        <f aca="false">IF(AG448="7",I448,0)</f>
        <v>0</v>
      </c>
      <c r="V448" s="61" t="n">
        <f aca="false">IF(AG448="2",H448,0)</f>
        <v>0</v>
      </c>
      <c r="W448" s="61" t="n">
        <f aca="false">IF(AG448="2",I448,0)</f>
        <v>0</v>
      </c>
      <c r="X448" s="61" t="n">
        <f aca="false">IF(AG448="0",J448,0)</f>
        <v>0</v>
      </c>
      <c r="Y448" s="78" t="s">
        <v>67</v>
      </c>
      <c r="Z448" s="61" t="n">
        <f aca="false">IF(AD448=0,J448,0)</f>
        <v>0</v>
      </c>
      <c r="AA448" s="61" t="n">
        <f aca="false">IF(AD448=15,J448,0)</f>
        <v>0</v>
      </c>
      <c r="AB448" s="61" t="n">
        <f aca="false">IF(AD448=21,J448,0)</f>
        <v>0</v>
      </c>
      <c r="AD448" s="61" t="n">
        <v>15</v>
      </c>
      <c r="AE448" s="61" t="n">
        <f aca="false">G448*1</f>
        <v>0</v>
      </c>
      <c r="AF448" s="61" t="n">
        <f aca="false">G448*(1-1)</f>
        <v>0</v>
      </c>
      <c r="AG448" s="87" t="s">
        <v>130</v>
      </c>
      <c r="AM448" s="61" t="n">
        <f aca="false">F448*AE448</f>
        <v>0</v>
      </c>
      <c r="AN448" s="61" t="n">
        <f aca="false">F448*AF448</f>
        <v>0</v>
      </c>
      <c r="AO448" s="87" t="s">
        <v>1144</v>
      </c>
      <c r="AP448" s="87" t="s">
        <v>1013</v>
      </c>
      <c r="AQ448" s="78" t="s">
        <v>106</v>
      </c>
      <c r="AS448" s="61" t="n">
        <f aca="false">AM448+AN448</f>
        <v>0</v>
      </c>
      <c r="AT448" s="61" t="n">
        <f aca="false">G448/(100-AU448)*100</f>
        <v>0</v>
      </c>
      <c r="AU448" s="61" t="n">
        <v>0</v>
      </c>
      <c r="AV448" s="61" t="n">
        <f aca="false">L448</f>
        <v>0.276</v>
      </c>
    </row>
    <row r="449" customFormat="false" ht="12.75" hidden="false" customHeight="false" outlineLevel="0" collapsed="false">
      <c r="A449" s="15" t="s">
        <v>1193</v>
      </c>
      <c r="B449" s="15" t="s">
        <v>67</v>
      </c>
      <c r="C449" s="15" t="s">
        <v>1194</v>
      </c>
      <c r="D449" s="15" t="s">
        <v>1195</v>
      </c>
      <c r="E449" s="15" t="s">
        <v>296</v>
      </c>
      <c r="F449" s="61" t="n">
        <f aca="false">'Stavební rozpočet'!F366</f>
        <v>6</v>
      </c>
      <c r="G449" s="86" t="n">
        <f aca="false">'Stavební rozpočet'!G366</f>
        <v>0</v>
      </c>
      <c r="H449" s="61" t="n">
        <f aca="false">F449*AE449</f>
        <v>0</v>
      </c>
      <c r="I449" s="61" t="n">
        <f aca="false">J449-H449</f>
        <v>0</v>
      </c>
      <c r="J449" s="61" t="n">
        <f aca="false">F449*G449</f>
        <v>0</v>
      </c>
      <c r="K449" s="61" t="n">
        <f aca="false">'Stavební rozpočet'!K366</f>
        <v>0.32</v>
      </c>
      <c r="L449" s="61" t="n">
        <f aca="false">F449*K449</f>
        <v>1.92</v>
      </c>
      <c r="M449" s="87" t="s">
        <v>103</v>
      </c>
      <c r="P449" s="61" t="n">
        <f aca="false">IF(AG449="5",J449,0)</f>
        <v>0</v>
      </c>
      <c r="R449" s="61" t="n">
        <f aca="false">IF(AG449="1",H449,0)</f>
        <v>0</v>
      </c>
      <c r="S449" s="61" t="n">
        <f aca="false">IF(AG449="1",I449,0)</f>
        <v>0</v>
      </c>
      <c r="T449" s="61" t="n">
        <f aca="false">IF(AG449="7",H449,0)</f>
        <v>0</v>
      </c>
      <c r="U449" s="61" t="n">
        <f aca="false">IF(AG449="7",I449,0)</f>
        <v>0</v>
      </c>
      <c r="V449" s="61" t="n">
        <f aca="false">IF(AG449="2",H449,0)</f>
        <v>0</v>
      </c>
      <c r="W449" s="61" t="n">
        <f aca="false">IF(AG449="2",I449,0)</f>
        <v>0</v>
      </c>
      <c r="X449" s="61" t="n">
        <f aca="false">IF(AG449="0",J449,0)</f>
        <v>0</v>
      </c>
      <c r="Y449" s="78" t="s">
        <v>67</v>
      </c>
      <c r="Z449" s="61" t="n">
        <f aca="false">IF(AD449=0,J449,0)</f>
        <v>0</v>
      </c>
      <c r="AA449" s="61" t="n">
        <f aca="false">IF(AD449=15,J449,0)</f>
        <v>0</v>
      </c>
      <c r="AB449" s="61" t="n">
        <f aca="false">IF(AD449=21,J449,0)</f>
        <v>0</v>
      </c>
      <c r="AD449" s="61" t="n">
        <v>15</v>
      </c>
      <c r="AE449" s="61" t="n">
        <f aca="false">G449*1</f>
        <v>0</v>
      </c>
      <c r="AF449" s="61" t="n">
        <f aca="false">G449*(1-1)</f>
        <v>0</v>
      </c>
      <c r="AG449" s="87" t="s">
        <v>130</v>
      </c>
      <c r="AM449" s="61" t="n">
        <f aca="false">F449*AE449</f>
        <v>0</v>
      </c>
      <c r="AN449" s="61" t="n">
        <f aca="false">F449*AF449</f>
        <v>0</v>
      </c>
      <c r="AO449" s="87" t="s">
        <v>1144</v>
      </c>
      <c r="AP449" s="87" t="s">
        <v>1013</v>
      </c>
      <c r="AQ449" s="78" t="s">
        <v>106</v>
      </c>
      <c r="AS449" s="61" t="n">
        <f aca="false">AM449+AN449</f>
        <v>0</v>
      </c>
      <c r="AT449" s="61" t="n">
        <f aca="false">G449/(100-AU449)*100</f>
        <v>0</v>
      </c>
      <c r="AU449" s="61" t="n">
        <v>0</v>
      </c>
      <c r="AV449" s="61" t="n">
        <f aca="false">L449</f>
        <v>1.92</v>
      </c>
    </row>
    <row r="450" customFormat="false" ht="12.75" hidden="false" customHeight="false" outlineLevel="0" collapsed="false">
      <c r="A450" s="15" t="s">
        <v>1196</v>
      </c>
      <c r="B450" s="15" t="s">
        <v>67</v>
      </c>
      <c r="C450" s="15" t="s">
        <v>1197</v>
      </c>
      <c r="D450" s="15" t="s">
        <v>1198</v>
      </c>
      <c r="E450" s="15" t="s">
        <v>296</v>
      </c>
      <c r="F450" s="61" t="n">
        <f aca="false">'Stavební rozpočet'!F367</f>
        <v>4</v>
      </c>
      <c r="G450" s="86" t="n">
        <f aca="false">'Stavební rozpočet'!G367</f>
        <v>0</v>
      </c>
      <c r="H450" s="61" t="n">
        <f aca="false">F450*AE450</f>
        <v>0</v>
      </c>
      <c r="I450" s="61" t="n">
        <f aca="false">J450-H450</f>
        <v>0</v>
      </c>
      <c r="J450" s="61" t="n">
        <f aca="false">F450*G450</f>
        <v>0</v>
      </c>
      <c r="K450" s="61" t="n">
        <f aca="false">'Stavební rozpočet'!K367</f>
        <v>0.051</v>
      </c>
      <c r="L450" s="61" t="n">
        <f aca="false">F450*K450</f>
        <v>0.204</v>
      </c>
      <c r="M450" s="87" t="s">
        <v>103</v>
      </c>
      <c r="P450" s="61" t="n">
        <f aca="false">IF(AG450="5",J450,0)</f>
        <v>0</v>
      </c>
      <c r="R450" s="61" t="n">
        <f aca="false">IF(AG450="1",H450,0)</f>
        <v>0</v>
      </c>
      <c r="S450" s="61" t="n">
        <f aca="false">IF(AG450="1",I450,0)</f>
        <v>0</v>
      </c>
      <c r="T450" s="61" t="n">
        <f aca="false">IF(AG450="7",H450,0)</f>
        <v>0</v>
      </c>
      <c r="U450" s="61" t="n">
        <f aca="false">IF(AG450="7",I450,0)</f>
        <v>0</v>
      </c>
      <c r="V450" s="61" t="n">
        <f aca="false">IF(AG450="2",H450,0)</f>
        <v>0</v>
      </c>
      <c r="W450" s="61" t="n">
        <f aca="false">IF(AG450="2",I450,0)</f>
        <v>0</v>
      </c>
      <c r="X450" s="61" t="n">
        <f aca="false">IF(AG450="0",J450,0)</f>
        <v>0</v>
      </c>
      <c r="Y450" s="78" t="s">
        <v>67</v>
      </c>
      <c r="Z450" s="61" t="n">
        <f aca="false">IF(AD450=0,J450,0)</f>
        <v>0</v>
      </c>
      <c r="AA450" s="61" t="n">
        <f aca="false">IF(AD450=15,J450,0)</f>
        <v>0</v>
      </c>
      <c r="AB450" s="61" t="n">
        <f aca="false">IF(AD450=21,J450,0)</f>
        <v>0</v>
      </c>
      <c r="AD450" s="61" t="n">
        <v>15</v>
      </c>
      <c r="AE450" s="61" t="n">
        <f aca="false">G450*1</f>
        <v>0</v>
      </c>
      <c r="AF450" s="61" t="n">
        <f aca="false">G450*(1-1)</f>
        <v>0</v>
      </c>
      <c r="AG450" s="87" t="s">
        <v>130</v>
      </c>
      <c r="AM450" s="61" t="n">
        <f aca="false">F450*AE450</f>
        <v>0</v>
      </c>
      <c r="AN450" s="61" t="n">
        <f aca="false">F450*AF450</f>
        <v>0</v>
      </c>
      <c r="AO450" s="87" t="s">
        <v>1144</v>
      </c>
      <c r="AP450" s="87" t="s">
        <v>1013</v>
      </c>
      <c r="AQ450" s="78" t="s">
        <v>106</v>
      </c>
      <c r="AS450" s="61" t="n">
        <f aca="false">AM450+AN450</f>
        <v>0</v>
      </c>
      <c r="AT450" s="61" t="n">
        <f aca="false">G450/(100-AU450)*100</f>
        <v>0</v>
      </c>
      <c r="AU450" s="61" t="n">
        <v>0</v>
      </c>
      <c r="AV450" s="61" t="n">
        <f aca="false">L450</f>
        <v>0.204</v>
      </c>
    </row>
    <row r="451" customFormat="false" ht="12.75" hidden="false" customHeight="false" outlineLevel="0" collapsed="false">
      <c r="A451" s="15" t="s">
        <v>1199</v>
      </c>
      <c r="B451" s="15" t="s">
        <v>67</v>
      </c>
      <c r="C451" s="15" t="s">
        <v>1200</v>
      </c>
      <c r="D451" s="15" t="s">
        <v>1201</v>
      </c>
      <c r="E451" s="15" t="s">
        <v>296</v>
      </c>
      <c r="F451" s="61" t="n">
        <f aca="false">'Stavební rozpočet'!F368</f>
        <v>1</v>
      </c>
      <c r="G451" s="86" t="n">
        <f aca="false">'Stavební rozpočet'!G368</f>
        <v>0</v>
      </c>
      <c r="H451" s="61" t="n">
        <f aca="false">F451*AE451</f>
        <v>0</v>
      </c>
      <c r="I451" s="61" t="n">
        <f aca="false">J451-H451</f>
        <v>0</v>
      </c>
      <c r="J451" s="61" t="n">
        <f aca="false">F451*G451</f>
        <v>0</v>
      </c>
      <c r="K451" s="61" t="n">
        <f aca="false">'Stavební rozpočet'!K368</f>
        <v>0.032</v>
      </c>
      <c r="L451" s="61" t="n">
        <f aca="false">F451*K451</f>
        <v>0.032</v>
      </c>
      <c r="M451" s="87" t="s">
        <v>103</v>
      </c>
      <c r="P451" s="61" t="n">
        <f aca="false">IF(AG451="5",J451,0)</f>
        <v>0</v>
      </c>
      <c r="R451" s="61" t="n">
        <f aca="false">IF(AG451="1",H451,0)</f>
        <v>0</v>
      </c>
      <c r="S451" s="61" t="n">
        <f aca="false">IF(AG451="1",I451,0)</f>
        <v>0</v>
      </c>
      <c r="T451" s="61" t="n">
        <f aca="false">IF(AG451="7",H451,0)</f>
        <v>0</v>
      </c>
      <c r="U451" s="61" t="n">
        <f aca="false">IF(AG451="7",I451,0)</f>
        <v>0</v>
      </c>
      <c r="V451" s="61" t="n">
        <f aca="false">IF(AG451="2",H451,0)</f>
        <v>0</v>
      </c>
      <c r="W451" s="61" t="n">
        <f aca="false">IF(AG451="2",I451,0)</f>
        <v>0</v>
      </c>
      <c r="X451" s="61" t="n">
        <f aca="false">IF(AG451="0",J451,0)</f>
        <v>0</v>
      </c>
      <c r="Y451" s="78" t="s">
        <v>67</v>
      </c>
      <c r="Z451" s="61" t="n">
        <f aca="false">IF(AD451=0,J451,0)</f>
        <v>0</v>
      </c>
      <c r="AA451" s="61" t="n">
        <f aca="false">IF(AD451=15,J451,0)</f>
        <v>0</v>
      </c>
      <c r="AB451" s="61" t="n">
        <f aca="false">IF(AD451=21,J451,0)</f>
        <v>0</v>
      </c>
      <c r="AD451" s="61" t="n">
        <v>15</v>
      </c>
      <c r="AE451" s="61" t="n">
        <f aca="false">G451*1</f>
        <v>0</v>
      </c>
      <c r="AF451" s="61" t="n">
        <f aca="false">G451*(1-1)</f>
        <v>0</v>
      </c>
      <c r="AG451" s="87" t="s">
        <v>130</v>
      </c>
      <c r="AM451" s="61" t="n">
        <f aca="false">F451*AE451</f>
        <v>0</v>
      </c>
      <c r="AN451" s="61" t="n">
        <f aca="false">F451*AF451</f>
        <v>0</v>
      </c>
      <c r="AO451" s="87" t="s">
        <v>1144</v>
      </c>
      <c r="AP451" s="87" t="s">
        <v>1013</v>
      </c>
      <c r="AQ451" s="78" t="s">
        <v>106</v>
      </c>
      <c r="AS451" s="61" t="n">
        <f aca="false">AM451+AN451</f>
        <v>0</v>
      </c>
      <c r="AT451" s="61" t="n">
        <f aca="false">G451/(100-AU451)*100</f>
        <v>0</v>
      </c>
      <c r="AU451" s="61" t="n">
        <v>0</v>
      </c>
      <c r="AV451" s="61" t="n">
        <f aca="false">L451</f>
        <v>0.032</v>
      </c>
    </row>
    <row r="452" customFormat="false" ht="12.75" hidden="false" customHeight="false" outlineLevel="0" collapsed="false">
      <c r="A452" s="15" t="s">
        <v>1202</v>
      </c>
      <c r="B452" s="15" t="s">
        <v>67</v>
      </c>
      <c r="C452" s="15" t="s">
        <v>1203</v>
      </c>
      <c r="D452" s="15" t="s">
        <v>1204</v>
      </c>
      <c r="E452" s="15" t="s">
        <v>296</v>
      </c>
      <c r="F452" s="61" t="n">
        <f aca="false">'Stavební rozpočet'!F369</f>
        <v>1</v>
      </c>
      <c r="G452" s="86" t="n">
        <f aca="false">'Stavební rozpočet'!G369</f>
        <v>0</v>
      </c>
      <c r="H452" s="61" t="n">
        <f aca="false">F452*AE452</f>
        <v>0</v>
      </c>
      <c r="I452" s="61" t="n">
        <f aca="false">J452-H452</f>
        <v>0</v>
      </c>
      <c r="J452" s="61" t="n">
        <f aca="false">F452*G452</f>
        <v>0</v>
      </c>
      <c r="K452" s="61" t="n">
        <f aca="false">'Stavební rozpočet'!K369</f>
        <v>0.32</v>
      </c>
      <c r="L452" s="61" t="n">
        <f aca="false">F452*K452</f>
        <v>0.32</v>
      </c>
      <c r="M452" s="87" t="s">
        <v>103</v>
      </c>
      <c r="P452" s="61" t="n">
        <f aca="false">IF(AG452="5",J452,0)</f>
        <v>0</v>
      </c>
      <c r="R452" s="61" t="n">
        <f aca="false">IF(AG452="1",H452,0)</f>
        <v>0</v>
      </c>
      <c r="S452" s="61" t="n">
        <f aca="false">IF(AG452="1",I452,0)</f>
        <v>0</v>
      </c>
      <c r="T452" s="61" t="n">
        <f aca="false">IF(AG452="7",H452,0)</f>
        <v>0</v>
      </c>
      <c r="U452" s="61" t="n">
        <f aca="false">IF(AG452="7",I452,0)</f>
        <v>0</v>
      </c>
      <c r="V452" s="61" t="n">
        <f aca="false">IF(AG452="2",H452,0)</f>
        <v>0</v>
      </c>
      <c r="W452" s="61" t="n">
        <f aca="false">IF(AG452="2",I452,0)</f>
        <v>0</v>
      </c>
      <c r="X452" s="61" t="n">
        <f aca="false">IF(AG452="0",J452,0)</f>
        <v>0</v>
      </c>
      <c r="Y452" s="78" t="s">
        <v>67</v>
      </c>
      <c r="Z452" s="61" t="n">
        <f aca="false">IF(AD452=0,J452,0)</f>
        <v>0</v>
      </c>
      <c r="AA452" s="61" t="n">
        <f aca="false">IF(AD452=15,J452,0)</f>
        <v>0</v>
      </c>
      <c r="AB452" s="61" t="n">
        <f aca="false">IF(AD452=21,J452,0)</f>
        <v>0</v>
      </c>
      <c r="AD452" s="61" t="n">
        <v>15</v>
      </c>
      <c r="AE452" s="61" t="n">
        <f aca="false">G452*1</f>
        <v>0</v>
      </c>
      <c r="AF452" s="61" t="n">
        <f aca="false">G452*(1-1)</f>
        <v>0</v>
      </c>
      <c r="AG452" s="87" t="s">
        <v>130</v>
      </c>
      <c r="AM452" s="61" t="n">
        <f aca="false">F452*AE452</f>
        <v>0</v>
      </c>
      <c r="AN452" s="61" t="n">
        <f aca="false">F452*AF452</f>
        <v>0</v>
      </c>
      <c r="AO452" s="87" t="s">
        <v>1144</v>
      </c>
      <c r="AP452" s="87" t="s">
        <v>1013</v>
      </c>
      <c r="AQ452" s="78" t="s">
        <v>106</v>
      </c>
      <c r="AS452" s="61" t="n">
        <f aca="false">AM452+AN452</f>
        <v>0</v>
      </c>
      <c r="AT452" s="61" t="n">
        <f aca="false">G452/(100-AU452)*100</f>
        <v>0</v>
      </c>
      <c r="AU452" s="61" t="n">
        <v>0</v>
      </c>
      <c r="AV452" s="61" t="n">
        <f aca="false">L452</f>
        <v>0.32</v>
      </c>
    </row>
    <row r="453" customFormat="false" ht="12.75" hidden="false" customHeight="false" outlineLevel="0" collapsed="false">
      <c r="A453" s="15" t="s">
        <v>1205</v>
      </c>
      <c r="B453" s="15" t="s">
        <v>67</v>
      </c>
      <c r="C453" s="15" t="s">
        <v>1206</v>
      </c>
      <c r="D453" s="15" t="s">
        <v>1207</v>
      </c>
      <c r="E453" s="15" t="s">
        <v>296</v>
      </c>
      <c r="F453" s="61" t="n">
        <f aca="false">'Stavební rozpočet'!F370</f>
        <v>2</v>
      </c>
      <c r="G453" s="86" t="n">
        <f aca="false">'Stavební rozpočet'!G370</f>
        <v>0</v>
      </c>
      <c r="H453" s="61" t="n">
        <f aca="false">F453*AE453</f>
        <v>0</v>
      </c>
      <c r="I453" s="61" t="n">
        <f aca="false">J453-H453</f>
        <v>0</v>
      </c>
      <c r="J453" s="61" t="n">
        <f aca="false">F453*G453</f>
        <v>0</v>
      </c>
      <c r="K453" s="61" t="n">
        <f aca="false">'Stavební rozpočet'!K370</f>
        <v>0.32</v>
      </c>
      <c r="L453" s="61" t="n">
        <f aca="false">F453*K453</f>
        <v>0.64</v>
      </c>
      <c r="M453" s="87" t="s">
        <v>103</v>
      </c>
      <c r="P453" s="61" t="n">
        <f aca="false">IF(AG453="5",J453,0)</f>
        <v>0</v>
      </c>
      <c r="R453" s="61" t="n">
        <f aca="false">IF(AG453="1",H453,0)</f>
        <v>0</v>
      </c>
      <c r="S453" s="61" t="n">
        <f aca="false">IF(AG453="1",I453,0)</f>
        <v>0</v>
      </c>
      <c r="T453" s="61" t="n">
        <f aca="false">IF(AG453="7",H453,0)</f>
        <v>0</v>
      </c>
      <c r="U453" s="61" t="n">
        <f aca="false">IF(AG453="7",I453,0)</f>
        <v>0</v>
      </c>
      <c r="V453" s="61" t="n">
        <f aca="false">IF(AG453="2",H453,0)</f>
        <v>0</v>
      </c>
      <c r="W453" s="61" t="n">
        <f aca="false">IF(AG453="2",I453,0)</f>
        <v>0</v>
      </c>
      <c r="X453" s="61" t="n">
        <f aca="false">IF(AG453="0",J453,0)</f>
        <v>0</v>
      </c>
      <c r="Y453" s="78" t="s">
        <v>67</v>
      </c>
      <c r="Z453" s="61" t="n">
        <f aca="false">IF(AD453=0,J453,0)</f>
        <v>0</v>
      </c>
      <c r="AA453" s="61" t="n">
        <f aca="false">IF(AD453=15,J453,0)</f>
        <v>0</v>
      </c>
      <c r="AB453" s="61" t="n">
        <f aca="false">IF(AD453=21,J453,0)</f>
        <v>0</v>
      </c>
      <c r="AD453" s="61" t="n">
        <v>15</v>
      </c>
      <c r="AE453" s="61" t="n">
        <f aca="false">G453*1</f>
        <v>0</v>
      </c>
      <c r="AF453" s="61" t="n">
        <f aca="false">G453*(1-1)</f>
        <v>0</v>
      </c>
      <c r="AG453" s="87" t="s">
        <v>130</v>
      </c>
      <c r="AM453" s="61" t="n">
        <f aca="false">F453*AE453</f>
        <v>0</v>
      </c>
      <c r="AN453" s="61" t="n">
        <f aca="false">F453*AF453</f>
        <v>0</v>
      </c>
      <c r="AO453" s="87" t="s">
        <v>1144</v>
      </c>
      <c r="AP453" s="87" t="s">
        <v>1013</v>
      </c>
      <c r="AQ453" s="78" t="s">
        <v>106</v>
      </c>
      <c r="AS453" s="61" t="n">
        <f aca="false">AM453+AN453</f>
        <v>0</v>
      </c>
      <c r="AT453" s="61" t="n">
        <f aca="false">G453/(100-AU453)*100</f>
        <v>0</v>
      </c>
      <c r="AU453" s="61" t="n">
        <v>0</v>
      </c>
      <c r="AV453" s="61" t="n">
        <f aca="false">L453</f>
        <v>0.64</v>
      </c>
    </row>
    <row r="454" customFormat="false" ht="12.75" hidden="false" customHeight="false" outlineLevel="0" collapsed="false">
      <c r="A454" s="15" t="s">
        <v>1208</v>
      </c>
      <c r="B454" s="15" t="s">
        <v>67</v>
      </c>
      <c r="C454" s="15" t="s">
        <v>1209</v>
      </c>
      <c r="D454" s="15" t="s">
        <v>1210</v>
      </c>
      <c r="E454" s="15" t="s">
        <v>296</v>
      </c>
      <c r="F454" s="61" t="n">
        <f aca="false">'Stavební rozpočet'!F371</f>
        <v>20</v>
      </c>
      <c r="G454" s="86" t="n">
        <f aca="false">'Stavební rozpočet'!G371</f>
        <v>0</v>
      </c>
      <c r="H454" s="61" t="n">
        <f aca="false">F454*AE454</f>
        <v>0</v>
      </c>
      <c r="I454" s="61" t="n">
        <f aca="false">J454-H454</f>
        <v>0</v>
      </c>
      <c r="J454" s="61" t="n">
        <f aca="false">F454*G454</f>
        <v>0</v>
      </c>
      <c r="K454" s="61" t="n">
        <f aca="false">'Stavební rozpočet'!K371</f>
        <v>0.00165</v>
      </c>
      <c r="L454" s="61" t="n">
        <f aca="false">F454*K454</f>
        <v>0.033</v>
      </c>
      <c r="M454" s="87" t="s">
        <v>103</v>
      </c>
      <c r="P454" s="61" t="n">
        <f aca="false">IF(AG454="5",J454,0)</f>
        <v>0</v>
      </c>
      <c r="R454" s="61" t="n">
        <f aca="false">IF(AG454="1",H454,0)</f>
        <v>0</v>
      </c>
      <c r="S454" s="61" t="n">
        <f aca="false">IF(AG454="1",I454,0)</f>
        <v>0</v>
      </c>
      <c r="T454" s="61" t="n">
        <f aca="false">IF(AG454="7",H454,0)</f>
        <v>0</v>
      </c>
      <c r="U454" s="61" t="n">
        <f aca="false">IF(AG454="7",I454,0)</f>
        <v>0</v>
      </c>
      <c r="V454" s="61" t="n">
        <f aca="false">IF(AG454="2",H454,0)</f>
        <v>0</v>
      </c>
      <c r="W454" s="61" t="n">
        <f aca="false">IF(AG454="2",I454,0)</f>
        <v>0</v>
      </c>
      <c r="X454" s="61" t="n">
        <f aca="false">IF(AG454="0",J454,0)</f>
        <v>0</v>
      </c>
      <c r="Y454" s="78" t="s">
        <v>67</v>
      </c>
      <c r="Z454" s="61" t="n">
        <f aca="false">IF(AD454=0,J454,0)</f>
        <v>0</v>
      </c>
      <c r="AA454" s="61" t="n">
        <f aca="false">IF(AD454=15,J454,0)</f>
        <v>0</v>
      </c>
      <c r="AB454" s="61" t="n">
        <f aca="false">IF(AD454=21,J454,0)</f>
        <v>0</v>
      </c>
      <c r="AD454" s="61" t="n">
        <v>15</v>
      </c>
      <c r="AE454" s="61" t="n">
        <f aca="false">G454*0.146721569069856</f>
        <v>0</v>
      </c>
      <c r="AF454" s="61" t="n">
        <f aca="false">G454*(1-0.146721569069856)</f>
        <v>0</v>
      </c>
      <c r="AG454" s="87" t="s">
        <v>130</v>
      </c>
      <c r="AM454" s="61" t="n">
        <f aca="false">F454*AE454</f>
        <v>0</v>
      </c>
      <c r="AN454" s="61" t="n">
        <f aca="false">F454*AF454</f>
        <v>0</v>
      </c>
      <c r="AO454" s="87" t="s">
        <v>1144</v>
      </c>
      <c r="AP454" s="87" t="s">
        <v>1013</v>
      </c>
      <c r="AQ454" s="78" t="s">
        <v>106</v>
      </c>
      <c r="AS454" s="61" t="n">
        <f aca="false">AM454+AN454</f>
        <v>0</v>
      </c>
      <c r="AT454" s="61" t="n">
        <f aca="false">G454/(100-AU454)*100</f>
        <v>0</v>
      </c>
      <c r="AU454" s="61" t="n">
        <v>0</v>
      </c>
      <c r="AV454" s="61" t="n">
        <f aca="false">L454</f>
        <v>0.033</v>
      </c>
    </row>
    <row r="455" customFormat="false" ht="12.75" hidden="false" customHeight="false" outlineLevel="0" collapsed="false">
      <c r="A455" s="15" t="s">
        <v>1211</v>
      </c>
      <c r="B455" s="15" t="s">
        <v>67</v>
      </c>
      <c r="C455" s="15" t="s">
        <v>1212</v>
      </c>
      <c r="D455" s="15" t="s">
        <v>1213</v>
      </c>
      <c r="E455" s="15" t="s">
        <v>296</v>
      </c>
      <c r="F455" s="61" t="n">
        <f aca="false">'Stavební rozpočet'!F372</f>
        <v>1</v>
      </c>
      <c r="G455" s="86" t="n">
        <f aca="false">'Stavební rozpočet'!G372</f>
        <v>0</v>
      </c>
      <c r="H455" s="61" t="n">
        <f aca="false">F455*AE455</f>
        <v>0</v>
      </c>
      <c r="I455" s="61" t="n">
        <f aca="false">J455-H455</f>
        <v>0</v>
      </c>
      <c r="J455" s="61" t="n">
        <f aca="false">F455*G455</f>
        <v>0</v>
      </c>
      <c r="K455" s="61" t="n">
        <f aca="false">'Stavební rozpočet'!K372</f>
        <v>0.082</v>
      </c>
      <c r="L455" s="61" t="n">
        <f aca="false">F455*K455</f>
        <v>0.082</v>
      </c>
      <c r="M455" s="87" t="s">
        <v>103</v>
      </c>
      <c r="P455" s="61" t="n">
        <f aca="false">IF(AG455="5",J455,0)</f>
        <v>0</v>
      </c>
      <c r="R455" s="61" t="n">
        <f aca="false">IF(AG455="1",H455,0)</f>
        <v>0</v>
      </c>
      <c r="S455" s="61" t="n">
        <f aca="false">IF(AG455="1",I455,0)</f>
        <v>0</v>
      </c>
      <c r="T455" s="61" t="n">
        <f aca="false">IF(AG455="7",H455,0)</f>
        <v>0</v>
      </c>
      <c r="U455" s="61" t="n">
        <f aca="false">IF(AG455="7",I455,0)</f>
        <v>0</v>
      </c>
      <c r="V455" s="61" t="n">
        <f aca="false">IF(AG455="2",H455,0)</f>
        <v>0</v>
      </c>
      <c r="W455" s="61" t="n">
        <f aca="false">IF(AG455="2",I455,0)</f>
        <v>0</v>
      </c>
      <c r="X455" s="61" t="n">
        <f aca="false">IF(AG455="0",J455,0)</f>
        <v>0</v>
      </c>
      <c r="Y455" s="78" t="s">
        <v>67</v>
      </c>
      <c r="Z455" s="61" t="n">
        <f aca="false">IF(AD455=0,J455,0)</f>
        <v>0</v>
      </c>
      <c r="AA455" s="61" t="n">
        <f aca="false">IF(AD455=15,J455,0)</f>
        <v>0</v>
      </c>
      <c r="AB455" s="61" t="n">
        <f aca="false">IF(AD455=21,J455,0)</f>
        <v>0</v>
      </c>
      <c r="AD455" s="61" t="n">
        <v>15</v>
      </c>
      <c r="AE455" s="61" t="n">
        <f aca="false">G455*1</f>
        <v>0</v>
      </c>
      <c r="AF455" s="61" t="n">
        <f aca="false">G455*(1-1)</f>
        <v>0</v>
      </c>
      <c r="AG455" s="87" t="s">
        <v>130</v>
      </c>
      <c r="AM455" s="61" t="n">
        <f aca="false">F455*AE455</f>
        <v>0</v>
      </c>
      <c r="AN455" s="61" t="n">
        <f aca="false">F455*AF455</f>
        <v>0</v>
      </c>
      <c r="AO455" s="87" t="s">
        <v>1144</v>
      </c>
      <c r="AP455" s="87" t="s">
        <v>1013</v>
      </c>
      <c r="AQ455" s="78" t="s">
        <v>106</v>
      </c>
      <c r="AS455" s="61" t="n">
        <f aca="false">AM455+AN455</f>
        <v>0</v>
      </c>
      <c r="AT455" s="61" t="n">
        <f aca="false">G455/(100-AU455)*100</f>
        <v>0</v>
      </c>
      <c r="AU455" s="61" t="n">
        <v>0</v>
      </c>
      <c r="AV455" s="61" t="n">
        <f aca="false">L455</f>
        <v>0.082</v>
      </c>
    </row>
    <row r="456" customFormat="false" ht="12.75" hidden="false" customHeight="false" outlineLevel="0" collapsed="false">
      <c r="A456" s="15" t="s">
        <v>1214</v>
      </c>
      <c r="B456" s="15" t="s">
        <v>67</v>
      </c>
      <c r="C456" s="15" t="s">
        <v>1215</v>
      </c>
      <c r="D456" s="15" t="s">
        <v>1216</v>
      </c>
      <c r="E456" s="15" t="s">
        <v>296</v>
      </c>
      <c r="F456" s="61" t="n">
        <f aca="false">'Stavební rozpočet'!F373</f>
        <v>1</v>
      </c>
      <c r="G456" s="86" t="n">
        <f aca="false">'Stavební rozpočet'!G373</f>
        <v>0</v>
      </c>
      <c r="H456" s="61" t="n">
        <f aca="false">F456*AE456</f>
        <v>0</v>
      </c>
      <c r="I456" s="61" t="n">
        <f aca="false">J456-H456</f>
        <v>0</v>
      </c>
      <c r="J456" s="61" t="n">
        <f aca="false">F456*G456</f>
        <v>0</v>
      </c>
      <c r="K456" s="61" t="n">
        <f aca="false">'Stavební rozpočet'!K373</f>
        <v>0.079</v>
      </c>
      <c r="L456" s="61" t="n">
        <f aca="false">F456*K456</f>
        <v>0.079</v>
      </c>
      <c r="M456" s="87" t="s">
        <v>103</v>
      </c>
      <c r="P456" s="61" t="n">
        <f aca="false">IF(AG456="5",J456,0)</f>
        <v>0</v>
      </c>
      <c r="R456" s="61" t="n">
        <f aca="false">IF(AG456="1",H456,0)</f>
        <v>0</v>
      </c>
      <c r="S456" s="61" t="n">
        <f aca="false">IF(AG456="1",I456,0)</f>
        <v>0</v>
      </c>
      <c r="T456" s="61" t="n">
        <f aca="false">IF(AG456="7",H456,0)</f>
        <v>0</v>
      </c>
      <c r="U456" s="61" t="n">
        <f aca="false">IF(AG456="7",I456,0)</f>
        <v>0</v>
      </c>
      <c r="V456" s="61" t="n">
        <f aca="false">IF(AG456="2",H456,0)</f>
        <v>0</v>
      </c>
      <c r="W456" s="61" t="n">
        <f aca="false">IF(AG456="2",I456,0)</f>
        <v>0</v>
      </c>
      <c r="X456" s="61" t="n">
        <f aca="false">IF(AG456="0",J456,0)</f>
        <v>0</v>
      </c>
      <c r="Y456" s="78" t="s">
        <v>67</v>
      </c>
      <c r="Z456" s="61" t="n">
        <f aca="false">IF(AD456=0,J456,0)</f>
        <v>0</v>
      </c>
      <c r="AA456" s="61" t="n">
        <f aca="false">IF(AD456=15,J456,0)</f>
        <v>0</v>
      </c>
      <c r="AB456" s="61" t="n">
        <f aca="false">IF(AD456=21,J456,0)</f>
        <v>0</v>
      </c>
      <c r="AD456" s="61" t="n">
        <v>15</v>
      </c>
      <c r="AE456" s="61" t="n">
        <f aca="false">G456*1</f>
        <v>0</v>
      </c>
      <c r="AF456" s="61" t="n">
        <f aca="false">G456*(1-1)</f>
        <v>0</v>
      </c>
      <c r="AG456" s="87" t="s">
        <v>130</v>
      </c>
      <c r="AM456" s="61" t="n">
        <f aca="false">F456*AE456</f>
        <v>0</v>
      </c>
      <c r="AN456" s="61" t="n">
        <f aca="false">F456*AF456</f>
        <v>0</v>
      </c>
      <c r="AO456" s="87" t="s">
        <v>1144</v>
      </c>
      <c r="AP456" s="87" t="s">
        <v>1013</v>
      </c>
      <c r="AQ456" s="78" t="s">
        <v>106</v>
      </c>
      <c r="AS456" s="61" t="n">
        <f aca="false">AM456+AN456</f>
        <v>0</v>
      </c>
      <c r="AT456" s="61" t="n">
        <f aca="false">G456/(100-AU456)*100</f>
        <v>0</v>
      </c>
      <c r="AU456" s="61" t="n">
        <v>0</v>
      </c>
      <c r="AV456" s="61" t="n">
        <f aca="false">L456</f>
        <v>0.079</v>
      </c>
    </row>
    <row r="457" customFormat="false" ht="12.75" hidden="false" customHeight="false" outlineLevel="0" collapsed="false">
      <c r="A457" s="15" t="s">
        <v>1217</v>
      </c>
      <c r="B457" s="15" t="s">
        <v>67</v>
      </c>
      <c r="C457" s="15" t="s">
        <v>1218</v>
      </c>
      <c r="D457" s="15" t="s">
        <v>1219</v>
      </c>
      <c r="E457" s="15" t="s">
        <v>296</v>
      </c>
      <c r="F457" s="61" t="n">
        <f aca="false">'Stavební rozpočet'!F374</f>
        <v>2</v>
      </c>
      <c r="G457" s="86" t="n">
        <f aca="false">'Stavební rozpočet'!G374</f>
        <v>0</v>
      </c>
      <c r="H457" s="61" t="n">
        <f aca="false">F457*AE457</f>
        <v>0</v>
      </c>
      <c r="I457" s="61" t="n">
        <f aca="false">J457-H457</f>
        <v>0</v>
      </c>
      <c r="J457" s="61" t="n">
        <f aca="false">F457*G457</f>
        <v>0</v>
      </c>
      <c r="K457" s="61" t="n">
        <f aca="false">'Stavební rozpočet'!K374</f>
        <v>0.77</v>
      </c>
      <c r="L457" s="61" t="n">
        <f aca="false">F457*K457</f>
        <v>1.54</v>
      </c>
      <c r="M457" s="87" t="s">
        <v>103</v>
      </c>
      <c r="P457" s="61" t="n">
        <f aca="false">IF(AG457="5",J457,0)</f>
        <v>0</v>
      </c>
      <c r="R457" s="61" t="n">
        <f aca="false">IF(AG457="1",H457,0)</f>
        <v>0</v>
      </c>
      <c r="S457" s="61" t="n">
        <f aca="false">IF(AG457="1",I457,0)</f>
        <v>0</v>
      </c>
      <c r="T457" s="61" t="n">
        <f aca="false">IF(AG457="7",H457,0)</f>
        <v>0</v>
      </c>
      <c r="U457" s="61" t="n">
        <f aca="false">IF(AG457="7",I457,0)</f>
        <v>0</v>
      </c>
      <c r="V457" s="61" t="n">
        <f aca="false">IF(AG457="2",H457,0)</f>
        <v>0</v>
      </c>
      <c r="W457" s="61" t="n">
        <f aca="false">IF(AG457="2",I457,0)</f>
        <v>0</v>
      </c>
      <c r="X457" s="61" t="n">
        <f aca="false">IF(AG457="0",J457,0)</f>
        <v>0</v>
      </c>
      <c r="Y457" s="78" t="s">
        <v>67</v>
      </c>
      <c r="Z457" s="61" t="n">
        <f aca="false">IF(AD457=0,J457,0)</f>
        <v>0</v>
      </c>
      <c r="AA457" s="61" t="n">
        <f aca="false">IF(AD457=15,J457,0)</f>
        <v>0</v>
      </c>
      <c r="AB457" s="61" t="n">
        <f aca="false">IF(AD457=21,J457,0)</f>
        <v>0</v>
      </c>
      <c r="AD457" s="61" t="n">
        <v>15</v>
      </c>
      <c r="AE457" s="61" t="n">
        <f aca="false">G457*1</f>
        <v>0</v>
      </c>
      <c r="AF457" s="61" t="n">
        <f aca="false">G457*(1-1)</f>
        <v>0</v>
      </c>
      <c r="AG457" s="87" t="s">
        <v>130</v>
      </c>
      <c r="AM457" s="61" t="n">
        <f aca="false">F457*AE457</f>
        <v>0</v>
      </c>
      <c r="AN457" s="61" t="n">
        <f aca="false">F457*AF457</f>
        <v>0</v>
      </c>
      <c r="AO457" s="87" t="s">
        <v>1144</v>
      </c>
      <c r="AP457" s="87" t="s">
        <v>1013</v>
      </c>
      <c r="AQ457" s="78" t="s">
        <v>106</v>
      </c>
      <c r="AS457" s="61" t="n">
        <f aca="false">AM457+AN457</f>
        <v>0</v>
      </c>
      <c r="AT457" s="61" t="n">
        <f aca="false">G457/(100-AU457)*100</f>
        <v>0</v>
      </c>
      <c r="AU457" s="61" t="n">
        <v>0</v>
      </c>
      <c r="AV457" s="61" t="n">
        <f aca="false">L457</f>
        <v>1.54</v>
      </c>
    </row>
    <row r="458" customFormat="false" ht="12.75" hidden="false" customHeight="false" outlineLevel="0" collapsed="false">
      <c r="A458" s="15" t="s">
        <v>1220</v>
      </c>
      <c r="B458" s="15" t="s">
        <v>67</v>
      </c>
      <c r="C458" s="15" t="s">
        <v>1221</v>
      </c>
      <c r="D458" s="15" t="s">
        <v>1222</v>
      </c>
      <c r="E458" s="15" t="s">
        <v>296</v>
      </c>
      <c r="F458" s="61" t="n">
        <f aca="false">'Stavební rozpočet'!F375</f>
        <v>1</v>
      </c>
      <c r="G458" s="86" t="n">
        <f aca="false">'Stavební rozpočet'!G375</f>
        <v>0</v>
      </c>
      <c r="H458" s="61" t="n">
        <f aca="false">F458*AE458</f>
        <v>0</v>
      </c>
      <c r="I458" s="61" t="n">
        <f aca="false">J458-H458</f>
        <v>0</v>
      </c>
      <c r="J458" s="61" t="n">
        <f aca="false">F458*G458</f>
        <v>0</v>
      </c>
      <c r="K458" s="61" t="n">
        <f aca="false">'Stavební rozpočet'!K375</f>
        <v>0.62</v>
      </c>
      <c r="L458" s="61" t="n">
        <f aca="false">F458*K458</f>
        <v>0.62</v>
      </c>
      <c r="M458" s="87" t="s">
        <v>103</v>
      </c>
      <c r="P458" s="61" t="n">
        <f aca="false">IF(AG458="5",J458,0)</f>
        <v>0</v>
      </c>
      <c r="R458" s="61" t="n">
        <f aca="false">IF(AG458="1",H458,0)</f>
        <v>0</v>
      </c>
      <c r="S458" s="61" t="n">
        <f aca="false">IF(AG458="1",I458,0)</f>
        <v>0</v>
      </c>
      <c r="T458" s="61" t="n">
        <f aca="false">IF(AG458="7",H458,0)</f>
        <v>0</v>
      </c>
      <c r="U458" s="61" t="n">
        <f aca="false">IF(AG458="7",I458,0)</f>
        <v>0</v>
      </c>
      <c r="V458" s="61" t="n">
        <f aca="false">IF(AG458="2",H458,0)</f>
        <v>0</v>
      </c>
      <c r="W458" s="61" t="n">
        <f aca="false">IF(AG458="2",I458,0)</f>
        <v>0</v>
      </c>
      <c r="X458" s="61" t="n">
        <f aca="false">IF(AG458="0",J458,0)</f>
        <v>0</v>
      </c>
      <c r="Y458" s="78" t="s">
        <v>67</v>
      </c>
      <c r="Z458" s="61" t="n">
        <f aca="false">IF(AD458=0,J458,0)</f>
        <v>0</v>
      </c>
      <c r="AA458" s="61" t="n">
        <f aca="false">IF(AD458=15,J458,0)</f>
        <v>0</v>
      </c>
      <c r="AB458" s="61" t="n">
        <f aca="false">IF(AD458=21,J458,0)</f>
        <v>0</v>
      </c>
      <c r="AD458" s="61" t="n">
        <v>15</v>
      </c>
      <c r="AE458" s="61" t="n">
        <f aca="false">G458*1</f>
        <v>0</v>
      </c>
      <c r="AF458" s="61" t="n">
        <f aca="false">G458*(1-1)</f>
        <v>0</v>
      </c>
      <c r="AG458" s="87" t="s">
        <v>130</v>
      </c>
      <c r="AM458" s="61" t="n">
        <f aca="false">F458*AE458</f>
        <v>0</v>
      </c>
      <c r="AN458" s="61" t="n">
        <f aca="false">F458*AF458</f>
        <v>0</v>
      </c>
      <c r="AO458" s="87" t="s">
        <v>1144</v>
      </c>
      <c r="AP458" s="87" t="s">
        <v>1013</v>
      </c>
      <c r="AQ458" s="78" t="s">
        <v>106</v>
      </c>
      <c r="AS458" s="61" t="n">
        <f aca="false">AM458+AN458</f>
        <v>0</v>
      </c>
      <c r="AT458" s="61" t="n">
        <f aca="false">G458/(100-AU458)*100</f>
        <v>0</v>
      </c>
      <c r="AU458" s="61" t="n">
        <v>0</v>
      </c>
      <c r="AV458" s="61" t="n">
        <f aca="false">L458</f>
        <v>0.62</v>
      </c>
    </row>
    <row r="459" customFormat="false" ht="12.75" hidden="false" customHeight="false" outlineLevel="0" collapsed="false">
      <c r="A459" s="15" t="s">
        <v>1223</v>
      </c>
      <c r="B459" s="15" t="s">
        <v>67</v>
      </c>
      <c r="C459" s="15" t="s">
        <v>1224</v>
      </c>
      <c r="D459" s="15" t="s">
        <v>1225</v>
      </c>
      <c r="E459" s="15" t="s">
        <v>296</v>
      </c>
      <c r="F459" s="61" t="n">
        <f aca="false">'Stavební rozpočet'!F376</f>
        <v>4</v>
      </c>
      <c r="G459" s="86" t="n">
        <f aca="false">'Stavební rozpočet'!G376</f>
        <v>0</v>
      </c>
      <c r="H459" s="61" t="n">
        <f aca="false">F459*AE459</f>
        <v>0</v>
      </c>
      <c r="I459" s="61" t="n">
        <f aca="false">J459-H459</f>
        <v>0</v>
      </c>
      <c r="J459" s="61" t="n">
        <f aca="false">F459*G459</f>
        <v>0</v>
      </c>
      <c r="K459" s="61" t="n">
        <f aca="false">'Stavební rozpočet'!K376</f>
        <v>0.77</v>
      </c>
      <c r="L459" s="61" t="n">
        <f aca="false">F459*K459</f>
        <v>3.08</v>
      </c>
      <c r="M459" s="87" t="s">
        <v>103</v>
      </c>
      <c r="P459" s="61" t="n">
        <f aca="false">IF(AG459="5",J459,0)</f>
        <v>0</v>
      </c>
      <c r="R459" s="61" t="n">
        <f aca="false">IF(AG459="1",H459,0)</f>
        <v>0</v>
      </c>
      <c r="S459" s="61" t="n">
        <f aca="false">IF(AG459="1",I459,0)</f>
        <v>0</v>
      </c>
      <c r="T459" s="61" t="n">
        <f aca="false">IF(AG459="7",H459,0)</f>
        <v>0</v>
      </c>
      <c r="U459" s="61" t="n">
        <f aca="false">IF(AG459="7",I459,0)</f>
        <v>0</v>
      </c>
      <c r="V459" s="61" t="n">
        <f aca="false">IF(AG459="2",H459,0)</f>
        <v>0</v>
      </c>
      <c r="W459" s="61" t="n">
        <f aca="false">IF(AG459="2",I459,0)</f>
        <v>0</v>
      </c>
      <c r="X459" s="61" t="n">
        <f aca="false">IF(AG459="0",J459,0)</f>
        <v>0</v>
      </c>
      <c r="Y459" s="78" t="s">
        <v>67</v>
      </c>
      <c r="Z459" s="61" t="n">
        <f aca="false">IF(AD459=0,J459,0)</f>
        <v>0</v>
      </c>
      <c r="AA459" s="61" t="n">
        <f aca="false">IF(AD459=15,J459,0)</f>
        <v>0</v>
      </c>
      <c r="AB459" s="61" t="n">
        <f aca="false">IF(AD459=21,J459,0)</f>
        <v>0</v>
      </c>
      <c r="AD459" s="61" t="n">
        <v>15</v>
      </c>
      <c r="AE459" s="61" t="n">
        <f aca="false">G459*1</f>
        <v>0</v>
      </c>
      <c r="AF459" s="61" t="n">
        <f aca="false">G459*(1-1)</f>
        <v>0</v>
      </c>
      <c r="AG459" s="87" t="s">
        <v>130</v>
      </c>
      <c r="AM459" s="61" t="n">
        <f aca="false">F459*AE459</f>
        <v>0</v>
      </c>
      <c r="AN459" s="61" t="n">
        <f aca="false">F459*AF459</f>
        <v>0</v>
      </c>
      <c r="AO459" s="87" t="s">
        <v>1144</v>
      </c>
      <c r="AP459" s="87" t="s">
        <v>1013</v>
      </c>
      <c r="AQ459" s="78" t="s">
        <v>106</v>
      </c>
      <c r="AS459" s="61" t="n">
        <f aca="false">AM459+AN459</f>
        <v>0</v>
      </c>
      <c r="AT459" s="61" t="n">
        <f aca="false">G459/(100-AU459)*100</f>
        <v>0</v>
      </c>
      <c r="AU459" s="61" t="n">
        <v>0</v>
      </c>
      <c r="AV459" s="61" t="n">
        <f aca="false">L459</f>
        <v>3.08</v>
      </c>
    </row>
    <row r="460" customFormat="false" ht="12.75" hidden="false" customHeight="false" outlineLevel="0" collapsed="false">
      <c r="A460" s="15" t="s">
        <v>1226</v>
      </c>
      <c r="B460" s="15" t="s">
        <v>67</v>
      </c>
      <c r="C460" s="15" t="s">
        <v>1227</v>
      </c>
      <c r="D460" s="15" t="s">
        <v>1228</v>
      </c>
      <c r="E460" s="15" t="s">
        <v>296</v>
      </c>
      <c r="F460" s="61" t="n">
        <f aca="false">'Stavební rozpočet'!F377</f>
        <v>1</v>
      </c>
      <c r="G460" s="86" t="n">
        <f aca="false">'Stavební rozpočet'!G377</f>
        <v>0</v>
      </c>
      <c r="H460" s="61" t="n">
        <f aca="false">F460*AE460</f>
        <v>0</v>
      </c>
      <c r="I460" s="61" t="n">
        <f aca="false">J460-H460</f>
        <v>0</v>
      </c>
      <c r="J460" s="61" t="n">
        <f aca="false">F460*G460</f>
        <v>0</v>
      </c>
      <c r="K460" s="61" t="n">
        <f aca="false">'Stavební rozpočet'!K377</f>
        <v>0.082</v>
      </c>
      <c r="L460" s="61" t="n">
        <f aca="false">F460*K460</f>
        <v>0.082</v>
      </c>
      <c r="M460" s="87" t="s">
        <v>103</v>
      </c>
      <c r="P460" s="61" t="n">
        <f aca="false">IF(AG460="5",J460,0)</f>
        <v>0</v>
      </c>
      <c r="R460" s="61" t="n">
        <f aca="false">IF(AG460="1",H460,0)</f>
        <v>0</v>
      </c>
      <c r="S460" s="61" t="n">
        <f aca="false">IF(AG460="1",I460,0)</f>
        <v>0</v>
      </c>
      <c r="T460" s="61" t="n">
        <f aca="false">IF(AG460="7",H460,0)</f>
        <v>0</v>
      </c>
      <c r="U460" s="61" t="n">
        <f aca="false">IF(AG460="7",I460,0)</f>
        <v>0</v>
      </c>
      <c r="V460" s="61" t="n">
        <f aca="false">IF(AG460="2",H460,0)</f>
        <v>0</v>
      </c>
      <c r="W460" s="61" t="n">
        <f aca="false">IF(AG460="2",I460,0)</f>
        <v>0</v>
      </c>
      <c r="X460" s="61" t="n">
        <f aca="false">IF(AG460="0",J460,0)</f>
        <v>0</v>
      </c>
      <c r="Y460" s="78" t="s">
        <v>67</v>
      </c>
      <c r="Z460" s="61" t="n">
        <f aca="false">IF(AD460=0,J460,0)</f>
        <v>0</v>
      </c>
      <c r="AA460" s="61" t="n">
        <f aca="false">IF(AD460=15,J460,0)</f>
        <v>0</v>
      </c>
      <c r="AB460" s="61" t="n">
        <f aca="false">IF(AD460=21,J460,0)</f>
        <v>0</v>
      </c>
      <c r="AD460" s="61" t="n">
        <v>15</v>
      </c>
      <c r="AE460" s="61" t="n">
        <f aca="false">G460*1</f>
        <v>0</v>
      </c>
      <c r="AF460" s="61" t="n">
        <f aca="false">G460*(1-1)</f>
        <v>0</v>
      </c>
      <c r="AG460" s="87" t="s">
        <v>130</v>
      </c>
      <c r="AM460" s="61" t="n">
        <f aca="false">F460*AE460</f>
        <v>0</v>
      </c>
      <c r="AN460" s="61" t="n">
        <f aca="false">F460*AF460</f>
        <v>0</v>
      </c>
      <c r="AO460" s="87" t="s">
        <v>1144</v>
      </c>
      <c r="AP460" s="87" t="s">
        <v>1013</v>
      </c>
      <c r="AQ460" s="78" t="s">
        <v>106</v>
      </c>
      <c r="AS460" s="61" t="n">
        <f aca="false">AM460+AN460</f>
        <v>0</v>
      </c>
      <c r="AT460" s="61" t="n">
        <f aca="false">G460/(100-AU460)*100</f>
        <v>0</v>
      </c>
      <c r="AU460" s="61" t="n">
        <v>0</v>
      </c>
      <c r="AV460" s="61" t="n">
        <f aca="false">L460</f>
        <v>0.082</v>
      </c>
    </row>
    <row r="461" customFormat="false" ht="12.75" hidden="false" customHeight="false" outlineLevel="0" collapsed="false">
      <c r="A461" s="15" t="s">
        <v>1229</v>
      </c>
      <c r="B461" s="15" t="s">
        <v>67</v>
      </c>
      <c r="C461" s="15" t="s">
        <v>1230</v>
      </c>
      <c r="D461" s="15" t="s">
        <v>1231</v>
      </c>
      <c r="E461" s="15" t="s">
        <v>296</v>
      </c>
      <c r="F461" s="61" t="n">
        <f aca="false">'Stavební rozpočet'!F378</f>
        <v>1</v>
      </c>
      <c r="G461" s="86" t="n">
        <f aca="false">'Stavební rozpočet'!G378</f>
        <v>0</v>
      </c>
      <c r="H461" s="61" t="n">
        <f aca="false">F461*AE461</f>
        <v>0</v>
      </c>
      <c r="I461" s="61" t="n">
        <f aca="false">J461-H461</f>
        <v>0</v>
      </c>
      <c r="J461" s="61" t="n">
        <f aca="false">F461*G461</f>
        <v>0</v>
      </c>
      <c r="K461" s="61" t="n">
        <f aca="false">'Stavební rozpočet'!K378</f>
        <v>0.84</v>
      </c>
      <c r="L461" s="61" t="n">
        <f aca="false">F461*K461</f>
        <v>0.84</v>
      </c>
      <c r="M461" s="87" t="s">
        <v>103</v>
      </c>
      <c r="P461" s="61" t="n">
        <f aca="false">IF(AG461="5",J461,0)</f>
        <v>0</v>
      </c>
      <c r="R461" s="61" t="n">
        <f aca="false">IF(AG461="1",H461,0)</f>
        <v>0</v>
      </c>
      <c r="S461" s="61" t="n">
        <f aca="false">IF(AG461="1",I461,0)</f>
        <v>0</v>
      </c>
      <c r="T461" s="61" t="n">
        <f aca="false">IF(AG461="7",H461,0)</f>
        <v>0</v>
      </c>
      <c r="U461" s="61" t="n">
        <f aca="false">IF(AG461="7",I461,0)</f>
        <v>0</v>
      </c>
      <c r="V461" s="61" t="n">
        <f aca="false">IF(AG461="2",H461,0)</f>
        <v>0</v>
      </c>
      <c r="W461" s="61" t="n">
        <f aca="false">IF(AG461="2",I461,0)</f>
        <v>0</v>
      </c>
      <c r="X461" s="61" t="n">
        <f aca="false">IF(AG461="0",J461,0)</f>
        <v>0</v>
      </c>
      <c r="Y461" s="78" t="s">
        <v>67</v>
      </c>
      <c r="Z461" s="61" t="n">
        <f aca="false">IF(AD461=0,J461,0)</f>
        <v>0</v>
      </c>
      <c r="AA461" s="61" t="n">
        <f aca="false">IF(AD461=15,J461,0)</f>
        <v>0</v>
      </c>
      <c r="AB461" s="61" t="n">
        <f aca="false">IF(AD461=21,J461,0)</f>
        <v>0</v>
      </c>
      <c r="AD461" s="61" t="n">
        <v>15</v>
      </c>
      <c r="AE461" s="61" t="n">
        <f aca="false">G461*1</f>
        <v>0</v>
      </c>
      <c r="AF461" s="61" t="n">
        <f aca="false">G461*(1-1)</f>
        <v>0</v>
      </c>
      <c r="AG461" s="87" t="s">
        <v>130</v>
      </c>
      <c r="AM461" s="61" t="n">
        <f aca="false">F461*AE461</f>
        <v>0</v>
      </c>
      <c r="AN461" s="61" t="n">
        <f aca="false">F461*AF461</f>
        <v>0</v>
      </c>
      <c r="AO461" s="87" t="s">
        <v>1144</v>
      </c>
      <c r="AP461" s="87" t="s">
        <v>1013</v>
      </c>
      <c r="AQ461" s="78" t="s">
        <v>106</v>
      </c>
      <c r="AS461" s="61" t="n">
        <f aca="false">AM461+AN461</f>
        <v>0</v>
      </c>
      <c r="AT461" s="61" t="n">
        <f aca="false">G461/(100-AU461)*100</f>
        <v>0</v>
      </c>
      <c r="AU461" s="61" t="n">
        <v>0</v>
      </c>
      <c r="AV461" s="61" t="n">
        <f aca="false">L461</f>
        <v>0.84</v>
      </c>
    </row>
    <row r="462" customFormat="false" ht="12.75" hidden="false" customHeight="false" outlineLevel="0" collapsed="false">
      <c r="A462" s="15" t="s">
        <v>1232</v>
      </c>
      <c r="B462" s="15" t="s">
        <v>67</v>
      </c>
      <c r="C462" s="15" t="s">
        <v>1233</v>
      </c>
      <c r="D462" s="15" t="s">
        <v>1234</v>
      </c>
      <c r="E462" s="15" t="s">
        <v>296</v>
      </c>
      <c r="F462" s="61" t="n">
        <f aca="false">'Stavební rozpočet'!F379</f>
        <v>1</v>
      </c>
      <c r="G462" s="86" t="n">
        <f aca="false">'Stavební rozpočet'!G379</f>
        <v>0</v>
      </c>
      <c r="H462" s="61" t="n">
        <f aca="false">F462*AE462</f>
        <v>0</v>
      </c>
      <c r="I462" s="61" t="n">
        <f aca="false">J462-H462</f>
        <v>0</v>
      </c>
      <c r="J462" s="61" t="n">
        <f aca="false">F462*G462</f>
        <v>0</v>
      </c>
      <c r="K462" s="61" t="n">
        <f aca="false">'Stavební rozpočet'!K379</f>
        <v>0.76</v>
      </c>
      <c r="L462" s="61" t="n">
        <f aca="false">F462*K462</f>
        <v>0.76</v>
      </c>
      <c r="M462" s="87" t="s">
        <v>103</v>
      </c>
      <c r="P462" s="61" t="n">
        <f aca="false">IF(AG462="5",J462,0)</f>
        <v>0</v>
      </c>
      <c r="R462" s="61" t="n">
        <f aca="false">IF(AG462="1",H462,0)</f>
        <v>0</v>
      </c>
      <c r="S462" s="61" t="n">
        <f aca="false">IF(AG462="1",I462,0)</f>
        <v>0</v>
      </c>
      <c r="T462" s="61" t="n">
        <f aca="false">IF(AG462="7",H462,0)</f>
        <v>0</v>
      </c>
      <c r="U462" s="61" t="n">
        <f aca="false">IF(AG462="7",I462,0)</f>
        <v>0</v>
      </c>
      <c r="V462" s="61" t="n">
        <f aca="false">IF(AG462="2",H462,0)</f>
        <v>0</v>
      </c>
      <c r="W462" s="61" t="n">
        <f aca="false">IF(AG462="2",I462,0)</f>
        <v>0</v>
      </c>
      <c r="X462" s="61" t="n">
        <f aca="false">IF(AG462="0",J462,0)</f>
        <v>0</v>
      </c>
      <c r="Y462" s="78" t="s">
        <v>67</v>
      </c>
      <c r="Z462" s="61" t="n">
        <f aca="false">IF(AD462=0,J462,0)</f>
        <v>0</v>
      </c>
      <c r="AA462" s="61" t="n">
        <f aca="false">IF(AD462=15,J462,0)</f>
        <v>0</v>
      </c>
      <c r="AB462" s="61" t="n">
        <f aca="false">IF(AD462=21,J462,0)</f>
        <v>0</v>
      </c>
      <c r="AD462" s="61" t="n">
        <v>15</v>
      </c>
      <c r="AE462" s="61" t="n">
        <f aca="false">G462*1</f>
        <v>0</v>
      </c>
      <c r="AF462" s="61" t="n">
        <f aca="false">G462*(1-1)</f>
        <v>0</v>
      </c>
      <c r="AG462" s="87" t="s">
        <v>130</v>
      </c>
      <c r="AM462" s="61" t="n">
        <f aca="false">F462*AE462</f>
        <v>0</v>
      </c>
      <c r="AN462" s="61" t="n">
        <f aca="false">F462*AF462</f>
        <v>0</v>
      </c>
      <c r="AO462" s="87" t="s">
        <v>1144</v>
      </c>
      <c r="AP462" s="87" t="s">
        <v>1013</v>
      </c>
      <c r="AQ462" s="78" t="s">
        <v>106</v>
      </c>
      <c r="AS462" s="61" t="n">
        <f aca="false">AM462+AN462</f>
        <v>0</v>
      </c>
      <c r="AT462" s="61" t="n">
        <f aca="false">G462/(100-AU462)*100</f>
        <v>0</v>
      </c>
      <c r="AU462" s="61" t="n">
        <v>0</v>
      </c>
      <c r="AV462" s="61" t="n">
        <f aca="false">L462</f>
        <v>0.76</v>
      </c>
    </row>
    <row r="463" customFormat="false" ht="12.75" hidden="false" customHeight="false" outlineLevel="0" collapsed="false">
      <c r="A463" s="15" t="s">
        <v>1235</v>
      </c>
      <c r="B463" s="15" t="s">
        <v>67</v>
      </c>
      <c r="C463" s="15" t="s">
        <v>1236</v>
      </c>
      <c r="D463" s="15" t="s">
        <v>1237</v>
      </c>
      <c r="E463" s="15" t="s">
        <v>296</v>
      </c>
      <c r="F463" s="61" t="n">
        <f aca="false">'Stavební rozpočet'!F380</f>
        <v>1</v>
      </c>
      <c r="G463" s="86" t="n">
        <f aca="false">'Stavební rozpočet'!G380</f>
        <v>0</v>
      </c>
      <c r="H463" s="61" t="n">
        <f aca="false">F463*AE463</f>
        <v>0</v>
      </c>
      <c r="I463" s="61" t="n">
        <f aca="false">J463-H463</f>
        <v>0</v>
      </c>
      <c r="J463" s="61" t="n">
        <f aca="false">F463*G463</f>
        <v>0</v>
      </c>
      <c r="K463" s="61" t="n">
        <f aca="false">'Stavební rozpočet'!K380</f>
        <v>0.63</v>
      </c>
      <c r="L463" s="61" t="n">
        <f aca="false">F463*K463</f>
        <v>0.63</v>
      </c>
      <c r="M463" s="87" t="s">
        <v>103</v>
      </c>
      <c r="P463" s="61" t="n">
        <f aca="false">IF(AG463="5",J463,0)</f>
        <v>0</v>
      </c>
      <c r="R463" s="61" t="n">
        <f aca="false">IF(AG463="1",H463,0)</f>
        <v>0</v>
      </c>
      <c r="S463" s="61" t="n">
        <f aca="false">IF(AG463="1",I463,0)</f>
        <v>0</v>
      </c>
      <c r="T463" s="61" t="n">
        <f aca="false">IF(AG463="7",H463,0)</f>
        <v>0</v>
      </c>
      <c r="U463" s="61" t="n">
        <f aca="false">IF(AG463="7",I463,0)</f>
        <v>0</v>
      </c>
      <c r="V463" s="61" t="n">
        <f aca="false">IF(AG463="2",H463,0)</f>
        <v>0</v>
      </c>
      <c r="W463" s="61" t="n">
        <f aca="false">IF(AG463="2",I463,0)</f>
        <v>0</v>
      </c>
      <c r="X463" s="61" t="n">
        <f aca="false">IF(AG463="0",J463,0)</f>
        <v>0</v>
      </c>
      <c r="Y463" s="78" t="s">
        <v>67</v>
      </c>
      <c r="Z463" s="61" t="n">
        <f aca="false">IF(AD463=0,J463,0)</f>
        <v>0</v>
      </c>
      <c r="AA463" s="61" t="n">
        <f aca="false">IF(AD463=15,J463,0)</f>
        <v>0</v>
      </c>
      <c r="AB463" s="61" t="n">
        <f aca="false">IF(AD463=21,J463,0)</f>
        <v>0</v>
      </c>
      <c r="AD463" s="61" t="n">
        <v>15</v>
      </c>
      <c r="AE463" s="61" t="n">
        <f aca="false">G463*1</f>
        <v>0</v>
      </c>
      <c r="AF463" s="61" t="n">
        <f aca="false">G463*(1-1)</f>
        <v>0</v>
      </c>
      <c r="AG463" s="87" t="s">
        <v>130</v>
      </c>
      <c r="AM463" s="61" t="n">
        <f aca="false">F463*AE463</f>
        <v>0</v>
      </c>
      <c r="AN463" s="61" t="n">
        <f aca="false">F463*AF463</f>
        <v>0</v>
      </c>
      <c r="AO463" s="87" t="s">
        <v>1144</v>
      </c>
      <c r="AP463" s="87" t="s">
        <v>1013</v>
      </c>
      <c r="AQ463" s="78" t="s">
        <v>106</v>
      </c>
      <c r="AS463" s="61" t="n">
        <f aca="false">AM463+AN463</f>
        <v>0</v>
      </c>
      <c r="AT463" s="61" t="n">
        <f aca="false">G463/(100-AU463)*100</f>
        <v>0</v>
      </c>
      <c r="AU463" s="61" t="n">
        <v>0</v>
      </c>
      <c r="AV463" s="61" t="n">
        <f aca="false">L463</f>
        <v>0.63</v>
      </c>
    </row>
    <row r="464" customFormat="false" ht="12.75" hidden="false" customHeight="false" outlineLevel="0" collapsed="false">
      <c r="A464" s="15" t="s">
        <v>1238</v>
      </c>
      <c r="B464" s="15" t="s">
        <v>67</v>
      </c>
      <c r="C464" s="15" t="s">
        <v>1239</v>
      </c>
      <c r="D464" s="15" t="s">
        <v>1240</v>
      </c>
      <c r="E464" s="15" t="s">
        <v>296</v>
      </c>
      <c r="F464" s="61" t="n">
        <f aca="false">'Stavební rozpočet'!F381</f>
        <v>3</v>
      </c>
      <c r="G464" s="86" t="n">
        <f aca="false">'Stavební rozpočet'!G381</f>
        <v>0</v>
      </c>
      <c r="H464" s="61" t="n">
        <f aca="false">F464*AE464</f>
        <v>0</v>
      </c>
      <c r="I464" s="61" t="n">
        <f aca="false">J464-H464</f>
        <v>0</v>
      </c>
      <c r="J464" s="61" t="n">
        <f aca="false">F464*G464</f>
        <v>0</v>
      </c>
      <c r="K464" s="61" t="n">
        <f aca="false">'Stavební rozpočet'!K381</f>
        <v>0.77</v>
      </c>
      <c r="L464" s="61" t="n">
        <f aca="false">F464*K464</f>
        <v>2.31</v>
      </c>
      <c r="M464" s="87" t="s">
        <v>103</v>
      </c>
      <c r="P464" s="61" t="n">
        <f aca="false">IF(AG464="5",J464,0)</f>
        <v>0</v>
      </c>
      <c r="R464" s="61" t="n">
        <f aca="false">IF(AG464="1",H464,0)</f>
        <v>0</v>
      </c>
      <c r="S464" s="61" t="n">
        <f aca="false">IF(AG464="1",I464,0)</f>
        <v>0</v>
      </c>
      <c r="T464" s="61" t="n">
        <f aca="false">IF(AG464="7",H464,0)</f>
        <v>0</v>
      </c>
      <c r="U464" s="61" t="n">
        <f aca="false">IF(AG464="7",I464,0)</f>
        <v>0</v>
      </c>
      <c r="V464" s="61" t="n">
        <f aca="false">IF(AG464="2",H464,0)</f>
        <v>0</v>
      </c>
      <c r="W464" s="61" t="n">
        <f aca="false">IF(AG464="2",I464,0)</f>
        <v>0</v>
      </c>
      <c r="X464" s="61" t="n">
        <f aca="false">IF(AG464="0",J464,0)</f>
        <v>0</v>
      </c>
      <c r="Y464" s="78" t="s">
        <v>67</v>
      </c>
      <c r="Z464" s="61" t="n">
        <f aca="false">IF(AD464=0,J464,0)</f>
        <v>0</v>
      </c>
      <c r="AA464" s="61" t="n">
        <f aca="false">IF(AD464=15,J464,0)</f>
        <v>0</v>
      </c>
      <c r="AB464" s="61" t="n">
        <f aca="false">IF(AD464=21,J464,0)</f>
        <v>0</v>
      </c>
      <c r="AD464" s="61" t="n">
        <v>15</v>
      </c>
      <c r="AE464" s="61" t="n">
        <f aca="false">G464*1</f>
        <v>0</v>
      </c>
      <c r="AF464" s="61" t="n">
        <f aca="false">G464*(1-1)</f>
        <v>0</v>
      </c>
      <c r="AG464" s="87" t="s">
        <v>130</v>
      </c>
      <c r="AM464" s="61" t="n">
        <f aca="false">F464*AE464</f>
        <v>0</v>
      </c>
      <c r="AN464" s="61" t="n">
        <f aca="false">F464*AF464</f>
        <v>0</v>
      </c>
      <c r="AO464" s="87" t="s">
        <v>1144</v>
      </c>
      <c r="AP464" s="87" t="s">
        <v>1013</v>
      </c>
      <c r="AQ464" s="78" t="s">
        <v>106</v>
      </c>
      <c r="AS464" s="61" t="n">
        <f aca="false">AM464+AN464</f>
        <v>0</v>
      </c>
      <c r="AT464" s="61" t="n">
        <f aca="false">G464/(100-AU464)*100</f>
        <v>0</v>
      </c>
      <c r="AU464" s="61" t="n">
        <v>0</v>
      </c>
      <c r="AV464" s="61" t="n">
        <f aca="false">L464</f>
        <v>2.31</v>
      </c>
    </row>
    <row r="465" customFormat="false" ht="12.75" hidden="false" customHeight="false" outlineLevel="0" collapsed="false">
      <c r="A465" s="15" t="s">
        <v>1241</v>
      </c>
      <c r="B465" s="15" t="s">
        <v>67</v>
      </c>
      <c r="C465" s="15" t="s">
        <v>1242</v>
      </c>
      <c r="D465" s="15" t="s">
        <v>1243</v>
      </c>
      <c r="E465" s="15" t="s">
        <v>296</v>
      </c>
      <c r="F465" s="61" t="n">
        <f aca="false">'Stavební rozpočet'!F382</f>
        <v>1</v>
      </c>
      <c r="G465" s="86" t="n">
        <f aca="false">'Stavební rozpočet'!G382</f>
        <v>0</v>
      </c>
      <c r="H465" s="61" t="n">
        <f aca="false">F465*AE465</f>
        <v>0</v>
      </c>
      <c r="I465" s="61" t="n">
        <f aca="false">J465-H465</f>
        <v>0</v>
      </c>
      <c r="J465" s="61" t="n">
        <f aca="false">F465*G465</f>
        <v>0</v>
      </c>
      <c r="K465" s="61" t="n">
        <f aca="false">'Stavební rozpočet'!K382</f>
        <v>0.074</v>
      </c>
      <c r="L465" s="61" t="n">
        <f aca="false">F465*K465</f>
        <v>0.074</v>
      </c>
      <c r="M465" s="87" t="s">
        <v>103</v>
      </c>
      <c r="P465" s="61" t="n">
        <f aca="false">IF(AG465="5",J465,0)</f>
        <v>0</v>
      </c>
      <c r="R465" s="61" t="n">
        <f aca="false">IF(AG465="1",H465,0)</f>
        <v>0</v>
      </c>
      <c r="S465" s="61" t="n">
        <f aca="false">IF(AG465="1",I465,0)</f>
        <v>0</v>
      </c>
      <c r="T465" s="61" t="n">
        <f aca="false">IF(AG465="7",H465,0)</f>
        <v>0</v>
      </c>
      <c r="U465" s="61" t="n">
        <f aca="false">IF(AG465="7",I465,0)</f>
        <v>0</v>
      </c>
      <c r="V465" s="61" t="n">
        <f aca="false">IF(AG465="2",H465,0)</f>
        <v>0</v>
      </c>
      <c r="W465" s="61" t="n">
        <f aca="false">IF(AG465="2",I465,0)</f>
        <v>0</v>
      </c>
      <c r="X465" s="61" t="n">
        <f aca="false">IF(AG465="0",J465,0)</f>
        <v>0</v>
      </c>
      <c r="Y465" s="78" t="s">
        <v>67</v>
      </c>
      <c r="Z465" s="61" t="n">
        <f aca="false">IF(AD465=0,J465,0)</f>
        <v>0</v>
      </c>
      <c r="AA465" s="61" t="n">
        <f aca="false">IF(AD465=15,J465,0)</f>
        <v>0</v>
      </c>
      <c r="AB465" s="61" t="n">
        <f aca="false">IF(AD465=21,J465,0)</f>
        <v>0</v>
      </c>
      <c r="AD465" s="61" t="n">
        <v>15</v>
      </c>
      <c r="AE465" s="61" t="n">
        <f aca="false">G465*1</f>
        <v>0</v>
      </c>
      <c r="AF465" s="61" t="n">
        <f aca="false">G465*(1-1)</f>
        <v>0</v>
      </c>
      <c r="AG465" s="87" t="s">
        <v>130</v>
      </c>
      <c r="AM465" s="61" t="n">
        <f aca="false">F465*AE465</f>
        <v>0</v>
      </c>
      <c r="AN465" s="61" t="n">
        <f aca="false">F465*AF465</f>
        <v>0</v>
      </c>
      <c r="AO465" s="87" t="s">
        <v>1144</v>
      </c>
      <c r="AP465" s="87" t="s">
        <v>1013</v>
      </c>
      <c r="AQ465" s="78" t="s">
        <v>106</v>
      </c>
      <c r="AS465" s="61" t="n">
        <f aca="false">AM465+AN465</f>
        <v>0</v>
      </c>
      <c r="AT465" s="61" t="n">
        <f aca="false">G465/(100-AU465)*100</f>
        <v>0</v>
      </c>
      <c r="AU465" s="61" t="n">
        <v>0</v>
      </c>
      <c r="AV465" s="61" t="n">
        <f aca="false">L465</f>
        <v>0.074</v>
      </c>
    </row>
    <row r="466" customFormat="false" ht="12.75" hidden="false" customHeight="false" outlineLevel="0" collapsed="false">
      <c r="A466" s="15" t="s">
        <v>1244</v>
      </c>
      <c r="B466" s="15" t="s">
        <v>67</v>
      </c>
      <c r="C466" s="15" t="s">
        <v>1245</v>
      </c>
      <c r="D466" s="15" t="s">
        <v>1246</v>
      </c>
      <c r="E466" s="15" t="s">
        <v>296</v>
      </c>
      <c r="F466" s="61" t="n">
        <f aca="false">'Stavební rozpočet'!F383</f>
        <v>3</v>
      </c>
      <c r="G466" s="86" t="n">
        <f aca="false">'Stavební rozpočet'!G383</f>
        <v>0</v>
      </c>
      <c r="H466" s="61" t="n">
        <f aca="false">F466*AE466</f>
        <v>0</v>
      </c>
      <c r="I466" s="61" t="n">
        <f aca="false">J466-H466</f>
        <v>0</v>
      </c>
      <c r="J466" s="61" t="n">
        <f aca="false">F466*G466</f>
        <v>0</v>
      </c>
      <c r="K466" s="61" t="n">
        <f aca="false">'Stavební rozpočet'!K383</f>
        <v>0.62</v>
      </c>
      <c r="L466" s="61" t="n">
        <f aca="false">F466*K466</f>
        <v>1.86</v>
      </c>
      <c r="M466" s="87" t="s">
        <v>103</v>
      </c>
      <c r="P466" s="61" t="n">
        <f aca="false">IF(AG466="5",J466,0)</f>
        <v>0</v>
      </c>
      <c r="R466" s="61" t="n">
        <f aca="false">IF(AG466="1",H466,0)</f>
        <v>0</v>
      </c>
      <c r="S466" s="61" t="n">
        <f aca="false">IF(AG466="1",I466,0)</f>
        <v>0</v>
      </c>
      <c r="T466" s="61" t="n">
        <f aca="false">IF(AG466="7",H466,0)</f>
        <v>0</v>
      </c>
      <c r="U466" s="61" t="n">
        <f aca="false">IF(AG466="7",I466,0)</f>
        <v>0</v>
      </c>
      <c r="V466" s="61" t="n">
        <f aca="false">IF(AG466="2",H466,0)</f>
        <v>0</v>
      </c>
      <c r="W466" s="61" t="n">
        <f aca="false">IF(AG466="2",I466,0)</f>
        <v>0</v>
      </c>
      <c r="X466" s="61" t="n">
        <f aca="false">IF(AG466="0",J466,0)</f>
        <v>0</v>
      </c>
      <c r="Y466" s="78" t="s">
        <v>67</v>
      </c>
      <c r="Z466" s="61" t="n">
        <f aca="false">IF(AD466=0,J466,0)</f>
        <v>0</v>
      </c>
      <c r="AA466" s="61" t="n">
        <f aca="false">IF(AD466=15,J466,0)</f>
        <v>0</v>
      </c>
      <c r="AB466" s="61" t="n">
        <f aca="false">IF(AD466=21,J466,0)</f>
        <v>0</v>
      </c>
      <c r="AD466" s="61" t="n">
        <v>15</v>
      </c>
      <c r="AE466" s="61" t="n">
        <f aca="false">G466*1</f>
        <v>0</v>
      </c>
      <c r="AF466" s="61" t="n">
        <f aca="false">G466*(1-1)</f>
        <v>0</v>
      </c>
      <c r="AG466" s="87" t="s">
        <v>130</v>
      </c>
      <c r="AM466" s="61" t="n">
        <f aca="false">F466*AE466</f>
        <v>0</v>
      </c>
      <c r="AN466" s="61" t="n">
        <f aca="false">F466*AF466</f>
        <v>0</v>
      </c>
      <c r="AO466" s="87" t="s">
        <v>1144</v>
      </c>
      <c r="AP466" s="87" t="s">
        <v>1013</v>
      </c>
      <c r="AQ466" s="78" t="s">
        <v>106</v>
      </c>
      <c r="AS466" s="61" t="n">
        <f aca="false">AM466+AN466</f>
        <v>0</v>
      </c>
      <c r="AT466" s="61" t="n">
        <f aca="false">G466/(100-AU466)*100</f>
        <v>0</v>
      </c>
      <c r="AU466" s="61" t="n">
        <v>0</v>
      </c>
      <c r="AV466" s="61" t="n">
        <f aca="false">L466</f>
        <v>1.86</v>
      </c>
    </row>
    <row r="467" customFormat="false" ht="12.75" hidden="false" customHeight="false" outlineLevel="0" collapsed="false">
      <c r="A467" s="15" t="s">
        <v>1247</v>
      </c>
      <c r="B467" s="15" t="s">
        <v>67</v>
      </c>
      <c r="C467" s="15" t="s">
        <v>1248</v>
      </c>
      <c r="D467" s="15" t="s">
        <v>1249</v>
      </c>
      <c r="E467" s="15" t="s">
        <v>138</v>
      </c>
      <c r="F467" s="61" t="n">
        <f aca="false">'Stavební rozpočet'!F384</f>
        <v>591.754</v>
      </c>
      <c r="G467" s="86" t="n">
        <f aca="false">'Stavební rozpočet'!G384</f>
        <v>0</v>
      </c>
      <c r="H467" s="61" t="n">
        <f aca="false">F467*AE467</f>
        <v>0</v>
      </c>
      <c r="I467" s="61" t="n">
        <f aca="false">J467-H467</f>
        <v>0</v>
      </c>
      <c r="J467" s="61" t="n">
        <f aca="false">F467*G467</f>
        <v>0</v>
      </c>
      <c r="K467" s="61" t="n">
        <f aca="false">'Stavební rozpočet'!K384</f>
        <v>0.00032</v>
      </c>
      <c r="L467" s="61" t="n">
        <f aca="false">F467*K467</f>
        <v>0.18936128</v>
      </c>
      <c r="M467" s="87" t="s">
        <v>103</v>
      </c>
      <c r="P467" s="61" t="n">
        <f aca="false">IF(AG467="5",J467,0)</f>
        <v>0</v>
      </c>
      <c r="R467" s="61" t="n">
        <f aca="false">IF(AG467="1",H467,0)</f>
        <v>0</v>
      </c>
      <c r="S467" s="61" t="n">
        <f aca="false">IF(AG467="1",I467,0)</f>
        <v>0</v>
      </c>
      <c r="T467" s="61" t="n">
        <f aca="false">IF(AG467="7",H467,0)</f>
        <v>0</v>
      </c>
      <c r="U467" s="61" t="n">
        <f aca="false">IF(AG467="7",I467,0)</f>
        <v>0</v>
      </c>
      <c r="V467" s="61" t="n">
        <f aca="false">IF(AG467="2",H467,0)</f>
        <v>0</v>
      </c>
      <c r="W467" s="61" t="n">
        <f aca="false">IF(AG467="2",I467,0)</f>
        <v>0</v>
      </c>
      <c r="X467" s="61" t="n">
        <f aca="false">IF(AG467="0",J467,0)</f>
        <v>0</v>
      </c>
      <c r="Y467" s="78" t="s">
        <v>67</v>
      </c>
      <c r="Z467" s="61" t="n">
        <f aca="false">IF(AD467=0,J467,0)</f>
        <v>0</v>
      </c>
      <c r="AA467" s="61" t="n">
        <f aca="false">IF(AD467=15,J467,0)</f>
        <v>0</v>
      </c>
      <c r="AB467" s="61" t="n">
        <f aca="false">IF(AD467=21,J467,0)</f>
        <v>0</v>
      </c>
      <c r="AD467" s="61" t="n">
        <v>15</v>
      </c>
      <c r="AE467" s="61" t="n">
        <f aca="false">G467*0.0359025781011867</f>
        <v>0</v>
      </c>
      <c r="AF467" s="61" t="n">
        <f aca="false">G467*(1-0.0359025781011867)</f>
        <v>0</v>
      </c>
      <c r="AG467" s="87" t="s">
        <v>130</v>
      </c>
      <c r="AM467" s="61" t="n">
        <f aca="false">F467*AE467</f>
        <v>0</v>
      </c>
      <c r="AN467" s="61" t="n">
        <f aca="false">F467*AF467</f>
        <v>0</v>
      </c>
      <c r="AO467" s="87" t="s">
        <v>1144</v>
      </c>
      <c r="AP467" s="87" t="s">
        <v>1013</v>
      </c>
      <c r="AQ467" s="78" t="s">
        <v>106</v>
      </c>
      <c r="AS467" s="61" t="n">
        <f aca="false">AM467+AN467</f>
        <v>0</v>
      </c>
      <c r="AT467" s="61" t="n">
        <f aca="false">G467/(100-AU467)*100</f>
        <v>0</v>
      </c>
      <c r="AU467" s="61" t="n">
        <v>0</v>
      </c>
      <c r="AV467" s="61" t="n">
        <f aca="false">L467</f>
        <v>0.18936128</v>
      </c>
    </row>
    <row r="468" customFormat="false" ht="12.75" hidden="false" customHeight="false" outlineLevel="0" collapsed="false">
      <c r="A468" s="15" t="s">
        <v>1250</v>
      </c>
      <c r="B468" s="15" t="s">
        <v>67</v>
      </c>
      <c r="C468" s="15" t="s">
        <v>1251</v>
      </c>
      <c r="D468" s="15" t="s">
        <v>1252</v>
      </c>
      <c r="E468" s="15" t="s">
        <v>296</v>
      </c>
      <c r="F468" s="61" t="n">
        <f aca="false">'Stavební rozpočet'!F385</f>
        <v>1</v>
      </c>
      <c r="G468" s="86" t="n">
        <f aca="false">'Stavební rozpočet'!G385</f>
        <v>0</v>
      </c>
      <c r="H468" s="61" t="n">
        <f aca="false">F468*AE468</f>
        <v>0</v>
      </c>
      <c r="I468" s="61" t="n">
        <f aca="false">J468-H468</f>
        <v>0</v>
      </c>
      <c r="J468" s="61" t="n">
        <f aca="false">F468*G468</f>
        <v>0</v>
      </c>
      <c r="K468" s="61" t="n">
        <f aca="false">'Stavební rozpočet'!K385</f>
        <v>0.079</v>
      </c>
      <c r="L468" s="61" t="n">
        <f aca="false">F468*K468</f>
        <v>0.079</v>
      </c>
      <c r="M468" s="87" t="s">
        <v>103</v>
      </c>
      <c r="P468" s="61" t="n">
        <f aca="false">IF(AG468="5",J468,0)</f>
        <v>0</v>
      </c>
      <c r="R468" s="61" t="n">
        <f aca="false">IF(AG468="1",H468,0)</f>
        <v>0</v>
      </c>
      <c r="S468" s="61" t="n">
        <f aca="false">IF(AG468="1",I468,0)</f>
        <v>0</v>
      </c>
      <c r="T468" s="61" t="n">
        <f aca="false">IF(AG468="7",H468,0)</f>
        <v>0</v>
      </c>
      <c r="U468" s="61" t="n">
        <f aca="false">IF(AG468="7",I468,0)</f>
        <v>0</v>
      </c>
      <c r="V468" s="61" t="n">
        <f aca="false">IF(AG468="2",H468,0)</f>
        <v>0</v>
      </c>
      <c r="W468" s="61" t="n">
        <f aca="false">IF(AG468="2",I468,0)</f>
        <v>0</v>
      </c>
      <c r="X468" s="61" t="n">
        <f aca="false">IF(AG468="0",J468,0)</f>
        <v>0</v>
      </c>
      <c r="Y468" s="78" t="s">
        <v>67</v>
      </c>
      <c r="Z468" s="61" t="n">
        <f aca="false">IF(AD468=0,J468,0)</f>
        <v>0</v>
      </c>
      <c r="AA468" s="61" t="n">
        <f aca="false">IF(AD468=15,J468,0)</f>
        <v>0</v>
      </c>
      <c r="AB468" s="61" t="n">
        <f aca="false">IF(AD468=21,J468,0)</f>
        <v>0</v>
      </c>
      <c r="AD468" s="61" t="n">
        <v>15</v>
      </c>
      <c r="AE468" s="61" t="n">
        <f aca="false">G468*1</f>
        <v>0</v>
      </c>
      <c r="AF468" s="61" t="n">
        <f aca="false">G468*(1-1)</f>
        <v>0</v>
      </c>
      <c r="AG468" s="87" t="s">
        <v>130</v>
      </c>
      <c r="AM468" s="61" t="n">
        <f aca="false">F468*AE468</f>
        <v>0</v>
      </c>
      <c r="AN468" s="61" t="n">
        <f aca="false">F468*AF468</f>
        <v>0</v>
      </c>
      <c r="AO468" s="87" t="s">
        <v>1144</v>
      </c>
      <c r="AP468" s="87" t="s">
        <v>1013</v>
      </c>
      <c r="AQ468" s="78" t="s">
        <v>106</v>
      </c>
      <c r="AS468" s="61" t="n">
        <f aca="false">AM468+AN468</f>
        <v>0</v>
      </c>
      <c r="AT468" s="61" t="n">
        <f aca="false">G468/(100-AU468)*100</f>
        <v>0</v>
      </c>
      <c r="AU468" s="61" t="n">
        <v>0</v>
      </c>
      <c r="AV468" s="61" t="n">
        <f aca="false">L468</f>
        <v>0.079</v>
      </c>
    </row>
    <row r="469" customFormat="false" ht="12.75" hidden="false" customHeight="false" outlineLevel="0" collapsed="false">
      <c r="A469" s="15" t="s">
        <v>1253</v>
      </c>
      <c r="B469" s="15" t="s">
        <v>67</v>
      </c>
      <c r="C469" s="15" t="s">
        <v>1254</v>
      </c>
      <c r="D469" s="15" t="s">
        <v>1255</v>
      </c>
      <c r="E469" s="15" t="s">
        <v>296</v>
      </c>
      <c r="F469" s="61" t="n">
        <v>3</v>
      </c>
      <c r="G469" s="86" t="n">
        <v>0</v>
      </c>
      <c r="H469" s="61" t="n">
        <f aca="false">F469*AE469</f>
        <v>0</v>
      </c>
      <c r="I469" s="61" t="n">
        <f aca="false">J469-H469</f>
        <v>0</v>
      </c>
      <c r="J469" s="61" t="n">
        <f aca="false">F469*G469</f>
        <v>0</v>
      </c>
      <c r="K469" s="61"/>
      <c r="L469" s="61"/>
      <c r="M469" s="87" t="s">
        <v>103</v>
      </c>
      <c r="P469" s="61"/>
      <c r="R469" s="61"/>
      <c r="S469" s="61"/>
      <c r="T469" s="61"/>
      <c r="U469" s="61"/>
      <c r="V469" s="61"/>
      <c r="W469" s="61"/>
      <c r="X469" s="61"/>
      <c r="Y469" s="78"/>
      <c r="Z469" s="61"/>
      <c r="AA469" s="61"/>
      <c r="AB469" s="61"/>
      <c r="AD469" s="61"/>
      <c r="AE469" s="61"/>
      <c r="AF469" s="61"/>
      <c r="AG469" s="87"/>
      <c r="AM469" s="61"/>
      <c r="AN469" s="61"/>
      <c r="AO469" s="87"/>
      <c r="AP469" s="87"/>
      <c r="AQ469" s="78"/>
      <c r="AS469" s="61"/>
      <c r="AT469" s="61"/>
      <c r="AU469" s="61"/>
      <c r="AV469" s="61"/>
    </row>
    <row r="470" customFormat="false" ht="12.75" hidden="false" customHeight="false" outlineLevel="0" collapsed="false">
      <c r="A470" s="15" t="s">
        <v>1256</v>
      </c>
      <c r="B470" s="15" t="s">
        <v>67</v>
      </c>
      <c r="C470" s="15" t="s">
        <v>1257</v>
      </c>
      <c r="D470" s="15" t="s">
        <v>1258</v>
      </c>
      <c r="E470" s="15" t="s">
        <v>296</v>
      </c>
      <c r="F470" s="61" t="n">
        <f aca="false">'Stavební rozpočet'!F386</f>
        <v>2</v>
      </c>
      <c r="G470" s="86" t="n">
        <f aca="false">'Stavební rozpočet'!G386</f>
        <v>0</v>
      </c>
      <c r="H470" s="61" t="n">
        <f aca="false">F470*AE470</f>
        <v>0</v>
      </c>
      <c r="I470" s="61" t="n">
        <f aca="false">J470-H470</f>
        <v>0</v>
      </c>
      <c r="J470" s="61" t="n">
        <f aca="false">F470*G470</f>
        <v>0</v>
      </c>
      <c r="K470" s="61" t="n">
        <f aca="false">'Stavební rozpočet'!K386</f>
        <v>0.079</v>
      </c>
      <c r="L470" s="61" t="n">
        <f aca="false">F470*K470</f>
        <v>0.158</v>
      </c>
      <c r="M470" s="87" t="s">
        <v>103</v>
      </c>
      <c r="P470" s="61" t="n">
        <f aca="false">IF(AG470="5",J470,0)</f>
        <v>0</v>
      </c>
      <c r="R470" s="61" t="n">
        <f aca="false">IF(AG470="1",H470,0)</f>
        <v>0</v>
      </c>
      <c r="S470" s="61" t="n">
        <f aca="false">IF(AG470="1",I470,0)</f>
        <v>0</v>
      </c>
      <c r="T470" s="61" t="n">
        <f aca="false">IF(AG470="7",H470,0)</f>
        <v>0</v>
      </c>
      <c r="U470" s="61" t="n">
        <f aca="false">IF(AG470="7",I470,0)</f>
        <v>0</v>
      </c>
      <c r="V470" s="61" t="n">
        <f aca="false">IF(AG470="2",H470,0)</f>
        <v>0</v>
      </c>
      <c r="W470" s="61" t="n">
        <f aca="false">IF(AG470="2",I470,0)</f>
        <v>0</v>
      </c>
      <c r="X470" s="61" t="n">
        <f aca="false">IF(AG470="0",J470,0)</f>
        <v>0</v>
      </c>
      <c r="Y470" s="78" t="s">
        <v>67</v>
      </c>
      <c r="Z470" s="61" t="n">
        <f aca="false">IF(AD470=0,J470,0)</f>
        <v>0</v>
      </c>
      <c r="AA470" s="61" t="n">
        <f aca="false">IF(AD470=15,J470,0)</f>
        <v>0</v>
      </c>
      <c r="AB470" s="61" t="n">
        <f aca="false">IF(AD470=21,J470,0)</f>
        <v>0</v>
      </c>
      <c r="AD470" s="61" t="n">
        <v>15</v>
      </c>
      <c r="AE470" s="61" t="n">
        <f aca="false">G470*1</f>
        <v>0</v>
      </c>
      <c r="AF470" s="61" t="n">
        <f aca="false">G470*(1-1)</f>
        <v>0</v>
      </c>
      <c r="AG470" s="87" t="s">
        <v>130</v>
      </c>
      <c r="AM470" s="61" t="n">
        <f aca="false">F470*AE470</f>
        <v>0</v>
      </c>
      <c r="AN470" s="61" t="n">
        <f aca="false">F470*AF470</f>
        <v>0</v>
      </c>
      <c r="AO470" s="87" t="s">
        <v>1144</v>
      </c>
      <c r="AP470" s="87" t="s">
        <v>1013</v>
      </c>
      <c r="AQ470" s="78" t="s">
        <v>106</v>
      </c>
      <c r="AS470" s="61" t="n">
        <f aca="false">AM470+AN470</f>
        <v>0</v>
      </c>
      <c r="AT470" s="61" t="n">
        <f aca="false">G470/(100-AU470)*100</f>
        <v>0</v>
      </c>
      <c r="AU470" s="61" t="n">
        <v>0</v>
      </c>
      <c r="AV470" s="61" t="n">
        <f aca="false">L470</f>
        <v>0.158</v>
      </c>
    </row>
    <row r="471" customFormat="false" ht="12.75" hidden="false" customHeight="false" outlineLevel="0" collapsed="false">
      <c r="A471" s="15" t="s">
        <v>1259</v>
      </c>
      <c r="B471" s="15" t="s">
        <v>67</v>
      </c>
      <c r="C471" s="15" t="s">
        <v>1260</v>
      </c>
      <c r="D471" s="15" t="s">
        <v>1261</v>
      </c>
      <c r="E471" s="15" t="s">
        <v>296</v>
      </c>
      <c r="F471" s="61" t="n">
        <f aca="false">'Stavební rozpočet'!F387</f>
        <v>2</v>
      </c>
      <c r="G471" s="86" t="n">
        <f aca="false">'Stavební rozpočet'!G387</f>
        <v>0</v>
      </c>
      <c r="H471" s="61" t="n">
        <f aca="false">F471*AE471</f>
        <v>0</v>
      </c>
      <c r="I471" s="61" t="n">
        <f aca="false">J471-H471</f>
        <v>0</v>
      </c>
      <c r="J471" s="61" t="n">
        <f aca="false">F471*G471</f>
        <v>0</v>
      </c>
      <c r="K471" s="61" t="n">
        <f aca="false">'Stavební rozpočet'!K387</f>
        <v>0.095</v>
      </c>
      <c r="L471" s="61" t="n">
        <f aca="false">F471*K471</f>
        <v>0.19</v>
      </c>
      <c r="M471" s="87" t="s">
        <v>103</v>
      </c>
      <c r="P471" s="61" t="n">
        <f aca="false">IF(AG471="5",J471,0)</f>
        <v>0</v>
      </c>
      <c r="R471" s="61" t="n">
        <f aca="false">IF(AG471="1",H471,0)</f>
        <v>0</v>
      </c>
      <c r="S471" s="61" t="n">
        <f aca="false">IF(AG471="1",I471,0)</f>
        <v>0</v>
      </c>
      <c r="T471" s="61" t="n">
        <f aca="false">IF(AG471="7",H471,0)</f>
        <v>0</v>
      </c>
      <c r="U471" s="61" t="n">
        <f aca="false">IF(AG471="7",I471,0)</f>
        <v>0</v>
      </c>
      <c r="V471" s="61" t="n">
        <f aca="false">IF(AG471="2",H471,0)</f>
        <v>0</v>
      </c>
      <c r="W471" s="61" t="n">
        <f aca="false">IF(AG471="2",I471,0)</f>
        <v>0</v>
      </c>
      <c r="X471" s="61" t="n">
        <f aca="false">IF(AG471="0",J471,0)</f>
        <v>0</v>
      </c>
      <c r="Y471" s="78" t="s">
        <v>67</v>
      </c>
      <c r="Z471" s="61" t="n">
        <f aca="false">IF(AD471=0,J471,0)</f>
        <v>0</v>
      </c>
      <c r="AA471" s="61" t="n">
        <f aca="false">IF(AD471=15,J471,0)</f>
        <v>0</v>
      </c>
      <c r="AB471" s="61" t="n">
        <f aca="false">IF(AD471=21,J471,0)</f>
        <v>0</v>
      </c>
      <c r="AD471" s="61" t="n">
        <v>15</v>
      </c>
      <c r="AE471" s="61" t="n">
        <f aca="false">G471*1</f>
        <v>0</v>
      </c>
      <c r="AF471" s="61" t="n">
        <f aca="false">G471*(1-1)</f>
        <v>0</v>
      </c>
      <c r="AG471" s="87" t="s">
        <v>130</v>
      </c>
      <c r="AM471" s="61" t="n">
        <f aca="false">F471*AE471</f>
        <v>0</v>
      </c>
      <c r="AN471" s="61" t="n">
        <f aca="false">F471*AF471</f>
        <v>0</v>
      </c>
      <c r="AO471" s="87" t="s">
        <v>1144</v>
      </c>
      <c r="AP471" s="87" t="s">
        <v>1013</v>
      </c>
      <c r="AQ471" s="78" t="s">
        <v>106</v>
      </c>
      <c r="AS471" s="61" t="n">
        <f aca="false">AM471+AN471</f>
        <v>0</v>
      </c>
      <c r="AT471" s="61" t="n">
        <f aca="false">G471/(100-AU471)*100</f>
        <v>0</v>
      </c>
      <c r="AU471" s="61" t="n">
        <v>0</v>
      </c>
      <c r="AV471" s="61" t="n">
        <f aca="false">L471</f>
        <v>0.19</v>
      </c>
    </row>
    <row r="472" customFormat="false" ht="12.75" hidden="false" customHeight="false" outlineLevel="0" collapsed="false">
      <c r="A472" s="15" t="s">
        <v>1262</v>
      </c>
      <c r="B472" s="15" t="s">
        <v>67</v>
      </c>
      <c r="C472" s="15" t="s">
        <v>1263</v>
      </c>
      <c r="D472" s="15" t="s">
        <v>1264</v>
      </c>
      <c r="E472" s="15" t="s">
        <v>296</v>
      </c>
      <c r="F472" s="61" t="n">
        <f aca="false">'Stavební rozpočet'!F388</f>
        <v>1</v>
      </c>
      <c r="G472" s="86" t="n">
        <f aca="false">'Stavební rozpočet'!G388</f>
        <v>0</v>
      </c>
      <c r="H472" s="61" t="n">
        <f aca="false">F472*AE472</f>
        <v>0</v>
      </c>
      <c r="I472" s="61" t="n">
        <f aca="false">J472-H472</f>
        <v>0</v>
      </c>
      <c r="J472" s="61" t="n">
        <f aca="false">F472*G472</f>
        <v>0</v>
      </c>
      <c r="K472" s="61" t="n">
        <f aca="false">'Stavební rozpočet'!K388</f>
        <v>0.095</v>
      </c>
      <c r="L472" s="61" t="n">
        <f aca="false">F472*K472</f>
        <v>0.095</v>
      </c>
      <c r="M472" s="87" t="s">
        <v>103</v>
      </c>
      <c r="P472" s="61" t="n">
        <f aca="false">IF(AG472="5",J472,0)</f>
        <v>0</v>
      </c>
      <c r="R472" s="61" t="n">
        <f aca="false">IF(AG472="1",H472,0)</f>
        <v>0</v>
      </c>
      <c r="S472" s="61" t="n">
        <f aca="false">IF(AG472="1",I472,0)</f>
        <v>0</v>
      </c>
      <c r="T472" s="61" t="n">
        <f aca="false">IF(AG472="7",H472,0)</f>
        <v>0</v>
      </c>
      <c r="U472" s="61" t="n">
        <f aca="false">IF(AG472="7",I472,0)</f>
        <v>0</v>
      </c>
      <c r="V472" s="61" t="n">
        <f aca="false">IF(AG472="2",H472,0)</f>
        <v>0</v>
      </c>
      <c r="W472" s="61" t="n">
        <f aca="false">IF(AG472="2",I472,0)</f>
        <v>0</v>
      </c>
      <c r="X472" s="61" t="n">
        <f aca="false">IF(AG472="0",J472,0)</f>
        <v>0</v>
      </c>
      <c r="Y472" s="78" t="s">
        <v>67</v>
      </c>
      <c r="Z472" s="61" t="n">
        <f aca="false">IF(AD472=0,J472,0)</f>
        <v>0</v>
      </c>
      <c r="AA472" s="61" t="n">
        <f aca="false">IF(AD472=15,J472,0)</f>
        <v>0</v>
      </c>
      <c r="AB472" s="61" t="n">
        <f aca="false">IF(AD472=21,J472,0)</f>
        <v>0</v>
      </c>
      <c r="AD472" s="61" t="n">
        <v>15</v>
      </c>
      <c r="AE472" s="61" t="n">
        <f aca="false">G472*1</f>
        <v>0</v>
      </c>
      <c r="AF472" s="61" t="n">
        <f aca="false">G472*(1-1)</f>
        <v>0</v>
      </c>
      <c r="AG472" s="87" t="s">
        <v>130</v>
      </c>
      <c r="AM472" s="61" t="n">
        <f aca="false">F472*AE472</f>
        <v>0</v>
      </c>
      <c r="AN472" s="61" t="n">
        <f aca="false">F472*AF472</f>
        <v>0</v>
      </c>
      <c r="AO472" s="87" t="s">
        <v>1144</v>
      </c>
      <c r="AP472" s="87" t="s">
        <v>1013</v>
      </c>
      <c r="AQ472" s="78" t="s">
        <v>106</v>
      </c>
      <c r="AS472" s="61" t="n">
        <f aca="false">AM472+AN472</f>
        <v>0</v>
      </c>
      <c r="AT472" s="61" t="n">
        <f aca="false">G472/(100-AU472)*100</f>
        <v>0</v>
      </c>
      <c r="AU472" s="61" t="n">
        <v>0</v>
      </c>
      <c r="AV472" s="61" t="n">
        <f aca="false">L472</f>
        <v>0.095</v>
      </c>
    </row>
    <row r="473" customFormat="false" ht="12.75" hidden="false" customHeight="false" outlineLevel="0" collapsed="false">
      <c r="A473" s="15" t="s">
        <v>1265</v>
      </c>
      <c r="B473" s="15" t="s">
        <v>67</v>
      </c>
      <c r="C473" s="15" t="s">
        <v>1266</v>
      </c>
      <c r="D473" s="15" t="s">
        <v>1267</v>
      </c>
      <c r="E473" s="15" t="s">
        <v>296</v>
      </c>
      <c r="F473" s="61" t="n">
        <f aca="false">'Stavební rozpočet'!F389</f>
        <v>1</v>
      </c>
      <c r="G473" s="86" t="n">
        <f aca="false">'Stavební rozpočet'!G389</f>
        <v>0</v>
      </c>
      <c r="H473" s="61" t="n">
        <f aca="false">F473*AE473</f>
        <v>0</v>
      </c>
      <c r="I473" s="61" t="n">
        <f aca="false">J473-H473</f>
        <v>0</v>
      </c>
      <c r="J473" s="61" t="n">
        <f aca="false">F473*G473</f>
        <v>0</v>
      </c>
      <c r="K473" s="61" t="n">
        <f aca="false">'Stavební rozpočet'!K389</f>
        <v>0.164</v>
      </c>
      <c r="L473" s="61" t="n">
        <f aca="false">F473*K473</f>
        <v>0.164</v>
      </c>
      <c r="M473" s="87" t="s">
        <v>103</v>
      </c>
      <c r="P473" s="61" t="n">
        <f aca="false">IF(AG473="5",J473,0)</f>
        <v>0</v>
      </c>
      <c r="R473" s="61" t="n">
        <f aca="false">IF(AG473="1",H473,0)</f>
        <v>0</v>
      </c>
      <c r="S473" s="61" t="n">
        <f aca="false">IF(AG473="1",I473,0)</f>
        <v>0</v>
      </c>
      <c r="T473" s="61" t="n">
        <f aca="false">IF(AG473="7",H473,0)</f>
        <v>0</v>
      </c>
      <c r="U473" s="61" t="n">
        <f aca="false">IF(AG473="7",I473,0)</f>
        <v>0</v>
      </c>
      <c r="V473" s="61" t="n">
        <f aca="false">IF(AG473="2",H473,0)</f>
        <v>0</v>
      </c>
      <c r="W473" s="61" t="n">
        <f aca="false">IF(AG473="2",I473,0)</f>
        <v>0</v>
      </c>
      <c r="X473" s="61" t="n">
        <f aca="false">IF(AG473="0",J473,0)</f>
        <v>0</v>
      </c>
      <c r="Y473" s="78" t="s">
        <v>67</v>
      </c>
      <c r="Z473" s="61" t="n">
        <f aca="false">IF(AD473=0,J473,0)</f>
        <v>0</v>
      </c>
      <c r="AA473" s="61" t="n">
        <f aca="false">IF(AD473=15,J473,0)</f>
        <v>0</v>
      </c>
      <c r="AB473" s="61" t="n">
        <f aca="false">IF(AD473=21,J473,0)</f>
        <v>0</v>
      </c>
      <c r="AD473" s="61" t="n">
        <v>15</v>
      </c>
      <c r="AE473" s="61" t="n">
        <f aca="false">G473*1</f>
        <v>0</v>
      </c>
      <c r="AF473" s="61" t="n">
        <f aca="false">G473*(1-1)</f>
        <v>0</v>
      </c>
      <c r="AG473" s="87" t="s">
        <v>130</v>
      </c>
      <c r="AM473" s="61" t="n">
        <f aca="false">F473*AE473</f>
        <v>0</v>
      </c>
      <c r="AN473" s="61" t="n">
        <f aca="false">F473*AF473</f>
        <v>0</v>
      </c>
      <c r="AO473" s="87" t="s">
        <v>1144</v>
      </c>
      <c r="AP473" s="87" t="s">
        <v>1013</v>
      </c>
      <c r="AQ473" s="78" t="s">
        <v>106</v>
      </c>
      <c r="AS473" s="61" t="n">
        <f aca="false">AM473+AN473</f>
        <v>0</v>
      </c>
      <c r="AT473" s="61" t="n">
        <f aca="false">G473/(100-AU473)*100</f>
        <v>0</v>
      </c>
      <c r="AU473" s="61" t="n">
        <v>0</v>
      </c>
      <c r="AV473" s="61" t="n">
        <f aca="false">L473</f>
        <v>0.164</v>
      </c>
    </row>
    <row r="474" customFormat="false" ht="12.75" hidden="false" customHeight="false" outlineLevel="0" collapsed="false">
      <c r="A474" s="15" t="s">
        <v>1268</v>
      </c>
      <c r="B474" s="15" t="s">
        <v>67</v>
      </c>
      <c r="C474" s="15" t="s">
        <v>1269</v>
      </c>
      <c r="D474" s="15" t="s">
        <v>1270</v>
      </c>
      <c r="E474" s="15" t="s">
        <v>296</v>
      </c>
      <c r="F474" s="61" t="n">
        <f aca="false">'Stavební rozpočet'!F390</f>
        <v>1</v>
      </c>
      <c r="G474" s="86" t="n">
        <f aca="false">'Stavební rozpočet'!G390</f>
        <v>0</v>
      </c>
      <c r="H474" s="61" t="n">
        <f aca="false">F474*AE474</f>
        <v>0</v>
      </c>
      <c r="I474" s="61" t="n">
        <f aca="false">J474-H474</f>
        <v>0</v>
      </c>
      <c r="J474" s="61" t="n">
        <f aca="false">F474*G474</f>
        <v>0</v>
      </c>
      <c r="K474" s="61" t="n">
        <f aca="false">'Stavební rozpočet'!K390</f>
        <v>0.623</v>
      </c>
      <c r="L474" s="61" t="n">
        <f aca="false">F474*K474</f>
        <v>0.623</v>
      </c>
      <c r="M474" s="87" t="s">
        <v>103</v>
      </c>
      <c r="P474" s="61" t="n">
        <f aca="false">IF(AG474="5",J474,0)</f>
        <v>0</v>
      </c>
      <c r="R474" s="61" t="n">
        <f aca="false">IF(AG474="1",H474,0)</f>
        <v>0</v>
      </c>
      <c r="S474" s="61" t="n">
        <f aca="false">IF(AG474="1",I474,0)</f>
        <v>0</v>
      </c>
      <c r="T474" s="61" t="n">
        <f aca="false">IF(AG474="7",H474,0)</f>
        <v>0</v>
      </c>
      <c r="U474" s="61" t="n">
        <f aca="false">IF(AG474="7",I474,0)</f>
        <v>0</v>
      </c>
      <c r="V474" s="61" t="n">
        <f aca="false">IF(AG474="2",H474,0)</f>
        <v>0</v>
      </c>
      <c r="W474" s="61" t="n">
        <f aca="false">IF(AG474="2",I474,0)</f>
        <v>0</v>
      </c>
      <c r="X474" s="61" t="n">
        <f aca="false">IF(AG474="0",J474,0)</f>
        <v>0</v>
      </c>
      <c r="Y474" s="78" t="s">
        <v>67</v>
      </c>
      <c r="Z474" s="61" t="n">
        <f aca="false">IF(AD474=0,J474,0)</f>
        <v>0</v>
      </c>
      <c r="AA474" s="61" t="n">
        <f aca="false">IF(AD474=15,J474,0)</f>
        <v>0</v>
      </c>
      <c r="AB474" s="61" t="n">
        <f aca="false">IF(AD474=21,J474,0)</f>
        <v>0</v>
      </c>
      <c r="AD474" s="61" t="n">
        <v>15</v>
      </c>
      <c r="AE474" s="61" t="n">
        <f aca="false">G474*1</f>
        <v>0</v>
      </c>
      <c r="AF474" s="61" t="n">
        <f aca="false">G474*(1-1)</f>
        <v>0</v>
      </c>
      <c r="AG474" s="87" t="s">
        <v>130</v>
      </c>
      <c r="AM474" s="61" t="n">
        <f aca="false">F474*AE474</f>
        <v>0</v>
      </c>
      <c r="AN474" s="61" t="n">
        <f aca="false">F474*AF474</f>
        <v>0</v>
      </c>
      <c r="AO474" s="87" t="s">
        <v>1144</v>
      </c>
      <c r="AP474" s="87" t="s">
        <v>1013</v>
      </c>
      <c r="AQ474" s="78" t="s">
        <v>106</v>
      </c>
      <c r="AS474" s="61" t="n">
        <f aca="false">AM474+AN474</f>
        <v>0</v>
      </c>
      <c r="AT474" s="61" t="n">
        <f aca="false">G474/(100-AU474)*100</f>
        <v>0</v>
      </c>
      <c r="AU474" s="61" t="n">
        <v>0</v>
      </c>
      <c r="AV474" s="61" t="n">
        <f aca="false">L474</f>
        <v>0.623</v>
      </c>
    </row>
    <row r="475" customFormat="false" ht="12.75" hidden="false" customHeight="false" outlineLevel="0" collapsed="false">
      <c r="A475" s="15" t="s">
        <v>1271</v>
      </c>
      <c r="B475" s="15" t="s">
        <v>67</v>
      </c>
      <c r="C475" s="15" t="s">
        <v>1272</v>
      </c>
      <c r="D475" s="15" t="s">
        <v>1273</v>
      </c>
      <c r="E475" s="15" t="s">
        <v>296</v>
      </c>
      <c r="F475" s="61" t="n">
        <f aca="false">'Stavební rozpočet'!F391</f>
        <v>1</v>
      </c>
      <c r="G475" s="86" t="n">
        <f aca="false">'Stavební rozpočet'!G391</f>
        <v>0</v>
      </c>
      <c r="H475" s="61" t="n">
        <f aca="false">F475*AE475</f>
        <v>0</v>
      </c>
      <c r="I475" s="61" t="n">
        <f aca="false">J475-H475</f>
        <v>0</v>
      </c>
      <c r="J475" s="61" t="n">
        <f aca="false">F475*G475</f>
        <v>0</v>
      </c>
      <c r="K475" s="61" t="n">
        <f aca="false">'Stavební rozpočet'!K391</f>
        <v>0.098</v>
      </c>
      <c r="L475" s="61" t="n">
        <f aca="false">F475*K475</f>
        <v>0.098</v>
      </c>
      <c r="M475" s="87" t="s">
        <v>103</v>
      </c>
      <c r="P475" s="61" t="n">
        <f aca="false">IF(AG475="5",J475,0)</f>
        <v>0</v>
      </c>
      <c r="R475" s="61" t="n">
        <f aca="false">IF(AG475="1",H475,0)</f>
        <v>0</v>
      </c>
      <c r="S475" s="61" t="n">
        <f aca="false">IF(AG475="1",I475,0)</f>
        <v>0</v>
      </c>
      <c r="T475" s="61" t="n">
        <f aca="false">IF(AG475="7",H475,0)</f>
        <v>0</v>
      </c>
      <c r="U475" s="61" t="n">
        <f aca="false">IF(AG475="7",I475,0)</f>
        <v>0</v>
      </c>
      <c r="V475" s="61" t="n">
        <f aca="false">IF(AG475="2",H475,0)</f>
        <v>0</v>
      </c>
      <c r="W475" s="61" t="n">
        <f aca="false">IF(AG475="2",I475,0)</f>
        <v>0</v>
      </c>
      <c r="X475" s="61" t="n">
        <f aca="false">IF(AG475="0",J475,0)</f>
        <v>0</v>
      </c>
      <c r="Y475" s="78" t="s">
        <v>67</v>
      </c>
      <c r="Z475" s="61" t="n">
        <f aca="false">IF(AD475=0,J475,0)</f>
        <v>0</v>
      </c>
      <c r="AA475" s="61" t="n">
        <f aca="false">IF(AD475=15,J475,0)</f>
        <v>0</v>
      </c>
      <c r="AB475" s="61" t="n">
        <f aca="false">IF(AD475=21,J475,0)</f>
        <v>0</v>
      </c>
      <c r="AD475" s="61" t="n">
        <v>15</v>
      </c>
      <c r="AE475" s="61" t="n">
        <f aca="false">G475*1</f>
        <v>0</v>
      </c>
      <c r="AF475" s="61" t="n">
        <f aca="false">G475*(1-1)</f>
        <v>0</v>
      </c>
      <c r="AG475" s="87" t="s">
        <v>130</v>
      </c>
      <c r="AM475" s="61" t="n">
        <f aca="false">F475*AE475</f>
        <v>0</v>
      </c>
      <c r="AN475" s="61" t="n">
        <f aca="false">F475*AF475</f>
        <v>0</v>
      </c>
      <c r="AO475" s="87" t="s">
        <v>1144</v>
      </c>
      <c r="AP475" s="87" t="s">
        <v>1013</v>
      </c>
      <c r="AQ475" s="78" t="s">
        <v>106</v>
      </c>
      <c r="AS475" s="61" t="n">
        <f aca="false">AM475+AN475</f>
        <v>0</v>
      </c>
      <c r="AT475" s="61" t="n">
        <f aca="false">G475/(100-AU475)*100</f>
        <v>0</v>
      </c>
      <c r="AU475" s="61" t="n">
        <v>0</v>
      </c>
      <c r="AV475" s="61" t="n">
        <f aca="false">L475</f>
        <v>0.098</v>
      </c>
    </row>
    <row r="476" customFormat="false" ht="12.75" hidden="false" customHeight="false" outlineLevel="0" collapsed="false">
      <c r="A476" s="15" t="s">
        <v>1274</v>
      </c>
      <c r="B476" s="15" t="s">
        <v>67</v>
      </c>
      <c r="C476" s="15" t="s">
        <v>1275</v>
      </c>
      <c r="D476" s="15" t="s">
        <v>1276</v>
      </c>
      <c r="E476" s="15" t="s">
        <v>296</v>
      </c>
      <c r="F476" s="61" t="n">
        <f aca="false">'Stavební rozpočet'!F392</f>
        <v>1</v>
      </c>
      <c r="G476" s="86" t="n">
        <f aca="false">'Stavební rozpočet'!G392</f>
        <v>0</v>
      </c>
      <c r="H476" s="61" t="n">
        <f aca="false">F476*AE476</f>
        <v>0</v>
      </c>
      <c r="I476" s="61" t="n">
        <f aca="false">J476-H476</f>
        <v>0</v>
      </c>
      <c r="J476" s="61" t="n">
        <f aca="false">F476*G476</f>
        <v>0</v>
      </c>
      <c r="K476" s="61" t="n">
        <f aca="false">'Stavební rozpočet'!K392</f>
        <v>0.079</v>
      </c>
      <c r="L476" s="61" t="n">
        <f aca="false">F476*K476</f>
        <v>0.079</v>
      </c>
      <c r="M476" s="87" t="s">
        <v>103</v>
      </c>
      <c r="P476" s="61" t="n">
        <f aca="false">IF(AG476="5",J476,0)</f>
        <v>0</v>
      </c>
      <c r="R476" s="61" t="n">
        <f aca="false">IF(AG476="1",H476,0)</f>
        <v>0</v>
      </c>
      <c r="S476" s="61" t="n">
        <f aca="false">IF(AG476="1",I476,0)</f>
        <v>0</v>
      </c>
      <c r="T476" s="61" t="n">
        <f aca="false">IF(AG476="7",H476,0)</f>
        <v>0</v>
      </c>
      <c r="U476" s="61" t="n">
        <f aca="false">IF(AG476="7",I476,0)</f>
        <v>0</v>
      </c>
      <c r="V476" s="61" t="n">
        <f aca="false">IF(AG476="2",H476,0)</f>
        <v>0</v>
      </c>
      <c r="W476" s="61" t="n">
        <f aca="false">IF(AG476="2",I476,0)</f>
        <v>0</v>
      </c>
      <c r="X476" s="61" t="n">
        <f aca="false">IF(AG476="0",J476,0)</f>
        <v>0</v>
      </c>
      <c r="Y476" s="78" t="s">
        <v>67</v>
      </c>
      <c r="Z476" s="61" t="n">
        <f aca="false">IF(AD476=0,J476,0)</f>
        <v>0</v>
      </c>
      <c r="AA476" s="61" t="n">
        <f aca="false">IF(AD476=15,J476,0)</f>
        <v>0</v>
      </c>
      <c r="AB476" s="61" t="n">
        <f aca="false">IF(AD476=21,J476,0)</f>
        <v>0</v>
      </c>
      <c r="AD476" s="61" t="n">
        <v>15</v>
      </c>
      <c r="AE476" s="61" t="n">
        <f aca="false">G476*1</f>
        <v>0</v>
      </c>
      <c r="AF476" s="61" t="n">
        <f aca="false">G476*(1-1)</f>
        <v>0</v>
      </c>
      <c r="AG476" s="87" t="s">
        <v>130</v>
      </c>
      <c r="AM476" s="61" t="n">
        <f aca="false">F476*AE476</f>
        <v>0</v>
      </c>
      <c r="AN476" s="61" t="n">
        <f aca="false">F476*AF476</f>
        <v>0</v>
      </c>
      <c r="AO476" s="87" t="s">
        <v>1144</v>
      </c>
      <c r="AP476" s="87" t="s">
        <v>1013</v>
      </c>
      <c r="AQ476" s="78" t="s">
        <v>106</v>
      </c>
      <c r="AS476" s="61" t="n">
        <f aca="false">AM476+AN476</f>
        <v>0</v>
      </c>
      <c r="AT476" s="61" t="n">
        <f aca="false">G476/(100-AU476)*100</f>
        <v>0</v>
      </c>
      <c r="AU476" s="61" t="n">
        <v>0</v>
      </c>
      <c r="AV476" s="61" t="n">
        <f aca="false">L476</f>
        <v>0.079</v>
      </c>
    </row>
    <row r="477" customFormat="false" ht="12.75" hidden="false" customHeight="false" outlineLevel="0" collapsed="false">
      <c r="A477" s="15" t="s">
        <v>1277</v>
      </c>
      <c r="B477" s="15" t="s">
        <v>67</v>
      </c>
      <c r="C477" s="15" t="s">
        <v>1278</v>
      </c>
      <c r="D477" s="15" t="s">
        <v>1279</v>
      </c>
      <c r="E477" s="15" t="s">
        <v>296</v>
      </c>
      <c r="F477" s="61" t="n">
        <f aca="false">'Stavební rozpočet'!F393</f>
        <v>1</v>
      </c>
      <c r="G477" s="86" t="n">
        <f aca="false">'Stavební rozpočet'!G393</f>
        <v>0</v>
      </c>
      <c r="H477" s="61" t="n">
        <f aca="false">F477*AE477</f>
        <v>0</v>
      </c>
      <c r="I477" s="61" t="n">
        <f aca="false">J477-H477</f>
        <v>0</v>
      </c>
      <c r="J477" s="61" t="n">
        <f aca="false">F477*G477</f>
        <v>0</v>
      </c>
      <c r="K477" s="61" t="n">
        <f aca="false">'Stavební rozpočet'!K393</f>
        <v>0.123</v>
      </c>
      <c r="L477" s="61" t="n">
        <f aca="false">F477*K477</f>
        <v>0.123</v>
      </c>
      <c r="M477" s="87" t="s">
        <v>103</v>
      </c>
      <c r="P477" s="61" t="n">
        <f aca="false">IF(AG477="5",J477,0)</f>
        <v>0</v>
      </c>
      <c r="R477" s="61" t="n">
        <f aca="false">IF(AG477="1",H477,0)</f>
        <v>0</v>
      </c>
      <c r="S477" s="61" t="n">
        <f aca="false">IF(AG477="1",I477,0)</f>
        <v>0</v>
      </c>
      <c r="T477" s="61" t="n">
        <f aca="false">IF(AG477="7",H477,0)</f>
        <v>0</v>
      </c>
      <c r="U477" s="61" t="n">
        <f aca="false">IF(AG477="7",I477,0)</f>
        <v>0</v>
      </c>
      <c r="V477" s="61" t="n">
        <f aca="false">IF(AG477="2",H477,0)</f>
        <v>0</v>
      </c>
      <c r="W477" s="61" t="n">
        <f aca="false">IF(AG477="2",I477,0)</f>
        <v>0</v>
      </c>
      <c r="X477" s="61" t="n">
        <f aca="false">IF(AG477="0",J477,0)</f>
        <v>0</v>
      </c>
      <c r="Y477" s="78" t="s">
        <v>67</v>
      </c>
      <c r="Z477" s="61" t="n">
        <f aca="false">IF(AD477=0,J477,0)</f>
        <v>0</v>
      </c>
      <c r="AA477" s="61" t="n">
        <f aca="false">IF(AD477=15,J477,0)</f>
        <v>0</v>
      </c>
      <c r="AB477" s="61" t="n">
        <f aca="false">IF(AD477=21,J477,0)</f>
        <v>0</v>
      </c>
      <c r="AD477" s="61" t="n">
        <v>15</v>
      </c>
      <c r="AE477" s="61" t="n">
        <f aca="false">G477*1</f>
        <v>0</v>
      </c>
      <c r="AF477" s="61" t="n">
        <f aca="false">G477*(1-1)</f>
        <v>0</v>
      </c>
      <c r="AG477" s="87" t="s">
        <v>130</v>
      </c>
      <c r="AM477" s="61" t="n">
        <f aca="false">F477*AE477</f>
        <v>0</v>
      </c>
      <c r="AN477" s="61" t="n">
        <f aca="false">F477*AF477</f>
        <v>0</v>
      </c>
      <c r="AO477" s="87" t="s">
        <v>1144</v>
      </c>
      <c r="AP477" s="87" t="s">
        <v>1013</v>
      </c>
      <c r="AQ477" s="78" t="s">
        <v>106</v>
      </c>
      <c r="AS477" s="61" t="n">
        <f aca="false">AM477+AN477</f>
        <v>0</v>
      </c>
      <c r="AT477" s="61" t="n">
        <f aca="false">G477/(100-AU477)*100</f>
        <v>0</v>
      </c>
      <c r="AU477" s="61" t="n">
        <v>0</v>
      </c>
      <c r="AV477" s="61" t="n">
        <f aca="false">L477</f>
        <v>0.123</v>
      </c>
    </row>
    <row r="478" customFormat="false" ht="12.75" hidden="false" customHeight="false" outlineLevel="0" collapsed="false">
      <c r="A478" s="15" t="s">
        <v>1280</v>
      </c>
      <c r="B478" s="15" t="s">
        <v>67</v>
      </c>
      <c r="C478" s="15" t="s">
        <v>1281</v>
      </c>
      <c r="D478" s="15" t="s">
        <v>1282</v>
      </c>
      <c r="E478" s="15" t="s">
        <v>296</v>
      </c>
      <c r="F478" s="61" t="n">
        <f aca="false">'Stavební rozpočet'!F394</f>
        <v>1</v>
      </c>
      <c r="G478" s="86" t="n">
        <f aca="false">'Stavební rozpočet'!G394</f>
        <v>0</v>
      </c>
      <c r="H478" s="61" t="n">
        <f aca="false">F478*AE478</f>
        <v>0</v>
      </c>
      <c r="I478" s="61" t="n">
        <f aca="false">J478-H478</f>
        <v>0</v>
      </c>
      <c r="J478" s="61" t="n">
        <f aca="false">F478*G478</f>
        <v>0</v>
      </c>
      <c r="K478" s="61" t="n">
        <f aca="false">'Stavební rozpočet'!K394</f>
        <v>0.079</v>
      </c>
      <c r="L478" s="61" t="n">
        <f aca="false">F478*K478</f>
        <v>0.079</v>
      </c>
      <c r="M478" s="87" t="s">
        <v>103</v>
      </c>
      <c r="P478" s="61" t="n">
        <f aca="false">IF(AG478="5",J478,0)</f>
        <v>0</v>
      </c>
      <c r="R478" s="61" t="n">
        <f aca="false">IF(AG478="1",H478,0)</f>
        <v>0</v>
      </c>
      <c r="S478" s="61" t="n">
        <f aca="false">IF(AG478="1",I478,0)</f>
        <v>0</v>
      </c>
      <c r="T478" s="61" t="n">
        <f aca="false">IF(AG478="7",H478,0)</f>
        <v>0</v>
      </c>
      <c r="U478" s="61" t="n">
        <f aca="false">IF(AG478="7",I478,0)</f>
        <v>0</v>
      </c>
      <c r="V478" s="61" t="n">
        <f aca="false">IF(AG478="2",H478,0)</f>
        <v>0</v>
      </c>
      <c r="W478" s="61" t="n">
        <f aca="false">IF(AG478="2",I478,0)</f>
        <v>0</v>
      </c>
      <c r="X478" s="61" t="n">
        <f aca="false">IF(AG478="0",J478,0)</f>
        <v>0</v>
      </c>
      <c r="Y478" s="78" t="s">
        <v>67</v>
      </c>
      <c r="Z478" s="61" t="n">
        <f aca="false">IF(AD478=0,J478,0)</f>
        <v>0</v>
      </c>
      <c r="AA478" s="61" t="n">
        <f aca="false">IF(AD478=15,J478,0)</f>
        <v>0</v>
      </c>
      <c r="AB478" s="61" t="n">
        <f aca="false">IF(AD478=21,J478,0)</f>
        <v>0</v>
      </c>
      <c r="AD478" s="61" t="n">
        <v>15</v>
      </c>
      <c r="AE478" s="61" t="n">
        <f aca="false">G478*1</f>
        <v>0</v>
      </c>
      <c r="AF478" s="61" t="n">
        <f aca="false">G478*(1-1)</f>
        <v>0</v>
      </c>
      <c r="AG478" s="87" t="s">
        <v>130</v>
      </c>
      <c r="AM478" s="61" t="n">
        <f aca="false">F478*AE478</f>
        <v>0</v>
      </c>
      <c r="AN478" s="61" t="n">
        <f aca="false">F478*AF478</f>
        <v>0</v>
      </c>
      <c r="AO478" s="87" t="s">
        <v>1144</v>
      </c>
      <c r="AP478" s="87" t="s">
        <v>1013</v>
      </c>
      <c r="AQ478" s="78" t="s">
        <v>106</v>
      </c>
      <c r="AS478" s="61" t="n">
        <f aca="false">AM478+AN478</f>
        <v>0</v>
      </c>
      <c r="AT478" s="61" t="n">
        <f aca="false">G478/(100-AU478)*100</f>
        <v>0</v>
      </c>
      <c r="AU478" s="61" t="n">
        <v>0</v>
      </c>
      <c r="AV478" s="61" t="n">
        <f aca="false">L478</f>
        <v>0.079</v>
      </c>
    </row>
    <row r="479" customFormat="false" ht="12.75" hidden="false" customHeight="false" outlineLevel="0" collapsed="false">
      <c r="A479" s="15" t="s">
        <v>1283</v>
      </c>
      <c r="B479" s="15" t="s">
        <v>67</v>
      </c>
      <c r="C479" s="15" t="s">
        <v>1284</v>
      </c>
      <c r="D479" s="15" t="s">
        <v>1285</v>
      </c>
      <c r="E479" s="15" t="s">
        <v>296</v>
      </c>
      <c r="F479" s="61" t="n">
        <f aca="false">'Stavební rozpočet'!F395</f>
        <v>7</v>
      </c>
      <c r="G479" s="86" t="n">
        <f aca="false">'Stavební rozpočet'!G395</f>
        <v>0</v>
      </c>
      <c r="H479" s="61" t="n">
        <f aca="false">F479*AE479</f>
        <v>0</v>
      </c>
      <c r="I479" s="61" t="n">
        <f aca="false">J479-H479</f>
        <v>0</v>
      </c>
      <c r="J479" s="61" t="n">
        <f aca="false">F479*G479</f>
        <v>0</v>
      </c>
      <c r="K479" s="61" t="n">
        <f aca="false">'Stavební rozpočet'!K395</f>
        <v>0.079</v>
      </c>
      <c r="L479" s="61" t="n">
        <f aca="false">F479*K479</f>
        <v>0.553</v>
      </c>
      <c r="M479" s="87" t="s">
        <v>103</v>
      </c>
      <c r="P479" s="61" t="n">
        <f aca="false">IF(AG479="5",J479,0)</f>
        <v>0</v>
      </c>
      <c r="R479" s="61" t="n">
        <f aca="false">IF(AG479="1",H479,0)</f>
        <v>0</v>
      </c>
      <c r="S479" s="61" t="n">
        <f aca="false">IF(AG479="1",I479,0)</f>
        <v>0</v>
      </c>
      <c r="T479" s="61" t="n">
        <f aca="false">IF(AG479="7",H479,0)</f>
        <v>0</v>
      </c>
      <c r="U479" s="61" t="n">
        <f aca="false">IF(AG479="7",I479,0)</f>
        <v>0</v>
      </c>
      <c r="V479" s="61" t="n">
        <f aca="false">IF(AG479="2",H479,0)</f>
        <v>0</v>
      </c>
      <c r="W479" s="61" t="n">
        <f aca="false">IF(AG479="2",I479,0)</f>
        <v>0</v>
      </c>
      <c r="X479" s="61" t="n">
        <f aca="false">IF(AG479="0",J479,0)</f>
        <v>0</v>
      </c>
      <c r="Y479" s="78" t="s">
        <v>67</v>
      </c>
      <c r="Z479" s="61" t="n">
        <f aca="false">IF(AD479=0,J479,0)</f>
        <v>0</v>
      </c>
      <c r="AA479" s="61" t="n">
        <f aca="false">IF(AD479=15,J479,0)</f>
        <v>0</v>
      </c>
      <c r="AB479" s="61" t="n">
        <f aca="false">IF(AD479=21,J479,0)</f>
        <v>0</v>
      </c>
      <c r="AD479" s="61" t="n">
        <v>15</v>
      </c>
      <c r="AE479" s="61" t="n">
        <f aca="false">G479*1</f>
        <v>0</v>
      </c>
      <c r="AF479" s="61" t="n">
        <f aca="false">G479*(1-1)</f>
        <v>0</v>
      </c>
      <c r="AG479" s="87" t="s">
        <v>130</v>
      </c>
      <c r="AM479" s="61" t="n">
        <f aca="false">F479*AE479</f>
        <v>0</v>
      </c>
      <c r="AN479" s="61" t="n">
        <f aca="false">F479*AF479</f>
        <v>0</v>
      </c>
      <c r="AO479" s="87" t="s">
        <v>1144</v>
      </c>
      <c r="AP479" s="87" t="s">
        <v>1013</v>
      </c>
      <c r="AQ479" s="78" t="s">
        <v>106</v>
      </c>
      <c r="AS479" s="61" t="n">
        <f aca="false">AM479+AN479</f>
        <v>0</v>
      </c>
      <c r="AT479" s="61" t="n">
        <f aca="false">G479/(100-AU479)*100</f>
        <v>0</v>
      </c>
      <c r="AU479" s="61" t="n">
        <v>0</v>
      </c>
      <c r="AV479" s="61" t="n">
        <f aca="false">L479</f>
        <v>0.553</v>
      </c>
    </row>
    <row r="480" customFormat="false" ht="12.75" hidden="false" customHeight="false" outlineLevel="0" collapsed="false">
      <c r="A480" s="15" t="s">
        <v>1286</v>
      </c>
      <c r="B480" s="15" t="s">
        <v>67</v>
      </c>
      <c r="C480" s="15" t="s">
        <v>1287</v>
      </c>
      <c r="D480" s="15" t="s">
        <v>1288</v>
      </c>
      <c r="E480" s="15" t="s">
        <v>296</v>
      </c>
      <c r="F480" s="61" t="n">
        <f aca="false">'Stavební rozpočet'!F396</f>
        <v>7</v>
      </c>
      <c r="G480" s="86" t="n">
        <f aca="false">'Stavební rozpočet'!G396</f>
        <v>0</v>
      </c>
      <c r="H480" s="61" t="n">
        <f aca="false">F480*AE480</f>
        <v>0</v>
      </c>
      <c r="I480" s="61" t="n">
        <f aca="false">J480-H480</f>
        <v>0</v>
      </c>
      <c r="J480" s="61" t="n">
        <f aca="false">F480*G480</f>
        <v>0</v>
      </c>
      <c r="K480" s="61" t="n">
        <f aca="false">'Stavební rozpočet'!K396</f>
        <v>0.079</v>
      </c>
      <c r="L480" s="61" t="n">
        <f aca="false">F480*K480</f>
        <v>0.553</v>
      </c>
      <c r="M480" s="87" t="s">
        <v>103</v>
      </c>
      <c r="P480" s="61" t="n">
        <f aca="false">IF(AG480="5",J480,0)</f>
        <v>0</v>
      </c>
      <c r="R480" s="61" t="n">
        <f aca="false">IF(AG480="1",H480,0)</f>
        <v>0</v>
      </c>
      <c r="S480" s="61" t="n">
        <f aca="false">IF(AG480="1",I480,0)</f>
        <v>0</v>
      </c>
      <c r="T480" s="61" t="n">
        <f aca="false">IF(AG480="7",H480,0)</f>
        <v>0</v>
      </c>
      <c r="U480" s="61" t="n">
        <f aca="false">IF(AG480="7",I480,0)</f>
        <v>0</v>
      </c>
      <c r="V480" s="61" t="n">
        <f aca="false">IF(AG480="2",H480,0)</f>
        <v>0</v>
      </c>
      <c r="W480" s="61" t="n">
        <f aca="false">IF(AG480="2",I480,0)</f>
        <v>0</v>
      </c>
      <c r="X480" s="61" t="n">
        <f aca="false">IF(AG480="0",J480,0)</f>
        <v>0</v>
      </c>
      <c r="Y480" s="78" t="s">
        <v>67</v>
      </c>
      <c r="Z480" s="61" t="n">
        <f aca="false">IF(AD480=0,J480,0)</f>
        <v>0</v>
      </c>
      <c r="AA480" s="61" t="n">
        <f aca="false">IF(AD480=15,J480,0)</f>
        <v>0</v>
      </c>
      <c r="AB480" s="61" t="n">
        <f aca="false">IF(AD480=21,J480,0)</f>
        <v>0</v>
      </c>
      <c r="AD480" s="61" t="n">
        <v>15</v>
      </c>
      <c r="AE480" s="61" t="n">
        <f aca="false">G480*1</f>
        <v>0</v>
      </c>
      <c r="AF480" s="61" t="n">
        <f aca="false">G480*(1-1)</f>
        <v>0</v>
      </c>
      <c r="AG480" s="87" t="s">
        <v>130</v>
      </c>
      <c r="AM480" s="61" t="n">
        <f aca="false">F480*AE480</f>
        <v>0</v>
      </c>
      <c r="AN480" s="61" t="n">
        <f aca="false">F480*AF480</f>
        <v>0</v>
      </c>
      <c r="AO480" s="87" t="s">
        <v>1144</v>
      </c>
      <c r="AP480" s="87" t="s">
        <v>1013</v>
      </c>
      <c r="AQ480" s="78" t="s">
        <v>106</v>
      </c>
      <c r="AS480" s="61" t="n">
        <f aca="false">AM480+AN480</f>
        <v>0</v>
      </c>
      <c r="AT480" s="61" t="n">
        <f aca="false">G480/(100-AU480)*100</f>
        <v>0</v>
      </c>
      <c r="AU480" s="61" t="n">
        <v>0</v>
      </c>
      <c r="AV480" s="61" t="n">
        <f aca="false">L480</f>
        <v>0.553</v>
      </c>
    </row>
    <row r="481" customFormat="false" ht="12.75" hidden="false" customHeight="false" outlineLevel="0" collapsed="false">
      <c r="A481" s="15" t="s">
        <v>1289</v>
      </c>
      <c r="B481" s="15" t="s">
        <v>67</v>
      </c>
      <c r="C481" s="15" t="s">
        <v>1290</v>
      </c>
      <c r="D481" s="15" t="s">
        <v>1291</v>
      </c>
      <c r="E481" s="15" t="s">
        <v>296</v>
      </c>
      <c r="F481" s="61" t="n">
        <f aca="false">'Stavební rozpočet'!F397</f>
        <v>3</v>
      </c>
      <c r="G481" s="86" t="n">
        <f aca="false">'Stavební rozpočet'!G397</f>
        <v>0</v>
      </c>
      <c r="H481" s="61" t="n">
        <f aca="false">F481*AE481</f>
        <v>0</v>
      </c>
      <c r="I481" s="61" t="n">
        <f aca="false">J481-H481</f>
        <v>0</v>
      </c>
      <c r="J481" s="61" t="n">
        <f aca="false">F481*G481</f>
        <v>0</v>
      </c>
      <c r="K481" s="61" t="n">
        <f aca="false">'Stavební rozpočet'!K397</f>
        <v>0.079</v>
      </c>
      <c r="L481" s="61" t="n">
        <f aca="false">F481*K481</f>
        <v>0.237</v>
      </c>
      <c r="M481" s="87" t="s">
        <v>103</v>
      </c>
      <c r="P481" s="61" t="n">
        <f aca="false">IF(AG481="5",J481,0)</f>
        <v>0</v>
      </c>
      <c r="R481" s="61" t="n">
        <f aca="false">IF(AG481="1",H481,0)</f>
        <v>0</v>
      </c>
      <c r="S481" s="61" t="n">
        <f aca="false">IF(AG481="1",I481,0)</f>
        <v>0</v>
      </c>
      <c r="T481" s="61" t="n">
        <f aca="false">IF(AG481="7",H481,0)</f>
        <v>0</v>
      </c>
      <c r="U481" s="61" t="n">
        <f aca="false">IF(AG481="7",I481,0)</f>
        <v>0</v>
      </c>
      <c r="V481" s="61" t="n">
        <f aca="false">IF(AG481="2",H481,0)</f>
        <v>0</v>
      </c>
      <c r="W481" s="61" t="n">
        <f aca="false">IF(AG481="2",I481,0)</f>
        <v>0</v>
      </c>
      <c r="X481" s="61" t="n">
        <f aca="false">IF(AG481="0",J481,0)</f>
        <v>0</v>
      </c>
      <c r="Y481" s="78" t="s">
        <v>67</v>
      </c>
      <c r="Z481" s="61" t="n">
        <f aca="false">IF(AD481=0,J481,0)</f>
        <v>0</v>
      </c>
      <c r="AA481" s="61" t="n">
        <f aca="false">IF(AD481=15,J481,0)</f>
        <v>0</v>
      </c>
      <c r="AB481" s="61" t="n">
        <f aca="false">IF(AD481=21,J481,0)</f>
        <v>0</v>
      </c>
      <c r="AD481" s="61" t="n">
        <v>15</v>
      </c>
      <c r="AE481" s="61" t="n">
        <f aca="false">G481*1</f>
        <v>0</v>
      </c>
      <c r="AF481" s="61" t="n">
        <f aca="false">G481*(1-1)</f>
        <v>0</v>
      </c>
      <c r="AG481" s="87" t="s">
        <v>130</v>
      </c>
      <c r="AM481" s="61" t="n">
        <f aca="false">F481*AE481</f>
        <v>0</v>
      </c>
      <c r="AN481" s="61" t="n">
        <f aca="false">F481*AF481</f>
        <v>0</v>
      </c>
      <c r="AO481" s="87" t="s">
        <v>1144</v>
      </c>
      <c r="AP481" s="87" t="s">
        <v>1013</v>
      </c>
      <c r="AQ481" s="78" t="s">
        <v>106</v>
      </c>
      <c r="AS481" s="61" t="n">
        <f aca="false">AM481+AN481</f>
        <v>0</v>
      </c>
      <c r="AT481" s="61" t="n">
        <f aca="false">G481/(100-AU481)*100</f>
        <v>0</v>
      </c>
      <c r="AU481" s="61" t="n">
        <v>0</v>
      </c>
      <c r="AV481" s="61" t="n">
        <f aca="false">L481</f>
        <v>0.237</v>
      </c>
    </row>
    <row r="482" customFormat="false" ht="12.75" hidden="false" customHeight="false" outlineLevel="0" collapsed="false">
      <c r="A482" s="15" t="s">
        <v>1292</v>
      </c>
      <c r="B482" s="15" t="s">
        <v>67</v>
      </c>
      <c r="C482" s="15" t="s">
        <v>1293</v>
      </c>
      <c r="D482" s="15" t="s">
        <v>1294</v>
      </c>
      <c r="E482" s="15" t="s">
        <v>296</v>
      </c>
      <c r="F482" s="61" t="n">
        <f aca="false">'Stavební rozpočet'!F398</f>
        <v>5</v>
      </c>
      <c r="G482" s="86" t="n">
        <f aca="false">'Stavební rozpočet'!G398</f>
        <v>0</v>
      </c>
      <c r="H482" s="61" t="n">
        <f aca="false">F482*AE482</f>
        <v>0</v>
      </c>
      <c r="I482" s="61" t="n">
        <f aca="false">J482-H482</f>
        <v>0</v>
      </c>
      <c r="J482" s="61" t="n">
        <f aca="false">F482*G482</f>
        <v>0</v>
      </c>
      <c r="K482" s="61" t="n">
        <f aca="false">'Stavební rozpočet'!K398</f>
        <v>0.079</v>
      </c>
      <c r="L482" s="61" t="n">
        <f aca="false">F482*K482</f>
        <v>0.395</v>
      </c>
      <c r="M482" s="87" t="s">
        <v>103</v>
      </c>
      <c r="P482" s="61" t="n">
        <f aca="false">IF(AG482="5",J482,0)</f>
        <v>0</v>
      </c>
      <c r="R482" s="61" t="n">
        <f aca="false">IF(AG482="1",H482,0)</f>
        <v>0</v>
      </c>
      <c r="S482" s="61" t="n">
        <f aca="false">IF(AG482="1",I482,0)</f>
        <v>0</v>
      </c>
      <c r="T482" s="61" t="n">
        <f aca="false">IF(AG482="7",H482,0)</f>
        <v>0</v>
      </c>
      <c r="U482" s="61" t="n">
        <f aca="false">IF(AG482="7",I482,0)</f>
        <v>0</v>
      </c>
      <c r="V482" s="61" t="n">
        <f aca="false">IF(AG482="2",H482,0)</f>
        <v>0</v>
      </c>
      <c r="W482" s="61" t="n">
        <f aca="false">IF(AG482="2",I482,0)</f>
        <v>0</v>
      </c>
      <c r="X482" s="61" t="n">
        <f aca="false">IF(AG482="0",J482,0)</f>
        <v>0</v>
      </c>
      <c r="Y482" s="78" t="s">
        <v>67</v>
      </c>
      <c r="Z482" s="61" t="n">
        <f aca="false">IF(AD482=0,J482,0)</f>
        <v>0</v>
      </c>
      <c r="AA482" s="61" t="n">
        <f aca="false">IF(AD482=15,J482,0)</f>
        <v>0</v>
      </c>
      <c r="AB482" s="61" t="n">
        <f aca="false">IF(AD482=21,J482,0)</f>
        <v>0</v>
      </c>
      <c r="AD482" s="61" t="n">
        <v>15</v>
      </c>
      <c r="AE482" s="61" t="n">
        <f aca="false">G482*1</f>
        <v>0</v>
      </c>
      <c r="AF482" s="61" t="n">
        <f aca="false">G482*(1-1)</f>
        <v>0</v>
      </c>
      <c r="AG482" s="87" t="s">
        <v>130</v>
      </c>
      <c r="AM482" s="61" t="n">
        <f aca="false">F482*AE482</f>
        <v>0</v>
      </c>
      <c r="AN482" s="61" t="n">
        <f aca="false">F482*AF482</f>
        <v>0</v>
      </c>
      <c r="AO482" s="87" t="s">
        <v>1144</v>
      </c>
      <c r="AP482" s="87" t="s">
        <v>1013</v>
      </c>
      <c r="AQ482" s="78" t="s">
        <v>106</v>
      </c>
      <c r="AS482" s="61" t="n">
        <f aca="false">AM482+AN482</f>
        <v>0</v>
      </c>
      <c r="AT482" s="61" t="n">
        <f aca="false">G482/(100-AU482)*100</f>
        <v>0</v>
      </c>
      <c r="AU482" s="61" t="n">
        <v>0</v>
      </c>
      <c r="AV482" s="61" t="n">
        <f aca="false">L482</f>
        <v>0.395</v>
      </c>
    </row>
    <row r="483" customFormat="false" ht="12.75" hidden="false" customHeight="false" outlineLevel="0" collapsed="false">
      <c r="A483" s="15" t="s">
        <v>1295</v>
      </c>
      <c r="B483" s="15" t="s">
        <v>67</v>
      </c>
      <c r="C483" s="15" t="s">
        <v>1296</v>
      </c>
      <c r="D483" s="15" t="s">
        <v>1297</v>
      </c>
      <c r="E483" s="15" t="s">
        <v>296</v>
      </c>
      <c r="F483" s="61" t="n">
        <f aca="false">'Stavební rozpočet'!F399</f>
        <v>2</v>
      </c>
      <c r="G483" s="86" t="n">
        <f aca="false">'Stavební rozpočet'!G399</f>
        <v>0</v>
      </c>
      <c r="H483" s="61" t="n">
        <f aca="false">F483*AE483</f>
        <v>0</v>
      </c>
      <c r="I483" s="61" t="n">
        <f aca="false">J483-H483</f>
        <v>0</v>
      </c>
      <c r="J483" s="61" t="n">
        <f aca="false">F483*G483</f>
        <v>0</v>
      </c>
      <c r="K483" s="61" t="n">
        <f aca="false">'Stavební rozpočet'!K399</f>
        <v>0.079</v>
      </c>
      <c r="L483" s="61" t="n">
        <f aca="false">F483*K483</f>
        <v>0.158</v>
      </c>
      <c r="M483" s="87" t="s">
        <v>103</v>
      </c>
      <c r="P483" s="61" t="n">
        <f aca="false">IF(AG483="5",J483,0)</f>
        <v>0</v>
      </c>
      <c r="R483" s="61" t="n">
        <f aca="false">IF(AG483="1",H483,0)</f>
        <v>0</v>
      </c>
      <c r="S483" s="61" t="n">
        <f aca="false">IF(AG483="1",I483,0)</f>
        <v>0</v>
      </c>
      <c r="T483" s="61" t="n">
        <f aca="false">IF(AG483="7",H483,0)</f>
        <v>0</v>
      </c>
      <c r="U483" s="61" t="n">
        <f aca="false">IF(AG483="7",I483,0)</f>
        <v>0</v>
      </c>
      <c r="V483" s="61" t="n">
        <f aca="false">IF(AG483="2",H483,0)</f>
        <v>0</v>
      </c>
      <c r="W483" s="61" t="n">
        <f aca="false">IF(AG483="2",I483,0)</f>
        <v>0</v>
      </c>
      <c r="X483" s="61" t="n">
        <f aca="false">IF(AG483="0",J483,0)</f>
        <v>0</v>
      </c>
      <c r="Y483" s="78" t="s">
        <v>67</v>
      </c>
      <c r="Z483" s="61" t="n">
        <f aca="false">IF(AD483=0,J483,0)</f>
        <v>0</v>
      </c>
      <c r="AA483" s="61" t="n">
        <f aca="false">IF(AD483=15,J483,0)</f>
        <v>0</v>
      </c>
      <c r="AB483" s="61" t="n">
        <f aca="false">IF(AD483=21,J483,0)</f>
        <v>0</v>
      </c>
      <c r="AD483" s="61" t="n">
        <v>15</v>
      </c>
      <c r="AE483" s="61" t="n">
        <f aca="false">G483*1</f>
        <v>0</v>
      </c>
      <c r="AF483" s="61" t="n">
        <f aca="false">G483*(1-1)</f>
        <v>0</v>
      </c>
      <c r="AG483" s="87" t="s">
        <v>130</v>
      </c>
      <c r="AM483" s="61" t="n">
        <f aca="false">F483*AE483</f>
        <v>0</v>
      </c>
      <c r="AN483" s="61" t="n">
        <f aca="false">F483*AF483</f>
        <v>0</v>
      </c>
      <c r="AO483" s="87" t="s">
        <v>1144</v>
      </c>
      <c r="AP483" s="87" t="s">
        <v>1013</v>
      </c>
      <c r="AQ483" s="78" t="s">
        <v>106</v>
      </c>
      <c r="AS483" s="61" t="n">
        <f aca="false">AM483+AN483</f>
        <v>0</v>
      </c>
      <c r="AT483" s="61" t="n">
        <f aca="false">G483/(100-AU483)*100</f>
        <v>0</v>
      </c>
      <c r="AU483" s="61" t="n">
        <v>0</v>
      </c>
      <c r="AV483" s="61" t="n">
        <f aca="false">L483</f>
        <v>0.158</v>
      </c>
    </row>
    <row r="484" customFormat="false" ht="12.75" hidden="false" customHeight="false" outlineLevel="0" collapsed="false">
      <c r="A484" s="15" t="s">
        <v>1298</v>
      </c>
      <c r="B484" s="15" t="s">
        <v>67</v>
      </c>
      <c r="C484" s="15" t="s">
        <v>1299</v>
      </c>
      <c r="D484" s="15" t="s">
        <v>1300</v>
      </c>
      <c r="E484" s="15" t="s">
        <v>296</v>
      </c>
      <c r="F484" s="61" t="n">
        <f aca="false">'Stavební rozpočet'!F400</f>
        <v>1</v>
      </c>
      <c r="G484" s="86" t="n">
        <f aca="false">'Stavební rozpočet'!G400</f>
        <v>0</v>
      </c>
      <c r="H484" s="61" t="n">
        <f aca="false">F484*AE484</f>
        <v>0</v>
      </c>
      <c r="I484" s="61" t="n">
        <f aca="false">J484-H484</f>
        <v>0</v>
      </c>
      <c r="J484" s="61" t="n">
        <f aca="false">F484*G484</f>
        <v>0</v>
      </c>
      <c r="K484" s="61" t="n">
        <f aca="false">'Stavební rozpočet'!K400</f>
        <v>0.079</v>
      </c>
      <c r="L484" s="61" t="n">
        <f aca="false">F484*K484</f>
        <v>0.079</v>
      </c>
      <c r="M484" s="87" t="s">
        <v>103</v>
      </c>
      <c r="P484" s="61" t="n">
        <f aca="false">IF(AG484="5",J484,0)</f>
        <v>0</v>
      </c>
      <c r="R484" s="61" t="n">
        <f aca="false">IF(AG484="1",H484,0)</f>
        <v>0</v>
      </c>
      <c r="S484" s="61" t="n">
        <f aca="false">IF(AG484="1",I484,0)</f>
        <v>0</v>
      </c>
      <c r="T484" s="61" t="n">
        <f aca="false">IF(AG484="7",H484,0)</f>
        <v>0</v>
      </c>
      <c r="U484" s="61" t="n">
        <f aca="false">IF(AG484="7",I484,0)</f>
        <v>0</v>
      </c>
      <c r="V484" s="61" t="n">
        <f aca="false">IF(AG484="2",H484,0)</f>
        <v>0</v>
      </c>
      <c r="W484" s="61" t="n">
        <f aca="false">IF(AG484="2",I484,0)</f>
        <v>0</v>
      </c>
      <c r="X484" s="61" t="n">
        <f aca="false">IF(AG484="0",J484,0)</f>
        <v>0</v>
      </c>
      <c r="Y484" s="78" t="s">
        <v>67</v>
      </c>
      <c r="Z484" s="61" t="n">
        <f aca="false">IF(AD484=0,J484,0)</f>
        <v>0</v>
      </c>
      <c r="AA484" s="61" t="n">
        <f aca="false">IF(AD484=15,J484,0)</f>
        <v>0</v>
      </c>
      <c r="AB484" s="61" t="n">
        <f aca="false">IF(AD484=21,J484,0)</f>
        <v>0</v>
      </c>
      <c r="AD484" s="61" t="n">
        <v>15</v>
      </c>
      <c r="AE484" s="61" t="n">
        <f aca="false">G484*1</f>
        <v>0</v>
      </c>
      <c r="AF484" s="61" t="n">
        <f aca="false">G484*(1-1)</f>
        <v>0</v>
      </c>
      <c r="AG484" s="87" t="s">
        <v>130</v>
      </c>
      <c r="AM484" s="61" t="n">
        <f aca="false">F484*AE484</f>
        <v>0</v>
      </c>
      <c r="AN484" s="61" t="n">
        <f aca="false">F484*AF484</f>
        <v>0</v>
      </c>
      <c r="AO484" s="87" t="s">
        <v>1144</v>
      </c>
      <c r="AP484" s="87" t="s">
        <v>1013</v>
      </c>
      <c r="AQ484" s="78" t="s">
        <v>106</v>
      </c>
      <c r="AS484" s="61" t="n">
        <f aca="false">AM484+AN484</f>
        <v>0</v>
      </c>
      <c r="AT484" s="61" t="n">
        <f aca="false">G484/(100-AU484)*100</f>
        <v>0</v>
      </c>
      <c r="AU484" s="61" t="n">
        <v>0</v>
      </c>
      <c r="AV484" s="61" t="n">
        <f aca="false">L484</f>
        <v>0.079</v>
      </c>
    </row>
    <row r="485" customFormat="false" ht="12.75" hidden="false" customHeight="false" outlineLevel="0" collapsed="false">
      <c r="A485" s="15" t="s">
        <v>1301</v>
      </c>
      <c r="B485" s="15" t="s">
        <v>67</v>
      </c>
      <c r="C485" s="15" t="s">
        <v>1302</v>
      </c>
      <c r="D485" s="15" t="s">
        <v>1303</v>
      </c>
      <c r="E485" s="15" t="s">
        <v>296</v>
      </c>
      <c r="F485" s="61" t="n">
        <f aca="false">'Stavební rozpočet'!F401</f>
        <v>8</v>
      </c>
      <c r="G485" s="86" t="n">
        <f aca="false">'Stavební rozpočet'!G401</f>
        <v>0</v>
      </c>
      <c r="H485" s="61" t="n">
        <f aca="false">F485*AE485</f>
        <v>0</v>
      </c>
      <c r="I485" s="61" t="n">
        <f aca="false">J485-H485</f>
        <v>0</v>
      </c>
      <c r="J485" s="61" t="n">
        <f aca="false">F485*G485</f>
        <v>0</v>
      </c>
      <c r="K485" s="61" t="n">
        <f aca="false">'Stavební rozpočet'!K401</f>
        <v>0.079</v>
      </c>
      <c r="L485" s="61" t="n">
        <f aca="false">F485*K485</f>
        <v>0.632</v>
      </c>
      <c r="M485" s="87" t="s">
        <v>103</v>
      </c>
      <c r="P485" s="61" t="n">
        <f aca="false">IF(AG485="5",J485,0)</f>
        <v>0</v>
      </c>
      <c r="R485" s="61" t="n">
        <f aca="false">IF(AG485="1",H485,0)</f>
        <v>0</v>
      </c>
      <c r="S485" s="61" t="n">
        <f aca="false">IF(AG485="1",I485,0)</f>
        <v>0</v>
      </c>
      <c r="T485" s="61" t="n">
        <f aca="false">IF(AG485="7",H485,0)</f>
        <v>0</v>
      </c>
      <c r="U485" s="61" t="n">
        <f aca="false">IF(AG485="7",I485,0)</f>
        <v>0</v>
      </c>
      <c r="V485" s="61" t="n">
        <f aca="false">IF(AG485="2",H485,0)</f>
        <v>0</v>
      </c>
      <c r="W485" s="61" t="n">
        <f aca="false">IF(AG485="2",I485,0)</f>
        <v>0</v>
      </c>
      <c r="X485" s="61" t="n">
        <f aca="false">IF(AG485="0",J485,0)</f>
        <v>0</v>
      </c>
      <c r="Y485" s="78" t="s">
        <v>67</v>
      </c>
      <c r="Z485" s="61" t="n">
        <f aca="false">IF(AD485=0,J485,0)</f>
        <v>0</v>
      </c>
      <c r="AA485" s="61" t="n">
        <f aca="false">IF(AD485=15,J485,0)</f>
        <v>0</v>
      </c>
      <c r="AB485" s="61" t="n">
        <f aca="false">IF(AD485=21,J485,0)</f>
        <v>0</v>
      </c>
      <c r="AD485" s="61" t="n">
        <v>15</v>
      </c>
      <c r="AE485" s="61" t="n">
        <f aca="false">G485*1</f>
        <v>0</v>
      </c>
      <c r="AF485" s="61" t="n">
        <f aca="false">G485*(1-1)</f>
        <v>0</v>
      </c>
      <c r="AG485" s="87" t="s">
        <v>130</v>
      </c>
      <c r="AM485" s="61" t="n">
        <f aca="false">F485*AE485</f>
        <v>0</v>
      </c>
      <c r="AN485" s="61" t="n">
        <f aca="false">F485*AF485</f>
        <v>0</v>
      </c>
      <c r="AO485" s="87" t="s">
        <v>1144</v>
      </c>
      <c r="AP485" s="87" t="s">
        <v>1013</v>
      </c>
      <c r="AQ485" s="78" t="s">
        <v>106</v>
      </c>
      <c r="AS485" s="61" t="n">
        <f aca="false">AM485+AN485</f>
        <v>0</v>
      </c>
      <c r="AT485" s="61" t="n">
        <f aca="false">G485/(100-AU485)*100</f>
        <v>0</v>
      </c>
      <c r="AU485" s="61" t="n">
        <v>0</v>
      </c>
      <c r="AV485" s="61" t="n">
        <f aca="false">L485</f>
        <v>0.632</v>
      </c>
    </row>
    <row r="486" customFormat="false" ht="12.75" hidden="false" customHeight="false" outlineLevel="0" collapsed="false">
      <c r="A486" s="15" t="s">
        <v>1304</v>
      </c>
      <c r="B486" s="15" t="s">
        <v>67</v>
      </c>
      <c r="C486" s="15" t="s">
        <v>1305</v>
      </c>
      <c r="D486" s="15" t="s">
        <v>1306</v>
      </c>
      <c r="E486" s="15" t="s">
        <v>296</v>
      </c>
      <c r="F486" s="61" t="n">
        <f aca="false">'Stavební rozpočet'!F402</f>
        <v>8</v>
      </c>
      <c r="G486" s="86" t="n">
        <f aca="false">'Stavební rozpočet'!G402</f>
        <v>0</v>
      </c>
      <c r="H486" s="61" t="n">
        <f aca="false">F486*AE486</f>
        <v>0</v>
      </c>
      <c r="I486" s="61" t="n">
        <f aca="false">J486-H486</f>
        <v>0</v>
      </c>
      <c r="J486" s="61" t="n">
        <f aca="false">F486*G486</f>
        <v>0</v>
      </c>
      <c r="K486" s="61" t="n">
        <f aca="false">'Stavební rozpočet'!K402</f>
        <v>0.079</v>
      </c>
      <c r="L486" s="61" t="n">
        <f aca="false">F486*K486</f>
        <v>0.632</v>
      </c>
      <c r="M486" s="87" t="s">
        <v>103</v>
      </c>
      <c r="P486" s="61" t="n">
        <f aca="false">IF(AG486="5",J486,0)</f>
        <v>0</v>
      </c>
      <c r="R486" s="61" t="n">
        <f aca="false">IF(AG486="1",H486,0)</f>
        <v>0</v>
      </c>
      <c r="S486" s="61" t="n">
        <f aca="false">IF(AG486="1",I486,0)</f>
        <v>0</v>
      </c>
      <c r="T486" s="61" t="n">
        <f aca="false">IF(AG486="7",H486,0)</f>
        <v>0</v>
      </c>
      <c r="U486" s="61" t="n">
        <f aca="false">IF(AG486="7",I486,0)</f>
        <v>0</v>
      </c>
      <c r="V486" s="61" t="n">
        <f aca="false">IF(AG486="2",H486,0)</f>
        <v>0</v>
      </c>
      <c r="W486" s="61" t="n">
        <f aca="false">IF(AG486="2",I486,0)</f>
        <v>0</v>
      </c>
      <c r="X486" s="61" t="n">
        <f aca="false">IF(AG486="0",J486,0)</f>
        <v>0</v>
      </c>
      <c r="Y486" s="78" t="s">
        <v>67</v>
      </c>
      <c r="Z486" s="61" t="n">
        <f aca="false">IF(AD486=0,J486,0)</f>
        <v>0</v>
      </c>
      <c r="AA486" s="61" t="n">
        <f aca="false">IF(AD486=15,J486,0)</f>
        <v>0</v>
      </c>
      <c r="AB486" s="61" t="n">
        <f aca="false">IF(AD486=21,J486,0)</f>
        <v>0</v>
      </c>
      <c r="AD486" s="61" t="n">
        <v>15</v>
      </c>
      <c r="AE486" s="61" t="n">
        <f aca="false">G486*1</f>
        <v>0</v>
      </c>
      <c r="AF486" s="61" t="n">
        <f aca="false">G486*(1-1)</f>
        <v>0</v>
      </c>
      <c r="AG486" s="87" t="s">
        <v>130</v>
      </c>
      <c r="AM486" s="61" t="n">
        <f aca="false">F486*AE486</f>
        <v>0</v>
      </c>
      <c r="AN486" s="61" t="n">
        <f aca="false">F486*AF486</f>
        <v>0</v>
      </c>
      <c r="AO486" s="87" t="s">
        <v>1144</v>
      </c>
      <c r="AP486" s="87" t="s">
        <v>1013</v>
      </c>
      <c r="AQ486" s="78" t="s">
        <v>106</v>
      </c>
      <c r="AS486" s="61" t="n">
        <f aca="false">AM486+AN486</f>
        <v>0</v>
      </c>
      <c r="AT486" s="61" t="n">
        <f aca="false">G486/(100-AU486)*100</f>
        <v>0</v>
      </c>
      <c r="AU486" s="61" t="n">
        <v>0</v>
      </c>
      <c r="AV486" s="61" t="n">
        <f aca="false">L486</f>
        <v>0.632</v>
      </c>
    </row>
    <row r="487" customFormat="false" ht="12.75" hidden="false" customHeight="false" outlineLevel="0" collapsed="false">
      <c r="A487" s="15" t="s">
        <v>1307</v>
      </c>
      <c r="B487" s="15" t="s">
        <v>67</v>
      </c>
      <c r="C487" s="15" t="s">
        <v>1308</v>
      </c>
      <c r="D487" s="15" t="s">
        <v>1309</v>
      </c>
      <c r="E487" s="15" t="s">
        <v>296</v>
      </c>
      <c r="F487" s="61" t="n">
        <f aca="false">'Stavební rozpočet'!F403</f>
        <v>2</v>
      </c>
      <c r="G487" s="86" t="n">
        <f aca="false">'Stavební rozpočet'!G403</f>
        <v>0</v>
      </c>
      <c r="H487" s="61" t="n">
        <f aca="false">F487*AE487</f>
        <v>0</v>
      </c>
      <c r="I487" s="61" t="n">
        <f aca="false">J487-H487</f>
        <v>0</v>
      </c>
      <c r="J487" s="61" t="n">
        <f aca="false">F487*G487</f>
        <v>0</v>
      </c>
      <c r="K487" s="61" t="n">
        <f aca="false">'Stavební rozpočet'!K403</f>
        <v>0.164</v>
      </c>
      <c r="L487" s="61" t="n">
        <f aca="false">F487*K487</f>
        <v>0.328</v>
      </c>
      <c r="M487" s="87" t="s">
        <v>103</v>
      </c>
      <c r="P487" s="61" t="n">
        <f aca="false">IF(AG487="5",J487,0)</f>
        <v>0</v>
      </c>
      <c r="R487" s="61" t="n">
        <f aca="false">IF(AG487="1",H487,0)</f>
        <v>0</v>
      </c>
      <c r="S487" s="61" t="n">
        <f aca="false">IF(AG487="1",I487,0)</f>
        <v>0</v>
      </c>
      <c r="T487" s="61" t="n">
        <f aca="false">IF(AG487="7",H487,0)</f>
        <v>0</v>
      </c>
      <c r="U487" s="61" t="n">
        <f aca="false">IF(AG487="7",I487,0)</f>
        <v>0</v>
      </c>
      <c r="V487" s="61" t="n">
        <f aca="false">IF(AG487="2",H487,0)</f>
        <v>0</v>
      </c>
      <c r="W487" s="61" t="n">
        <f aca="false">IF(AG487="2",I487,0)</f>
        <v>0</v>
      </c>
      <c r="X487" s="61" t="n">
        <f aca="false">IF(AG487="0",J487,0)</f>
        <v>0</v>
      </c>
      <c r="Y487" s="78" t="s">
        <v>67</v>
      </c>
      <c r="Z487" s="61" t="n">
        <f aca="false">IF(AD487=0,J487,0)</f>
        <v>0</v>
      </c>
      <c r="AA487" s="61" t="n">
        <f aca="false">IF(AD487=15,J487,0)</f>
        <v>0</v>
      </c>
      <c r="AB487" s="61" t="n">
        <f aca="false">IF(AD487=21,J487,0)</f>
        <v>0</v>
      </c>
      <c r="AD487" s="61" t="n">
        <v>15</v>
      </c>
      <c r="AE487" s="61" t="n">
        <f aca="false">G487*1</f>
        <v>0</v>
      </c>
      <c r="AF487" s="61" t="n">
        <f aca="false">G487*(1-1)</f>
        <v>0</v>
      </c>
      <c r="AG487" s="87" t="s">
        <v>130</v>
      </c>
      <c r="AM487" s="61" t="n">
        <f aca="false">F487*AE487</f>
        <v>0</v>
      </c>
      <c r="AN487" s="61" t="n">
        <f aca="false">F487*AF487</f>
        <v>0</v>
      </c>
      <c r="AO487" s="87" t="s">
        <v>1144</v>
      </c>
      <c r="AP487" s="87" t="s">
        <v>1013</v>
      </c>
      <c r="AQ487" s="78" t="s">
        <v>106</v>
      </c>
      <c r="AS487" s="61" t="n">
        <f aca="false">AM487+AN487</f>
        <v>0</v>
      </c>
      <c r="AT487" s="61" t="n">
        <f aca="false">G487/(100-AU487)*100</f>
        <v>0</v>
      </c>
      <c r="AU487" s="61" t="n">
        <v>0</v>
      </c>
      <c r="AV487" s="61" t="n">
        <f aca="false">L487</f>
        <v>0.328</v>
      </c>
    </row>
    <row r="488" customFormat="false" ht="12.75" hidden="false" customHeight="false" outlineLevel="0" collapsed="false">
      <c r="A488" s="15" t="s">
        <v>1310</v>
      </c>
      <c r="B488" s="15" t="s">
        <v>67</v>
      </c>
      <c r="C488" s="15" t="s">
        <v>1311</v>
      </c>
      <c r="D488" s="15" t="s">
        <v>1312</v>
      </c>
      <c r="E488" s="15" t="s">
        <v>296</v>
      </c>
      <c r="F488" s="61" t="n">
        <f aca="false">'Stavební rozpočet'!F404</f>
        <v>6</v>
      </c>
      <c r="G488" s="86" t="n">
        <f aca="false">'Stavební rozpočet'!G404</f>
        <v>0</v>
      </c>
      <c r="H488" s="61" t="n">
        <f aca="false">F488*AE488</f>
        <v>0</v>
      </c>
      <c r="I488" s="61" t="n">
        <f aca="false">J488-H488</f>
        <v>0</v>
      </c>
      <c r="J488" s="61" t="n">
        <f aca="false">F488*G488</f>
        <v>0</v>
      </c>
      <c r="K488" s="61" t="n">
        <f aca="false">'Stavební rozpočet'!K404</f>
        <v>0.079</v>
      </c>
      <c r="L488" s="61" t="n">
        <f aca="false">F488*K488</f>
        <v>0.474</v>
      </c>
      <c r="M488" s="87" t="s">
        <v>103</v>
      </c>
      <c r="P488" s="61" t="n">
        <f aca="false">IF(AG488="5",J488,0)</f>
        <v>0</v>
      </c>
      <c r="R488" s="61" t="n">
        <f aca="false">IF(AG488="1",H488,0)</f>
        <v>0</v>
      </c>
      <c r="S488" s="61" t="n">
        <f aca="false">IF(AG488="1",I488,0)</f>
        <v>0</v>
      </c>
      <c r="T488" s="61" t="n">
        <f aca="false">IF(AG488="7",H488,0)</f>
        <v>0</v>
      </c>
      <c r="U488" s="61" t="n">
        <f aca="false">IF(AG488="7",I488,0)</f>
        <v>0</v>
      </c>
      <c r="V488" s="61" t="n">
        <f aca="false">IF(AG488="2",H488,0)</f>
        <v>0</v>
      </c>
      <c r="W488" s="61" t="n">
        <f aca="false">IF(AG488="2",I488,0)</f>
        <v>0</v>
      </c>
      <c r="X488" s="61" t="n">
        <f aca="false">IF(AG488="0",J488,0)</f>
        <v>0</v>
      </c>
      <c r="Y488" s="78" t="s">
        <v>67</v>
      </c>
      <c r="Z488" s="61" t="n">
        <f aca="false">IF(AD488=0,J488,0)</f>
        <v>0</v>
      </c>
      <c r="AA488" s="61" t="n">
        <f aca="false">IF(AD488=15,J488,0)</f>
        <v>0</v>
      </c>
      <c r="AB488" s="61" t="n">
        <f aca="false">IF(AD488=21,J488,0)</f>
        <v>0</v>
      </c>
      <c r="AD488" s="61" t="n">
        <v>15</v>
      </c>
      <c r="AE488" s="61" t="n">
        <f aca="false">G488*1</f>
        <v>0</v>
      </c>
      <c r="AF488" s="61" t="n">
        <f aca="false">G488*(1-1)</f>
        <v>0</v>
      </c>
      <c r="AG488" s="87" t="s">
        <v>130</v>
      </c>
      <c r="AM488" s="61" t="n">
        <f aca="false">F488*AE488</f>
        <v>0</v>
      </c>
      <c r="AN488" s="61" t="n">
        <f aca="false">F488*AF488</f>
        <v>0</v>
      </c>
      <c r="AO488" s="87" t="s">
        <v>1144</v>
      </c>
      <c r="AP488" s="87" t="s">
        <v>1013</v>
      </c>
      <c r="AQ488" s="78" t="s">
        <v>106</v>
      </c>
      <c r="AS488" s="61" t="n">
        <f aca="false">AM488+AN488</f>
        <v>0</v>
      </c>
      <c r="AT488" s="61" t="n">
        <f aca="false">G488/(100-AU488)*100</f>
        <v>0</v>
      </c>
      <c r="AU488" s="61" t="n">
        <v>0</v>
      </c>
      <c r="AV488" s="61" t="n">
        <f aca="false">L488</f>
        <v>0.474</v>
      </c>
    </row>
    <row r="489" customFormat="false" ht="12.75" hidden="false" customHeight="false" outlineLevel="0" collapsed="false">
      <c r="A489" s="15" t="s">
        <v>1313</v>
      </c>
      <c r="B489" s="15" t="s">
        <v>67</v>
      </c>
      <c r="C489" s="15" t="s">
        <v>1314</v>
      </c>
      <c r="D489" s="15" t="s">
        <v>1315</v>
      </c>
      <c r="E489" s="15" t="s">
        <v>296</v>
      </c>
      <c r="F489" s="61" t="n">
        <f aca="false">'Stavební rozpočet'!F405</f>
        <v>6</v>
      </c>
      <c r="G489" s="86" t="n">
        <f aca="false">'Stavební rozpočet'!G405</f>
        <v>0</v>
      </c>
      <c r="H489" s="61" t="n">
        <f aca="false">F489*AE489</f>
        <v>0</v>
      </c>
      <c r="I489" s="61" t="n">
        <f aca="false">J489-H489</f>
        <v>0</v>
      </c>
      <c r="J489" s="61" t="n">
        <f aca="false">F489*G489</f>
        <v>0</v>
      </c>
      <c r="K489" s="61" t="n">
        <f aca="false">'Stavební rozpočet'!K405</f>
        <v>0.079</v>
      </c>
      <c r="L489" s="61" t="n">
        <f aca="false">F489*K489</f>
        <v>0.474</v>
      </c>
      <c r="M489" s="87" t="s">
        <v>103</v>
      </c>
      <c r="P489" s="61" t="n">
        <f aca="false">IF(AG489="5",J489,0)</f>
        <v>0</v>
      </c>
      <c r="R489" s="61" t="n">
        <f aca="false">IF(AG489="1",H489,0)</f>
        <v>0</v>
      </c>
      <c r="S489" s="61" t="n">
        <f aca="false">IF(AG489="1",I489,0)</f>
        <v>0</v>
      </c>
      <c r="T489" s="61" t="n">
        <f aca="false">IF(AG489="7",H489,0)</f>
        <v>0</v>
      </c>
      <c r="U489" s="61" t="n">
        <f aca="false">IF(AG489="7",I489,0)</f>
        <v>0</v>
      </c>
      <c r="V489" s="61" t="n">
        <f aca="false">IF(AG489="2",H489,0)</f>
        <v>0</v>
      </c>
      <c r="W489" s="61" t="n">
        <f aca="false">IF(AG489="2",I489,0)</f>
        <v>0</v>
      </c>
      <c r="X489" s="61" t="n">
        <f aca="false">IF(AG489="0",J489,0)</f>
        <v>0</v>
      </c>
      <c r="Y489" s="78" t="s">
        <v>67</v>
      </c>
      <c r="Z489" s="61" t="n">
        <f aca="false">IF(AD489=0,J489,0)</f>
        <v>0</v>
      </c>
      <c r="AA489" s="61" t="n">
        <f aca="false">IF(AD489=15,J489,0)</f>
        <v>0</v>
      </c>
      <c r="AB489" s="61" t="n">
        <f aca="false">IF(AD489=21,J489,0)</f>
        <v>0</v>
      </c>
      <c r="AD489" s="61" t="n">
        <v>15</v>
      </c>
      <c r="AE489" s="61" t="n">
        <f aca="false">G489*1</f>
        <v>0</v>
      </c>
      <c r="AF489" s="61" t="n">
        <f aca="false">G489*(1-1)</f>
        <v>0</v>
      </c>
      <c r="AG489" s="87" t="s">
        <v>130</v>
      </c>
      <c r="AM489" s="61" t="n">
        <f aca="false">F489*AE489</f>
        <v>0</v>
      </c>
      <c r="AN489" s="61" t="n">
        <f aca="false">F489*AF489</f>
        <v>0</v>
      </c>
      <c r="AO489" s="87" t="s">
        <v>1144</v>
      </c>
      <c r="AP489" s="87" t="s">
        <v>1013</v>
      </c>
      <c r="AQ489" s="78" t="s">
        <v>106</v>
      </c>
      <c r="AS489" s="61" t="n">
        <f aca="false">AM489+AN489</f>
        <v>0</v>
      </c>
      <c r="AT489" s="61" t="n">
        <f aca="false">G489/(100-AU489)*100</f>
        <v>0</v>
      </c>
      <c r="AU489" s="61" t="n">
        <v>0</v>
      </c>
      <c r="AV489" s="61" t="n">
        <f aca="false">L489</f>
        <v>0.474</v>
      </c>
    </row>
    <row r="490" customFormat="false" ht="12.75" hidden="false" customHeight="false" outlineLevel="0" collapsed="false">
      <c r="A490" s="15" t="s">
        <v>1316</v>
      </c>
      <c r="B490" s="15" t="s">
        <v>67</v>
      </c>
      <c r="C490" s="15" t="s">
        <v>1317</v>
      </c>
      <c r="D490" s="15" t="s">
        <v>1318</v>
      </c>
      <c r="E490" s="15" t="s">
        <v>296</v>
      </c>
      <c r="F490" s="61" t="n">
        <f aca="false">'Stavební rozpočet'!F406</f>
        <v>1</v>
      </c>
      <c r="G490" s="86" t="n">
        <f aca="false">'Stavební rozpočet'!G406</f>
        <v>0</v>
      </c>
      <c r="H490" s="61" t="n">
        <f aca="false">F490*AE490</f>
        <v>0</v>
      </c>
      <c r="I490" s="61" t="n">
        <f aca="false">J490-H490</f>
        <v>0</v>
      </c>
      <c r="J490" s="61" t="n">
        <f aca="false">F490*G490</f>
        <v>0</v>
      </c>
      <c r="K490" s="61" t="n">
        <f aca="false">'Stavební rozpočet'!K406</f>
        <v>0.123</v>
      </c>
      <c r="L490" s="61" t="n">
        <f aca="false">F490*K490</f>
        <v>0.123</v>
      </c>
      <c r="M490" s="87" t="s">
        <v>103</v>
      </c>
      <c r="P490" s="61" t="n">
        <f aca="false">IF(AG490="5",J490,0)</f>
        <v>0</v>
      </c>
      <c r="R490" s="61" t="n">
        <f aca="false">IF(AG490="1",H490,0)</f>
        <v>0</v>
      </c>
      <c r="S490" s="61" t="n">
        <f aca="false">IF(AG490="1",I490,0)</f>
        <v>0</v>
      </c>
      <c r="T490" s="61" t="n">
        <f aca="false">IF(AG490="7",H490,0)</f>
        <v>0</v>
      </c>
      <c r="U490" s="61" t="n">
        <f aca="false">IF(AG490="7",I490,0)</f>
        <v>0</v>
      </c>
      <c r="V490" s="61" t="n">
        <f aca="false">IF(AG490="2",H490,0)</f>
        <v>0</v>
      </c>
      <c r="W490" s="61" t="n">
        <f aca="false">IF(AG490="2",I490,0)</f>
        <v>0</v>
      </c>
      <c r="X490" s="61" t="n">
        <f aca="false">IF(AG490="0",J490,0)</f>
        <v>0</v>
      </c>
      <c r="Y490" s="78" t="s">
        <v>67</v>
      </c>
      <c r="Z490" s="61" t="n">
        <f aca="false">IF(AD490=0,J490,0)</f>
        <v>0</v>
      </c>
      <c r="AA490" s="61" t="n">
        <f aca="false">IF(AD490=15,J490,0)</f>
        <v>0</v>
      </c>
      <c r="AB490" s="61" t="n">
        <f aca="false">IF(AD490=21,J490,0)</f>
        <v>0</v>
      </c>
      <c r="AD490" s="61" t="n">
        <v>15</v>
      </c>
      <c r="AE490" s="61" t="n">
        <f aca="false">G490*1</f>
        <v>0</v>
      </c>
      <c r="AF490" s="61" t="n">
        <f aca="false">G490*(1-1)</f>
        <v>0</v>
      </c>
      <c r="AG490" s="87" t="s">
        <v>130</v>
      </c>
      <c r="AM490" s="61" t="n">
        <f aca="false">F490*AE490</f>
        <v>0</v>
      </c>
      <c r="AN490" s="61" t="n">
        <f aca="false">F490*AF490</f>
        <v>0</v>
      </c>
      <c r="AO490" s="87" t="s">
        <v>1144</v>
      </c>
      <c r="AP490" s="87" t="s">
        <v>1013</v>
      </c>
      <c r="AQ490" s="78" t="s">
        <v>106</v>
      </c>
      <c r="AS490" s="61" t="n">
        <f aca="false">AM490+AN490</f>
        <v>0</v>
      </c>
      <c r="AT490" s="61" t="n">
        <f aca="false">G490/(100-AU490)*100</f>
        <v>0</v>
      </c>
      <c r="AU490" s="61" t="n">
        <v>0</v>
      </c>
      <c r="AV490" s="61" t="n">
        <f aca="false">L490</f>
        <v>0.123</v>
      </c>
    </row>
    <row r="491" customFormat="false" ht="12.75" hidden="false" customHeight="false" outlineLevel="0" collapsed="false">
      <c r="A491" s="15" t="s">
        <v>1319</v>
      </c>
      <c r="B491" s="15" t="s">
        <v>67</v>
      </c>
      <c r="C491" s="15" t="s">
        <v>1320</v>
      </c>
      <c r="D491" s="15" t="s">
        <v>1321</v>
      </c>
      <c r="E491" s="15" t="s">
        <v>296</v>
      </c>
      <c r="F491" s="61" t="n">
        <f aca="false">'Stavební rozpočet'!F407</f>
        <v>1</v>
      </c>
      <c r="G491" s="86" t="n">
        <f aca="false">'Stavební rozpočet'!G407</f>
        <v>0</v>
      </c>
      <c r="H491" s="61" t="n">
        <f aca="false">F491*AE491</f>
        <v>0</v>
      </c>
      <c r="I491" s="61" t="n">
        <f aca="false">J491-H491</f>
        <v>0</v>
      </c>
      <c r="J491" s="61" t="n">
        <f aca="false">F491*G491</f>
        <v>0</v>
      </c>
      <c r="K491" s="61" t="n">
        <f aca="false">'Stavební rozpočet'!K407</f>
        <v>0.079</v>
      </c>
      <c r="L491" s="61" t="n">
        <f aca="false">F491*K491</f>
        <v>0.079</v>
      </c>
      <c r="M491" s="87" t="s">
        <v>103</v>
      </c>
      <c r="P491" s="61" t="n">
        <f aca="false">IF(AG491="5",J491,0)</f>
        <v>0</v>
      </c>
      <c r="R491" s="61" t="n">
        <f aca="false">IF(AG491="1",H491,0)</f>
        <v>0</v>
      </c>
      <c r="S491" s="61" t="n">
        <f aca="false">IF(AG491="1",I491,0)</f>
        <v>0</v>
      </c>
      <c r="T491" s="61" t="n">
        <f aca="false">IF(AG491="7",H491,0)</f>
        <v>0</v>
      </c>
      <c r="U491" s="61" t="n">
        <f aca="false">IF(AG491="7",I491,0)</f>
        <v>0</v>
      </c>
      <c r="V491" s="61" t="n">
        <f aca="false">IF(AG491="2",H491,0)</f>
        <v>0</v>
      </c>
      <c r="W491" s="61" t="n">
        <f aca="false">IF(AG491="2",I491,0)</f>
        <v>0</v>
      </c>
      <c r="X491" s="61" t="n">
        <f aca="false">IF(AG491="0",J491,0)</f>
        <v>0</v>
      </c>
      <c r="Y491" s="78" t="s">
        <v>67</v>
      </c>
      <c r="Z491" s="61" t="n">
        <f aca="false">IF(AD491=0,J491,0)</f>
        <v>0</v>
      </c>
      <c r="AA491" s="61" t="n">
        <f aca="false">IF(AD491=15,J491,0)</f>
        <v>0</v>
      </c>
      <c r="AB491" s="61" t="n">
        <f aca="false">IF(AD491=21,J491,0)</f>
        <v>0</v>
      </c>
      <c r="AD491" s="61" t="n">
        <v>15</v>
      </c>
      <c r="AE491" s="61" t="n">
        <f aca="false">G491*1</f>
        <v>0</v>
      </c>
      <c r="AF491" s="61" t="n">
        <f aca="false">G491*(1-1)</f>
        <v>0</v>
      </c>
      <c r="AG491" s="87" t="s">
        <v>130</v>
      </c>
      <c r="AM491" s="61" t="n">
        <f aca="false">F491*AE491</f>
        <v>0</v>
      </c>
      <c r="AN491" s="61" t="n">
        <f aca="false">F491*AF491</f>
        <v>0</v>
      </c>
      <c r="AO491" s="87" t="s">
        <v>1144</v>
      </c>
      <c r="AP491" s="87" t="s">
        <v>1013</v>
      </c>
      <c r="AQ491" s="78" t="s">
        <v>106</v>
      </c>
      <c r="AS491" s="61" t="n">
        <f aca="false">AM491+AN491</f>
        <v>0</v>
      </c>
      <c r="AT491" s="61" t="n">
        <f aca="false">G491/(100-AU491)*100</f>
        <v>0</v>
      </c>
      <c r="AU491" s="61" t="n">
        <v>0</v>
      </c>
      <c r="AV491" s="61" t="n">
        <f aca="false">L491</f>
        <v>0.079</v>
      </c>
    </row>
    <row r="492" customFormat="false" ht="12.75" hidden="false" customHeight="false" outlineLevel="0" collapsed="false">
      <c r="A492" s="15" t="s">
        <v>1322</v>
      </c>
      <c r="B492" s="15" t="s">
        <v>67</v>
      </c>
      <c r="C492" s="15" t="s">
        <v>1323</v>
      </c>
      <c r="D492" s="15" t="s">
        <v>1324</v>
      </c>
      <c r="E492" s="15" t="s">
        <v>296</v>
      </c>
      <c r="F492" s="61" t="n">
        <f aca="false">'Stavební rozpočet'!F408</f>
        <v>1</v>
      </c>
      <c r="G492" s="86" t="n">
        <f aca="false">'Stavební rozpočet'!G408</f>
        <v>0</v>
      </c>
      <c r="H492" s="61" t="n">
        <f aca="false">F492*AE492</f>
        <v>0</v>
      </c>
      <c r="I492" s="61" t="n">
        <f aca="false">J492-H492</f>
        <v>0</v>
      </c>
      <c r="J492" s="61" t="n">
        <f aca="false">F492*G492</f>
        <v>0</v>
      </c>
      <c r="K492" s="61" t="n">
        <f aca="false">'Stavební rozpočet'!K408</f>
        <v>0.079</v>
      </c>
      <c r="L492" s="61" t="n">
        <f aca="false">F492*K492</f>
        <v>0.079</v>
      </c>
      <c r="M492" s="87" t="s">
        <v>103</v>
      </c>
      <c r="P492" s="61" t="n">
        <f aca="false">IF(AG492="5",J492,0)</f>
        <v>0</v>
      </c>
      <c r="R492" s="61" t="n">
        <f aca="false">IF(AG492="1",H492,0)</f>
        <v>0</v>
      </c>
      <c r="S492" s="61" t="n">
        <f aca="false">IF(AG492="1",I492,0)</f>
        <v>0</v>
      </c>
      <c r="T492" s="61" t="n">
        <f aca="false">IF(AG492="7",H492,0)</f>
        <v>0</v>
      </c>
      <c r="U492" s="61" t="n">
        <f aca="false">IF(AG492="7",I492,0)</f>
        <v>0</v>
      </c>
      <c r="V492" s="61" t="n">
        <f aca="false">IF(AG492="2",H492,0)</f>
        <v>0</v>
      </c>
      <c r="W492" s="61" t="n">
        <f aca="false">IF(AG492="2",I492,0)</f>
        <v>0</v>
      </c>
      <c r="X492" s="61" t="n">
        <f aca="false">IF(AG492="0",J492,0)</f>
        <v>0</v>
      </c>
      <c r="Y492" s="78" t="s">
        <v>67</v>
      </c>
      <c r="Z492" s="61" t="n">
        <f aca="false">IF(AD492=0,J492,0)</f>
        <v>0</v>
      </c>
      <c r="AA492" s="61" t="n">
        <f aca="false">IF(AD492=15,J492,0)</f>
        <v>0</v>
      </c>
      <c r="AB492" s="61" t="n">
        <f aca="false">IF(AD492=21,J492,0)</f>
        <v>0</v>
      </c>
      <c r="AD492" s="61" t="n">
        <v>15</v>
      </c>
      <c r="AE492" s="61" t="n">
        <f aca="false">G492*1</f>
        <v>0</v>
      </c>
      <c r="AF492" s="61" t="n">
        <f aca="false">G492*(1-1)</f>
        <v>0</v>
      </c>
      <c r="AG492" s="87" t="s">
        <v>130</v>
      </c>
      <c r="AM492" s="61" t="n">
        <f aca="false">F492*AE492</f>
        <v>0</v>
      </c>
      <c r="AN492" s="61" t="n">
        <f aca="false">F492*AF492</f>
        <v>0</v>
      </c>
      <c r="AO492" s="87" t="s">
        <v>1144</v>
      </c>
      <c r="AP492" s="87" t="s">
        <v>1013</v>
      </c>
      <c r="AQ492" s="78" t="s">
        <v>106</v>
      </c>
      <c r="AS492" s="61" t="n">
        <f aca="false">AM492+AN492</f>
        <v>0</v>
      </c>
      <c r="AT492" s="61" t="n">
        <f aca="false">G492/(100-AU492)*100</f>
        <v>0</v>
      </c>
      <c r="AU492" s="61" t="n">
        <v>0</v>
      </c>
      <c r="AV492" s="61" t="n">
        <f aca="false">L492</f>
        <v>0.079</v>
      </c>
    </row>
    <row r="493" customFormat="false" ht="12.75" hidden="false" customHeight="false" outlineLevel="0" collapsed="false">
      <c r="A493" s="15" t="s">
        <v>1325</v>
      </c>
      <c r="B493" s="15" t="s">
        <v>67</v>
      </c>
      <c r="C493" s="15" t="s">
        <v>1326</v>
      </c>
      <c r="D493" s="15" t="s">
        <v>1327</v>
      </c>
      <c r="E493" s="15" t="s">
        <v>296</v>
      </c>
      <c r="F493" s="61" t="n">
        <f aca="false">'Stavební rozpočet'!F409</f>
        <v>1</v>
      </c>
      <c r="G493" s="86" t="n">
        <f aca="false">'Stavební rozpočet'!G409</f>
        <v>0</v>
      </c>
      <c r="H493" s="61" t="n">
        <f aca="false">F493*AE493</f>
        <v>0</v>
      </c>
      <c r="I493" s="61" t="n">
        <f aca="false">J493-H493</f>
        <v>0</v>
      </c>
      <c r="J493" s="61" t="n">
        <f aca="false">F493*G493</f>
        <v>0</v>
      </c>
      <c r="K493" s="61" t="n">
        <f aca="false">'Stavební rozpočet'!K409</f>
        <v>0.367</v>
      </c>
      <c r="L493" s="61" t="n">
        <f aca="false">F493*K493</f>
        <v>0.367</v>
      </c>
      <c r="M493" s="87" t="s">
        <v>103</v>
      </c>
      <c r="P493" s="61" t="n">
        <f aca="false">IF(AG493="5",J493,0)</f>
        <v>0</v>
      </c>
      <c r="R493" s="61" t="n">
        <f aca="false">IF(AG493="1",H493,0)</f>
        <v>0</v>
      </c>
      <c r="S493" s="61" t="n">
        <f aca="false">IF(AG493="1",I493,0)</f>
        <v>0</v>
      </c>
      <c r="T493" s="61" t="n">
        <f aca="false">IF(AG493="7",H493,0)</f>
        <v>0</v>
      </c>
      <c r="U493" s="61" t="n">
        <f aca="false">IF(AG493="7",I493,0)</f>
        <v>0</v>
      </c>
      <c r="V493" s="61" t="n">
        <f aca="false">IF(AG493="2",H493,0)</f>
        <v>0</v>
      </c>
      <c r="W493" s="61" t="n">
        <f aca="false">IF(AG493="2",I493,0)</f>
        <v>0</v>
      </c>
      <c r="X493" s="61" t="n">
        <f aca="false">IF(AG493="0",J493,0)</f>
        <v>0</v>
      </c>
      <c r="Y493" s="78" t="s">
        <v>67</v>
      </c>
      <c r="Z493" s="61" t="n">
        <f aca="false">IF(AD493=0,J493,0)</f>
        <v>0</v>
      </c>
      <c r="AA493" s="61" t="n">
        <f aca="false">IF(AD493=15,J493,0)</f>
        <v>0</v>
      </c>
      <c r="AB493" s="61" t="n">
        <f aca="false">IF(AD493=21,J493,0)</f>
        <v>0</v>
      </c>
      <c r="AD493" s="61" t="n">
        <v>15</v>
      </c>
      <c r="AE493" s="61" t="n">
        <f aca="false">G493*1</f>
        <v>0</v>
      </c>
      <c r="AF493" s="61" t="n">
        <f aca="false">G493*(1-1)</f>
        <v>0</v>
      </c>
      <c r="AG493" s="87" t="s">
        <v>130</v>
      </c>
      <c r="AM493" s="61" t="n">
        <f aca="false">F493*AE493</f>
        <v>0</v>
      </c>
      <c r="AN493" s="61" t="n">
        <f aca="false">F493*AF493</f>
        <v>0</v>
      </c>
      <c r="AO493" s="87" t="s">
        <v>1144</v>
      </c>
      <c r="AP493" s="87" t="s">
        <v>1013</v>
      </c>
      <c r="AQ493" s="78" t="s">
        <v>106</v>
      </c>
      <c r="AS493" s="61" t="n">
        <f aca="false">AM493+AN493</f>
        <v>0</v>
      </c>
      <c r="AT493" s="61" t="n">
        <f aca="false">G493/(100-AU493)*100</f>
        <v>0</v>
      </c>
      <c r="AU493" s="61" t="n">
        <v>0</v>
      </c>
      <c r="AV493" s="61" t="n">
        <f aca="false">L493</f>
        <v>0.367</v>
      </c>
    </row>
    <row r="494" customFormat="false" ht="12.75" hidden="false" customHeight="false" outlineLevel="0" collapsed="false">
      <c r="A494" s="15" t="s">
        <v>1328</v>
      </c>
      <c r="B494" s="15" t="s">
        <v>67</v>
      </c>
      <c r="C494" s="15" t="s">
        <v>1164</v>
      </c>
      <c r="D494" s="15" t="s">
        <v>1329</v>
      </c>
      <c r="E494" s="15" t="s">
        <v>296</v>
      </c>
      <c r="F494" s="61" t="n">
        <f aca="false">'Stavební rozpočet'!F410</f>
        <v>1</v>
      </c>
      <c r="G494" s="86" t="n">
        <f aca="false">'Stavební rozpočet'!G410</f>
        <v>0</v>
      </c>
      <c r="H494" s="61" t="n">
        <f aca="false">F494*AE494</f>
        <v>0</v>
      </c>
      <c r="I494" s="61" t="n">
        <f aca="false">J494-H494</f>
        <v>0</v>
      </c>
      <c r="J494" s="61" t="n">
        <f aca="false">F494*G494</f>
        <v>0</v>
      </c>
      <c r="K494" s="61" t="n">
        <f aca="false">'Stavební rozpočet'!K410</f>
        <v>0.109</v>
      </c>
      <c r="L494" s="61" t="n">
        <f aca="false">F494*K494</f>
        <v>0.109</v>
      </c>
      <c r="M494" s="87" t="s">
        <v>103</v>
      </c>
      <c r="P494" s="61" t="n">
        <f aca="false">IF(AG494="5",J494,0)</f>
        <v>0</v>
      </c>
      <c r="R494" s="61" t="n">
        <f aca="false">IF(AG494="1",H494,0)</f>
        <v>0</v>
      </c>
      <c r="S494" s="61" t="n">
        <f aca="false">IF(AG494="1",I494,0)</f>
        <v>0</v>
      </c>
      <c r="T494" s="61" t="n">
        <f aca="false">IF(AG494="7",H494,0)</f>
        <v>0</v>
      </c>
      <c r="U494" s="61" t="n">
        <f aca="false">IF(AG494="7",I494,0)</f>
        <v>0</v>
      </c>
      <c r="V494" s="61" t="n">
        <f aca="false">IF(AG494="2",H494,0)</f>
        <v>0</v>
      </c>
      <c r="W494" s="61" t="n">
        <f aca="false">IF(AG494="2",I494,0)</f>
        <v>0</v>
      </c>
      <c r="X494" s="61" t="n">
        <f aca="false">IF(AG494="0",J494,0)</f>
        <v>0</v>
      </c>
      <c r="Y494" s="78" t="s">
        <v>67</v>
      </c>
      <c r="Z494" s="61" t="n">
        <f aca="false">IF(AD494=0,J494,0)</f>
        <v>0</v>
      </c>
      <c r="AA494" s="61" t="n">
        <f aca="false">IF(AD494=15,J494,0)</f>
        <v>0</v>
      </c>
      <c r="AB494" s="61" t="n">
        <f aca="false">IF(AD494=21,J494,0)</f>
        <v>0</v>
      </c>
      <c r="AD494" s="61" t="n">
        <v>15</v>
      </c>
      <c r="AE494" s="61" t="n">
        <f aca="false">G494*1</f>
        <v>0</v>
      </c>
      <c r="AF494" s="61" t="n">
        <f aca="false">G494*(1-1)</f>
        <v>0</v>
      </c>
      <c r="AG494" s="87" t="s">
        <v>130</v>
      </c>
      <c r="AM494" s="61" t="n">
        <f aca="false">F494*AE494</f>
        <v>0</v>
      </c>
      <c r="AN494" s="61" t="n">
        <f aca="false">F494*AF494</f>
        <v>0</v>
      </c>
      <c r="AO494" s="87" t="s">
        <v>1144</v>
      </c>
      <c r="AP494" s="87" t="s">
        <v>1013</v>
      </c>
      <c r="AQ494" s="78" t="s">
        <v>106</v>
      </c>
      <c r="AS494" s="61" t="n">
        <f aca="false">AM494+AN494</f>
        <v>0</v>
      </c>
      <c r="AT494" s="61" t="n">
        <f aca="false">G494/(100-AU494)*100</f>
        <v>0</v>
      </c>
      <c r="AU494" s="61" t="n">
        <v>0</v>
      </c>
      <c r="AV494" s="61" t="n">
        <f aca="false">L494</f>
        <v>0.109</v>
      </c>
    </row>
    <row r="495" customFormat="false" ht="12.75" hidden="false" customHeight="false" outlineLevel="0" collapsed="false">
      <c r="A495" s="15" t="s">
        <v>1330</v>
      </c>
      <c r="B495" s="15" t="s">
        <v>67</v>
      </c>
      <c r="C495" s="15" t="s">
        <v>1331</v>
      </c>
      <c r="D495" s="15" t="s">
        <v>1332</v>
      </c>
      <c r="E495" s="15" t="s">
        <v>296</v>
      </c>
      <c r="F495" s="61" t="n">
        <f aca="false">'Stavební rozpočet'!F411</f>
        <v>3</v>
      </c>
      <c r="G495" s="86" t="n">
        <f aca="false">'Stavební rozpočet'!G411</f>
        <v>0</v>
      </c>
      <c r="H495" s="61" t="n">
        <f aca="false">F495*AE495</f>
        <v>0</v>
      </c>
      <c r="I495" s="61" t="n">
        <f aca="false">J495-H495</f>
        <v>0</v>
      </c>
      <c r="J495" s="61" t="n">
        <f aca="false">F495*G495</f>
        <v>0</v>
      </c>
      <c r="K495" s="61" t="n">
        <f aca="false">'Stavební rozpočet'!K411</f>
        <v>0.107</v>
      </c>
      <c r="L495" s="61" t="n">
        <f aca="false">F495*K495</f>
        <v>0.321</v>
      </c>
      <c r="M495" s="87" t="s">
        <v>103</v>
      </c>
      <c r="P495" s="61" t="n">
        <f aca="false">IF(AG495="5",J495,0)</f>
        <v>0</v>
      </c>
      <c r="R495" s="61" t="n">
        <f aca="false">IF(AG495="1",H495,0)</f>
        <v>0</v>
      </c>
      <c r="S495" s="61" t="n">
        <f aca="false">IF(AG495="1",I495,0)</f>
        <v>0</v>
      </c>
      <c r="T495" s="61" t="n">
        <f aca="false">IF(AG495="7",H495,0)</f>
        <v>0</v>
      </c>
      <c r="U495" s="61" t="n">
        <f aca="false">IF(AG495="7",I495,0)</f>
        <v>0</v>
      </c>
      <c r="V495" s="61" t="n">
        <f aca="false">IF(AG495="2",H495,0)</f>
        <v>0</v>
      </c>
      <c r="W495" s="61" t="n">
        <f aca="false">IF(AG495="2",I495,0)</f>
        <v>0</v>
      </c>
      <c r="X495" s="61" t="n">
        <f aca="false">IF(AG495="0",J495,0)</f>
        <v>0</v>
      </c>
      <c r="Y495" s="78" t="s">
        <v>67</v>
      </c>
      <c r="Z495" s="61" t="n">
        <f aca="false">IF(AD495=0,J495,0)</f>
        <v>0</v>
      </c>
      <c r="AA495" s="61" t="n">
        <f aca="false">IF(AD495=15,J495,0)</f>
        <v>0</v>
      </c>
      <c r="AB495" s="61" t="n">
        <f aca="false">IF(AD495=21,J495,0)</f>
        <v>0</v>
      </c>
      <c r="AD495" s="61" t="n">
        <v>15</v>
      </c>
      <c r="AE495" s="61" t="n">
        <f aca="false">G495*1</f>
        <v>0</v>
      </c>
      <c r="AF495" s="61" t="n">
        <f aca="false">G495*(1-1)</f>
        <v>0</v>
      </c>
      <c r="AG495" s="87" t="s">
        <v>130</v>
      </c>
      <c r="AM495" s="61" t="n">
        <f aca="false">F495*AE495</f>
        <v>0</v>
      </c>
      <c r="AN495" s="61" t="n">
        <f aca="false">F495*AF495</f>
        <v>0</v>
      </c>
      <c r="AO495" s="87" t="s">
        <v>1144</v>
      </c>
      <c r="AP495" s="87" t="s">
        <v>1013</v>
      </c>
      <c r="AQ495" s="78" t="s">
        <v>106</v>
      </c>
      <c r="AS495" s="61" t="n">
        <f aca="false">AM495+AN495</f>
        <v>0</v>
      </c>
      <c r="AT495" s="61" t="n">
        <f aca="false">G495/(100-AU495)*100</f>
        <v>0</v>
      </c>
      <c r="AU495" s="61" t="n">
        <v>0</v>
      </c>
      <c r="AV495" s="61" t="n">
        <f aca="false">L495</f>
        <v>0.321</v>
      </c>
    </row>
    <row r="496" customFormat="false" ht="12.75" hidden="false" customHeight="false" outlineLevel="0" collapsed="false">
      <c r="A496" s="15" t="s">
        <v>1333</v>
      </c>
      <c r="B496" s="15" t="s">
        <v>67</v>
      </c>
      <c r="C496" s="15" t="s">
        <v>1334</v>
      </c>
      <c r="D496" s="15" t="s">
        <v>1335</v>
      </c>
      <c r="E496" s="15" t="s">
        <v>296</v>
      </c>
      <c r="F496" s="61" t="n">
        <f aca="false">'Stavební rozpočet'!F412</f>
        <v>1</v>
      </c>
      <c r="G496" s="86" t="n">
        <f aca="false">'Stavební rozpočet'!G412</f>
        <v>0</v>
      </c>
      <c r="H496" s="61" t="n">
        <f aca="false">F496*AE496</f>
        <v>0</v>
      </c>
      <c r="I496" s="61" t="n">
        <f aca="false">J496-H496</f>
        <v>0</v>
      </c>
      <c r="J496" s="61" t="n">
        <f aca="false">F496*G496</f>
        <v>0</v>
      </c>
      <c r="K496" s="61" t="n">
        <f aca="false">'Stavební rozpočet'!K412</f>
        <v>0.246</v>
      </c>
      <c r="L496" s="61" t="n">
        <f aca="false">F496*K496</f>
        <v>0.246</v>
      </c>
      <c r="M496" s="87" t="s">
        <v>103</v>
      </c>
      <c r="P496" s="61" t="n">
        <f aca="false">IF(AG496="5",J496,0)</f>
        <v>0</v>
      </c>
      <c r="R496" s="61" t="n">
        <f aca="false">IF(AG496="1",H496,0)</f>
        <v>0</v>
      </c>
      <c r="S496" s="61" t="n">
        <f aca="false">IF(AG496="1",I496,0)</f>
        <v>0</v>
      </c>
      <c r="T496" s="61" t="n">
        <f aca="false">IF(AG496="7",H496,0)</f>
        <v>0</v>
      </c>
      <c r="U496" s="61" t="n">
        <f aca="false">IF(AG496="7",I496,0)</f>
        <v>0</v>
      </c>
      <c r="V496" s="61" t="n">
        <f aca="false">IF(AG496="2",H496,0)</f>
        <v>0</v>
      </c>
      <c r="W496" s="61" t="n">
        <f aca="false">IF(AG496="2",I496,0)</f>
        <v>0</v>
      </c>
      <c r="X496" s="61" t="n">
        <f aca="false">IF(AG496="0",J496,0)</f>
        <v>0</v>
      </c>
      <c r="Y496" s="78" t="s">
        <v>67</v>
      </c>
      <c r="Z496" s="61" t="n">
        <f aca="false">IF(AD496=0,J496,0)</f>
        <v>0</v>
      </c>
      <c r="AA496" s="61" t="n">
        <f aca="false">IF(AD496=15,J496,0)</f>
        <v>0</v>
      </c>
      <c r="AB496" s="61" t="n">
        <f aca="false">IF(AD496=21,J496,0)</f>
        <v>0</v>
      </c>
      <c r="AD496" s="61" t="n">
        <v>15</v>
      </c>
      <c r="AE496" s="61" t="n">
        <f aca="false">G496*1</f>
        <v>0</v>
      </c>
      <c r="AF496" s="61" t="n">
        <f aca="false">G496*(1-1)</f>
        <v>0</v>
      </c>
      <c r="AG496" s="87" t="s">
        <v>130</v>
      </c>
      <c r="AM496" s="61" t="n">
        <f aca="false">F496*AE496</f>
        <v>0</v>
      </c>
      <c r="AN496" s="61" t="n">
        <f aca="false">F496*AF496</f>
        <v>0</v>
      </c>
      <c r="AO496" s="87" t="s">
        <v>1144</v>
      </c>
      <c r="AP496" s="87" t="s">
        <v>1013</v>
      </c>
      <c r="AQ496" s="78" t="s">
        <v>106</v>
      </c>
      <c r="AS496" s="61" t="n">
        <f aca="false">AM496+AN496</f>
        <v>0</v>
      </c>
      <c r="AT496" s="61" t="n">
        <f aca="false">G496/(100-AU496)*100</f>
        <v>0</v>
      </c>
      <c r="AU496" s="61" t="n">
        <v>0</v>
      </c>
      <c r="AV496" s="61" t="n">
        <f aca="false">L496</f>
        <v>0.246</v>
      </c>
    </row>
    <row r="497" customFormat="false" ht="12.75" hidden="false" customHeight="false" outlineLevel="0" collapsed="false">
      <c r="A497" s="15" t="s">
        <v>1336</v>
      </c>
      <c r="B497" s="15" t="s">
        <v>67</v>
      </c>
      <c r="C497" s="15" t="s">
        <v>1337</v>
      </c>
      <c r="D497" s="15" t="s">
        <v>1338</v>
      </c>
      <c r="E497" s="15" t="s">
        <v>296</v>
      </c>
      <c r="F497" s="61" t="n">
        <f aca="false">'Stavební rozpočet'!F413</f>
        <v>1</v>
      </c>
      <c r="G497" s="86" t="n">
        <f aca="false">'Stavební rozpočet'!G413</f>
        <v>0</v>
      </c>
      <c r="H497" s="61" t="n">
        <f aca="false">F497*AE497</f>
        <v>0</v>
      </c>
      <c r="I497" s="61" t="n">
        <f aca="false">J497-H497</f>
        <v>0</v>
      </c>
      <c r="J497" s="61" t="n">
        <f aca="false">F497*G497</f>
        <v>0</v>
      </c>
      <c r="K497" s="61" t="n">
        <f aca="false">'Stavební rozpočet'!K413</f>
        <v>0.246</v>
      </c>
      <c r="L497" s="61" t="n">
        <f aca="false">F497*K497</f>
        <v>0.246</v>
      </c>
      <c r="M497" s="87" t="s">
        <v>103</v>
      </c>
      <c r="P497" s="61" t="n">
        <f aca="false">IF(AG497="5",J497,0)</f>
        <v>0</v>
      </c>
      <c r="R497" s="61" t="n">
        <f aca="false">IF(AG497="1",H497,0)</f>
        <v>0</v>
      </c>
      <c r="S497" s="61" t="n">
        <f aca="false">IF(AG497="1",I497,0)</f>
        <v>0</v>
      </c>
      <c r="T497" s="61" t="n">
        <f aca="false">IF(AG497="7",H497,0)</f>
        <v>0</v>
      </c>
      <c r="U497" s="61" t="n">
        <f aca="false">IF(AG497="7",I497,0)</f>
        <v>0</v>
      </c>
      <c r="V497" s="61" t="n">
        <f aca="false">IF(AG497="2",H497,0)</f>
        <v>0</v>
      </c>
      <c r="W497" s="61" t="n">
        <f aca="false">IF(AG497="2",I497,0)</f>
        <v>0</v>
      </c>
      <c r="X497" s="61" t="n">
        <f aca="false">IF(AG497="0",J497,0)</f>
        <v>0</v>
      </c>
      <c r="Y497" s="78" t="s">
        <v>67</v>
      </c>
      <c r="Z497" s="61" t="n">
        <f aca="false">IF(AD497=0,J497,0)</f>
        <v>0</v>
      </c>
      <c r="AA497" s="61" t="n">
        <f aca="false">IF(AD497=15,J497,0)</f>
        <v>0</v>
      </c>
      <c r="AB497" s="61" t="n">
        <f aca="false">IF(AD497=21,J497,0)</f>
        <v>0</v>
      </c>
      <c r="AD497" s="61" t="n">
        <v>15</v>
      </c>
      <c r="AE497" s="61" t="n">
        <f aca="false">G497*1</f>
        <v>0</v>
      </c>
      <c r="AF497" s="61" t="n">
        <f aca="false">G497*(1-1)</f>
        <v>0</v>
      </c>
      <c r="AG497" s="87" t="s">
        <v>130</v>
      </c>
      <c r="AM497" s="61" t="n">
        <f aca="false">F497*AE497</f>
        <v>0</v>
      </c>
      <c r="AN497" s="61" t="n">
        <f aca="false">F497*AF497</f>
        <v>0</v>
      </c>
      <c r="AO497" s="87" t="s">
        <v>1144</v>
      </c>
      <c r="AP497" s="87" t="s">
        <v>1013</v>
      </c>
      <c r="AQ497" s="78" t="s">
        <v>106</v>
      </c>
      <c r="AS497" s="61" t="n">
        <f aca="false">AM497+AN497</f>
        <v>0</v>
      </c>
      <c r="AT497" s="61" t="n">
        <f aca="false">G497/(100-AU497)*100</f>
        <v>0</v>
      </c>
      <c r="AU497" s="61" t="n">
        <v>0</v>
      </c>
      <c r="AV497" s="61" t="n">
        <f aca="false">L497</f>
        <v>0.246</v>
      </c>
    </row>
    <row r="498" customFormat="false" ht="12.75" hidden="false" customHeight="false" outlineLevel="0" collapsed="false">
      <c r="A498" s="15" t="s">
        <v>1339</v>
      </c>
      <c r="B498" s="15" t="s">
        <v>67</v>
      </c>
      <c r="C498" s="15" t="s">
        <v>1340</v>
      </c>
      <c r="D498" s="15" t="s">
        <v>1341</v>
      </c>
      <c r="E498" s="15" t="s">
        <v>296</v>
      </c>
      <c r="F498" s="61" t="n">
        <f aca="false">'Stavební rozpočet'!F414</f>
        <v>10</v>
      </c>
      <c r="G498" s="86" t="n">
        <f aca="false">'Stavební rozpočet'!G414</f>
        <v>0</v>
      </c>
      <c r="H498" s="61" t="n">
        <f aca="false">F498*AE498</f>
        <v>0</v>
      </c>
      <c r="I498" s="61" t="n">
        <f aca="false">J498-H498</f>
        <v>0</v>
      </c>
      <c r="J498" s="61" t="n">
        <f aca="false">F498*G498</f>
        <v>0</v>
      </c>
      <c r="K498" s="61" t="n">
        <f aca="false">'Stavební rozpočet'!K414</f>
        <v>0.092</v>
      </c>
      <c r="L498" s="61" t="n">
        <f aca="false">F498*K498</f>
        <v>0.92</v>
      </c>
      <c r="M498" s="87" t="s">
        <v>103</v>
      </c>
      <c r="P498" s="61" t="n">
        <f aca="false">IF(AG498="5",J498,0)</f>
        <v>0</v>
      </c>
      <c r="R498" s="61" t="n">
        <f aca="false">IF(AG498="1",H498,0)</f>
        <v>0</v>
      </c>
      <c r="S498" s="61" t="n">
        <f aca="false">IF(AG498="1",I498,0)</f>
        <v>0</v>
      </c>
      <c r="T498" s="61" t="n">
        <f aca="false">IF(AG498="7",H498,0)</f>
        <v>0</v>
      </c>
      <c r="U498" s="61" t="n">
        <f aca="false">IF(AG498="7",I498,0)</f>
        <v>0</v>
      </c>
      <c r="V498" s="61" t="n">
        <f aca="false">IF(AG498="2",H498,0)</f>
        <v>0</v>
      </c>
      <c r="W498" s="61" t="n">
        <f aca="false">IF(AG498="2",I498,0)</f>
        <v>0</v>
      </c>
      <c r="X498" s="61" t="n">
        <f aca="false">IF(AG498="0",J498,0)</f>
        <v>0</v>
      </c>
      <c r="Y498" s="78" t="s">
        <v>67</v>
      </c>
      <c r="Z498" s="61" t="n">
        <f aca="false">IF(AD498=0,J498,0)</f>
        <v>0</v>
      </c>
      <c r="AA498" s="61" t="n">
        <f aca="false">IF(AD498=15,J498,0)</f>
        <v>0</v>
      </c>
      <c r="AB498" s="61" t="n">
        <f aca="false">IF(AD498=21,J498,0)</f>
        <v>0</v>
      </c>
      <c r="AD498" s="61" t="n">
        <v>15</v>
      </c>
      <c r="AE498" s="61" t="n">
        <f aca="false">G498*1</f>
        <v>0</v>
      </c>
      <c r="AF498" s="61" t="n">
        <f aca="false">G498*(1-1)</f>
        <v>0</v>
      </c>
      <c r="AG498" s="87" t="s">
        <v>130</v>
      </c>
      <c r="AM498" s="61" t="n">
        <f aca="false">F498*AE498</f>
        <v>0</v>
      </c>
      <c r="AN498" s="61" t="n">
        <f aca="false">F498*AF498</f>
        <v>0</v>
      </c>
      <c r="AO498" s="87" t="s">
        <v>1144</v>
      </c>
      <c r="AP498" s="87" t="s">
        <v>1013</v>
      </c>
      <c r="AQ498" s="78" t="s">
        <v>106</v>
      </c>
      <c r="AS498" s="61" t="n">
        <f aca="false">AM498+AN498</f>
        <v>0</v>
      </c>
      <c r="AT498" s="61" t="n">
        <f aca="false">G498/(100-AU498)*100</f>
        <v>0</v>
      </c>
      <c r="AU498" s="61" t="n">
        <v>0</v>
      </c>
      <c r="AV498" s="61" t="n">
        <f aca="false">L498</f>
        <v>0.92</v>
      </c>
    </row>
    <row r="499" customFormat="false" ht="12.75" hidden="false" customHeight="false" outlineLevel="0" collapsed="false">
      <c r="A499" s="15" t="s">
        <v>1342</v>
      </c>
      <c r="B499" s="15" t="s">
        <v>67</v>
      </c>
      <c r="C499" s="15" t="s">
        <v>1343</v>
      </c>
      <c r="D499" s="15" t="s">
        <v>1344</v>
      </c>
      <c r="E499" s="15" t="s">
        <v>296</v>
      </c>
      <c r="F499" s="61" t="n">
        <f aca="false">'Stavební rozpočet'!F415</f>
        <v>1</v>
      </c>
      <c r="G499" s="86" t="n">
        <f aca="false">'Stavební rozpočet'!G415</f>
        <v>0</v>
      </c>
      <c r="H499" s="61" t="n">
        <f aca="false">F499*AE499</f>
        <v>0</v>
      </c>
      <c r="I499" s="61" t="n">
        <f aca="false">J499-H499</f>
        <v>0</v>
      </c>
      <c r="J499" s="61" t="n">
        <f aca="false">F499*G499</f>
        <v>0</v>
      </c>
      <c r="K499" s="61" t="n">
        <f aca="false">'Stavební rozpočet'!K415</f>
        <v>0.193</v>
      </c>
      <c r="L499" s="61" t="n">
        <f aca="false">F499*K499</f>
        <v>0.193</v>
      </c>
      <c r="M499" s="87" t="s">
        <v>103</v>
      </c>
      <c r="P499" s="61" t="n">
        <f aca="false">IF(AG499="5",J499,0)</f>
        <v>0</v>
      </c>
      <c r="R499" s="61" t="n">
        <f aca="false">IF(AG499="1",H499,0)</f>
        <v>0</v>
      </c>
      <c r="S499" s="61" t="n">
        <f aca="false">IF(AG499="1",I499,0)</f>
        <v>0</v>
      </c>
      <c r="T499" s="61" t="n">
        <f aca="false">IF(AG499="7",H499,0)</f>
        <v>0</v>
      </c>
      <c r="U499" s="61" t="n">
        <f aca="false">IF(AG499="7",I499,0)</f>
        <v>0</v>
      </c>
      <c r="V499" s="61" t="n">
        <f aca="false">IF(AG499="2",H499,0)</f>
        <v>0</v>
      </c>
      <c r="W499" s="61" t="n">
        <f aca="false">IF(AG499="2",I499,0)</f>
        <v>0</v>
      </c>
      <c r="X499" s="61" t="n">
        <f aca="false">IF(AG499="0",J499,0)</f>
        <v>0</v>
      </c>
      <c r="Y499" s="78" t="s">
        <v>67</v>
      </c>
      <c r="Z499" s="61" t="n">
        <f aca="false">IF(AD499=0,J499,0)</f>
        <v>0</v>
      </c>
      <c r="AA499" s="61" t="n">
        <f aca="false">IF(AD499=15,J499,0)</f>
        <v>0</v>
      </c>
      <c r="AB499" s="61" t="n">
        <f aca="false">IF(AD499=21,J499,0)</f>
        <v>0</v>
      </c>
      <c r="AD499" s="61" t="n">
        <v>15</v>
      </c>
      <c r="AE499" s="61" t="n">
        <f aca="false">G499*1</f>
        <v>0</v>
      </c>
      <c r="AF499" s="61" t="n">
        <f aca="false">G499*(1-1)</f>
        <v>0</v>
      </c>
      <c r="AG499" s="87" t="s">
        <v>130</v>
      </c>
      <c r="AM499" s="61" t="n">
        <f aca="false">F499*AE499</f>
        <v>0</v>
      </c>
      <c r="AN499" s="61" t="n">
        <f aca="false">F499*AF499</f>
        <v>0</v>
      </c>
      <c r="AO499" s="87" t="s">
        <v>1144</v>
      </c>
      <c r="AP499" s="87" t="s">
        <v>1013</v>
      </c>
      <c r="AQ499" s="78" t="s">
        <v>106</v>
      </c>
      <c r="AS499" s="61" t="n">
        <f aca="false">AM499+AN499</f>
        <v>0</v>
      </c>
      <c r="AT499" s="61" t="n">
        <f aca="false">G499/(100-AU499)*100</f>
        <v>0</v>
      </c>
      <c r="AU499" s="61" t="n">
        <v>0</v>
      </c>
      <c r="AV499" s="61" t="n">
        <f aca="false">L499</f>
        <v>0.193</v>
      </c>
    </row>
    <row r="500" customFormat="false" ht="12.75" hidden="false" customHeight="false" outlineLevel="0" collapsed="false">
      <c r="A500" s="15" t="s">
        <v>1345</v>
      </c>
      <c r="B500" s="15" t="s">
        <v>67</v>
      </c>
      <c r="C500" s="15" t="s">
        <v>1346</v>
      </c>
      <c r="D500" s="15" t="s">
        <v>1347</v>
      </c>
      <c r="E500" s="15" t="s">
        <v>296</v>
      </c>
      <c r="F500" s="61" t="n">
        <f aca="false">'Stavební rozpočet'!F416</f>
        <v>1</v>
      </c>
      <c r="G500" s="86" t="n">
        <f aca="false">'Stavební rozpočet'!G416</f>
        <v>0</v>
      </c>
      <c r="H500" s="61" t="n">
        <f aca="false">F500*AE500</f>
        <v>0</v>
      </c>
      <c r="I500" s="61" t="n">
        <f aca="false">J500-H500</f>
        <v>0</v>
      </c>
      <c r="J500" s="61" t="n">
        <f aca="false">F500*G500</f>
        <v>0</v>
      </c>
      <c r="K500" s="61" t="n">
        <f aca="false">'Stavební rozpočet'!K416</f>
        <v>0.246</v>
      </c>
      <c r="L500" s="61" t="n">
        <f aca="false">F500*K500</f>
        <v>0.246</v>
      </c>
      <c r="M500" s="87" t="s">
        <v>103</v>
      </c>
      <c r="P500" s="61" t="n">
        <f aca="false">IF(AG500="5",J500,0)</f>
        <v>0</v>
      </c>
      <c r="R500" s="61" t="n">
        <f aca="false">IF(AG500="1",H500,0)</f>
        <v>0</v>
      </c>
      <c r="S500" s="61" t="n">
        <f aca="false">IF(AG500="1",I500,0)</f>
        <v>0</v>
      </c>
      <c r="T500" s="61" t="n">
        <f aca="false">IF(AG500="7",H500,0)</f>
        <v>0</v>
      </c>
      <c r="U500" s="61" t="n">
        <f aca="false">IF(AG500="7",I500,0)</f>
        <v>0</v>
      </c>
      <c r="V500" s="61" t="n">
        <f aca="false">IF(AG500="2",H500,0)</f>
        <v>0</v>
      </c>
      <c r="W500" s="61" t="n">
        <f aca="false">IF(AG500="2",I500,0)</f>
        <v>0</v>
      </c>
      <c r="X500" s="61" t="n">
        <f aca="false">IF(AG500="0",J500,0)</f>
        <v>0</v>
      </c>
      <c r="Y500" s="78" t="s">
        <v>67</v>
      </c>
      <c r="Z500" s="61" t="n">
        <f aca="false">IF(AD500=0,J500,0)</f>
        <v>0</v>
      </c>
      <c r="AA500" s="61" t="n">
        <f aca="false">IF(AD500=15,J500,0)</f>
        <v>0</v>
      </c>
      <c r="AB500" s="61" t="n">
        <f aca="false">IF(AD500=21,J500,0)</f>
        <v>0</v>
      </c>
      <c r="AD500" s="61" t="n">
        <v>15</v>
      </c>
      <c r="AE500" s="61" t="n">
        <f aca="false">G500*1</f>
        <v>0</v>
      </c>
      <c r="AF500" s="61" t="n">
        <f aca="false">G500*(1-1)</f>
        <v>0</v>
      </c>
      <c r="AG500" s="87" t="s">
        <v>130</v>
      </c>
      <c r="AM500" s="61" t="n">
        <f aca="false">F500*AE500</f>
        <v>0</v>
      </c>
      <c r="AN500" s="61" t="n">
        <f aca="false">F500*AF500</f>
        <v>0</v>
      </c>
      <c r="AO500" s="87" t="s">
        <v>1144</v>
      </c>
      <c r="AP500" s="87" t="s">
        <v>1013</v>
      </c>
      <c r="AQ500" s="78" t="s">
        <v>106</v>
      </c>
      <c r="AS500" s="61" t="n">
        <f aca="false">AM500+AN500</f>
        <v>0</v>
      </c>
      <c r="AT500" s="61" t="n">
        <f aca="false">G500/(100-AU500)*100</f>
        <v>0</v>
      </c>
      <c r="AU500" s="61" t="n">
        <v>0</v>
      </c>
      <c r="AV500" s="61" t="n">
        <f aca="false">L500</f>
        <v>0.246</v>
      </c>
    </row>
    <row r="501" customFormat="false" ht="12.75" hidden="false" customHeight="false" outlineLevel="0" collapsed="false">
      <c r="A501" s="15" t="s">
        <v>1348</v>
      </c>
      <c r="B501" s="15" t="s">
        <v>67</v>
      </c>
      <c r="C501" s="15" t="s">
        <v>1349</v>
      </c>
      <c r="D501" s="15" t="s">
        <v>1350</v>
      </c>
      <c r="E501" s="15" t="s">
        <v>296</v>
      </c>
      <c r="F501" s="61" t="n">
        <f aca="false">'Stavební rozpočet'!F417</f>
        <v>1</v>
      </c>
      <c r="G501" s="86" t="n">
        <f aca="false">'Stavební rozpočet'!G417</f>
        <v>0</v>
      </c>
      <c r="H501" s="61" t="n">
        <f aca="false">F501*AE501</f>
        <v>0</v>
      </c>
      <c r="I501" s="61" t="n">
        <f aca="false">J501-H501</f>
        <v>0</v>
      </c>
      <c r="J501" s="61" t="n">
        <f aca="false">F501*G501</f>
        <v>0</v>
      </c>
      <c r="K501" s="61" t="n">
        <f aca="false">'Stavební rozpočet'!K417</f>
        <v>0.231</v>
      </c>
      <c r="L501" s="61" t="n">
        <f aca="false">F501*K501</f>
        <v>0.231</v>
      </c>
      <c r="M501" s="87" t="s">
        <v>103</v>
      </c>
      <c r="P501" s="61" t="n">
        <f aca="false">IF(AG501="5",J501,0)</f>
        <v>0</v>
      </c>
      <c r="R501" s="61" t="n">
        <f aca="false">IF(AG501="1",H501,0)</f>
        <v>0</v>
      </c>
      <c r="S501" s="61" t="n">
        <f aca="false">IF(AG501="1",I501,0)</f>
        <v>0</v>
      </c>
      <c r="T501" s="61" t="n">
        <f aca="false">IF(AG501="7",H501,0)</f>
        <v>0</v>
      </c>
      <c r="U501" s="61" t="n">
        <f aca="false">IF(AG501="7",I501,0)</f>
        <v>0</v>
      </c>
      <c r="V501" s="61" t="n">
        <f aca="false">IF(AG501="2",H501,0)</f>
        <v>0</v>
      </c>
      <c r="W501" s="61" t="n">
        <f aca="false">IF(AG501="2",I501,0)</f>
        <v>0</v>
      </c>
      <c r="X501" s="61" t="n">
        <f aca="false">IF(AG501="0",J501,0)</f>
        <v>0</v>
      </c>
      <c r="Y501" s="78" t="s">
        <v>67</v>
      </c>
      <c r="Z501" s="61" t="n">
        <f aca="false">IF(AD501=0,J501,0)</f>
        <v>0</v>
      </c>
      <c r="AA501" s="61" t="n">
        <f aca="false">IF(AD501=15,J501,0)</f>
        <v>0</v>
      </c>
      <c r="AB501" s="61" t="n">
        <f aca="false">IF(AD501=21,J501,0)</f>
        <v>0</v>
      </c>
      <c r="AD501" s="61" t="n">
        <v>15</v>
      </c>
      <c r="AE501" s="61" t="n">
        <f aca="false">G501*1</f>
        <v>0</v>
      </c>
      <c r="AF501" s="61" t="n">
        <f aca="false">G501*(1-1)</f>
        <v>0</v>
      </c>
      <c r="AG501" s="87" t="s">
        <v>130</v>
      </c>
      <c r="AM501" s="61" t="n">
        <f aca="false">F501*AE501</f>
        <v>0</v>
      </c>
      <c r="AN501" s="61" t="n">
        <f aca="false">F501*AF501</f>
        <v>0</v>
      </c>
      <c r="AO501" s="87" t="s">
        <v>1144</v>
      </c>
      <c r="AP501" s="87" t="s">
        <v>1013</v>
      </c>
      <c r="AQ501" s="78" t="s">
        <v>106</v>
      </c>
      <c r="AS501" s="61" t="n">
        <f aca="false">AM501+AN501</f>
        <v>0</v>
      </c>
      <c r="AT501" s="61" t="n">
        <f aca="false">G501/(100-AU501)*100</f>
        <v>0</v>
      </c>
      <c r="AU501" s="61" t="n">
        <v>0</v>
      </c>
      <c r="AV501" s="61" t="n">
        <f aca="false">L501</f>
        <v>0.231</v>
      </c>
    </row>
    <row r="502" customFormat="false" ht="12.75" hidden="false" customHeight="false" outlineLevel="0" collapsed="false">
      <c r="A502" s="15" t="s">
        <v>1351</v>
      </c>
      <c r="B502" s="15" t="s">
        <v>67</v>
      </c>
      <c r="C502" s="15" t="s">
        <v>1352</v>
      </c>
      <c r="D502" s="15" t="s">
        <v>1353</v>
      </c>
      <c r="E502" s="15" t="s">
        <v>296</v>
      </c>
      <c r="F502" s="61" t="n">
        <f aca="false">'Stavební rozpočet'!F418</f>
        <v>1</v>
      </c>
      <c r="G502" s="86" t="n">
        <f aca="false">'Stavební rozpočet'!G418</f>
        <v>0</v>
      </c>
      <c r="H502" s="61" t="n">
        <f aca="false">F502*AE502</f>
        <v>0</v>
      </c>
      <c r="I502" s="61" t="n">
        <f aca="false">J502-H502</f>
        <v>0</v>
      </c>
      <c r="J502" s="61" t="n">
        <f aca="false">F502*G502</f>
        <v>0</v>
      </c>
      <c r="K502" s="61" t="n">
        <f aca="false">'Stavební rozpočet'!K418</f>
        <v>0.107</v>
      </c>
      <c r="L502" s="61" t="n">
        <f aca="false">F502*K502</f>
        <v>0.107</v>
      </c>
      <c r="M502" s="87" t="s">
        <v>103</v>
      </c>
      <c r="P502" s="61" t="n">
        <f aca="false">IF(AG502="5",J502,0)</f>
        <v>0</v>
      </c>
      <c r="R502" s="61" t="n">
        <f aca="false">IF(AG502="1",H502,0)</f>
        <v>0</v>
      </c>
      <c r="S502" s="61" t="n">
        <f aca="false">IF(AG502="1",I502,0)</f>
        <v>0</v>
      </c>
      <c r="T502" s="61" t="n">
        <f aca="false">IF(AG502="7",H502,0)</f>
        <v>0</v>
      </c>
      <c r="U502" s="61" t="n">
        <f aca="false">IF(AG502="7",I502,0)</f>
        <v>0</v>
      </c>
      <c r="V502" s="61" t="n">
        <f aca="false">IF(AG502="2",H502,0)</f>
        <v>0</v>
      </c>
      <c r="W502" s="61" t="n">
        <f aca="false">IF(AG502="2",I502,0)</f>
        <v>0</v>
      </c>
      <c r="X502" s="61" t="n">
        <f aca="false">IF(AG502="0",J502,0)</f>
        <v>0</v>
      </c>
      <c r="Y502" s="78" t="s">
        <v>67</v>
      </c>
      <c r="Z502" s="61" t="n">
        <f aca="false">IF(AD502=0,J502,0)</f>
        <v>0</v>
      </c>
      <c r="AA502" s="61" t="n">
        <f aca="false">IF(AD502=15,J502,0)</f>
        <v>0</v>
      </c>
      <c r="AB502" s="61" t="n">
        <f aca="false">IF(AD502=21,J502,0)</f>
        <v>0</v>
      </c>
      <c r="AD502" s="61" t="n">
        <v>15</v>
      </c>
      <c r="AE502" s="61" t="n">
        <f aca="false">G502*1</f>
        <v>0</v>
      </c>
      <c r="AF502" s="61" t="n">
        <f aca="false">G502*(1-1)</f>
        <v>0</v>
      </c>
      <c r="AG502" s="87" t="s">
        <v>130</v>
      </c>
      <c r="AM502" s="61" t="n">
        <f aca="false">F502*AE502</f>
        <v>0</v>
      </c>
      <c r="AN502" s="61" t="n">
        <f aca="false">F502*AF502</f>
        <v>0</v>
      </c>
      <c r="AO502" s="87" t="s">
        <v>1144</v>
      </c>
      <c r="AP502" s="87" t="s">
        <v>1013</v>
      </c>
      <c r="AQ502" s="78" t="s">
        <v>106</v>
      </c>
      <c r="AS502" s="61" t="n">
        <f aca="false">AM502+AN502</f>
        <v>0</v>
      </c>
      <c r="AT502" s="61" t="n">
        <f aca="false">G502/(100-AU502)*100</f>
        <v>0</v>
      </c>
      <c r="AU502" s="61" t="n">
        <v>0</v>
      </c>
      <c r="AV502" s="61" t="n">
        <f aca="false">L502</f>
        <v>0.107</v>
      </c>
    </row>
    <row r="503" customFormat="false" ht="12.75" hidden="false" customHeight="false" outlineLevel="0" collapsed="false">
      <c r="A503" s="15" t="s">
        <v>1354</v>
      </c>
      <c r="B503" s="15" t="s">
        <v>67</v>
      </c>
      <c r="C503" s="15" t="s">
        <v>1355</v>
      </c>
      <c r="D503" s="15" t="s">
        <v>1356</v>
      </c>
      <c r="E503" s="15" t="s">
        <v>296</v>
      </c>
      <c r="F503" s="61" t="n">
        <f aca="false">'Stavební rozpočet'!F419</f>
        <v>6</v>
      </c>
      <c r="G503" s="86" t="n">
        <f aca="false">'Stavební rozpočet'!G419</f>
        <v>0</v>
      </c>
      <c r="H503" s="61" t="n">
        <f aca="false">F503*AE503</f>
        <v>0</v>
      </c>
      <c r="I503" s="61" t="n">
        <f aca="false">J503-H503</f>
        <v>0</v>
      </c>
      <c r="J503" s="61" t="n">
        <f aca="false">F503*G503</f>
        <v>0</v>
      </c>
      <c r="K503" s="61" t="n">
        <f aca="false">'Stavební rozpočet'!K419</f>
        <v>0.079</v>
      </c>
      <c r="L503" s="61" t="n">
        <f aca="false">F503*K503</f>
        <v>0.474</v>
      </c>
      <c r="M503" s="87" t="s">
        <v>103</v>
      </c>
      <c r="P503" s="61" t="n">
        <f aca="false">IF(AG503="5",J503,0)</f>
        <v>0</v>
      </c>
      <c r="R503" s="61" t="n">
        <f aca="false">IF(AG503="1",H503,0)</f>
        <v>0</v>
      </c>
      <c r="S503" s="61" t="n">
        <f aca="false">IF(AG503="1",I503,0)</f>
        <v>0</v>
      </c>
      <c r="T503" s="61" t="n">
        <f aca="false">IF(AG503="7",H503,0)</f>
        <v>0</v>
      </c>
      <c r="U503" s="61" t="n">
        <f aca="false">IF(AG503="7",I503,0)</f>
        <v>0</v>
      </c>
      <c r="V503" s="61" t="n">
        <f aca="false">IF(AG503="2",H503,0)</f>
        <v>0</v>
      </c>
      <c r="W503" s="61" t="n">
        <f aca="false">IF(AG503="2",I503,0)</f>
        <v>0</v>
      </c>
      <c r="X503" s="61" t="n">
        <f aca="false">IF(AG503="0",J503,0)</f>
        <v>0</v>
      </c>
      <c r="Y503" s="78" t="s">
        <v>67</v>
      </c>
      <c r="Z503" s="61" t="n">
        <f aca="false">IF(AD503=0,J503,0)</f>
        <v>0</v>
      </c>
      <c r="AA503" s="61" t="n">
        <f aca="false">IF(AD503=15,J503,0)</f>
        <v>0</v>
      </c>
      <c r="AB503" s="61" t="n">
        <f aca="false">IF(AD503=21,J503,0)</f>
        <v>0</v>
      </c>
      <c r="AD503" s="61" t="n">
        <v>15</v>
      </c>
      <c r="AE503" s="61" t="n">
        <f aca="false">G503*1</f>
        <v>0</v>
      </c>
      <c r="AF503" s="61" t="n">
        <f aca="false">G503*(1-1)</f>
        <v>0</v>
      </c>
      <c r="AG503" s="87" t="s">
        <v>130</v>
      </c>
      <c r="AM503" s="61" t="n">
        <f aca="false">F503*AE503</f>
        <v>0</v>
      </c>
      <c r="AN503" s="61" t="n">
        <f aca="false">F503*AF503</f>
        <v>0</v>
      </c>
      <c r="AO503" s="87" t="s">
        <v>1144</v>
      </c>
      <c r="AP503" s="87" t="s">
        <v>1013</v>
      </c>
      <c r="AQ503" s="78" t="s">
        <v>106</v>
      </c>
      <c r="AS503" s="61" t="n">
        <f aca="false">AM503+AN503</f>
        <v>0</v>
      </c>
      <c r="AT503" s="61" t="n">
        <f aca="false">G503/(100-AU503)*100</f>
        <v>0</v>
      </c>
      <c r="AU503" s="61" t="n">
        <v>0</v>
      </c>
      <c r="AV503" s="61" t="n">
        <f aca="false">L503</f>
        <v>0.474</v>
      </c>
    </row>
    <row r="504" customFormat="false" ht="12.75" hidden="false" customHeight="false" outlineLevel="0" collapsed="false">
      <c r="A504" s="15" t="s">
        <v>1357</v>
      </c>
      <c r="B504" s="15" t="s">
        <v>67</v>
      </c>
      <c r="C504" s="15" t="s">
        <v>1358</v>
      </c>
      <c r="D504" s="15" t="s">
        <v>1359</v>
      </c>
      <c r="E504" s="15" t="s">
        <v>296</v>
      </c>
      <c r="F504" s="61" t="n">
        <f aca="false">'Stavební rozpočet'!F420</f>
        <v>1</v>
      </c>
      <c r="G504" s="86" t="n">
        <f aca="false">'Stavební rozpočet'!G420</f>
        <v>0</v>
      </c>
      <c r="H504" s="61" t="n">
        <f aca="false">F504*AE504</f>
        <v>0</v>
      </c>
      <c r="I504" s="61" t="n">
        <f aca="false">J504-H504</f>
        <v>0</v>
      </c>
      <c r="J504" s="61" t="n">
        <f aca="false">F504*G504</f>
        <v>0</v>
      </c>
      <c r="K504" s="61" t="n">
        <f aca="false">'Stavební rozpočet'!K420</f>
        <v>0.123</v>
      </c>
      <c r="L504" s="61" t="n">
        <f aca="false">F504*K504</f>
        <v>0.123</v>
      </c>
      <c r="M504" s="87" t="s">
        <v>103</v>
      </c>
      <c r="P504" s="61" t="n">
        <f aca="false">IF(AG504="5",J504,0)</f>
        <v>0</v>
      </c>
      <c r="R504" s="61" t="n">
        <f aca="false">IF(AG504="1",H504,0)</f>
        <v>0</v>
      </c>
      <c r="S504" s="61" t="n">
        <f aca="false">IF(AG504="1",I504,0)</f>
        <v>0</v>
      </c>
      <c r="T504" s="61" t="n">
        <f aca="false">IF(AG504="7",H504,0)</f>
        <v>0</v>
      </c>
      <c r="U504" s="61" t="n">
        <f aca="false">IF(AG504="7",I504,0)</f>
        <v>0</v>
      </c>
      <c r="V504" s="61" t="n">
        <f aca="false">IF(AG504="2",H504,0)</f>
        <v>0</v>
      </c>
      <c r="W504" s="61" t="n">
        <f aca="false">IF(AG504="2",I504,0)</f>
        <v>0</v>
      </c>
      <c r="X504" s="61" t="n">
        <f aca="false">IF(AG504="0",J504,0)</f>
        <v>0</v>
      </c>
      <c r="Y504" s="78" t="s">
        <v>67</v>
      </c>
      <c r="Z504" s="61" t="n">
        <f aca="false">IF(AD504=0,J504,0)</f>
        <v>0</v>
      </c>
      <c r="AA504" s="61" t="n">
        <f aca="false">IF(AD504=15,J504,0)</f>
        <v>0</v>
      </c>
      <c r="AB504" s="61" t="n">
        <f aca="false">IF(AD504=21,J504,0)</f>
        <v>0</v>
      </c>
      <c r="AD504" s="61" t="n">
        <v>15</v>
      </c>
      <c r="AE504" s="61" t="n">
        <f aca="false">G504*1</f>
        <v>0</v>
      </c>
      <c r="AF504" s="61" t="n">
        <f aca="false">G504*(1-1)</f>
        <v>0</v>
      </c>
      <c r="AG504" s="87" t="s">
        <v>130</v>
      </c>
      <c r="AM504" s="61" t="n">
        <f aca="false">F504*AE504</f>
        <v>0</v>
      </c>
      <c r="AN504" s="61" t="n">
        <f aca="false">F504*AF504</f>
        <v>0</v>
      </c>
      <c r="AO504" s="87" t="s">
        <v>1144</v>
      </c>
      <c r="AP504" s="87" t="s">
        <v>1013</v>
      </c>
      <c r="AQ504" s="78" t="s">
        <v>106</v>
      </c>
      <c r="AS504" s="61" t="n">
        <f aca="false">AM504+AN504</f>
        <v>0</v>
      </c>
      <c r="AT504" s="61" t="n">
        <f aca="false">G504/(100-AU504)*100</f>
        <v>0</v>
      </c>
      <c r="AU504" s="61" t="n">
        <v>0</v>
      </c>
      <c r="AV504" s="61" t="n">
        <f aca="false">L504</f>
        <v>0.123</v>
      </c>
    </row>
    <row r="505" customFormat="false" ht="12.75" hidden="false" customHeight="false" outlineLevel="0" collapsed="false">
      <c r="A505" s="15" t="s">
        <v>1360</v>
      </c>
      <c r="B505" s="15" t="s">
        <v>67</v>
      </c>
      <c r="C505" s="15" t="s">
        <v>1361</v>
      </c>
      <c r="D505" s="15" t="s">
        <v>1362</v>
      </c>
      <c r="E505" s="15" t="s">
        <v>296</v>
      </c>
      <c r="F505" s="61" t="n">
        <f aca="false">'Stavební rozpočet'!F421</f>
        <v>1</v>
      </c>
      <c r="G505" s="86" t="n">
        <f aca="false">'Stavební rozpočet'!G421</f>
        <v>0</v>
      </c>
      <c r="H505" s="61" t="n">
        <f aca="false">F505*AE505</f>
        <v>0</v>
      </c>
      <c r="I505" s="61" t="n">
        <f aca="false">J505-H505</f>
        <v>0</v>
      </c>
      <c r="J505" s="61" t="n">
        <f aca="false">F505*G505</f>
        <v>0</v>
      </c>
      <c r="K505" s="61" t="n">
        <f aca="false">'Stavební rozpočet'!K421</f>
        <v>0.363</v>
      </c>
      <c r="L505" s="61" t="n">
        <f aca="false">F505*K505</f>
        <v>0.363</v>
      </c>
      <c r="M505" s="87" t="s">
        <v>103</v>
      </c>
      <c r="P505" s="61" t="n">
        <f aca="false">IF(AG505="5",J505,0)</f>
        <v>0</v>
      </c>
      <c r="R505" s="61" t="n">
        <f aca="false">IF(AG505="1",H505,0)</f>
        <v>0</v>
      </c>
      <c r="S505" s="61" t="n">
        <f aca="false">IF(AG505="1",I505,0)</f>
        <v>0</v>
      </c>
      <c r="T505" s="61" t="n">
        <f aca="false">IF(AG505="7",H505,0)</f>
        <v>0</v>
      </c>
      <c r="U505" s="61" t="n">
        <f aca="false">IF(AG505="7",I505,0)</f>
        <v>0</v>
      </c>
      <c r="V505" s="61" t="n">
        <f aca="false">IF(AG505="2",H505,0)</f>
        <v>0</v>
      </c>
      <c r="W505" s="61" t="n">
        <f aca="false">IF(AG505="2",I505,0)</f>
        <v>0</v>
      </c>
      <c r="X505" s="61" t="n">
        <f aca="false">IF(AG505="0",J505,0)</f>
        <v>0</v>
      </c>
      <c r="Y505" s="78" t="s">
        <v>67</v>
      </c>
      <c r="Z505" s="61" t="n">
        <f aca="false">IF(AD505=0,J505,0)</f>
        <v>0</v>
      </c>
      <c r="AA505" s="61" t="n">
        <f aca="false">IF(AD505=15,J505,0)</f>
        <v>0</v>
      </c>
      <c r="AB505" s="61" t="n">
        <f aca="false">IF(AD505=21,J505,0)</f>
        <v>0</v>
      </c>
      <c r="AD505" s="61" t="n">
        <v>15</v>
      </c>
      <c r="AE505" s="61" t="n">
        <f aca="false">G505*1</f>
        <v>0</v>
      </c>
      <c r="AF505" s="61" t="n">
        <f aca="false">G505*(1-1)</f>
        <v>0</v>
      </c>
      <c r="AG505" s="87" t="s">
        <v>130</v>
      </c>
      <c r="AM505" s="61" t="n">
        <f aca="false">F505*AE505</f>
        <v>0</v>
      </c>
      <c r="AN505" s="61" t="n">
        <f aca="false">F505*AF505</f>
        <v>0</v>
      </c>
      <c r="AO505" s="87" t="s">
        <v>1144</v>
      </c>
      <c r="AP505" s="87" t="s">
        <v>1013</v>
      </c>
      <c r="AQ505" s="78" t="s">
        <v>106</v>
      </c>
      <c r="AS505" s="61" t="n">
        <f aca="false">AM505+AN505</f>
        <v>0</v>
      </c>
      <c r="AT505" s="61" t="n">
        <f aca="false">G505/(100-AU505)*100</f>
        <v>0</v>
      </c>
      <c r="AU505" s="61" t="n">
        <v>0</v>
      </c>
      <c r="AV505" s="61" t="n">
        <f aca="false">L505</f>
        <v>0.363</v>
      </c>
    </row>
    <row r="506" customFormat="false" ht="12.75" hidden="false" customHeight="false" outlineLevel="0" collapsed="false">
      <c r="A506" s="15" t="s">
        <v>1363</v>
      </c>
      <c r="B506" s="15" t="s">
        <v>67</v>
      </c>
      <c r="C506" s="15" t="s">
        <v>1364</v>
      </c>
      <c r="D506" s="15" t="s">
        <v>1365</v>
      </c>
      <c r="E506" s="15" t="s">
        <v>296</v>
      </c>
      <c r="F506" s="61" t="n">
        <f aca="false">'Stavební rozpočet'!F422</f>
        <v>1</v>
      </c>
      <c r="G506" s="86" t="n">
        <f aca="false">'Stavební rozpočet'!G422</f>
        <v>0</v>
      </c>
      <c r="H506" s="61" t="n">
        <f aca="false">F506*AE506</f>
        <v>0</v>
      </c>
      <c r="I506" s="61" t="n">
        <f aca="false">J506-H506</f>
        <v>0</v>
      </c>
      <c r="J506" s="61" t="n">
        <f aca="false">F506*G506</f>
        <v>0</v>
      </c>
      <c r="K506" s="61" t="n">
        <f aca="false">'Stavební rozpočet'!K422</f>
        <v>0.624</v>
      </c>
      <c r="L506" s="61" t="n">
        <f aca="false">F506*K506</f>
        <v>0.624</v>
      </c>
      <c r="M506" s="87" t="s">
        <v>103</v>
      </c>
      <c r="P506" s="61" t="n">
        <f aca="false">IF(AG506="5",J506,0)</f>
        <v>0</v>
      </c>
      <c r="R506" s="61" t="n">
        <f aca="false">IF(AG506="1",H506,0)</f>
        <v>0</v>
      </c>
      <c r="S506" s="61" t="n">
        <f aca="false">IF(AG506="1",I506,0)</f>
        <v>0</v>
      </c>
      <c r="T506" s="61" t="n">
        <f aca="false">IF(AG506="7",H506,0)</f>
        <v>0</v>
      </c>
      <c r="U506" s="61" t="n">
        <f aca="false">IF(AG506="7",I506,0)</f>
        <v>0</v>
      </c>
      <c r="V506" s="61" t="n">
        <f aca="false">IF(AG506="2",H506,0)</f>
        <v>0</v>
      </c>
      <c r="W506" s="61" t="n">
        <f aca="false">IF(AG506="2",I506,0)</f>
        <v>0</v>
      </c>
      <c r="X506" s="61" t="n">
        <f aca="false">IF(AG506="0",J506,0)</f>
        <v>0</v>
      </c>
      <c r="Y506" s="78" t="s">
        <v>67</v>
      </c>
      <c r="Z506" s="61" t="n">
        <f aca="false">IF(AD506=0,J506,0)</f>
        <v>0</v>
      </c>
      <c r="AA506" s="61" t="n">
        <f aca="false">IF(AD506=15,J506,0)</f>
        <v>0</v>
      </c>
      <c r="AB506" s="61" t="n">
        <f aca="false">IF(AD506=21,J506,0)</f>
        <v>0</v>
      </c>
      <c r="AD506" s="61" t="n">
        <v>15</v>
      </c>
      <c r="AE506" s="61" t="n">
        <f aca="false">G506*1</f>
        <v>0</v>
      </c>
      <c r="AF506" s="61" t="n">
        <f aca="false">G506*(1-1)</f>
        <v>0</v>
      </c>
      <c r="AG506" s="87" t="s">
        <v>130</v>
      </c>
      <c r="AM506" s="61" t="n">
        <f aca="false">F506*AE506</f>
        <v>0</v>
      </c>
      <c r="AN506" s="61" t="n">
        <f aca="false">F506*AF506</f>
        <v>0</v>
      </c>
      <c r="AO506" s="87" t="s">
        <v>1144</v>
      </c>
      <c r="AP506" s="87" t="s">
        <v>1013</v>
      </c>
      <c r="AQ506" s="78" t="s">
        <v>106</v>
      </c>
      <c r="AS506" s="61" t="n">
        <f aca="false">AM506+AN506</f>
        <v>0</v>
      </c>
      <c r="AT506" s="61" t="n">
        <f aca="false">G506/(100-AU506)*100</f>
        <v>0</v>
      </c>
      <c r="AU506" s="61" t="n">
        <v>0</v>
      </c>
      <c r="AV506" s="61" t="n">
        <f aca="false">L506</f>
        <v>0.624</v>
      </c>
    </row>
    <row r="507" customFormat="false" ht="12.75" hidden="false" customHeight="false" outlineLevel="0" collapsed="false">
      <c r="A507" s="15" t="s">
        <v>1366</v>
      </c>
      <c r="B507" s="15" t="s">
        <v>67</v>
      </c>
      <c r="C507" s="15" t="s">
        <v>1367</v>
      </c>
      <c r="D507" s="15" t="s">
        <v>1368</v>
      </c>
      <c r="E507" s="15" t="s">
        <v>296</v>
      </c>
      <c r="F507" s="61" t="n">
        <f aca="false">'Stavební rozpočet'!F423</f>
        <v>4</v>
      </c>
      <c r="G507" s="86" t="n">
        <f aca="false">'Stavební rozpočet'!G423</f>
        <v>0</v>
      </c>
      <c r="H507" s="61" t="n">
        <f aca="false">F507*AE507</f>
        <v>0</v>
      </c>
      <c r="I507" s="61" t="n">
        <f aca="false">J507-H507</f>
        <v>0</v>
      </c>
      <c r="J507" s="61" t="n">
        <f aca="false">F507*G507</f>
        <v>0</v>
      </c>
      <c r="K507" s="61" t="n">
        <f aca="false">'Stavební rozpočet'!K423</f>
        <v>0.00168</v>
      </c>
      <c r="L507" s="61" t="n">
        <f aca="false">F507*K507</f>
        <v>0.00672</v>
      </c>
      <c r="M507" s="87" t="s">
        <v>103</v>
      </c>
      <c r="P507" s="61" t="n">
        <f aca="false">IF(AG507="5",J507,0)</f>
        <v>0</v>
      </c>
      <c r="R507" s="61" t="n">
        <f aca="false">IF(AG507="1",H507,0)</f>
        <v>0</v>
      </c>
      <c r="S507" s="61" t="n">
        <f aca="false">IF(AG507="1",I507,0)</f>
        <v>0</v>
      </c>
      <c r="T507" s="61" t="n">
        <f aca="false">IF(AG507="7",H507,0)</f>
        <v>0</v>
      </c>
      <c r="U507" s="61" t="n">
        <f aca="false">IF(AG507="7",I507,0)</f>
        <v>0</v>
      </c>
      <c r="V507" s="61" t="n">
        <f aca="false">IF(AG507="2",H507,0)</f>
        <v>0</v>
      </c>
      <c r="W507" s="61" t="n">
        <f aca="false">IF(AG507="2",I507,0)</f>
        <v>0</v>
      </c>
      <c r="X507" s="61" t="n">
        <f aca="false">IF(AG507="0",J507,0)</f>
        <v>0</v>
      </c>
      <c r="Y507" s="78" t="s">
        <v>67</v>
      </c>
      <c r="Z507" s="61" t="n">
        <f aca="false">IF(AD507=0,J507,0)</f>
        <v>0</v>
      </c>
      <c r="AA507" s="61" t="n">
        <f aca="false">IF(AD507=15,J507,0)</f>
        <v>0</v>
      </c>
      <c r="AB507" s="61" t="n">
        <f aca="false">IF(AD507=21,J507,0)</f>
        <v>0</v>
      </c>
      <c r="AD507" s="61" t="n">
        <v>15</v>
      </c>
      <c r="AE507" s="61" t="n">
        <f aca="false">G507*0.161727712400994</f>
        <v>0</v>
      </c>
      <c r="AF507" s="61" t="n">
        <f aca="false">G507*(1-0.161727712400994)</f>
        <v>0</v>
      </c>
      <c r="AG507" s="87" t="s">
        <v>130</v>
      </c>
      <c r="AM507" s="61" t="n">
        <f aca="false">F507*AE507</f>
        <v>0</v>
      </c>
      <c r="AN507" s="61" t="n">
        <f aca="false">F507*AF507</f>
        <v>0</v>
      </c>
      <c r="AO507" s="87" t="s">
        <v>1144</v>
      </c>
      <c r="AP507" s="87" t="s">
        <v>1013</v>
      </c>
      <c r="AQ507" s="78" t="s">
        <v>106</v>
      </c>
      <c r="AS507" s="61" t="n">
        <f aca="false">AM507+AN507</f>
        <v>0</v>
      </c>
      <c r="AT507" s="61" t="n">
        <f aca="false">G507/(100-AU507)*100</f>
        <v>0</v>
      </c>
      <c r="AU507" s="61" t="n">
        <v>0</v>
      </c>
      <c r="AV507" s="61" t="n">
        <f aca="false">L507</f>
        <v>0.00672</v>
      </c>
    </row>
    <row r="508" customFormat="false" ht="12.75" hidden="false" customHeight="false" outlineLevel="0" collapsed="false">
      <c r="A508" s="15" t="s">
        <v>1369</v>
      </c>
      <c r="B508" s="15" t="s">
        <v>67</v>
      </c>
      <c r="C508" s="15" t="s">
        <v>1370</v>
      </c>
      <c r="D508" s="15" t="s">
        <v>1371</v>
      </c>
      <c r="E508" s="15" t="s">
        <v>296</v>
      </c>
      <c r="F508" s="61" t="n">
        <f aca="false">'Stavební rozpočet'!F424</f>
        <v>2</v>
      </c>
      <c r="G508" s="86" t="n">
        <f aca="false">'Stavební rozpočet'!G424</f>
        <v>0</v>
      </c>
      <c r="H508" s="61" t="n">
        <f aca="false">F508*AE508</f>
        <v>0</v>
      </c>
      <c r="I508" s="61" t="n">
        <f aca="false">J508-H508</f>
        <v>0</v>
      </c>
      <c r="J508" s="61" t="n">
        <f aca="false">F508*G508</f>
        <v>0</v>
      </c>
      <c r="K508" s="61" t="n">
        <f aca="false">'Stavební rozpočet'!K424</f>
        <v>0.092</v>
      </c>
      <c r="L508" s="61" t="n">
        <f aca="false">F508*K508</f>
        <v>0.184</v>
      </c>
      <c r="M508" s="87" t="s">
        <v>103</v>
      </c>
      <c r="P508" s="61" t="n">
        <f aca="false">IF(AG508="5",J508,0)</f>
        <v>0</v>
      </c>
      <c r="R508" s="61" t="n">
        <f aca="false">IF(AG508="1",H508,0)</f>
        <v>0</v>
      </c>
      <c r="S508" s="61" t="n">
        <f aca="false">IF(AG508="1",I508,0)</f>
        <v>0</v>
      </c>
      <c r="T508" s="61" t="n">
        <f aca="false">IF(AG508="7",H508,0)</f>
        <v>0</v>
      </c>
      <c r="U508" s="61" t="n">
        <f aca="false">IF(AG508="7",I508,0)</f>
        <v>0</v>
      </c>
      <c r="V508" s="61" t="n">
        <f aca="false">IF(AG508="2",H508,0)</f>
        <v>0</v>
      </c>
      <c r="W508" s="61" t="n">
        <f aca="false">IF(AG508="2",I508,0)</f>
        <v>0</v>
      </c>
      <c r="X508" s="61" t="n">
        <f aca="false">IF(AG508="0",J508,0)</f>
        <v>0</v>
      </c>
      <c r="Y508" s="78" t="s">
        <v>67</v>
      </c>
      <c r="Z508" s="61" t="n">
        <f aca="false">IF(AD508=0,J508,0)</f>
        <v>0</v>
      </c>
      <c r="AA508" s="61" t="n">
        <f aca="false">IF(AD508=15,J508,0)</f>
        <v>0</v>
      </c>
      <c r="AB508" s="61" t="n">
        <f aca="false">IF(AD508=21,J508,0)</f>
        <v>0</v>
      </c>
      <c r="AD508" s="61" t="n">
        <v>15</v>
      </c>
      <c r="AE508" s="61" t="n">
        <f aca="false">G508*1</f>
        <v>0</v>
      </c>
      <c r="AF508" s="61" t="n">
        <f aca="false">G508*(1-1)</f>
        <v>0</v>
      </c>
      <c r="AG508" s="87" t="s">
        <v>130</v>
      </c>
      <c r="AM508" s="61" t="n">
        <f aca="false">F508*AE508</f>
        <v>0</v>
      </c>
      <c r="AN508" s="61" t="n">
        <f aca="false">F508*AF508</f>
        <v>0</v>
      </c>
      <c r="AO508" s="87" t="s">
        <v>1144</v>
      </c>
      <c r="AP508" s="87" t="s">
        <v>1013</v>
      </c>
      <c r="AQ508" s="78" t="s">
        <v>106</v>
      </c>
      <c r="AS508" s="61" t="n">
        <f aca="false">AM508+AN508</f>
        <v>0</v>
      </c>
      <c r="AT508" s="61" t="n">
        <f aca="false">G508/(100-AU508)*100</f>
        <v>0</v>
      </c>
      <c r="AU508" s="61" t="n">
        <v>0</v>
      </c>
      <c r="AV508" s="61" t="n">
        <f aca="false">L508</f>
        <v>0.184</v>
      </c>
    </row>
    <row r="509" customFormat="false" ht="12.75" hidden="false" customHeight="false" outlineLevel="0" collapsed="false">
      <c r="A509" s="15" t="s">
        <v>1372</v>
      </c>
      <c r="B509" s="15" t="s">
        <v>67</v>
      </c>
      <c r="C509" s="15" t="s">
        <v>1373</v>
      </c>
      <c r="D509" s="15" t="s">
        <v>1374</v>
      </c>
      <c r="E509" s="15" t="s">
        <v>296</v>
      </c>
      <c r="F509" s="61" t="n">
        <f aca="false">'Stavební rozpočet'!F425</f>
        <v>1</v>
      </c>
      <c r="G509" s="86" t="n">
        <f aca="false">'Stavební rozpočet'!G425</f>
        <v>0</v>
      </c>
      <c r="H509" s="61" t="n">
        <f aca="false">F509*AE509</f>
        <v>0</v>
      </c>
      <c r="I509" s="61" t="n">
        <f aca="false">J509-H509</f>
        <v>0</v>
      </c>
      <c r="J509" s="61" t="n">
        <f aca="false">F509*G509</f>
        <v>0</v>
      </c>
      <c r="K509" s="61" t="n">
        <f aca="false">'Stavební rozpočet'!K425</f>
        <v>0.063</v>
      </c>
      <c r="L509" s="61" t="n">
        <f aca="false">F509*K509</f>
        <v>0.063</v>
      </c>
      <c r="M509" s="87" t="s">
        <v>103</v>
      </c>
      <c r="P509" s="61" t="n">
        <f aca="false">IF(AG509="5",J509,0)</f>
        <v>0</v>
      </c>
      <c r="R509" s="61" t="n">
        <f aca="false">IF(AG509="1",H509,0)</f>
        <v>0</v>
      </c>
      <c r="S509" s="61" t="n">
        <f aca="false">IF(AG509="1",I509,0)</f>
        <v>0</v>
      </c>
      <c r="T509" s="61" t="n">
        <f aca="false">IF(AG509="7",H509,0)</f>
        <v>0</v>
      </c>
      <c r="U509" s="61" t="n">
        <f aca="false">IF(AG509="7",I509,0)</f>
        <v>0</v>
      </c>
      <c r="V509" s="61" t="n">
        <f aca="false">IF(AG509="2",H509,0)</f>
        <v>0</v>
      </c>
      <c r="W509" s="61" t="n">
        <f aca="false">IF(AG509="2",I509,0)</f>
        <v>0</v>
      </c>
      <c r="X509" s="61" t="n">
        <f aca="false">IF(AG509="0",J509,0)</f>
        <v>0</v>
      </c>
      <c r="Y509" s="78" t="s">
        <v>67</v>
      </c>
      <c r="Z509" s="61" t="n">
        <f aca="false">IF(AD509=0,J509,0)</f>
        <v>0</v>
      </c>
      <c r="AA509" s="61" t="n">
        <f aca="false">IF(AD509=15,J509,0)</f>
        <v>0</v>
      </c>
      <c r="AB509" s="61" t="n">
        <f aca="false">IF(AD509=21,J509,0)</f>
        <v>0</v>
      </c>
      <c r="AD509" s="61" t="n">
        <v>15</v>
      </c>
      <c r="AE509" s="61" t="n">
        <f aca="false">G509*1</f>
        <v>0</v>
      </c>
      <c r="AF509" s="61" t="n">
        <f aca="false">G509*(1-1)</f>
        <v>0</v>
      </c>
      <c r="AG509" s="87" t="s">
        <v>130</v>
      </c>
      <c r="AM509" s="61" t="n">
        <f aca="false">F509*AE509</f>
        <v>0</v>
      </c>
      <c r="AN509" s="61" t="n">
        <f aca="false">F509*AF509</f>
        <v>0</v>
      </c>
      <c r="AO509" s="87" t="s">
        <v>1144</v>
      </c>
      <c r="AP509" s="87" t="s">
        <v>1013</v>
      </c>
      <c r="AQ509" s="78" t="s">
        <v>106</v>
      </c>
      <c r="AS509" s="61" t="n">
        <f aca="false">AM509+AN509</f>
        <v>0</v>
      </c>
      <c r="AT509" s="61" t="n">
        <f aca="false">G509/(100-AU509)*100</f>
        <v>0</v>
      </c>
      <c r="AU509" s="61" t="n">
        <v>0</v>
      </c>
      <c r="AV509" s="61" t="n">
        <f aca="false">L509</f>
        <v>0.063</v>
      </c>
    </row>
    <row r="510" customFormat="false" ht="12.75" hidden="false" customHeight="false" outlineLevel="0" collapsed="false">
      <c r="A510" s="15" t="s">
        <v>1375</v>
      </c>
      <c r="B510" s="15" t="s">
        <v>67</v>
      </c>
      <c r="C510" s="15" t="s">
        <v>1376</v>
      </c>
      <c r="D510" s="15" t="s">
        <v>1377</v>
      </c>
      <c r="E510" s="15" t="s">
        <v>296</v>
      </c>
      <c r="F510" s="61" t="n">
        <f aca="false">'Stavební rozpočet'!F426</f>
        <v>1</v>
      </c>
      <c r="G510" s="86" t="n">
        <f aca="false">'Stavební rozpočet'!G426</f>
        <v>0</v>
      </c>
      <c r="H510" s="61" t="n">
        <f aca="false">F510*AE510</f>
        <v>0</v>
      </c>
      <c r="I510" s="61" t="n">
        <f aca="false">J510-H510</f>
        <v>0</v>
      </c>
      <c r="J510" s="61" t="n">
        <f aca="false">F510*G510</f>
        <v>0</v>
      </c>
      <c r="K510" s="61" t="n">
        <f aca="false">'Stavební rozpočet'!K426</f>
        <v>0.041</v>
      </c>
      <c r="L510" s="61" t="n">
        <f aca="false">F510*K510</f>
        <v>0.041</v>
      </c>
      <c r="M510" s="87" t="s">
        <v>103</v>
      </c>
      <c r="P510" s="61" t="n">
        <f aca="false">IF(AG510="5",J510,0)</f>
        <v>0</v>
      </c>
      <c r="R510" s="61" t="n">
        <f aca="false">IF(AG510="1",H510,0)</f>
        <v>0</v>
      </c>
      <c r="S510" s="61" t="n">
        <f aca="false">IF(AG510="1",I510,0)</f>
        <v>0</v>
      </c>
      <c r="T510" s="61" t="n">
        <f aca="false">IF(AG510="7",H510,0)</f>
        <v>0</v>
      </c>
      <c r="U510" s="61" t="n">
        <f aca="false">IF(AG510="7",I510,0)</f>
        <v>0</v>
      </c>
      <c r="V510" s="61" t="n">
        <f aca="false">IF(AG510="2",H510,0)</f>
        <v>0</v>
      </c>
      <c r="W510" s="61" t="n">
        <f aca="false">IF(AG510="2",I510,0)</f>
        <v>0</v>
      </c>
      <c r="X510" s="61" t="n">
        <f aca="false">IF(AG510="0",J510,0)</f>
        <v>0</v>
      </c>
      <c r="Y510" s="78" t="s">
        <v>67</v>
      </c>
      <c r="Z510" s="61" t="n">
        <f aca="false">IF(AD510=0,J510,0)</f>
        <v>0</v>
      </c>
      <c r="AA510" s="61" t="n">
        <f aca="false">IF(AD510=15,J510,0)</f>
        <v>0</v>
      </c>
      <c r="AB510" s="61" t="n">
        <f aca="false">IF(AD510=21,J510,0)</f>
        <v>0</v>
      </c>
      <c r="AD510" s="61" t="n">
        <v>15</v>
      </c>
      <c r="AE510" s="61" t="n">
        <f aca="false">G510*1</f>
        <v>0</v>
      </c>
      <c r="AF510" s="61" t="n">
        <f aca="false">G510*(1-1)</f>
        <v>0</v>
      </c>
      <c r="AG510" s="87" t="s">
        <v>130</v>
      </c>
      <c r="AM510" s="61" t="n">
        <f aca="false">F510*AE510</f>
        <v>0</v>
      </c>
      <c r="AN510" s="61" t="n">
        <f aca="false">F510*AF510</f>
        <v>0</v>
      </c>
      <c r="AO510" s="87" t="s">
        <v>1144</v>
      </c>
      <c r="AP510" s="87" t="s">
        <v>1013</v>
      </c>
      <c r="AQ510" s="78" t="s">
        <v>106</v>
      </c>
      <c r="AS510" s="61" t="n">
        <f aca="false">AM510+AN510</f>
        <v>0</v>
      </c>
      <c r="AT510" s="61" t="n">
        <f aca="false">G510/(100-AU510)*100</f>
        <v>0</v>
      </c>
      <c r="AU510" s="61" t="n">
        <v>0</v>
      </c>
      <c r="AV510" s="61" t="n">
        <f aca="false">L510</f>
        <v>0.041</v>
      </c>
    </row>
    <row r="511" customFormat="false" ht="12.75" hidden="false" customHeight="false" outlineLevel="0" collapsed="false">
      <c r="A511" s="15" t="s">
        <v>1378</v>
      </c>
      <c r="B511" s="15" t="s">
        <v>67</v>
      </c>
      <c r="C511" s="15" t="s">
        <v>1379</v>
      </c>
      <c r="D511" s="15" t="s">
        <v>1380</v>
      </c>
      <c r="E511" s="15" t="s">
        <v>485</v>
      </c>
      <c r="F511" s="61" t="n">
        <f aca="false">'Stavební rozpočet'!F427</f>
        <v>33.0769</v>
      </c>
      <c r="G511" s="86" t="n">
        <f aca="false">'Stavební rozpočet'!G427</f>
        <v>0</v>
      </c>
      <c r="H511" s="61" t="n">
        <f aca="false">F511*AE511</f>
        <v>0</v>
      </c>
      <c r="I511" s="61" t="n">
        <f aca="false">J511-H511</f>
        <v>0</v>
      </c>
      <c r="J511" s="61" t="n">
        <f aca="false">F511*G511</f>
        <v>0</v>
      </c>
      <c r="K511" s="61" t="n">
        <f aca="false">'Stavební rozpočet'!K427</f>
        <v>0</v>
      </c>
      <c r="L511" s="61" t="n">
        <f aca="false">F511*K511</f>
        <v>0</v>
      </c>
      <c r="M511" s="87" t="s">
        <v>103</v>
      </c>
      <c r="P511" s="61" t="n">
        <f aca="false">IF(AG511="5",J511,0)</f>
        <v>0</v>
      </c>
      <c r="R511" s="61" t="n">
        <f aca="false">IF(AG511="1",H511,0)</f>
        <v>0</v>
      </c>
      <c r="S511" s="61" t="n">
        <f aca="false">IF(AG511="1",I511,0)</f>
        <v>0</v>
      </c>
      <c r="T511" s="61" t="n">
        <f aca="false">IF(AG511="7",H511,0)</f>
        <v>0</v>
      </c>
      <c r="U511" s="61" t="n">
        <f aca="false">IF(AG511="7",I511,0)</f>
        <v>0</v>
      </c>
      <c r="V511" s="61" t="n">
        <f aca="false">IF(AG511="2",H511,0)</f>
        <v>0</v>
      </c>
      <c r="W511" s="61" t="n">
        <f aca="false">IF(AG511="2",I511,0)</f>
        <v>0</v>
      </c>
      <c r="X511" s="61" t="n">
        <f aca="false">IF(AG511="0",J511,0)</f>
        <v>0</v>
      </c>
      <c r="Y511" s="78" t="s">
        <v>67</v>
      </c>
      <c r="Z511" s="61" t="n">
        <f aca="false">IF(AD511=0,J511,0)</f>
        <v>0</v>
      </c>
      <c r="AA511" s="61" t="n">
        <f aca="false">IF(AD511=15,J511,0)</f>
        <v>0</v>
      </c>
      <c r="AB511" s="61" t="n">
        <f aca="false">IF(AD511=21,J511,0)</f>
        <v>0</v>
      </c>
      <c r="AD511" s="61" t="n">
        <v>15</v>
      </c>
      <c r="AE511" s="61" t="n">
        <f aca="false">G511*0</f>
        <v>0</v>
      </c>
      <c r="AF511" s="61" t="n">
        <f aca="false">G511*(1-0)</f>
        <v>0</v>
      </c>
      <c r="AG511" s="87" t="s">
        <v>122</v>
      </c>
      <c r="AM511" s="61" t="n">
        <f aca="false">F511*AE511</f>
        <v>0</v>
      </c>
      <c r="AN511" s="61" t="n">
        <f aca="false">F511*AF511</f>
        <v>0</v>
      </c>
      <c r="AO511" s="87" t="s">
        <v>1144</v>
      </c>
      <c r="AP511" s="87" t="s">
        <v>1013</v>
      </c>
      <c r="AQ511" s="78" t="s">
        <v>106</v>
      </c>
      <c r="AS511" s="61" t="n">
        <f aca="false">AM511+AN511</f>
        <v>0</v>
      </c>
      <c r="AT511" s="61" t="n">
        <f aca="false">G511/(100-AU511)*100</f>
        <v>0</v>
      </c>
      <c r="AU511" s="61" t="n">
        <v>0</v>
      </c>
      <c r="AV511" s="61" t="n">
        <f aca="false">L511</f>
        <v>0</v>
      </c>
    </row>
    <row r="512" customFormat="false" ht="12.75" hidden="false" customHeight="false" outlineLevel="0" collapsed="false">
      <c r="A512" s="83"/>
      <c r="B512" s="84" t="s">
        <v>67</v>
      </c>
      <c r="C512" s="84" t="s">
        <v>1381</v>
      </c>
      <c r="D512" s="84" t="s">
        <v>1382</v>
      </c>
      <c r="E512" s="83" t="s">
        <v>60</v>
      </c>
      <c r="F512" s="83" t="s">
        <v>60</v>
      </c>
      <c r="G512" s="88" t="s">
        <v>60</v>
      </c>
      <c r="H512" s="85" t="n">
        <f aca="false">SUM(H513:H578)</f>
        <v>0</v>
      </c>
      <c r="I512" s="85" t="n">
        <f aca="false">SUM(I513:I578)</f>
        <v>0</v>
      </c>
      <c r="J512" s="85" t="n">
        <f aca="false">H512+I512</f>
        <v>0</v>
      </c>
      <c r="K512" s="78"/>
      <c r="L512" s="85" t="n">
        <f aca="false">SUM(L513:L578)</f>
        <v>34.00799002</v>
      </c>
      <c r="M512" s="78"/>
      <c r="Y512" s="78" t="s">
        <v>67</v>
      </c>
      <c r="AI512" s="85" t="n">
        <f aca="false">SUM(Z513:Z578)</f>
        <v>0</v>
      </c>
      <c r="AJ512" s="85" t="n">
        <f aca="false">SUM(AA513:AA578)</f>
        <v>0</v>
      </c>
      <c r="AK512" s="85" t="n">
        <f aca="false">SUM(AB513:AB578)</f>
        <v>0</v>
      </c>
    </row>
    <row r="513" customFormat="false" ht="12.75" hidden="false" customHeight="false" outlineLevel="0" collapsed="false">
      <c r="A513" s="15" t="s">
        <v>1383</v>
      </c>
      <c r="B513" s="15" t="s">
        <v>67</v>
      </c>
      <c r="C513" s="15" t="s">
        <v>1384</v>
      </c>
      <c r="D513" s="15" t="s">
        <v>1385</v>
      </c>
      <c r="E513" s="15" t="s">
        <v>203</v>
      </c>
      <c r="F513" s="61" t="n">
        <f aca="false">'Stavební rozpočet'!F429</f>
        <v>8</v>
      </c>
      <c r="G513" s="86" t="n">
        <f aca="false">'Stavební rozpočet'!G429</f>
        <v>0</v>
      </c>
      <c r="H513" s="61" t="n">
        <f aca="false">F513*AE513</f>
        <v>0</v>
      </c>
      <c r="I513" s="61" t="n">
        <f aca="false">J513-H513</f>
        <v>0</v>
      </c>
      <c r="J513" s="61" t="n">
        <f aca="false">F513*G513</f>
        <v>0</v>
      </c>
      <c r="K513" s="61" t="n">
        <f aca="false">'Stavební rozpočet'!K429</f>
        <v>0.26</v>
      </c>
      <c r="L513" s="61" t="n">
        <f aca="false">F513*K513</f>
        <v>2.08</v>
      </c>
      <c r="M513" s="87" t="s">
        <v>103</v>
      </c>
      <c r="P513" s="61" t="n">
        <f aca="false">IF(AG513="5",J513,0)</f>
        <v>0</v>
      </c>
      <c r="R513" s="61" t="n">
        <f aca="false">IF(AG513="1",H513,0)</f>
        <v>0</v>
      </c>
      <c r="S513" s="61" t="n">
        <f aca="false">IF(AG513="1",I513,0)</f>
        <v>0</v>
      </c>
      <c r="T513" s="61" t="n">
        <f aca="false">IF(AG513="7",H513,0)</f>
        <v>0</v>
      </c>
      <c r="U513" s="61" t="n">
        <f aca="false">IF(AG513="7",I513,0)</f>
        <v>0</v>
      </c>
      <c r="V513" s="61" t="n">
        <f aca="false">IF(AG513="2",H513,0)</f>
        <v>0</v>
      </c>
      <c r="W513" s="61" t="n">
        <f aca="false">IF(AG513="2",I513,0)</f>
        <v>0</v>
      </c>
      <c r="X513" s="61" t="n">
        <f aca="false">IF(AG513="0",J513,0)</f>
        <v>0</v>
      </c>
      <c r="Y513" s="78" t="s">
        <v>67</v>
      </c>
      <c r="Z513" s="61" t="n">
        <f aca="false">IF(AD513=0,J513,0)</f>
        <v>0</v>
      </c>
      <c r="AA513" s="61" t="n">
        <f aca="false">IF(AD513=15,J513,0)</f>
        <v>0</v>
      </c>
      <c r="AB513" s="61" t="n">
        <f aca="false">IF(AD513=21,J513,0)</f>
        <v>0</v>
      </c>
      <c r="AD513" s="61" t="n">
        <v>15</v>
      </c>
      <c r="AE513" s="61" t="n">
        <f aca="false">G513*0.45</f>
        <v>0</v>
      </c>
      <c r="AF513" s="61" t="n">
        <f aca="false">G513*(1-0.45)</f>
        <v>0</v>
      </c>
      <c r="AG513" s="87" t="s">
        <v>130</v>
      </c>
      <c r="AM513" s="61" t="n">
        <f aca="false">F513*AE513</f>
        <v>0</v>
      </c>
      <c r="AN513" s="61" t="n">
        <f aca="false">F513*AF513</f>
        <v>0</v>
      </c>
      <c r="AO513" s="87" t="s">
        <v>1386</v>
      </c>
      <c r="AP513" s="87" t="s">
        <v>1013</v>
      </c>
      <c r="AQ513" s="78" t="s">
        <v>106</v>
      </c>
      <c r="AS513" s="61" t="n">
        <f aca="false">AM513+AN513</f>
        <v>0</v>
      </c>
      <c r="AT513" s="61" t="n">
        <f aca="false">G513/(100-AU513)*100</f>
        <v>0</v>
      </c>
      <c r="AU513" s="61" t="n">
        <v>0</v>
      </c>
      <c r="AV513" s="61" t="n">
        <f aca="false">L513</f>
        <v>2.08</v>
      </c>
    </row>
    <row r="514" customFormat="false" ht="12.75" hidden="false" customHeight="false" outlineLevel="0" collapsed="false">
      <c r="D514" s="13" t="s">
        <v>1387</v>
      </c>
      <c r="G514" s="89"/>
    </row>
    <row r="515" customFormat="false" ht="12.75" hidden="false" customHeight="false" outlineLevel="0" collapsed="false">
      <c r="A515" s="15" t="s">
        <v>1388</v>
      </c>
      <c r="B515" s="15" t="s">
        <v>67</v>
      </c>
      <c r="C515" s="15" t="s">
        <v>1389</v>
      </c>
      <c r="D515" s="15" t="s">
        <v>1390</v>
      </c>
      <c r="E515" s="15" t="s">
        <v>203</v>
      </c>
      <c r="F515" s="61" t="n">
        <f aca="false">'Stavební rozpočet'!F430</f>
        <v>8</v>
      </c>
      <c r="G515" s="86" t="n">
        <f aca="false">'Stavební rozpočet'!G430</f>
        <v>0</v>
      </c>
      <c r="H515" s="61" t="n">
        <f aca="false">F515*AE515</f>
        <v>0</v>
      </c>
      <c r="I515" s="61" t="n">
        <f aca="false">J515-H515</f>
        <v>0</v>
      </c>
      <c r="J515" s="61" t="n">
        <f aca="false">F515*G515</f>
        <v>0</v>
      </c>
      <c r="K515" s="61" t="n">
        <f aca="false">'Stavební rozpočet'!K430</f>
        <v>0.115</v>
      </c>
      <c r="L515" s="61" t="n">
        <f aca="false">F515*K515</f>
        <v>0.92</v>
      </c>
      <c r="M515" s="87" t="s">
        <v>103</v>
      </c>
      <c r="P515" s="61" t="n">
        <f aca="false">IF(AG515="5",J515,0)</f>
        <v>0</v>
      </c>
      <c r="R515" s="61" t="n">
        <f aca="false">IF(AG515="1",H515,0)</f>
        <v>0</v>
      </c>
      <c r="S515" s="61" t="n">
        <f aca="false">IF(AG515="1",I515,0)</f>
        <v>0</v>
      </c>
      <c r="T515" s="61" t="n">
        <f aca="false">IF(AG515="7",H515,0)</f>
        <v>0</v>
      </c>
      <c r="U515" s="61" t="n">
        <f aca="false">IF(AG515="7",I515,0)</f>
        <v>0</v>
      </c>
      <c r="V515" s="61" t="n">
        <f aca="false">IF(AG515="2",H515,0)</f>
        <v>0</v>
      </c>
      <c r="W515" s="61" t="n">
        <f aca="false">IF(AG515="2",I515,0)</f>
        <v>0</v>
      </c>
      <c r="X515" s="61" t="n">
        <f aca="false">IF(AG515="0",J515,0)</f>
        <v>0</v>
      </c>
      <c r="Y515" s="78" t="s">
        <v>67</v>
      </c>
      <c r="Z515" s="61" t="n">
        <f aca="false">IF(AD515=0,J515,0)</f>
        <v>0</v>
      </c>
      <c r="AA515" s="61" t="n">
        <f aca="false">IF(AD515=15,J515,0)</f>
        <v>0</v>
      </c>
      <c r="AB515" s="61" t="n">
        <f aca="false">IF(AD515=21,J515,0)</f>
        <v>0</v>
      </c>
      <c r="AD515" s="61" t="n">
        <v>15</v>
      </c>
      <c r="AE515" s="61" t="n">
        <f aca="false">G515*0.45</f>
        <v>0</v>
      </c>
      <c r="AF515" s="61" t="n">
        <f aca="false">G515*(1-0.45)</f>
        <v>0</v>
      </c>
      <c r="AG515" s="87" t="s">
        <v>130</v>
      </c>
      <c r="AM515" s="61" t="n">
        <f aca="false">F515*AE515</f>
        <v>0</v>
      </c>
      <c r="AN515" s="61" t="n">
        <f aca="false">F515*AF515</f>
        <v>0</v>
      </c>
      <c r="AO515" s="87" t="s">
        <v>1386</v>
      </c>
      <c r="AP515" s="87" t="s">
        <v>1013</v>
      </c>
      <c r="AQ515" s="78" t="s">
        <v>106</v>
      </c>
      <c r="AS515" s="61" t="n">
        <f aca="false">AM515+AN515</f>
        <v>0</v>
      </c>
      <c r="AT515" s="61" t="n">
        <f aca="false">G515/(100-AU515)*100</f>
        <v>0</v>
      </c>
      <c r="AU515" s="61" t="n">
        <v>0</v>
      </c>
      <c r="AV515" s="61" t="n">
        <f aca="false">L515</f>
        <v>0.92</v>
      </c>
    </row>
    <row r="516" customFormat="false" ht="12.75" hidden="false" customHeight="false" outlineLevel="0" collapsed="false">
      <c r="D516" s="13" t="s">
        <v>1387</v>
      </c>
      <c r="G516" s="89"/>
    </row>
    <row r="517" customFormat="false" ht="12.75" hidden="false" customHeight="false" outlineLevel="0" collapsed="false">
      <c r="A517" s="15" t="s">
        <v>1391</v>
      </c>
      <c r="B517" s="15" t="s">
        <v>67</v>
      </c>
      <c r="C517" s="15" t="s">
        <v>1392</v>
      </c>
      <c r="D517" s="15" t="s">
        <v>1393</v>
      </c>
      <c r="E517" s="15" t="s">
        <v>138</v>
      </c>
      <c r="F517" s="61" t="n">
        <f aca="false">'Stavební rozpočet'!F431</f>
        <v>416.773</v>
      </c>
      <c r="G517" s="86" t="n">
        <f aca="false">'Stavební rozpočet'!G431</f>
        <v>0</v>
      </c>
      <c r="H517" s="61" t="n">
        <f aca="false">F517*AE517</f>
        <v>0</v>
      </c>
      <c r="I517" s="61" t="n">
        <f aca="false">J517-H517</f>
        <v>0</v>
      </c>
      <c r="J517" s="61" t="n">
        <f aca="false">F517*G517</f>
        <v>0</v>
      </c>
      <c r="K517" s="61" t="n">
        <f aca="false">'Stavební rozpočet'!K431</f>
        <v>0.021</v>
      </c>
      <c r="L517" s="61" t="n">
        <f aca="false">F517*K517</f>
        <v>8.752233</v>
      </c>
      <c r="M517" s="87" t="s">
        <v>103</v>
      </c>
      <c r="P517" s="61" t="n">
        <f aca="false">IF(AG517="5",J517,0)</f>
        <v>0</v>
      </c>
      <c r="R517" s="61" t="n">
        <f aca="false">IF(AG517="1",H517,0)</f>
        <v>0</v>
      </c>
      <c r="S517" s="61" t="n">
        <f aca="false">IF(AG517="1",I517,0)</f>
        <v>0</v>
      </c>
      <c r="T517" s="61" t="n">
        <f aca="false">IF(AG517="7",H517,0)</f>
        <v>0</v>
      </c>
      <c r="U517" s="61" t="n">
        <f aca="false">IF(AG517="7",I517,0)</f>
        <v>0</v>
      </c>
      <c r="V517" s="61" t="n">
        <f aca="false">IF(AG517="2",H517,0)</f>
        <v>0</v>
      </c>
      <c r="W517" s="61" t="n">
        <f aca="false">IF(AG517="2",I517,0)</f>
        <v>0</v>
      </c>
      <c r="X517" s="61" t="n">
        <f aca="false">IF(AG517="0",J517,0)</f>
        <v>0</v>
      </c>
      <c r="Y517" s="78" t="s">
        <v>67</v>
      </c>
      <c r="Z517" s="61" t="n">
        <f aca="false">IF(AD517=0,J517,0)</f>
        <v>0</v>
      </c>
      <c r="AA517" s="61" t="n">
        <f aca="false">IF(AD517=15,J517,0)</f>
        <v>0</v>
      </c>
      <c r="AB517" s="61" t="n">
        <f aca="false">IF(AD517=21,J517,0)</f>
        <v>0</v>
      </c>
      <c r="AD517" s="61" t="n">
        <v>15</v>
      </c>
      <c r="AE517" s="61" t="n">
        <f aca="false">G517*0</f>
        <v>0</v>
      </c>
      <c r="AF517" s="61" t="n">
        <f aca="false">G517*(1-0)</f>
        <v>0</v>
      </c>
      <c r="AG517" s="87" t="s">
        <v>130</v>
      </c>
      <c r="AM517" s="61" t="n">
        <f aca="false">F517*AE517</f>
        <v>0</v>
      </c>
      <c r="AN517" s="61" t="n">
        <f aca="false">F517*AF517</f>
        <v>0</v>
      </c>
      <c r="AO517" s="87" t="s">
        <v>1386</v>
      </c>
      <c r="AP517" s="87" t="s">
        <v>1013</v>
      </c>
      <c r="AQ517" s="78" t="s">
        <v>106</v>
      </c>
      <c r="AS517" s="61" t="n">
        <f aca="false">AM517+AN517</f>
        <v>0</v>
      </c>
      <c r="AT517" s="61" t="n">
        <f aca="false">G517/(100-AU517)*100</f>
        <v>0</v>
      </c>
      <c r="AU517" s="61" t="n">
        <v>0</v>
      </c>
      <c r="AV517" s="61" t="n">
        <f aca="false">L517</f>
        <v>8.752233</v>
      </c>
    </row>
    <row r="518" customFormat="false" ht="12.75" hidden="false" customHeight="false" outlineLevel="0" collapsed="false">
      <c r="A518" s="15" t="s">
        <v>1394</v>
      </c>
      <c r="B518" s="15" t="s">
        <v>67</v>
      </c>
      <c r="C518" s="15" t="s">
        <v>1395</v>
      </c>
      <c r="D518" s="15" t="s">
        <v>1396</v>
      </c>
      <c r="E518" s="15" t="s">
        <v>138</v>
      </c>
      <c r="F518" s="61" t="n">
        <f aca="false">'Stavební rozpočet'!F432</f>
        <v>163.266</v>
      </c>
      <c r="G518" s="86" t="n">
        <f aca="false">'Stavební rozpočet'!G432</f>
        <v>0</v>
      </c>
      <c r="H518" s="61" t="n">
        <f aca="false">F518*AE518</f>
        <v>0</v>
      </c>
      <c r="I518" s="61" t="n">
        <f aca="false">J518-H518</f>
        <v>0</v>
      </c>
      <c r="J518" s="61" t="n">
        <f aca="false">F518*G518</f>
        <v>0</v>
      </c>
      <c r="K518" s="61" t="n">
        <f aca="false">'Stavební rozpočet'!K432</f>
        <v>0.00052</v>
      </c>
      <c r="L518" s="61" t="n">
        <f aca="false">F518*K518</f>
        <v>0.08489832</v>
      </c>
      <c r="M518" s="87" t="s">
        <v>103</v>
      </c>
      <c r="P518" s="61" t="n">
        <f aca="false">IF(AG518="5",J518,0)</f>
        <v>0</v>
      </c>
      <c r="R518" s="61" t="n">
        <f aca="false">IF(AG518="1",H518,0)</f>
        <v>0</v>
      </c>
      <c r="S518" s="61" t="n">
        <f aca="false">IF(AG518="1",I518,0)</f>
        <v>0</v>
      </c>
      <c r="T518" s="61" t="n">
        <f aca="false">IF(AG518="7",H518,0)</f>
        <v>0</v>
      </c>
      <c r="U518" s="61" t="n">
        <f aca="false">IF(AG518="7",I518,0)</f>
        <v>0</v>
      </c>
      <c r="V518" s="61" t="n">
        <f aca="false">IF(AG518="2",H518,0)</f>
        <v>0</v>
      </c>
      <c r="W518" s="61" t="n">
        <f aca="false">IF(AG518="2",I518,0)</f>
        <v>0</v>
      </c>
      <c r="X518" s="61" t="n">
        <f aca="false">IF(AG518="0",J518,0)</f>
        <v>0</v>
      </c>
      <c r="Y518" s="78" t="s">
        <v>67</v>
      </c>
      <c r="Z518" s="61" t="n">
        <f aca="false">IF(AD518=0,J518,0)</f>
        <v>0</v>
      </c>
      <c r="AA518" s="61" t="n">
        <f aca="false">IF(AD518=15,J518,0)</f>
        <v>0</v>
      </c>
      <c r="AB518" s="61" t="n">
        <f aca="false">IF(AD518=21,J518,0)</f>
        <v>0</v>
      </c>
      <c r="AD518" s="61" t="n">
        <v>15</v>
      </c>
      <c r="AE518" s="61" t="n">
        <f aca="false">G518*0.155997133301229</f>
        <v>0</v>
      </c>
      <c r="AF518" s="61" t="n">
        <f aca="false">G518*(1-0.155997133301229)</f>
        <v>0</v>
      </c>
      <c r="AG518" s="87" t="s">
        <v>130</v>
      </c>
      <c r="AM518" s="61" t="n">
        <f aca="false">F518*AE518</f>
        <v>0</v>
      </c>
      <c r="AN518" s="61" t="n">
        <f aca="false">F518*AF518</f>
        <v>0</v>
      </c>
      <c r="AO518" s="87" t="s">
        <v>1386</v>
      </c>
      <c r="AP518" s="87" t="s">
        <v>1013</v>
      </c>
      <c r="AQ518" s="78" t="s">
        <v>106</v>
      </c>
      <c r="AS518" s="61" t="n">
        <f aca="false">AM518+AN518</f>
        <v>0</v>
      </c>
      <c r="AT518" s="61" t="n">
        <f aca="false">G518/(100-AU518)*100</f>
        <v>0</v>
      </c>
      <c r="AU518" s="61" t="n">
        <v>0</v>
      </c>
      <c r="AV518" s="61" t="n">
        <f aca="false">L518</f>
        <v>0.08489832</v>
      </c>
    </row>
    <row r="519" customFormat="false" ht="12.75" hidden="false" customHeight="false" outlineLevel="0" collapsed="false">
      <c r="A519" s="15" t="s">
        <v>1397</v>
      </c>
      <c r="B519" s="15" t="s">
        <v>67</v>
      </c>
      <c r="C519" s="15" t="s">
        <v>1398</v>
      </c>
      <c r="D519" s="15" t="s">
        <v>1399</v>
      </c>
      <c r="E519" s="15" t="s">
        <v>296</v>
      </c>
      <c r="F519" s="61" t="n">
        <f aca="false">'Stavební rozpočet'!F433</f>
        <v>1</v>
      </c>
      <c r="G519" s="86" t="n">
        <f aca="false">'Stavební rozpočet'!G433</f>
        <v>0</v>
      </c>
      <c r="H519" s="61" t="n">
        <f aca="false">F519*AE519</f>
        <v>0</v>
      </c>
      <c r="I519" s="61" t="n">
        <f aca="false">J519-H519</f>
        <v>0</v>
      </c>
      <c r="J519" s="61" t="n">
        <f aca="false">F519*G519</f>
        <v>0</v>
      </c>
      <c r="K519" s="61" t="n">
        <f aca="false">'Stavební rozpočet'!K433</f>
        <v>0.308</v>
      </c>
      <c r="L519" s="61" t="n">
        <f aca="false">F519*K519</f>
        <v>0.308</v>
      </c>
      <c r="M519" s="87" t="s">
        <v>103</v>
      </c>
      <c r="P519" s="61" t="n">
        <f aca="false">IF(AG519="5",J519,0)</f>
        <v>0</v>
      </c>
      <c r="R519" s="61" t="n">
        <f aca="false">IF(AG519="1",H519,0)</f>
        <v>0</v>
      </c>
      <c r="S519" s="61" t="n">
        <f aca="false">IF(AG519="1",I519,0)</f>
        <v>0</v>
      </c>
      <c r="T519" s="61" t="n">
        <f aca="false">IF(AG519="7",H519,0)</f>
        <v>0</v>
      </c>
      <c r="U519" s="61" t="n">
        <f aca="false">IF(AG519="7",I519,0)</f>
        <v>0</v>
      </c>
      <c r="V519" s="61" t="n">
        <f aca="false">IF(AG519="2",H519,0)</f>
        <v>0</v>
      </c>
      <c r="W519" s="61" t="n">
        <f aca="false">IF(AG519="2",I519,0)</f>
        <v>0</v>
      </c>
      <c r="X519" s="61" t="n">
        <f aca="false">IF(AG519="0",J519,0)</f>
        <v>0</v>
      </c>
      <c r="Y519" s="78" t="s">
        <v>67</v>
      </c>
      <c r="Z519" s="61" t="n">
        <f aca="false">IF(AD519=0,J519,0)</f>
        <v>0</v>
      </c>
      <c r="AA519" s="61" t="n">
        <f aca="false">IF(AD519=15,J519,0)</f>
        <v>0</v>
      </c>
      <c r="AB519" s="61" t="n">
        <f aca="false">IF(AD519=21,J519,0)</f>
        <v>0</v>
      </c>
      <c r="AD519" s="61" t="n">
        <v>15</v>
      </c>
      <c r="AE519" s="61" t="n">
        <f aca="false">G519*1</f>
        <v>0</v>
      </c>
      <c r="AF519" s="61" t="n">
        <f aca="false">G519*(1-1)</f>
        <v>0</v>
      </c>
      <c r="AG519" s="87" t="s">
        <v>130</v>
      </c>
      <c r="AM519" s="61" t="n">
        <f aca="false">F519*AE519</f>
        <v>0</v>
      </c>
      <c r="AN519" s="61" t="n">
        <f aca="false">F519*AF519</f>
        <v>0</v>
      </c>
      <c r="AO519" s="87" t="s">
        <v>1386</v>
      </c>
      <c r="AP519" s="87" t="s">
        <v>1013</v>
      </c>
      <c r="AQ519" s="78" t="s">
        <v>106</v>
      </c>
      <c r="AS519" s="61" t="n">
        <f aca="false">AM519+AN519</f>
        <v>0</v>
      </c>
      <c r="AT519" s="61" t="n">
        <f aca="false">G519/(100-AU519)*100</f>
        <v>0</v>
      </c>
      <c r="AU519" s="61" t="n">
        <v>0</v>
      </c>
      <c r="AV519" s="61" t="n">
        <f aca="false">L519</f>
        <v>0.308</v>
      </c>
    </row>
    <row r="520" customFormat="false" ht="12.75" hidden="false" customHeight="false" outlineLevel="0" collapsed="false">
      <c r="A520" s="15" t="s">
        <v>1400</v>
      </c>
      <c r="B520" s="15" t="s">
        <v>67</v>
      </c>
      <c r="C520" s="15" t="s">
        <v>1401</v>
      </c>
      <c r="D520" s="15" t="s">
        <v>1402</v>
      </c>
      <c r="E520" s="15" t="s">
        <v>296</v>
      </c>
      <c r="F520" s="61" t="n">
        <f aca="false">'Stavební rozpočet'!F434</f>
        <v>1</v>
      </c>
      <c r="G520" s="86" t="n">
        <f aca="false">'Stavební rozpočet'!G434</f>
        <v>0</v>
      </c>
      <c r="H520" s="61" t="n">
        <f aca="false">F520*AE520</f>
        <v>0</v>
      </c>
      <c r="I520" s="61" t="n">
        <f aca="false">J520-H520</f>
        <v>0</v>
      </c>
      <c r="J520" s="61" t="n">
        <f aca="false">F520*G520</f>
        <v>0</v>
      </c>
      <c r="K520" s="61" t="n">
        <f aca="false">'Stavební rozpočet'!K434</f>
        <v>1.811</v>
      </c>
      <c r="L520" s="61" t="n">
        <f aca="false">F520*K520</f>
        <v>1.811</v>
      </c>
      <c r="M520" s="87" t="s">
        <v>103</v>
      </c>
      <c r="P520" s="61" t="n">
        <f aca="false">IF(AG520="5",J520,0)</f>
        <v>0</v>
      </c>
      <c r="R520" s="61" t="n">
        <f aca="false">IF(AG520="1",H520,0)</f>
        <v>0</v>
      </c>
      <c r="S520" s="61" t="n">
        <f aca="false">IF(AG520="1",I520,0)</f>
        <v>0</v>
      </c>
      <c r="T520" s="61" t="n">
        <f aca="false">IF(AG520="7",H520,0)</f>
        <v>0</v>
      </c>
      <c r="U520" s="61" t="n">
        <f aca="false">IF(AG520="7",I520,0)</f>
        <v>0</v>
      </c>
      <c r="V520" s="61" t="n">
        <f aca="false">IF(AG520="2",H520,0)</f>
        <v>0</v>
      </c>
      <c r="W520" s="61" t="n">
        <f aca="false">IF(AG520="2",I520,0)</f>
        <v>0</v>
      </c>
      <c r="X520" s="61" t="n">
        <f aca="false">IF(AG520="0",J520,0)</f>
        <v>0</v>
      </c>
      <c r="Y520" s="78" t="s">
        <v>67</v>
      </c>
      <c r="Z520" s="61" t="n">
        <f aca="false">IF(AD520=0,J520,0)</f>
        <v>0</v>
      </c>
      <c r="AA520" s="61" t="n">
        <f aca="false">IF(AD520=15,J520,0)</f>
        <v>0</v>
      </c>
      <c r="AB520" s="61" t="n">
        <f aca="false">IF(AD520=21,J520,0)</f>
        <v>0</v>
      </c>
      <c r="AD520" s="61" t="n">
        <v>15</v>
      </c>
      <c r="AE520" s="61" t="n">
        <f aca="false">G520*1</f>
        <v>0</v>
      </c>
      <c r="AF520" s="61" t="n">
        <f aca="false">G520*(1-1)</f>
        <v>0</v>
      </c>
      <c r="AG520" s="87" t="s">
        <v>130</v>
      </c>
      <c r="AM520" s="61" t="n">
        <f aca="false">F520*AE520</f>
        <v>0</v>
      </c>
      <c r="AN520" s="61" t="n">
        <f aca="false">F520*AF520</f>
        <v>0</v>
      </c>
      <c r="AO520" s="87" t="s">
        <v>1386</v>
      </c>
      <c r="AP520" s="87" t="s">
        <v>1013</v>
      </c>
      <c r="AQ520" s="78" t="s">
        <v>106</v>
      </c>
      <c r="AS520" s="61" t="n">
        <f aca="false">AM520+AN520</f>
        <v>0</v>
      </c>
      <c r="AT520" s="61" t="n">
        <f aca="false">G520/(100-AU520)*100</f>
        <v>0</v>
      </c>
      <c r="AU520" s="61" t="n">
        <v>0</v>
      </c>
      <c r="AV520" s="61" t="n">
        <f aca="false">L520</f>
        <v>1.811</v>
      </c>
    </row>
    <row r="521" customFormat="false" ht="12.75" hidden="false" customHeight="false" outlineLevel="0" collapsed="false">
      <c r="A521" s="15" t="s">
        <v>1403</v>
      </c>
      <c r="B521" s="15" t="s">
        <v>67</v>
      </c>
      <c r="C521" s="15" t="s">
        <v>1404</v>
      </c>
      <c r="D521" s="15" t="s">
        <v>1405</v>
      </c>
      <c r="E521" s="15" t="s">
        <v>296</v>
      </c>
      <c r="F521" s="61" t="n">
        <f aca="false">'Stavební rozpočet'!F435</f>
        <v>1</v>
      </c>
      <c r="G521" s="86" t="n">
        <f aca="false">'Stavební rozpočet'!G435</f>
        <v>0</v>
      </c>
      <c r="H521" s="61" t="n">
        <f aca="false">F521*AE521</f>
        <v>0</v>
      </c>
      <c r="I521" s="61" t="n">
        <f aca="false">J521-H521</f>
        <v>0</v>
      </c>
      <c r="J521" s="61" t="n">
        <f aca="false">F521*G521</f>
        <v>0</v>
      </c>
      <c r="K521" s="61" t="n">
        <f aca="false">'Stavební rozpočet'!K435</f>
        <v>0.954</v>
      </c>
      <c r="L521" s="61" t="n">
        <f aca="false">F521*K521</f>
        <v>0.954</v>
      </c>
      <c r="M521" s="87" t="s">
        <v>103</v>
      </c>
      <c r="P521" s="61" t="n">
        <f aca="false">IF(AG521="5",J521,0)</f>
        <v>0</v>
      </c>
      <c r="R521" s="61" t="n">
        <f aca="false">IF(AG521="1",H521,0)</f>
        <v>0</v>
      </c>
      <c r="S521" s="61" t="n">
        <f aca="false">IF(AG521="1",I521,0)</f>
        <v>0</v>
      </c>
      <c r="T521" s="61" t="n">
        <f aca="false">IF(AG521="7",H521,0)</f>
        <v>0</v>
      </c>
      <c r="U521" s="61" t="n">
        <f aca="false">IF(AG521="7",I521,0)</f>
        <v>0</v>
      </c>
      <c r="V521" s="61" t="n">
        <f aca="false">IF(AG521="2",H521,0)</f>
        <v>0</v>
      </c>
      <c r="W521" s="61" t="n">
        <f aca="false">IF(AG521="2",I521,0)</f>
        <v>0</v>
      </c>
      <c r="X521" s="61" t="n">
        <f aca="false">IF(AG521="0",J521,0)</f>
        <v>0</v>
      </c>
      <c r="Y521" s="78" t="s">
        <v>67</v>
      </c>
      <c r="Z521" s="61" t="n">
        <f aca="false">IF(AD521=0,J521,0)</f>
        <v>0</v>
      </c>
      <c r="AA521" s="61" t="n">
        <f aca="false">IF(AD521=15,J521,0)</f>
        <v>0</v>
      </c>
      <c r="AB521" s="61" t="n">
        <f aca="false">IF(AD521=21,J521,0)</f>
        <v>0</v>
      </c>
      <c r="AD521" s="61" t="n">
        <v>15</v>
      </c>
      <c r="AE521" s="61" t="n">
        <f aca="false">G521*1</f>
        <v>0</v>
      </c>
      <c r="AF521" s="61" t="n">
        <f aca="false">G521*(1-1)</f>
        <v>0</v>
      </c>
      <c r="AG521" s="87" t="s">
        <v>130</v>
      </c>
      <c r="AM521" s="61" t="n">
        <f aca="false">F521*AE521</f>
        <v>0</v>
      </c>
      <c r="AN521" s="61" t="n">
        <f aca="false">F521*AF521</f>
        <v>0</v>
      </c>
      <c r="AO521" s="87" t="s">
        <v>1386</v>
      </c>
      <c r="AP521" s="87" t="s">
        <v>1013</v>
      </c>
      <c r="AQ521" s="78" t="s">
        <v>106</v>
      </c>
      <c r="AS521" s="61" t="n">
        <f aca="false">AM521+AN521</f>
        <v>0</v>
      </c>
      <c r="AT521" s="61" t="n">
        <f aca="false">G521/(100-AU521)*100</f>
        <v>0</v>
      </c>
      <c r="AU521" s="61" t="n">
        <v>0</v>
      </c>
      <c r="AV521" s="61" t="n">
        <f aca="false">L521</f>
        <v>0.954</v>
      </c>
    </row>
    <row r="522" customFormat="false" ht="12.75" hidden="false" customHeight="false" outlineLevel="0" collapsed="false">
      <c r="A522" s="15" t="s">
        <v>1406</v>
      </c>
      <c r="B522" s="15" t="s">
        <v>67</v>
      </c>
      <c r="C522" s="15" t="s">
        <v>1407</v>
      </c>
      <c r="D522" s="15" t="s">
        <v>1408</v>
      </c>
      <c r="E522" s="15" t="s">
        <v>296</v>
      </c>
      <c r="F522" s="61" t="n">
        <f aca="false">'Stavební rozpočet'!F436</f>
        <v>1</v>
      </c>
      <c r="G522" s="86" t="n">
        <f aca="false">'Stavební rozpočet'!G436</f>
        <v>0</v>
      </c>
      <c r="H522" s="61" t="n">
        <f aca="false">F522*AE522</f>
        <v>0</v>
      </c>
      <c r="I522" s="61" t="n">
        <f aca="false">J522-H522</f>
        <v>0</v>
      </c>
      <c r="J522" s="61" t="n">
        <f aca="false">F522*G522</f>
        <v>0</v>
      </c>
      <c r="K522" s="61" t="n">
        <f aca="false">'Stavební rozpočet'!K436</f>
        <v>1.228</v>
      </c>
      <c r="L522" s="61" t="n">
        <f aca="false">F522*K522</f>
        <v>1.228</v>
      </c>
      <c r="M522" s="87" t="s">
        <v>103</v>
      </c>
      <c r="P522" s="61" t="n">
        <f aca="false">IF(AG522="5",J522,0)</f>
        <v>0</v>
      </c>
      <c r="R522" s="61" t="n">
        <f aca="false">IF(AG522="1",H522,0)</f>
        <v>0</v>
      </c>
      <c r="S522" s="61" t="n">
        <f aca="false">IF(AG522="1",I522,0)</f>
        <v>0</v>
      </c>
      <c r="T522" s="61" t="n">
        <f aca="false">IF(AG522="7",H522,0)</f>
        <v>0</v>
      </c>
      <c r="U522" s="61" t="n">
        <f aca="false">IF(AG522="7",I522,0)</f>
        <v>0</v>
      </c>
      <c r="V522" s="61" t="n">
        <f aca="false">IF(AG522="2",H522,0)</f>
        <v>0</v>
      </c>
      <c r="W522" s="61" t="n">
        <f aca="false">IF(AG522="2",I522,0)</f>
        <v>0</v>
      </c>
      <c r="X522" s="61" t="n">
        <f aca="false">IF(AG522="0",J522,0)</f>
        <v>0</v>
      </c>
      <c r="Y522" s="78" t="s">
        <v>67</v>
      </c>
      <c r="Z522" s="61" t="n">
        <f aca="false">IF(AD522=0,J522,0)</f>
        <v>0</v>
      </c>
      <c r="AA522" s="61" t="n">
        <f aca="false">IF(AD522=15,J522,0)</f>
        <v>0</v>
      </c>
      <c r="AB522" s="61" t="n">
        <f aca="false">IF(AD522=21,J522,0)</f>
        <v>0</v>
      </c>
      <c r="AD522" s="61" t="n">
        <v>15</v>
      </c>
      <c r="AE522" s="61" t="n">
        <f aca="false">G522*1</f>
        <v>0</v>
      </c>
      <c r="AF522" s="61" t="n">
        <f aca="false">G522*(1-1)</f>
        <v>0</v>
      </c>
      <c r="AG522" s="87" t="s">
        <v>130</v>
      </c>
      <c r="AM522" s="61" t="n">
        <f aca="false">F522*AE522</f>
        <v>0</v>
      </c>
      <c r="AN522" s="61" t="n">
        <f aca="false">F522*AF522</f>
        <v>0</v>
      </c>
      <c r="AO522" s="87" t="s">
        <v>1386</v>
      </c>
      <c r="AP522" s="87" t="s">
        <v>1013</v>
      </c>
      <c r="AQ522" s="78" t="s">
        <v>106</v>
      </c>
      <c r="AS522" s="61" t="n">
        <f aca="false">AM522+AN522</f>
        <v>0</v>
      </c>
      <c r="AT522" s="61" t="n">
        <f aca="false">G522/(100-AU522)*100</f>
        <v>0</v>
      </c>
      <c r="AU522" s="61" t="n">
        <v>0</v>
      </c>
      <c r="AV522" s="61" t="n">
        <f aca="false">L522</f>
        <v>1.228</v>
      </c>
    </row>
    <row r="523" customFormat="false" ht="12.75" hidden="false" customHeight="false" outlineLevel="0" collapsed="false">
      <c r="A523" s="15" t="s">
        <v>1409</v>
      </c>
      <c r="B523" s="15" t="s">
        <v>67</v>
      </c>
      <c r="C523" s="15" t="s">
        <v>1410</v>
      </c>
      <c r="D523" s="15" t="s">
        <v>1411</v>
      </c>
      <c r="E523" s="15" t="s">
        <v>296</v>
      </c>
      <c r="F523" s="61" t="n">
        <f aca="false">'Stavební rozpočet'!F437</f>
        <v>1</v>
      </c>
      <c r="G523" s="86" t="n">
        <f aca="false">'Stavební rozpočet'!G437</f>
        <v>0</v>
      </c>
      <c r="H523" s="61" t="n">
        <f aca="false">F523*AE523</f>
        <v>0</v>
      </c>
      <c r="I523" s="61" t="n">
        <f aca="false">J523-H523</f>
        <v>0</v>
      </c>
      <c r="J523" s="61" t="n">
        <f aca="false">F523*G523</f>
        <v>0</v>
      </c>
      <c r="K523" s="61" t="n">
        <f aca="false">'Stavební rozpočet'!K437</f>
        <v>1.414</v>
      </c>
      <c r="L523" s="61" t="n">
        <f aca="false">F523*K523</f>
        <v>1.414</v>
      </c>
      <c r="M523" s="87" t="s">
        <v>103</v>
      </c>
      <c r="P523" s="61" t="n">
        <f aca="false">IF(AG523="5",J523,0)</f>
        <v>0</v>
      </c>
      <c r="R523" s="61" t="n">
        <f aca="false">IF(AG523="1",H523,0)</f>
        <v>0</v>
      </c>
      <c r="S523" s="61" t="n">
        <f aca="false">IF(AG523="1",I523,0)</f>
        <v>0</v>
      </c>
      <c r="T523" s="61" t="n">
        <f aca="false">IF(AG523="7",H523,0)</f>
        <v>0</v>
      </c>
      <c r="U523" s="61" t="n">
        <f aca="false">IF(AG523="7",I523,0)</f>
        <v>0</v>
      </c>
      <c r="V523" s="61" t="n">
        <f aca="false">IF(AG523="2",H523,0)</f>
        <v>0</v>
      </c>
      <c r="W523" s="61" t="n">
        <f aca="false">IF(AG523="2",I523,0)</f>
        <v>0</v>
      </c>
      <c r="X523" s="61" t="n">
        <f aca="false">IF(AG523="0",J523,0)</f>
        <v>0</v>
      </c>
      <c r="Y523" s="78" t="s">
        <v>67</v>
      </c>
      <c r="Z523" s="61" t="n">
        <f aca="false">IF(AD523=0,J523,0)</f>
        <v>0</v>
      </c>
      <c r="AA523" s="61" t="n">
        <f aca="false">IF(AD523=15,J523,0)</f>
        <v>0</v>
      </c>
      <c r="AB523" s="61" t="n">
        <f aca="false">IF(AD523=21,J523,0)</f>
        <v>0</v>
      </c>
      <c r="AD523" s="61" t="n">
        <v>15</v>
      </c>
      <c r="AE523" s="61" t="n">
        <f aca="false">G523*1</f>
        <v>0</v>
      </c>
      <c r="AF523" s="61" t="n">
        <f aca="false">G523*(1-1)</f>
        <v>0</v>
      </c>
      <c r="AG523" s="87" t="s">
        <v>130</v>
      </c>
      <c r="AM523" s="61" t="n">
        <f aca="false">F523*AE523</f>
        <v>0</v>
      </c>
      <c r="AN523" s="61" t="n">
        <f aca="false">F523*AF523</f>
        <v>0</v>
      </c>
      <c r="AO523" s="87" t="s">
        <v>1386</v>
      </c>
      <c r="AP523" s="87" t="s">
        <v>1013</v>
      </c>
      <c r="AQ523" s="78" t="s">
        <v>106</v>
      </c>
      <c r="AS523" s="61" t="n">
        <f aca="false">AM523+AN523</f>
        <v>0</v>
      </c>
      <c r="AT523" s="61" t="n">
        <f aca="false">G523/(100-AU523)*100</f>
        <v>0</v>
      </c>
      <c r="AU523" s="61" t="n">
        <v>0</v>
      </c>
      <c r="AV523" s="61" t="n">
        <f aca="false">L523</f>
        <v>1.414</v>
      </c>
    </row>
    <row r="524" customFormat="false" ht="12.75" hidden="false" customHeight="false" outlineLevel="0" collapsed="false">
      <c r="A524" s="15" t="s">
        <v>1412</v>
      </c>
      <c r="B524" s="15" t="s">
        <v>67</v>
      </c>
      <c r="C524" s="15" t="s">
        <v>1413</v>
      </c>
      <c r="D524" s="15" t="s">
        <v>1414</v>
      </c>
      <c r="E524" s="15" t="s">
        <v>138</v>
      </c>
      <c r="F524" s="61" t="n">
        <f aca="false">'Stavební rozpočet'!F438</f>
        <v>253.507</v>
      </c>
      <c r="G524" s="86" t="n">
        <f aca="false">'Stavební rozpočet'!G438</f>
        <v>0</v>
      </c>
      <c r="H524" s="61" t="n">
        <f aca="false">F524*AE524</f>
        <v>0</v>
      </c>
      <c r="I524" s="61" t="n">
        <f aca="false">J524-H524</f>
        <v>0</v>
      </c>
      <c r="J524" s="61" t="n">
        <f aca="false">F524*G524</f>
        <v>0</v>
      </c>
      <c r="K524" s="61" t="n">
        <f aca="false">'Stavební rozpočet'!K438</f>
        <v>0.00052</v>
      </c>
      <c r="L524" s="61" t="n">
        <f aca="false">F524*K524</f>
        <v>0.13182364</v>
      </c>
      <c r="M524" s="87" t="s">
        <v>103</v>
      </c>
      <c r="P524" s="61" t="n">
        <f aca="false">IF(AG524="5",J524,0)</f>
        <v>0</v>
      </c>
      <c r="R524" s="61" t="n">
        <f aca="false">IF(AG524="1",H524,0)</f>
        <v>0</v>
      </c>
      <c r="S524" s="61" t="n">
        <f aca="false">IF(AG524="1",I524,0)</f>
        <v>0</v>
      </c>
      <c r="T524" s="61" t="n">
        <f aca="false">IF(AG524="7",H524,0)</f>
        <v>0</v>
      </c>
      <c r="U524" s="61" t="n">
        <f aca="false">IF(AG524="7",I524,0)</f>
        <v>0</v>
      </c>
      <c r="V524" s="61" t="n">
        <f aca="false">IF(AG524="2",H524,0)</f>
        <v>0</v>
      </c>
      <c r="W524" s="61" t="n">
        <f aca="false">IF(AG524="2",I524,0)</f>
        <v>0</v>
      </c>
      <c r="X524" s="61" t="n">
        <f aca="false">IF(AG524="0",J524,0)</f>
        <v>0</v>
      </c>
      <c r="Y524" s="78" t="s">
        <v>67</v>
      </c>
      <c r="Z524" s="61" t="n">
        <f aca="false">IF(AD524=0,J524,0)</f>
        <v>0</v>
      </c>
      <c r="AA524" s="61" t="n">
        <f aca="false">IF(AD524=15,J524,0)</f>
        <v>0</v>
      </c>
      <c r="AB524" s="61" t="n">
        <f aca="false">IF(AD524=21,J524,0)</f>
        <v>0</v>
      </c>
      <c r="AD524" s="61" t="n">
        <v>15</v>
      </c>
      <c r="AE524" s="61" t="n">
        <f aca="false">G524*0.156007955927324</f>
        <v>0</v>
      </c>
      <c r="AF524" s="61" t="n">
        <f aca="false">G524*(1-0.156007955927324)</f>
        <v>0</v>
      </c>
      <c r="AG524" s="87" t="s">
        <v>130</v>
      </c>
      <c r="AM524" s="61" t="n">
        <f aca="false">F524*AE524</f>
        <v>0</v>
      </c>
      <c r="AN524" s="61" t="n">
        <f aca="false">F524*AF524</f>
        <v>0</v>
      </c>
      <c r="AO524" s="87" t="s">
        <v>1386</v>
      </c>
      <c r="AP524" s="87" t="s">
        <v>1013</v>
      </c>
      <c r="AQ524" s="78" t="s">
        <v>106</v>
      </c>
      <c r="AS524" s="61" t="n">
        <f aca="false">AM524+AN524</f>
        <v>0</v>
      </c>
      <c r="AT524" s="61" t="n">
        <f aca="false">G524/(100-AU524)*100</f>
        <v>0</v>
      </c>
      <c r="AU524" s="61" t="n">
        <v>0</v>
      </c>
      <c r="AV524" s="61" t="n">
        <f aca="false">L524</f>
        <v>0.13182364</v>
      </c>
    </row>
    <row r="525" customFormat="false" ht="12.75" hidden="false" customHeight="false" outlineLevel="0" collapsed="false">
      <c r="A525" s="15" t="s">
        <v>1415</v>
      </c>
      <c r="B525" s="15" t="s">
        <v>67</v>
      </c>
      <c r="C525" s="15" t="s">
        <v>1416</v>
      </c>
      <c r="D525" s="15" t="s">
        <v>1417</v>
      </c>
      <c r="E525" s="15" t="s">
        <v>138</v>
      </c>
      <c r="F525" s="61" t="n">
        <f aca="false">'Stavební rozpočet'!F439</f>
        <v>1</v>
      </c>
      <c r="G525" s="86" t="n">
        <f aca="false">'Stavební rozpočet'!G439</f>
        <v>0</v>
      </c>
      <c r="H525" s="61" t="n">
        <f aca="false">F525*AE525</f>
        <v>0</v>
      </c>
      <c r="I525" s="61" t="n">
        <f aca="false">J525-H525</f>
        <v>0</v>
      </c>
      <c r="J525" s="61" t="n">
        <f aca="false">F525*G525</f>
        <v>0</v>
      </c>
      <c r="K525" s="61" t="n">
        <f aca="false">'Stavební rozpočet'!K439</f>
        <v>3.929</v>
      </c>
      <c r="L525" s="61" t="n">
        <f aca="false">F525*K525</f>
        <v>3.929</v>
      </c>
      <c r="M525" s="87" t="s">
        <v>103</v>
      </c>
      <c r="P525" s="61" t="n">
        <f aca="false">IF(AG525="5",J525,0)</f>
        <v>0</v>
      </c>
      <c r="R525" s="61" t="n">
        <f aca="false">IF(AG525="1",H525,0)</f>
        <v>0</v>
      </c>
      <c r="S525" s="61" t="n">
        <f aca="false">IF(AG525="1",I525,0)</f>
        <v>0</v>
      </c>
      <c r="T525" s="61" t="n">
        <f aca="false">IF(AG525="7",H525,0)</f>
        <v>0</v>
      </c>
      <c r="U525" s="61" t="n">
        <f aca="false">IF(AG525="7",I525,0)</f>
        <v>0</v>
      </c>
      <c r="V525" s="61" t="n">
        <f aca="false">IF(AG525="2",H525,0)</f>
        <v>0</v>
      </c>
      <c r="W525" s="61" t="n">
        <f aca="false">IF(AG525="2",I525,0)</f>
        <v>0</v>
      </c>
      <c r="X525" s="61" t="n">
        <f aca="false">IF(AG525="0",J525,0)</f>
        <v>0</v>
      </c>
      <c r="Y525" s="78" t="s">
        <v>67</v>
      </c>
      <c r="Z525" s="61" t="n">
        <f aca="false">IF(AD525=0,J525,0)</f>
        <v>0</v>
      </c>
      <c r="AA525" s="61" t="n">
        <f aca="false">IF(AD525=15,J525,0)</f>
        <v>0</v>
      </c>
      <c r="AB525" s="61" t="n">
        <f aca="false">IF(AD525=21,J525,0)</f>
        <v>0</v>
      </c>
      <c r="AD525" s="61" t="n">
        <v>15</v>
      </c>
      <c r="AE525" s="61" t="n">
        <f aca="false">G525*1</f>
        <v>0</v>
      </c>
      <c r="AF525" s="61" t="n">
        <f aca="false">G525*(1-1)</f>
        <v>0</v>
      </c>
      <c r="AG525" s="87" t="s">
        <v>130</v>
      </c>
      <c r="AM525" s="61" t="n">
        <f aca="false">F525*AE525</f>
        <v>0</v>
      </c>
      <c r="AN525" s="61" t="n">
        <f aca="false">F525*AF525</f>
        <v>0</v>
      </c>
      <c r="AO525" s="87" t="s">
        <v>1386</v>
      </c>
      <c r="AP525" s="87" t="s">
        <v>1013</v>
      </c>
      <c r="AQ525" s="78" t="s">
        <v>106</v>
      </c>
      <c r="AS525" s="61" t="n">
        <f aca="false">AM525+AN525</f>
        <v>0</v>
      </c>
      <c r="AT525" s="61" t="n">
        <f aca="false">G525/(100-AU525)*100</f>
        <v>0</v>
      </c>
      <c r="AU525" s="61" t="n">
        <v>0</v>
      </c>
      <c r="AV525" s="61" t="n">
        <f aca="false">L525</f>
        <v>3.929</v>
      </c>
    </row>
    <row r="526" customFormat="false" ht="12.75" hidden="false" customHeight="false" outlineLevel="0" collapsed="false">
      <c r="A526" s="15" t="s">
        <v>1418</v>
      </c>
      <c r="B526" s="15" t="s">
        <v>67</v>
      </c>
      <c r="C526" s="15" t="s">
        <v>1419</v>
      </c>
      <c r="D526" s="15" t="s">
        <v>1420</v>
      </c>
      <c r="E526" s="15" t="s">
        <v>138</v>
      </c>
      <c r="F526" s="61" t="n">
        <f aca="false">'Stavební rozpočet'!F440</f>
        <v>1</v>
      </c>
      <c r="G526" s="86" t="n">
        <f aca="false">'Stavební rozpočet'!G440</f>
        <v>0</v>
      </c>
      <c r="H526" s="61" t="n">
        <f aca="false">F526*AE526</f>
        <v>0</v>
      </c>
      <c r="I526" s="61" t="n">
        <f aca="false">J526-H526</f>
        <v>0</v>
      </c>
      <c r="J526" s="61" t="n">
        <f aca="false">F526*G526</f>
        <v>0</v>
      </c>
      <c r="K526" s="61" t="n">
        <f aca="false">'Stavební rozpočet'!K440</f>
        <v>3.859</v>
      </c>
      <c r="L526" s="61" t="n">
        <f aca="false">F526*K526</f>
        <v>3.859</v>
      </c>
      <c r="M526" s="87" t="s">
        <v>103</v>
      </c>
      <c r="P526" s="61" t="n">
        <f aca="false">IF(AG526="5",J526,0)</f>
        <v>0</v>
      </c>
      <c r="R526" s="61" t="n">
        <f aca="false">IF(AG526="1",H526,0)</f>
        <v>0</v>
      </c>
      <c r="S526" s="61" t="n">
        <f aca="false">IF(AG526="1",I526,0)</f>
        <v>0</v>
      </c>
      <c r="T526" s="61" t="n">
        <f aca="false">IF(AG526="7",H526,0)</f>
        <v>0</v>
      </c>
      <c r="U526" s="61" t="n">
        <f aca="false">IF(AG526="7",I526,0)</f>
        <v>0</v>
      </c>
      <c r="V526" s="61" t="n">
        <f aca="false">IF(AG526="2",H526,0)</f>
        <v>0</v>
      </c>
      <c r="W526" s="61" t="n">
        <f aca="false">IF(AG526="2",I526,0)</f>
        <v>0</v>
      </c>
      <c r="X526" s="61" t="n">
        <f aca="false">IF(AG526="0",J526,0)</f>
        <v>0</v>
      </c>
      <c r="Y526" s="78" t="s">
        <v>67</v>
      </c>
      <c r="Z526" s="61" t="n">
        <f aca="false">IF(AD526=0,J526,0)</f>
        <v>0</v>
      </c>
      <c r="AA526" s="61" t="n">
        <f aca="false">IF(AD526=15,J526,0)</f>
        <v>0</v>
      </c>
      <c r="AB526" s="61" t="n">
        <f aca="false">IF(AD526=21,J526,0)</f>
        <v>0</v>
      </c>
      <c r="AD526" s="61" t="n">
        <v>15</v>
      </c>
      <c r="AE526" s="61" t="n">
        <f aca="false">G526*1</f>
        <v>0</v>
      </c>
      <c r="AF526" s="61" t="n">
        <f aca="false">G526*(1-1)</f>
        <v>0</v>
      </c>
      <c r="AG526" s="87" t="s">
        <v>130</v>
      </c>
      <c r="AM526" s="61" t="n">
        <f aca="false">F526*AE526</f>
        <v>0</v>
      </c>
      <c r="AN526" s="61" t="n">
        <f aca="false">F526*AF526</f>
        <v>0</v>
      </c>
      <c r="AO526" s="87" t="s">
        <v>1386</v>
      </c>
      <c r="AP526" s="87" t="s">
        <v>1013</v>
      </c>
      <c r="AQ526" s="78" t="s">
        <v>106</v>
      </c>
      <c r="AS526" s="61" t="n">
        <f aca="false">AM526+AN526</f>
        <v>0</v>
      </c>
      <c r="AT526" s="61" t="n">
        <f aca="false">G526/(100-AU526)*100</f>
        <v>0</v>
      </c>
      <c r="AU526" s="61" t="n">
        <v>0</v>
      </c>
      <c r="AV526" s="61" t="n">
        <f aca="false">L526</f>
        <v>3.859</v>
      </c>
    </row>
    <row r="527" customFormat="false" ht="12.75" hidden="false" customHeight="false" outlineLevel="0" collapsed="false">
      <c r="A527" s="15" t="s">
        <v>1421</v>
      </c>
      <c r="B527" s="15" t="s">
        <v>67</v>
      </c>
      <c r="C527" s="15" t="s">
        <v>1422</v>
      </c>
      <c r="D527" s="15" t="s">
        <v>1423</v>
      </c>
      <c r="E527" s="15" t="s">
        <v>138</v>
      </c>
      <c r="F527" s="61" t="n">
        <f aca="false">'Stavební rozpočet'!F441</f>
        <v>1</v>
      </c>
      <c r="G527" s="86" t="n">
        <f aca="false">'Stavební rozpočet'!G441</f>
        <v>0</v>
      </c>
      <c r="H527" s="61" t="n">
        <f aca="false">F527*AE527</f>
        <v>0</v>
      </c>
      <c r="I527" s="61" t="n">
        <f aca="false">J527-H527</f>
        <v>0</v>
      </c>
      <c r="J527" s="61" t="n">
        <f aca="false">F527*G527</f>
        <v>0</v>
      </c>
      <c r="K527" s="61" t="n">
        <f aca="false">'Stavební rozpočet'!K441</f>
        <v>1.085</v>
      </c>
      <c r="L527" s="61" t="n">
        <f aca="false">F527*K527</f>
        <v>1.085</v>
      </c>
      <c r="M527" s="87" t="s">
        <v>103</v>
      </c>
      <c r="P527" s="61" t="n">
        <f aca="false">IF(AG527="5",J527,0)</f>
        <v>0</v>
      </c>
      <c r="R527" s="61" t="n">
        <f aca="false">IF(AG527="1",H527,0)</f>
        <v>0</v>
      </c>
      <c r="S527" s="61" t="n">
        <f aca="false">IF(AG527="1",I527,0)</f>
        <v>0</v>
      </c>
      <c r="T527" s="61" t="n">
        <f aca="false">IF(AG527="7",H527,0)</f>
        <v>0</v>
      </c>
      <c r="U527" s="61" t="n">
        <f aca="false">IF(AG527="7",I527,0)</f>
        <v>0</v>
      </c>
      <c r="V527" s="61" t="n">
        <f aca="false">IF(AG527="2",H527,0)</f>
        <v>0</v>
      </c>
      <c r="W527" s="61" t="n">
        <f aca="false">IF(AG527="2",I527,0)</f>
        <v>0</v>
      </c>
      <c r="X527" s="61" t="n">
        <f aca="false">IF(AG527="0",J527,0)</f>
        <v>0</v>
      </c>
      <c r="Y527" s="78" t="s">
        <v>67</v>
      </c>
      <c r="Z527" s="61" t="n">
        <f aca="false">IF(AD527=0,J527,0)</f>
        <v>0</v>
      </c>
      <c r="AA527" s="61" t="n">
        <f aca="false">IF(AD527=15,J527,0)</f>
        <v>0</v>
      </c>
      <c r="AB527" s="61" t="n">
        <f aca="false">IF(AD527=21,J527,0)</f>
        <v>0</v>
      </c>
      <c r="AD527" s="61" t="n">
        <v>15</v>
      </c>
      <c r="AE527" s="61" t="n">
        <f aca="false">G527*1</f>
        <v>0</v>
      </c>
      <c r="AF527" s="61" t="n">
        <f aca="false">G527*(1-1)</f>
        <v>0</v>
      </c>
      <c r="AG527" s="87" t="s">
        <v>130</v>
      </c>
      <c r="AM527" s="61" t="n">
        <f aca="false">F527*AE527</f>
        <v>0</v>
      </c>
      <c r="AN527" s="61" t="n">
        <f aca="false">F527*AF527</f>
        <v>0</v>
      </c>
      <c r="AO527" s="87" t="s">
        <v>1386</v>
      </c>
      <c r="AP527" s="87" t="s">
        <v>1013</v>
      </c>
      <c r="AQ527" s="78" t="s">
        <v>106</v>
      </c>
      <c r="AS527" s="61" t="n">
        <f aca="false">AM527+AN527</f>
        <v>0</v>
      </c>
      <c r="AT527" s="61" t="n">
        <f aca="false">G527/(100-AU527)*100</f>
        <v>0</v>
      </c>
      <c r="AU527" s="61" t="n">
        <v>0</v>
      </c>
      <c r="AV527" s="61" t="n">
        <f aca="false">L527</f>
        <v>1.085</v>
      </c>
    </row>
    <row r="528" customFormat="false" ht="12.75" hidden="false" customHeight="false" outlineLevel="0" collapsed="false">
      <c r="A528" s="15" t="s">
        <v>1424</v>
      </c>
      <c r="B528" s="15" t="s">
        <v>67</v>
      </c>
      <c r="C528" s="15" t="s">
        <v>1425</v>
      </c>
      <c r="D528" s="15" t="s">
        <v>1426</v>
      </c>
      <c r="E528" s="15" t="s">
        <v>296</v>
      </c>
      <c r="F528" s="61" t="n">
        <f aca="false">'Stavební rozpočet'!F442</f>
        <v>2</v>
      </c>
      <c r="G528" s="86" t="n">
        <f aca="false">'Stavební rozpočet'!G442</f>
        <v>0</v>
      </c>
      <c r="H528" s="61" t="n">
        <f aca="false">F528*AE528</f>
        <v>0</v>
      </c>
      <c r="I528" s="61" t="n">
        <f aca="false">J528-H528</f>
        <v>0</v>
      </c>
      <c r="J528" s="61" t="n">
        <f aca="false">F528*G528</f>
        <v>0</v>
      </c>
      <c r="K528" s="61" t="n">
        <f aca="false">'Stavební rozpočet'!K442</f>
        <v>0.105</v>
      </c>
      <c r="L528" s="61" t="n">
        <f aca="false">F528*K528</f>
        <v>0.21</v>
      </c>
      <c r="M528" s="87" t="s">
        <v>103</v>
      </c>
      <c r="P528" s="61" t="n">
        <f aca="false">IF(AG528="5",J528,0)</f>
        <v>0</v>
      </c>
      <c r="R528" s="61" t="n">
        <f aca="false">IF(AG528="1",H528,0)</f>
        <v>0</v>
      </c>
      <c r="S528" s="61" t="n">
        <f aca="false">IF(AG528="1",I528,0)</f>
        <v>0</v>
      </c>
      <c r="T528" s="61" t="n">
        <f aca="false">IF(AG528="7",H528,0)</f>
        <v>0</v>
      </c>
      <c r="U528" s="61" t="n">
        <f aca="false">IF(AG528="7",I528,0)</f>
        <v>0</v>
      </c>
      <c r="V528" s="61" t="n">
        <f aca="false">IF(AG528="2",H528,0)</f>
        <v>0</v>
      </c>
      <c r="W528" s="61" t="n">
        <f aca="false">IF(AG528="2",I528,0)</f>
        <v>0</v>
      </c>
      <c r="X528" s="61" t="n">
        <f aca="false">IF(AG528="0",J528,0)</f>
        <v>0</v>
      </c>
      <c r="Y528" s="78" t="s">
        <v>67</v>
      </c>
      <c r="Z528" s="61" t="n">
        <f aca="false">IF(AD528=0,J528,0)</f>
        <v>0</v>
      </c>
      <c r="AA528" s="61" t="n">
        <f aca="false">IF(AD528=15,J528,0)</f>
        <v>0</v>
      </c>
      <c r="AB528" s="61" t="n">
        <f aca="false">IF(AD528=21,J528,0)</f>
        <v>0</v>
      </c>
      <c r="AD528" s="61" t="n">
        <v>15</v>
      </c>
      <c r="AE528" s="61" t="n">
        <f aca="false">G528*0.45</f>
        <v>0</v>
      </c>
      <c r="AF528" s="61" t="n">
        <f aca="false">G528*(1-0.45)</f>
        <v>0</v>
      </c>
      <c r="AG528" s="87" t="s">
        <v>130</v>
      </c>
      <c r="AM528" s="61" t="n">
        <f aca="false">F528*AE528</f>
        <v>0</v>
      </c>
      <c r="AN528" s="61" t="n">
        <f aca="false">F528*AF528</f>
        <v>0</v>
      </c>
      <c r="AO528" s="87" t="s">
        <v>1386</v>
      </c>
      <c r="AP528" s="87" t="s">
        <v>1013</v>
      </c>
      <c r="AQ528" s="78" t="s">
        <v>106</v>
      </c>
      <c r="AS528" s="61" t="n">
        <f aca="false">AM528+AN528</f>
        <v>0</v>
      </c>
      <c r="AT528" s="61" t="n">
        <f aca="false">G528/(100-AU528)*100</f>
        <v>0</v>
      </c>
      <c r="AU528" s="61" t="n">
        <v>0</v>
      </c>
      <c r="AV528" s="61" t="n">
        <f aca="false">L528</f>
        <v>0.21</v>
      </c>
    </row>
    <row r="529" customFormat="false" ht="12.75" hidden="false" customHeight="false" outlineLevel="0" collapsed="false">
      <c r="D529" s="13" t="s">
        <v>1427</v>
      </c>
      <c r="G529" s="89"/>
    </row>
    <row r="530" customFormat="false" ht="12.75" hidden="false" customHeight="false" outlineLevel="0" collapsed="false">
      <c r="A530" s="15" t="s">
        <v>1428</v>
      </c>
      <c r="B530" s="15" t="s">
        <v>67</v>
      </c>
      <c r="C530" s="15" t="s">
        <v>1429</v>
      </c>
      <c r="D530" s="15" t="s">
        <v>1430</v>
      </c>
      <c r="E530" s="15" t="s">
        <v>296</v>
      </c>
      <c r="F530" s="61" t="n">
        <f aca="false">'Stavební rozpočet'!F443</f>
        <v>5</v>
      </c>
      <c r="G530" s="86" t="n">
        <f aca="false">'Stavební rozpočet'!G443</f>
        <v>0</v>
      </c>
      <c r="H530" s="61" t="n">
        <f aca="false">F530*AE530</f>
        <v>0</v>
      </c>
      <c r="I530" s="61" t="n">
        <f aca="false">J530-H530</f>
        <v>0</v>
      </c>
      <c r="J530" s="61" t="n">
        <f aca="false">F530*G530</f>
        <v>0</v>
      </c>
      <c r="K530" s="61" t="n">
        <f aca="false">'Stavební rozpočet'!K443</f>
        <v>0.0005</v>
      </c>
      <c r="L530" s="61" t="n">
        <f aca="false">F530*K530</f>
        <v>0.0025</v>
      </c>
      <c r="M530" s="87" t="s">
        <v>103</v>
      </c>
      <c r="P530" s="61" t="n">
        <f aca="false">IF(AG530="5",J530,0)</f>
        <v>0</v>
      </c>
      <c r="R530" s="61" t="n">
        <f aca="false">IF(AG530="1",H530,0)</f>
        <v>0</v>
      </c>
      <c r="S530" s="61" t="n">
        <f aca="false">IF(AG530="1",I530,0)</f>
        <v>0</v>
      </c>
      <c r="T530" s="61" t="n">
        <f aca="false">IF(AG530="7",H530,0)</f>
        <v>0</v>
      </c>
      <c r="U530" s="61" t="n">
        <f aca="false">IF(AG530="7",I530,0)</f>
        <v>0</v>
      </c>
      <c r="V530" s="61" t="n">
        <f aca="false">IF(AG530="2",H530,0)</f>
        <v>0</v>
      </c>
      <c r="W530" s="61" t="n">
        <f aca="false">IF(AG530="2",I530,0)</f>
        <v>0</v>
      </c>
      <c r="X530" s="61" t="n">
        <f aca="false">IF(AG530="0",J530,0)</f>
        <v>0</v>
      </c>
      <c r="Y530" s="78" t="s">
        <v>67</v>
      </c>
      <c r="Z530" s="61" t="n">
        <f aca="false">IF(AD530=0,J530,0)</f>
        <v>0</v>
      </c>
      <c r="AA530" s="61" t="n">
        <f aca="false">IF(AD530=15,J530,0)</f>
        <v>0</v>
      </c>
      <c r="AB530" s="61" t="n">
        <f aca="false">IF(AD530=21,J530,0)</f>
        <v>0</v>
      </c>
      <c r="AD530" s="61" t="n">
        <v>15</v>
      </c>
      <c r="AE530" s="61" t="n">
        <f aca="false">G530*0.65</f>
        <v>0</v>
      </c>
      <c r="AF530" s="61" t="n">
        <f aca="false">G530*(1-0.65)</f>
        <v>0</v>
      </c>
      <c r="AG530" s="87" t="s">
        <v>130</v>
      </c>
      <c r="AM530" s="61" t="n">
        <f aca="false">F530*AE530</f>
        <v>0</v>
      </c>
      <c r="AN530" s="61" t="n">
        <f aca="false">F530*AF530</f>
        <v>0</v>
      </c>
      <c r="AO530" s="87" t="s">
        <v>1386</v>
      </c>
      <c r="AP530" s="87" t="s">
        <v>1013</v>
      </c>
      <c r="AQ530" s="78" t="s">
        <v>106</v>
      </c>
      <c r="AS530" s="61" t="n">
        <f aca="false">AM530+AN530</f>
        <v>0</v>
      </c>
      <c r="AT530" s="61" t="n">
        <f aca="false">G530/(100-AU530)*100</f>
        <v>0</v>
      </c>
      <c r="AU530" s="61" t="n">
        <v>0</v>
      </c>
      <c r="AV530" s="61" t="n">
        <f aca="false">L530</f>
        <v>0.0025</v>
      </c>
    </row>
    <row r="531" customFormat="false" ht="12.75" hidden="false" customHeight="false" outlineLevel="0" collapsed="false">
      <c r="D531" s="13" t="s">
        <v>1431</v>
      </c>
      <c r="G531" s="89"/>
    </row>
    <row r="532" customFormat="false" ht="12.75" hidden="false" customHeight="false" outlineLevel="0" collapsed="false">
      <c r="A532" s="15" t="s">
        <v>1432</v>
      </c>
      <c r="B532" s="15" t="s">
        <v>67</v>
      </c>
      <c r="C532" s="15" t="s">
        <v>1433</v>
      </c>
      <c r="D532" s="15" t="s">
        <v>1434</v>
      </c>
      <c r="E532" s="15" t="s">
        <v>203</v>
      </c>
      <c r="F532" s="61" t="n">
        <f aca="false">'Stavební rozpočet'!F444</f>
        <v>1</v>
      </c>
      <c r="G532" s="86" t="n">
        <f aca="false">'Stavební rozpočet'!G444</f>
        <v>0</v>
      </c>
      <c r="H532" s="61" t="n">
        <f aca="false">F532*AE532</f>
        <v>0</v>
      </c>
      <c r="I532" s="61" t="n">
        <f aca="false">J532-H532</f>
        <v>0</v>
      </c>
      <c r="J532" s="61" t="n">
        <f aca="false">F532*G532</f>
        <v>0</v>
      </c>
      <c r="K532" s="61" t="n">
        <f aca="false">'Stavební rozpočet'!K444</f>
        <v>0.105</v>
      </c>
      <c r="L532" s="61" t="n">
        <f aca="false">F532*K532</f>
        <v>0.105</v>
      </c>
      <c r="M532" s="87" t="s">
        <v>103</v>
      </c>
      <c r="P532" s="61" t="n">
        <f aca="false">IF(AG532="5",J532,0)</f>
        <v>0</v>
      </c>
      <c r="R532" s="61" t="n">
        <f aca="false">IF(AG532="1",H532,0)</f>
        <v>0</v>
      </c>
      <c r="S532" s="61" t="n">
        <f aca="false">IF(AG532="1",I532,0)</f>
        <v>0</v>
      </c>
      <c r="T532" s="61" t="n">
        <f aca="false">IF(AG532="7",H532,0)</f>
        <v>0</v>
      </c>
      <c r="U532" s="61" t="n">
        <f aca="false">IF(AG532="7",I532,0)</f>
        <v>0</v>
      </c>
      <c r="V532" s="61" t="n">
        <f aca="false">IF(AG532="2",H532,0)</f>
        <v>0</v>
      </c>
      <c r="W532" s="61" t="n">
        <f aca="false">IF(AG532="2",I532,0)</f>
        <v>0</v>
      </c>
      <c r="X532" s="61" t="n">
        <f aca="false">IF(AG532="0",J532,0)</f>
        <v>0</v>
      </c>
      <c r="Y532" s="78" t="s">
        <v>67</v>
      </c>
      <c r="Z532" s="61" t="n">
        <f aca="false">IF(AD532=0,J532,0)</f>
        <v>0</v>
      </c>
      <c r="AA532" s="61" t="n">
        <f aca="false">IF(AD532=15,J532,0)</f>
        <v>0</v>
      </c>
      <c r="AB532" s="61" t="n">
        <f aca="false">IF(AD532=21,J532,0)</f>
        <v>0</v>
      </c>
      <c r="AD532" s="61" t="n">
        <v>15</v>
      </c>
      <c r="AE532" s="61" t="n">
        <f aca="false">G532*0.45</f>
        <v>0</v>
      </c>
      <c r="AF532" s="61" t="n">
        <f aca="false">G532*(1-0.45)</f>
        <v>0</v>
      </c>
      <c r="AG532" s="87" t="s">
        <v>130</v>
      </c>
      <c r="AM532" s="61" t="n">
        <f aca="false">F532*AE532</f>
        <v>0</v>
      </c>
      <c r="AN532" s="61" t="n">
        <f aca="false">F532*AF532</f>
        <v>0</v>
      </c>
      <c r="AO532" s="87" t="s">
        <v>1386</v>
      </c>
      <c r="AP532" s="87" t="s">
        <v>1013</v>
      </c>
      <c r="AQ532" s="78" t="s">
        <v>106</v>
      </c>
      <c r="AS532" s="61" t="n">
        <f aca="false">AM532+AN532</f>
        <v>0</v>
      </c>
      <c r="AT532" s="61" t="n">
        <f aca="false">G532/(100-AU532)*100</f>
        <v>0</v>
      </c>
      <c r="AU532" s="61" t="n">
        <v>0</v>
      </c>
      <c r="AV532" s="61" t="n">
        <f aca="false">L532</f>
        <v>0.105</v>
      </c>
    </row>
    <row r="533" customFormat="false" ht="12.75" hidden="false" customHeight="false" outlineLevel="0" collapsed="false">
      <c r="D533" s="13" t="s">
        <v>1435</v>
      </c>
      <c r="G533" s="89"/>
    </row>
    <row r="534" customFormat="false" ht="12.75" hidden="false" customHeight="false" outlineLevel="0" collapsed="false">
      <c r="A534" s="15" t="s">
        <v>1436</v>
      </c>
      <c r="B534" s="15" t="s">
        <v>67</v>
      </c>
      <c r="C534" s="15" t="s">
        <v>1437</v>
      </c>
      <c r="D534" s="15" t="s">
        <v>1438</v>
      </c>
      <c r="E534" s="15" t="s">
        <v>296</v>
      </c>
      <c r="F534" s="61" t="n">
        <f aca="false">'Stavební rozpočet'!F445</f>
        <v>1</v>
      </c>
      <c r="G534" s="86" t="n">
        <f aca="false">'Stavební rozpočet'!G445</f>
        <v>0</v>
      </c>
      <c r="H534" s="61" t="n">
        <f aca="false">F534*AE534</f>
        <v>0</v>
      </c>
      <c r="I534" s="61" t="n">
        <f aca="false">J534-H534</f>
        <v>0</v>
      </c>
      <c r="J534" s="61" t="n">
        <f aca="false">F534*G534</f>
        <v>0</v>
      </c>
      <c r="K534" s="61" t="n">
        <f aca="false">'Stavební rozpočet'!K445</f>
        <v>0.05</v>
      </c>
      <c r="L534" s="61" t="n">
        <f aca="false">F534*K534</f>
        <v>0.05</v>
      </c>
      <c r="M534" s="87" t="s">
        <v>103</v>
      </c>
      <c r="P534" s="61" t="n">
        <f aca="false">IF(AG534="5",J534,0)</f>
        <v>0</v>
      </c>
      <c r="R534" s="61" t="n">
        <f aca="false">IF(AG534="1",H534,0)</f>
        <v>0</v>
      </c>
      <c r="S534" s="61" t="n">
        <f aca="false">IF(AG534="1",I534,0)</f>
        <v>0</v>
      </c>
      <c r="T534" s="61" t="n">
        <f aca="false">IF(AG534="7",H534,0)</f>
        <v>0</v>
      </c>
      <c r="U534" s="61" t="n">
        <f aca="false">IF(AG534="7",I534,0)</f>
        <v>0</v>
      </c>
      <c r="V534" s="61" t="n">
        <f aca="false">IF(AG534="2",H534,0)</f>
        <v>0</v>
      </c>
      <c r="W534" s="61" t="n">
        <f aca="false">IF(AG534="2",I534,0)</f>
        <v>0</v>
      </c>
      <c r="X534" s="61" t="n">
        <f aca="false">IF(AG534="0",J534,0)</f>
        <v>0</v>
      </c>
      <c r="Y534" s="78" t="s">
        <v>67</v>
      </c>
      <c r="Z534" s="61" t="n">
        <f aca="false">IF(AD534=0,J534,0)</f>
        <v>0</v>
      </c>
      <c r="AA534" s="61" t="n">
        <f aca="false">IF(AD534=15,J534,0)</f>
        <v>0</v>
      </c>
      <c r="AB534" s="61" t="n">
        <f aca="false">IF(AD534=21,J534,0)</f>
        <v>0</v>
      </c>
      <c r="AD534" s="61" t="n">
        <v>15</v>
      </c>
      <c r="AE534" s="61" t="n">
        <f aca="false">G534*0.0088</f>
        <v>0</v>
      </c>
      <c r="AF534" s="61" t="n">
        <f aca="false">G534*(1-0.0088)</f>
        <v>0</v>
      </c>
      <c r="AG534" s="87" t="s">
        <v>130</v>
      </c>
      <c r="AM534" s="61" t="n">
        <f aca="false">F534*AE534</f>
        <v>0</v>
      </c>
      <c r="AN534" s="61" t="n">
        <f aca="false">F534*AF534</f>
        <v>0</v>
      </c>
      <c r="AO534" s="87" t="s">
        <v>1386</v>
      </c>
      <c r="AP534" s="87" t="s">
        <v>1013</v>
      </c>
      <c r="AQ534" s="78" t="s">
        <v>106</v>
      </c>
      <c r="AS534" s="61" t="n">
        <f aca="false">AM534+AN534</f>
        <v>0</v>
      </c>
      <c r="AT534" s="61" t="n">
        <f aca="false">G534/(100-AU534)*100</f>
        <v>0</v>
      </c>
      <c r="AU534" s="61" t="n">
        <v>0</v>
      </c>
      <c r="AV534" s="61" t="n">
        <f aca="false">L534</f>
        <v>0.05</v>
      </c>
    </row>
    <row r="535" customFormat="false" ht="12.75" hidden="false" customHeight="false" outlineLevel="0" collapsed="false">
      <c r="A535" s="15" t="s">
        <v>1439</v>
      </c>
      <c r="B535" s="15" t="s">
        <v>67</v>
      </c>
      <c r="C535" s="15" t="s">
        <v>1440</v>
      </c>
      <c r="D535" s="15" t="s">
        <v>1441</v>
      </c>
      <c r="E535" s="15" t="s">
        <v>296</v>
      </c>
      <c r="F535" s="61" t="n">
        <f aca="false">'Stavební rozpočet'!F446</f>
        <v>1</v>
      </c>
      <c r="G535" s="86" t="n">
        <f aca="false">'Stavební rozpočet'!G446</f>
        <v>0</v>
      </c>
      <c r="H535" s="61" t="n">
        <f aca="false">F535*AE535</f>
        <v>0</v>
      </c>
      <c r="I535" s="61" t="n">
        <f aca="false">J535-H535</f>
        <v>0</v>
      </c>
      <c r="J535" s="61" t="n">
        <f aca="false">F535*G535</f>
        <v>0</v>
      </c>
      <c r="K535" s="61" t="n">
        <f aca="false">'Stavební rozpočet'!K446</f>
        <v>0.01</v>
      </c>
      <c r="L535" s="61" t="n">
        <f aca="false">F535*K535</f>
        <v>0.01</v>
      </c>
      <c r="M535" s="87" t="s">
        <v>103</v>
      </c>
      <c r="P535" s="61" t="n">
        <f aca="false">IF(AG535="5",J535,0)</f>
        <v>0</v>
      </c>
      <c r="R535" s="61" t="n">
        <f aca="false">IF(AG535="1",H535,0)</f>
        <v>0</v>
      </c>
      <c r="S535" s="61" t="n">
        <f aca="false">IF(AG535="1",I535,0)</f>
        <v>0</v>
      </c>
      <c r="T535" s="61" t="n">
        <f aca="false">IF(AG535="7",H535,0)</f>
        <v>0</v>
      </c>
      <c r="U535" s="61" t="n">
        <f aca="false">IF(AG535="7",I535,0)</f>
        <v>0</v>
      </c>
      <c r="V535" s="61" t="n">
        <f aca="false">IF(AG535="2",H535,0)</f>
        <v>0</v>
      </c>
      <c r="W535" s="61" t="n">
        <f aca="false">IF(AG535="2",I535,0)</f>
        <v>0</v>
      </c>
      <c r="X535" s="61" t="n">
        <f aca="false">IF(AG535="0",J535,0)</f>
        <v>0</v>
      </c>
      <c r="Y535" s="78" t="s">
        <v>67</v>
      </c>
      <c r="Z535" s="61" t="n">
        <f aca="false">IF(AD535=0,J535,0)</f>
        <v>0</v>
      </c>
      <c r="AA535" s="61" t="n">
        <f aca="false">IF(AD535=15,J535,0)</f>
        <v>0</v>
      </c>
      <c r="AB535" s="61" t="n">
        <f aca="false">IF(AD535=21,J535,0)</f>
        <v>0</v>
      </c>
      <c r="AD535" s="61" t="n">
        <v>15</v>
      </c>
      <c r="AE535" s="61" t="n">
        <f aca="false">G535*0.0088</f>
        <v>0</v>
      </c>
      <c r="AF535" s="61" t="n">
        <f aca="false">G535*(1-0.0088)</f>
        <v>0</v>
      </c>
      <c r="AG535" s="87" t="s">
        <v>130</v>
      </c>
      <c r="AM535" s="61" t="n">
        <f aca="false">F535*AE535</f>
        <v>0</v>
      </c>
      <c r="AN535" s="61" t="n">
        <f aca="false">F535*AF535</f>
        <v>0</v>
      </c>
      <c r="AO535" s="87" t="s">
        <v>1386</v>
      </c>
      <c r="AP535" s="87" t="s">
        <v>1013</v>
      </c>
      <c r="AQ535" s="78" t="s">
        <v>106</v>
      </c>
      <c r="AS535" s="61" t="n">
        <f aca="false">AM535+AN535</f>
        <v>0</v>
      </c>
      <c r="AT535" s="61" t="n">
        <f aca="false">G535/(100-AU535)*100</f>
        <v>0</v>
      </c>
      <c r="AU535" s="61" t="n">
        <v>0</v>
      </c>
      <c r="AV535" s="61" t="n">
        <f aca="false">L535</f>
        <v>0.01</v>
      </c>
    </row>
    <row r="536" customFormat="false" ht="12.75" hidden="false" customHeight="false" outlineLevel="0" collapsed="false">
      <c r="A536" s="15" t="s">
        <v>1442</v>
      </c>
      <c r="B536" s="15" t="s">
        <v>67</v>
      </c>
      <c r="C536" s="15" t="s">
        <v>1443</v>
      </c>
      <c r="D536" s="15" t="s">
        <v>1444</v>
      </c>
      <c r="E536" s="15" t="s">
        <v>296</v>
      </c>
      <c r="F536" s="61" t="n">
        <f aca="false">'Stavební rozpočet'!F447</f>
        <v>2</v>
      </c>
      <c r="G536" s="86" t="n">
        <f aca="false">'Stavební rozpočet'!G447</f>
        <v>0</v>
      </c>
      <c r="H536" s="61" t="n">
        <f aca="false">F536*AE536</f>
        <v>0</v>
      </c>
      <c r="I536" s="61" t="n">
        <f aca="false">J536-H536</f>
        <v>0</v>
      </c>
      <c r="J536" s="61" t="n">
        <f aca="false">F536*G536</f>
        <v>0</v>
      </c>
      <c r="K536" s="61" t="n">
        <f aca="false">'Stavební rozpočet'!K447</f>
        <v>0.0005</v>
      </c>
      <c r="L536" s="61" t="n">
        <f aca="false">F536*K536</f>
        <v>0.001</v>
      </c>
      <c r="M536" s="87" t="s">
        <v>103</v>
      </c>
      <c r="P536" s="61" t="n">
        <f aca="false">IF(AG536="5",J536,0)</f>
        <v>0</v>
      </c>
      <c r="R536" s="61" t="n">
        <f aca="false">IF(AG536="1",H536,0)</f>
        <v>0</v>
      </c>
      <c r="S536" s="61" t="n">
        <f aca="false">IF(AG536="1",I536,0)</f>
        <v>0</v>
      </c>
      <c r="T536" s="61" t="n">
        <f aca="false">IF(AG536="7",H536,0)</f>
        <v>0</v>
      </c>
      <c r="U536" s="61" t="n">
        <f aca="false">IF(AG536="7",I536,0)</f>
        <v>0</v>
      </c>
      <c r="V536" s="61" t="n">
        <f aca="false">IF(AG536="2",H536,0)</f>
        <v>0</v>
      </c>
      <c r="W536" s="61" t="n">
        <f aca="false">IF(AG536="2",I536,0)</f>
        <v>0</v>
      </c>
      <c r="X536" s="61" t="n">
        <f aca="false">IF(AG536="0",J536,0)</f>
        <v>0</v>
      </c>
      <c r="Y536" s="78" t="s">
        <v>67</v>
      </c>
      <c r="Z536" s="61" t="n">
        <f aca="false">IF(AD536=0,J536,0)</f>
        <v>0</v>
      </c>
      <c r="AA536" s="61" t="n">
        <f aca="false">IF(AD536=15,J536,0)</f>
        <v>0</v>
      </c>
      <c r="AB536" s="61" t="n">
        <f aca="false">IF(AD536=21,J536,0)</f>
        <v>0</v>
      </c>
      <c r="AD536" s="61" t="n">
        <v>15</v>
      </c>
      <c r="AE536" s="61" t="n">
        <f aca="false">G536*0.013582554517134</f>
        <v>0</v>
      </c>
      <c r="AF536" s="61" t="n">
        <f aca="false">G536*(1-0.013582554517134)</f>
        <v>0</v>
      </c>
      <c r="AG536" s="87" t="s">
        <v>130</v>
      </c>
      <c r="AM536" s="61" t="n">
        <f aca="false">F536*AE536</f>
        <v>0</v>
      </c>
      <c r="AN536" s="61" t="n">
        <f aca="false">F536*AF536</f>
        <v>0</v>
      </c>
      <c r="AO536" s="87" t="s">
        <v>1386</v>
      </c>
      <c r="AP536" s="87" t="s">
        <v>1013</v>
      </c>
      <c r="AQ536" s="78" t="s">
        <v>106</v>
      </c>
      <c r="AS536" s="61" t="n">
        <f aca="false">AM536+AN536</f>
        <v>0</v>
      </c>
      <c r="AT536" s="61" t="n">
        <f aca="false">G536/(100-AU536)*100</f>
        <v>0</v>
      </c>
      <c r="AU536" s="61" t="n">
        <v>0</v>
      </c>
      <c r="AV536" s="61" t="n">
        <f aca="false">L536</f>
        <v>0.001</v>
      </c>
    </row>
    <row r="537" customFormat="false" ht="12.75" hidden="false" customHeight="false" outlineLevel="0" collapsed="false">
      <c r="A537" s="15" t="s">
        <v>1445</v>
      </c>
      <c r="B537" s="15" t="s">
        <v>67</v>
      </c>
      <c r="C537" s="15" t="s">
        <v>1446</v>
      </c>
      <c r="D537" s="15" t="s">
        <v>1447</v>
      </c>
      <c r="E537" s="15" t="s">
        <v>296</v>
      </c>
      <c r="F537" s="61" t="n">
        <f aca="false">'Stavební rozpočet'!F448</f>
        <v>2</v>
      </c>
      <c r="G537" s="86" t="n">
        <f aca="false">'Stavební rozpočet'!G448</f>
        <v>0</v>
      </c>
      <c r="H537" s="61" t="n">
        <f aca="false">F537*AE537</f>
        <v>0</v>
      </c>
      <c r="I537" s="61" t="n">
        <f aca="false">J537-H537</f>
        <v>0</v>
      </c>
      <c r="J537" s="61" t="n">
        <f aca="false">F537*G537</f>
        <v>0</v>
      </c>
      <c r="K537" s="61" t="n">
        <f aca="false">'Stavební rozpočet'!K448</f>
        <v>0.267</v>
      </c>
      <c r="L537" s="61" t="n">
        <f aca="false">F537*K537</f>
        <v>0.534</v>
      </c>
      <c r="M537" s="87" t="s">
        <v>103</v>
      </c>
      <c r="P537" s="61" t="n">
        <f aca="false">IF(AG537="5",J537,0)</f>
        <v>0</v>
      </c>
      <c r="R537" s="61" t="n">
        <f aca="false">IF(AG537="1",H537,0)</f>
        <v>0</v>
      </c>
      <c r="S537" s="61" t="n">
        <f aca="false">IF(AG537="1",I537,0)</f>
        <v>0</v>
      </c>
      <c r="T537" s="61" t="n">
        <f aca="false">IF(AG537="7",H537,0)</f>
        <v>0</v>
      </c>
      <c r="U537" s="61" t="n">
        <f aca="false">IF(AG537="7",I537,0)</f>
        <v>0</v>
      </c>
      <c r="V537" s="61" t="n">
        <f aca="false">IF(AG537="2",H537,0)</f>
        <v>0</v>
      </c>
      <c r="W537" s="61" t="n">
        <f aca="false">IF(AG537="2",I537,0)</f>
        <v>0</v>
      </c>
      <c r="X537" s="61" t="n">
        <f aca="false">IF(AG537="0",J537,0)</f>
        <v>0</v>
      </c>
      <c r="Y537" s="78" t="s">
        <v>67</v>
      </c>
      <c r="Z537" s="61" t="n">
        <f aca="false">IF(AD537=0,J537,0)</f>
        <v>0</v>
      </c>
      <c r="AA537" s="61" t="n">
        <f aca="false">IF(AD537=15,J537,0)</f>
        <v>0</v>
      </c>
      <c r="AB537" s="61" t="n">
        <f aca="false">IF(AD537=21,J537,0)</f>
        <v>0</v>
      </c>
      <c r="AD537" s="61" t="n">
        <v>15</v>
      </c>
      <c r="AE537" s="61" t="n">
        <f aca="false">G537*1</f>
        <v>0</v>
      </c>
      <c r="AF537" s="61" t="n">
        <f aca="false">G537*(1-1)</f>
        <v>0</v>
      </c>
      <c r="AG537" s="87" t="s">
        <v>130</v>
      </c>
      <c r="AM537" s="61" t="n">
        <f aca="false">F537*AE537</f>
        <v>0</v>
      </c>
      <c r="AN537" s="61" t="n">
        <f aca="false">F537*AF537</f>
        <v>0</v>
      </c>
      <c r="AO537" s="87" t="s">
        <v>1386</v>
      </c>
      <c r="AP537" s="87" t="s">
        <v>1013</v>
      </c>
      <c r="AQ537" s="78" t="s">
        <v>106</v>
      </c>
      <c r="AS537" s="61" t="n">
        <f aca="false">AM537+AN537</f>
        <v>0</v>
      </c>
      <c r="AT537" s="61" t="n">
        <f aca="false">G537/(100-AU537)*100</f>
        <v>0</v>
      </c>
      <c r="AU537" s="61" t="n">
        <v>0</v>
      </c>
      <c r="AV537" s="61" t="n">
        <f aca="false">L537</f>
        <v>0.534</v>
      </c>
    </row>
    <row r="538" customFormat="false" ht="12.75" hidden="false" customHeight="false" outlineLevel="0" collapsed="false">
      <c r="A538" s="15" t="s">
        <v>1448</v>
      </c>
      <c r="B538" s="15" t="s">
        <v>67</v>
      </c>
      <c r="C538" s="15" t="s">
        <v>1449</v>
      </c>
      <c r="D538" s="15" t="s">
        <v>1450</v>
      </c>
      <c r="E538" s="15" t="s">
        <v>138</v>
      </c>
      <c r="F538" s="61" t="n">
        <f aca="false">'Stavební rozpočet'!F449</f>
        <v>40</v>
      </c>
      <c r="G538" s="86" t="n">
        <f aca="false">'Stavební rozpočet'!G449</f>
        <v>0</v>
      </c>
      <c r="H538" s="61" t="n">
        <f aca="false">F538*AE538</f>
        <v>0</v>
      </c>
      <c r="I538" s="61" t="n">
        <f aca="false">J538-H538</f>
        <v>0</v>
      </c>
      <c r="J538" s="61" t="n">
        <f aca="false">F538*G538</f>
        <v>0</v>
      </c>
      <c r="K538" s="61" t="n">
        <f aca="false">'Stavební rozpočet'!K449</f>
        <v>0.00012</v>
      </c>
      <c r="L538" s="61" t="n">
        <f aca="false">F538*K538</f>
        <v>0.0048</v>
      </c>
      <c r="M538" s="87" t="s">
        <v>103</v>
      </c>
      <c r="P538" s="61" t="n">
        <f aca="false">IF(AG538="5",J538,0)</f>
        <v>0</v>
      </c>
      <c r="R538" s="61" t="n">
        <f aca="false">IF(AG538="1",H538,0)</f>
        <v>0</v>
      </c>
      <c r="S538" s="61" t="n">
        <f aca="false">IF(AG538="1",I538,0)</f>
        <v>0</v>
      </c>
      <c r="T538" s="61" t="n">
        <f aca="false">IF(AG538="7",H538,0)</f>
        <v>0</v>
      </c>
      <c r="U538" s="61" t="n">
        <f aca="false">IF(AG538="7",I538,0)</f>
        <v>0</v>
      </c>
      <c r="V538" s="61" t="n">
        <f aca="false">IF(AG538="2",H538,0)</f>
        <v>0</v>
      </c>
      <c r="W538" s="61" t="n">
        <f aca="false">IF(AG538="2",I538,0)</f>
        <v>0</v>
      </c>
      <c r="X538" s="61" t="n">
        <f aca="false">IF(AG538="0",J538,0)</f>
        <v>0</v>
      </c>
      <c r="Y538" s="78" t="s">
        <v>67</v>
      </c>
      <c r="Z538" s="61" t="n">
        <f aca="false">IF(AD538=0,J538,0)</f>
        <v>0</v>
      </c>
      <c r="AA538" s="61" t="n">
        <f aca="false">IF(AD538=15,J538,0)</f>
        <v>0</v>
      </c>
      <c r="AB538" s="61" t="n">
        <f aca="false">IF(AD538=21,J538,0)</f>
        <v>0</v>
      </c>
      <c r="AD538" s="61" t="n">
        <v>15</v>
      </c>
      <c r="AE538" s="61" t="n">
        <f aca="false">G538*0.0758928571428571</f>
        <v>0</v>
      </c>
      <c r="AF538" s="61" t="n">
        <f aca="false">G538*(1-0.0758928571428571)</f>
        <v>0</v>
      </c>
      <c r="AG538" s="87" t="s">
        <v>130</v>
      </c>
      <c r="AM538" s="61" t="n">
        <f aca="false">F538*AE538</f>
        <v>0</v>
      </c>
      <c r="AN538" s="61" t="n">
        <f aca="false">F538*AF538</f>
        <v>0</v>
      </c>
      <c r="AO538" s="87" t="s">
        <v>1386</v>
      </c>
      <c r="AP538" s="87" t="s">
        <v>1013</v>
      </c>
      <c r="AQ538" s="78" t="s">
        <v>106</v>
      </c>
      <c r="AS538" s="61" t="n">
        <f aca="false">AM538+AN538</f>
        <v>0</v>
      </c>
      <c r="AT538" s="61" t="n">
        <f aca="false">G538/(100-AU538)*100</f>
        <v>0</v>
      </c>
      <c r="AU538" s="61" t="n">
        <v>0</v>
      </c>
      <c r="AV538" s="61" t="n">
        <f aca="false">L538</f>
        <v>0.0048</v>
      </c>
    </row>
    <row r="539" customFormat="false" ht="12.75" hidden="false" customHeight="false" outlineLevel="0" collapsed="false">
      <c r="D539" s="13" t="s">
        <v>1062</v>
      </c>
      <c r="G539" s="89"/>
    </row>
    <row r="540" customFormat="false" ht="12.75" hidden="false" customHeight="false" outlineLevel="0" collapsed="false">
      <c r="A540" s="15" t="s">
        <v>1451</v>
      </c>
      <c r="B540" s="15" t="s">
        <v>67</v>
      </c>
      <c r="C540" s="15" t="s">
        <v>1452</v>
      </c>
      <c r="D540" s="15" t="s">
        <v>1453</v>
      </c>
      <c r="E540" s="15" t="s">
        <v>296</v>
      </c>
      <c r="F540" s="61" t="n">
        <f aca="false">'Stavební rozpočet'!F450</f>
        <v>150</v>
      </c>
      <c r="G540" s="86" t="n">
        <f aca="false">'Stavební rozpočet'!G450</f>
        <v>0</v>
      </c>
      <c r="H540" s="61" t="n">
        <f aca="false">F540*AE540</f>
        <v>0</v>
      </c>
      <c r="I540" s="61" t="n">
        <f aca="false">J540-H540</f>
        <v>0</v>
      </c>
      <c r="J540" s="61" t="n">
        <f aca="false">F540*G540</f>
        <v>0</v>
      </c>
      <c r="K540" s="61" t="n">
        <f aca="false">'Stavební rozpočet'!K450</f>
        <v>0.0005</v>
      </c>
      <c r="L540" s="61" t="n">
        <f aca="false">F540*K540</f>
        <v>0.075</v>
      </c>
      <c r="M540" s="87" t="s">
        <v>103</v>
      </c>
      <c r="P540" s="61" t="n">
        <f aca="false">IF(AG540="5",J540,0)</f>
        <v>0</v>
      </c>
      <c r="R540" s="61" t="n">
        <f aca="false">IF(AG540="1",H540,0)</f>
        <v>0</v>
      </c>
      <c r="S540" s="61" t="n">
        <f aca="false">IF(AG540="1",I540,0)</f>
        <v>0</v>
      </c>
      <c r="T540" s="61" t="n">
        <f aca="false">IF(AG540="7",H540,0)</f>
        <v>0</v>
      </c>
      <c r="U540" s="61" t="n">
        <f aca="false">IF(AG540="7",I540,0)</f>
        <v>0</v>
      </c>
      <c r="V540" s="61" t="n">
        <f aca="false">IF(AG540="2",H540,0)</f>
        <v>0</v>
      </c>
      <c r="W540" s="61" t="n">
        <f aca="false">IF(AG540="2",I540,0)</f>
        <v>0</v>
      </c>
      <c r="X540" s="61" t="n">
        <f aca="false">IF(AG540="0",J540,0)</f>
        <v>0</v>
      </c>
      <c r="Y540" s="78" t="s">
        <v>67</v>
      </c>
      <c r="Z540" s="61" t="n">
        <f aca="false">IF(AD540=0,J540,0)</f>
        <v>0</v>
      </c>
      <c r="AA540" s="61" t="n">
        <f aca="false">IF(AD540=15,J540,0)</f>
        <v>0</v>
      </c>
      <c r="AB540" s="61" t="n">
        <f aca="false">IF(AD540=21,J540,0)</f>
        <v>0</v>
      </c>
      <c r="AD540" s="61" t="n">
        <v>15</v>
      </c>
      <c r="AE540" s="61" t="n">
        <f aca="false">G540*0.65</f>
        <v>0</v>
      </c>
      <c r="AF540" s="61" t="n">
        <f aca="false">G540*(1-0.65)</f>
        <v>0</v>
      </c>
      <c r="AG540" s="87" t="s">
        <v>130</v>
      </c>
      <c r="AM540" s="61" t="n">
        <f aca="false">F540*AE540</f>
        <v>0</v>
      </c>
      <c r="AN540" s="61" t="n">
        <f aca="false">F540*AF540</f>
        <v>0</v>
      </c>
      <c r="AO540" s="87" t="s">
        <v>1386</v>
      </c>
      <c r="AP540" s="87" t="s">
        <v>1013</v>
      </c>
      <c r="AQ540" s="78" t="s">
        <v>106</v>
      </c>
      <c r="AS540" s="61" t="n">
        <f aca="false">AM540+AN540</f>
        <v>0</v>
      </c>
      <c r="AT540" s="61" t="n">
        <f aca="false">G540/(100-AU540)*100</f>
        <v>0</v>
      </c>
      <c r="AU540" s="61" t="n">
        <v>0</v>
      </c>
      <c r="AV540" s="61" t="n">
        <f aca="false">L540</f>
        <v>0.075</v>
      </c>
    </row>
    <row r="541" customFormat="false" ht="12.75" hidden="false" customHeight="false" outlineLevel="0" collapsed="false">
      <c r="D541" s="13" t="s">
        <v>1431</v>
      </c>
      <c r="G541" s="89"/>
    </row>
    <row r="542" customFormat="false" ht="12.75" hidden="false" customHeight="false" outlineLevel="0" collapsed="false">
      <c r="A542" s="15" t="s">
        <v>1454</v>
      </c>
      <c r="B542" s="15" t="s">
        <v>67</v>
      </c>
      <c r="C542" s="15" t="s">
        <v>1455</v>
      </c>
      <c r="D542" s="15" t="s">
        <v>1456</v>
      </c>
      <c r="E542" s="15" t="s">
        <v>296</v>
      </c>
      <c r="F542" s="61" t="n">
        <f aca="false">'Stavební rozpočet'!F451</f>
        <v>54</v>
      </c>
      <c r="G542" s="86" t="n">
        <f aca="false">'Stavební rozpočet'!G451</f>
        <v>0</v>
      </c>
      <c r="H542" s="61" t="n">
        <f aca="false">F542*AE542</f>
        <v>0</v>
      </c>
      <c r="I542" s="61" t="n">
        <f aca="false">J542-H542</f>
        <v>0</v>
      </c>
      <c r="J542" s="61" t="n">
        <f aca="false">F542*G542</f>
        <v>0</v>
      </c>
      <c r="K542" s="61" t="n">
        <f aca="false">'Stavební rozpočet'!K451</f>
        <v>0.001</v>
      </c>
      <c r="L542" s="61" t="n">
        <f aca="false">F542*K542</f>
        <v>0.054</v>
      </c>
      <c r="M542" s="87" t="s">
        <v>103</v>
      </c>
      <c r="P542" s="61" t="n">
        <f aca="false">IF(AG542="5",J542,0)</f>
        <v>0</v>
      </c>
      <c r="R542" s="61" t="n">
        <f aca="false">IF(AG542="1",H542,0)</f>
        <v>0</v>
      </c>
      <c r="S542" s="61" t="n">
        <f aca="false">IF(AG542="1",I542,0)</f>
        <v>0</v>
      </c>
      <c r="T542" s="61" t="n">
        <f aca="false">IF(AG542="7",H542,0)</f>
        <v>0</v>
      </c>
      <c r="U542" s="61" t="n">
        <f aca="false">IF(AG542="7",I542,0)</f>
        <v>0</v>
      </c>
      <c r="V542" s="61" t="n">
        <f aca="false">IF(AG542="2",H542,0)</f>
        <v>0</v>
      </c>
      <c r="W542" s="61" t="n">
        <f aca="false">IF(AG542="2",I542,0)</f>
        <v>0</v>
      </c>
      <c r="X542" s="61" t="n">
        <f aca="false">IF(AG542="0",J542,0)</f>
        <v>0</v>
      </c>
      <c r="Y542" s="78" t="s">
        <v>67</v>
      </c>
      <c r="Z542" s="61" t="n">
        <f aca="false">IF(AD542=0,J542,0)</f>
        <v>0</v>
      </c>
      <c r="AA542" s="61" t="n">
        <f aca="false">IF(AD542=15,J542,0)</f>
        <v>0</v>
      </c>
      <c r="AB542" s="61" t="n">
        <f aca="false">IF(AD542=21,J542,0)</f>
        <v>0</v>
      </c>
      <c r="AD542" s="61" t="n">
        <v>15</v>
      </c>
      <c r="AE542" s="61" t="n">
        <f aca="false">G542*0.65</f>
        <v>0</v>
      </c>
      <c r="AF542" s="61" t="n">
        <f aca="false">G542*(1-0.65)</f>
        <v>0</v>
      </c>
      <c r="AG542" s="87" t="s">
        <v>130</v>
      </c>
      <c r="AM542" s="61" t="n">
        <f aca="false">F542*AE542</f>
        <v>0</v>
      </c>
      <c r="AN542" s="61" t="n">
        <f aca="false">F542*AF542</f>
        <v>0</v>
      </c>
      <c r="AO542" s="87" t="s">
        <v>1386</v>
      </c>
      <c r="AP542" s="87" t="s">
        <v>1013</v>
      </c>
      <c r="AQ542" s="78" t="s">
        <v>106</v>
      </c>
      <c r="AS542" s="61" t="n">
        <f aca="false">AM542+AN542</f>
        <v>0</v>
      </c>
      <c r="AT542" s="61" t="n">
        <f aca="false">G542/(100-AU542)*100</f>
        <v>0</v>
      </c>
      <c r="AU542" s="61" t="n">
        <v>0</v>
      </c>
      <c r="AV542" s="61" t="n">
        <f aca="false">L542</f>
        <v>0.054</v>
      </c>
    </row>
    <row r="543" customFormat="false" ht="12.75" hidden="false" customHeight="false" outlineLevel="0" collapsed="false">
      <c r="D543" s="13" t="s">
        <v>1431</v>
      </c>
      <c r="G543" s="89"/>
    </row>
    <row r="544" customFormat="false" ht="12.75" hidden="false" customHeight="false" outlineLevel="0" collapsed="false">
      <c r="A544" s="15" t="s">
        <v>1457</v>
      </c>
      <c r="B544" s="15" t="s">
        <v>67</v>
      </c>
      <c r="C544" s="15" t="s">
        <v>1458</v>
      </c>
      <c r="D544" s="15" t="s">
        <v>1459</v>
      </c>
      <c r="E544" s="15" t="s">
        <v>296</v>
      </c>
      <c r="F544" s="61" t="n">
        <f aca="false">'Stavební rozpočet'!F452</f>
        <v>37</v>
      </c>
      <c r="G544" s="86" t="n">
        <f aca="false">'Stavební rozpočet'!G452</f>
        <v>0</v>
      </c>
      <c r="H544" s="61" t="n">
        <f aca="false">F544*AE544</f>
        <v>0</v>
      </c>
      <c r="I544" s="61" t="n">
        <f aca="false">J544-H544</f>
        <v>0</v>
      </c>
      <c r="J544" s="61" t="n">
        <f aca="false">F544*G544</f>
        <v>0</v>
      </c>
      <c r="K544" s="61" t="n">
        <f aca="false">'Stavební rozpočet'!K452</f>
        <v>0.001</v>
      </c>
      <c r="L544" s="61" t="n">
        <f aca="false">F544*K544</f>
        <v>0.037</v>
      </c>
      <c r="M544" s="87" t="s">
        <v>103</v>
      </c>
      <c r="P544" s="61" t="n">
        <f aca="false">IF(AG544="5",J544,0)</f>
        <v>0</v>
      </c>
      <c r="R544" s="61" t="n">
        <f aca="false">IF(AG544="1",H544,0)</f>
        <v>0</v>
      </c>
      <c r="S544" s="61" t="n">
        <f aca="false">IF(AG544="1",I544,0)</f>
        <v>0</v>
      </c>
      <c r="T544" s="61" t="n">
        <f aca="false">IF(AG544="7",H544,0)</f>
        <v>0</v>
      </c>
      <c r="U544" s="61" t="n">
        <f aca="false">IF(AG544="7",I544,0)</f>
        <v>0</v>
      </c>
      <c r="V544" s="61" t="n">
        <f aca="false">IF(AG544="2",H544,0)</f>
        <v>0</v>
      </c>
      <c r="W544" s="61" t="n">
        <f aca="false">IF(AG544="2",I544,0)</f>
        <v>0</v>
      </c>
      <c r="X544" s="61" t="n">
        <f aca="false">IF(AG544="0",J544,0)</f>
        <v>0</v>
      </c>
      <c r="Y544" s="78" t="s">
        <v>67</v>
      </c>
      <c r="Z544" s="61" t="n">
        <f aca="false">IF(AD544=0,J544,0)</f>
        <v>0</v>
      </c>
      <c r="AA544" s="61" t="n">
        <f aca="false">IF(AD544=15,J544,0)</f>
        <v>0</v>
      </c>
      <c r="AB544" s="61" t="n">
        <f aca="false">IF(AD544=21,J544,0)</f>
        <v>0</v>
      </c>
      <c r="AD544" s="61" t="n">
        <v>15</v>
      </c>
      <c r="AE544" s="61" t="n">
        <f aca="false">G544*0.45</f>
        <v>0</v>
      </c>
      <c r="AF544" s="61" t="n">
        <f aca="false">G544*(1-0.45)</f>
        <v>0</v>
      </c>
      <c r="AG544" s="87" t="s">
        <v>130</v>
      </c>
      <c r="AM544" s="61" t="n">
        <f aca="false">F544*AE544</f>
        <v>0</v>
      </c>
      <c r="AN544" s="61" t="n">
        <f aca="false">F544*AF544</f>
        <v>0</v>
      </c>
      <c r="AO544" s="87" t="s">
        <v>1386</v>
      </c>
      <c r="AP544" s="87" t="s">
        <v>1013</v>
      </c>
      <c r="AQ544" s="78" t="s">
        <v>106</v>
      </c>
      <c r="AS544" s="61" t="n">
        <f aca="false">AM544+AN544</f>
        <v>0</v>
      </c>
      <c r="AT544" s="61" t="n">
        <f aca="false">G544/(100-AU544)*100</f>
        <v>0</v>
      </c>
      <c r="AU544" s="61" t="n">
        <v>0</v>
      </c>
      <c r="AV544" s="61" t="n">
        <f aca="false">L544</f>
        <v>0.037</v>
      </c>
    </row>
    <row r="545" customFormat="false" ht="12.75" hidden="false" customHeight="false" outlineLevel="0" collapsed="false">
      <c r="D545" s="13" t="s">
        <v>1460</v>
      </c>
      <c r="G545" s="89"/>
    </row>
    <row r="546" customFormat="false" ht="12.75" hidden="false" customHeight="false" outlineLevel="0" collapsed="false">
      <c r="A546" s="15" t="s">
        <v>1461</v>
      </c>
      <c r="B546" s="15" t="s">
        <v>67</v>
      </c>
      <c r="C546" s="15" t="s">
        <v>1462</v>
      </c>
      <c r="D546" s="15" t="s">
        <v>1463</v>
      </c>
      <c r="E546" s="15" t="s">
        <v>203</v>
      </c>
      <c r="F546" s="61" t="n">
        <f aca="false">'Stavební rozpočet'!F453</f>
        <v>1</v>
      </c>
      <c r="G546" s="86" t="n">
        <f aca="false">'Stavební rozpočet'!G453</f>
        <v>0</v>
      </c>
      <c r="H546" s="61" t="n">
        <f aca="false">F546*AE546</f>
        <v>0</v>
      </c>
      <c r="I546" s="61" t="n">
        <f aca="false">J546-H546</f>
        <v>0</v>
      </c>
      <c r="J546" s="61" t="n">
        <f aca="false">F546*G546</f>
        <v>0</v>
      </c>
      <c r="K546" s="61" t="n">
        <f aca="false">'Stavební rozpočet'!K453</f>
        <v>0.22</v>
      </c>
      <c r="L546" s="61" t="n">
        <f aca="false">F546*K546</f>
        <v>0.22</v>
      </c>
      <c r="M546" s="87" t="s">
        <v>103</v>
      </c>
      <c r="P546" s="61" t="n">
        <f aca="false">IF(AG546="5",J546,0)</f>
        <v>0</v>
      </c>
      <c r="R546" s="61" t="n">
        <f aca="false">IF(AG546="1",H546,0)</f>
        <v>0</v>
      </c>
      <c r="S546" s="61" t="n">
        <f aca="false">IF(AG546="1",I546,0)</f>
        <v>0</v>
      </c>
      <c r="T546" s="61" t="n">
        <f aca="false">IF(AG546="7",H546,0)</f>
        <v>0</v>
      </c>
      <c r="U546" s="61" t="n">
        <f aca="false">IF(AG546="7",I546,0)</f>
        <v>0</v>
      </c>
      <c r="V546" s="61" t="n">
        <f aca="false">IF(AG546="2",H546,0)</f>
        <v>0</v>
      </c>
      <c r="W546" s="61" t="n">
        <f aca="false">IF(AG546="2",I546,0)</f>
        <v>0</v>
      </c>
      <c r="X546" s="61" t="n">
        <f aca="false">IF(AG546="0",J546,0)</f>
        <v>0</v>
      </c>
      <c r="Y546" s="78" t="s">
        <v>67</v>
      </c>
      <c r="Z546" s="61" t="n">
        <f aca="false">IF(AD546=0,J546,0)</f>
        <v>0</v>
      </c>
      <c r="AA546" s="61" t="n">
        <f aca="false">IF(AD546=15,J546,0)</f>
        <v>0</v>
      </c>
      <c r="AB546" s="61" t="n">
        <f aca="false">IF(AD546=21,J546,0)</f>
        <v>0</v>
      </c>
      <c r="AD546" s="61" t="n">
        <v>15</v>
      </c>
      <c r="AE546" s="61" t="n">
        <f aca="false">G546*0.45</f>
        <v>0</v>
      </c>
      <c r="AF546" s="61" t="n">
        <f aca="false">G546*(1-0.45)</f>
        <v>0</v>
      </c>
      <c r="AG546" s="87" t="s">
        <v>130</v>
      </c>
      <c r="AM546" s="61" t="n">
        <f aca="false">F546*AE546</f>
        <v>0</v>
      </c>
      <c r="AN546" s="61" t="n">
        <f aca="false">F546*AF546</f>
        <v>0</v>
      </c>
      <c r="AO546" s="87" t="s">
        <v>1386</v>
      </c>
      <c r="AP546" s="87" t="s">
        <v>1013</v>
      </c>
      <c r="AQ546" s="78" t="s">
        <v>106</v>
      </c>
      <c r="AS546" s="61" t="n">
        <f aca="false">AM546+AN546</f>
        <v>0</v>
      </c>
      <c r="AT546" s="61" t="n">
        <f aca="false">G546/(100-AU546)*100</f>
        <v>0</v>
      </c>
      <c r="AU546" s="61" t="n">
        <v>0</v>
      </c>
      <c r="AV546" s="61" t="n">
        <f aca="false">L546</f>
        <v>0.22</v>
      </c>
    </row>
    <row r="547" customFormat="false" ht="12.75" hidden="false" customHeight="false" outlineLevel="0" collapsed="false">
      <c r="D547" s="13" t="s">
        <v>1464</v>
      </c>
      <c r="G547" s="89"/>
    </row>
    <row r="548" customFormat="false" ht="12.75" hidden="false" customHeight="false" outlineLevel="0" collapsed="false">
      <c r="A548" s="15" t="s">
        <v>1465</v>
      </c>
      <c r="B548" s="15" t="s">
        <v>67</v>
      </c>
      <c r="C548" s="15" t="s">
        <v>1466</v>
      </c>
      <c r="D548" s="15" t="s">
        <v>1467</v>
      </c>
      <c r="E548" s="15" t="s">
        <v>203</v>
      </c>
      <c r="F548" s="61" t="n">
        <f aca="false">'Stavební rozpočet'!F454</f>
        <v>1</v>
      </c>
      <c r="G548" s="86" t="n">
        <f aca="false">'Stavební rozpočet'!G454</f>
        <v>0</v>
      </c>
      <c r="H548" s="61" t="n">
        <f aca="false">F548*AE548</f>
        <v>0</v>
      </c>
      <c r="I548" s="61" t="n">
        <f aca="false">J548-H548</f>
        <v>0</v>
      </c>
      <c r="J548" s="61" t="n">
        <f aca="false">F548*G548</f>
        <v>0</v>
      </c>
      <c r="K548" s="61" t="n">
        <f aca="false">'Stavební rozpočet'!K454</f>
        <v>0.08</v>
      </c>
      <c r="L548" s="61" t="n">
        <f aca="false">F548*K548</f>
        <v>0.08</v>
      </c>
      <c r="M548" s="87" t="s">
        <v>103</v>
      </c>
      <c r="P548" s="61" t="n">
        <f aca="false">IF(AG548="5",J548,0)</f>
        <v>0</v>
      </c>
      <c r="R548" s="61" t="n">
        <f aca="false">IF(AG548="1",H548,0)</f>
        <v>0</v>
      </c>
      <c r="S548" s="61" t="n">
        <f aca="false">IF(AG548="1",I548,0)</f>
        <v>0</v>
      </c>
      <c r="T548" s="61" t="n">
        <f aca="false">IF(AG548="7",H548,0)</f>
        <v>0</v>
      </c>
      <c r="U548" s="61" t="n">
        <f aca="false">IF(AG548="7",I548,0)</f>
        <v>0</v>
      </c>
      <c r="V548" s="61" t="n">
        <f aca="false">IF(AG548="2",H548,0)</f>
        <v>0</v>
      </c>
      <c r="W548" s="61" t="n">
        <f aca="false">IF(AG548="2",I548,0)</f>
        <v>0</v>
      </c>
      <c r="X548" s="61" t="n">
        <f aca="false">IF(AG548="0",J548,0)</f>
        <v>0</v>
      </c>
      <c r="Y548" s="78" t="s">
        <v>67</v>
      </c>
      <c r="Z548" s="61" t="n">
        <f aca="false">IF(AD548=0,J548,0)</f>
        <v>0</v>
      </c>
      <c r="AA548" s="61" t="n">
        <f aca="false">IF(AD548=15,J548,0)</f>
        <v>0</v>
      </c>
      <c r="AB548" s="61" t="n">
        <f aca="false">IF(AD548=21,J548,0)</f>
        <v>0</v>
      </c>
      <c r="AD548" s="61" t="n">
        <v>15</v>
      </c>
      <c r="AE548" s="61" t="n">
        <f aca="false">G548*0.45</f>
        <v>0</v>
      </c>
      <c r="AF548" s="61" t="n">
        <f aca="false">G548*(1-0.45)</f>
        <v>0</v>
      </c>
      <c r="AG548" s="87" t="s">
        <v>130</v>
      </c>
      <c r="AM548" s="61" t="n">
        <f aca="false">F548*AE548</f>
        <v>0</v>
      </c>
      <c r="AN548" s="61" t="n">
        <f aca="false">F548*AF548</f>
        <v>0</v>
      </c>
      <c r="AO548" s="87" t="s">
        <v>1386</v>
      </c>
      <c r="AP548" s="87" t="s">
        <v>1013</v>
      </c>
      <c r="AQ548" s="78" t="s">
        <v>106</v>
      </c>
      <c r="AS548" s="61" t="n">
        <f aca="false">AM548+AN548</f>
        <v>0</v>
      </c>
      <c r="AT548" s="61" t="n">
        <f aca="false">G548/(100-AU548)*100</f>
        <v>0</v>
      </c>
      <c r="AU548" s="61" t="n">
        <v>0</v>
      </c>
      <c r="AV548" s="61" t="n">
        <f aca="false">L548</f>
        <v>0.08</v>
      </c>
    </row>
    <row r="549" customFormat="false" ht="12.75" hidden="false" customHeight="false" outlineLevel="0" collapsed="false">
      <c r="D549" s="13" t="s">
        <v>1464</v>
      </c>
      <c r="G549" s="89"/>
    </row>
    <row r="550" customFormat="false" ht="12.75" hidden="false" customHeight="false" outlineLevel="0" collapsed="false">
      <c r="A550" s="15" t="s">
        <v>1468</v>
      </c>
      <c r="B550" s="15" t="s">
        <v>67</v>
      </c>
      <c r="C550" s="15" t="s">
        <v>1469</v>
      </c>
      <c r="D550" s="15" t="s">
        <v>1470</v>
      </c>
      <c r="E550" s="15" t="s">
        <v>203</v>
      </c>
      <c r="F550" s="61" t="n">
        <f aca="false">'Stavební rozpočet'!F455</f>
        <v>1</v>
      </c>
      <c r="G550" s="86" t="n">
        <f aca="false">'Stavební rozpočet'!G455</f>
        <v>0</v>
      </c>
      <c r="H550" s="61" t="n">
        <f aca="false">F550*AE550</f>
        <v>0</v>
      </c>
      <c r="I550" s="61" t="n">
        <f aca="false">J550-H550</f>
        <v>0</v>
      </c>
      <c r="J550" s="61" t="n">
        <f aca="false">F550*G550</f>
        <v>0</v>
      </c>
      <c r="K550" s="61" t="n">
        <f aca="false">'Stavební rozpočet'!K455</f>
        <v>0.07</v>
      </c>
      <c r="L550" s="61" t="n">
        <f aca="false">F550*K550</f>
        <v>0.07</v>
      </c>
      <c r="M550" s="87" t="s">
        <v>103</v>
      </c>
      <c r="P550" s="61" t="n">
        <f aca="false">IF(AG550="5",J550,0)</f>
        <v>0</v>
      </c>
      <c r="R550" s="61" t="n">
        <f aca="false">IF(AG550="1",H550,0)</f>
        <v>0</v>
      </c>
      <c r="S550" s="61" t="n">
        <f aca="false">IF(AG550="1",I550,0)</f>
        <v>0</v>
      </c>
      <c r="T550" s="61" t="n">
        <f aca="false">IF(AG550="7",H550,0)</f>
        <v>0</v>
      </c>
      <c r="U550" s="61" t="n">
        <f aca="false">IF(AG550="7",I550,0)</f>
        <v>0</v>
      </c>
      <c r="V550" s="61" t="n">
        <f aca="false">IF(AG550="2",H550,0)</f>
        <v>0</v>
      </c>
      <c r="W550" s="61" t="n">
        <f aca="false">IF(AG550="2",I550,0)</f>
        <v>0</v>
      </c>
      <c r="X550" s="61" t="n">
        <f aca="false">IF(AG550="0",J550,0)</f>
        <v>0</v>
      </c>
      <c r="Y550" s="78" t="s">
        <v>67</v>
      </c>
      <c r="Z550" s="61" t="n">
        <f aca="false">IF(AD550=0,J550,0)</f>
        <v>0</v>
      </c>
      <c r="AA550" s="61" t="n">
        <f aca="false">IF(AD550=15,J550,0)</f>
        <v>0</v>
      </c>
      <c r="AB550" s="61" t="n">
        <f aca="false">IF(AD550=21,J550,0)</f>
        <v>0</v>
      </c>
      <c r="AD550" s="61" t="n">
        <v>15</v>
      </c>
      <c r="AE550" s="61" t="n">
        <f aca="false">G550*0.45</f>
        <v>0</v>
      </c>
      <c r="AF550" s="61" t="n">
        <f aca="false">G550*(1-0.45)</f>
        <v>0</v>
      </c>
      <c r="AG550" s="87" t="s">
        <v>130</v>
      </c>
      <c r="AM550" s="61" t="n">
        <f aca="false">F550*AE550</f>
        <v>0</v>
      </c>
      <c r="AN550" s="61" t="n">
        <f aca="false">F550*AF550</f>
        <v>0</v>
      </c>
      <c r="AO550" s="87" t="s">
        <v>1386</v>
      </c>
      <c r="AP550" s="87" t="s">
        <v>1013</v>
      </c>
      <c r="AQ550" s="78" t="s">
        <v>106</v>
      </c>
      <c r="AS550" s="61" t="n">
        <f aca="false">AM550+AN550</f>
        <v>0</v>
      </c>
      <c r="AT550" s="61" t="n">
        <f aca="false">G550/(100-AU550)*100</f>
        <v>0</v>
      </c>
      <c r="AU550" s="61" t="n">
        <v>0</v>
      </c>
      <c r="AV550" s="61" t="n">
        <f aca="false">L550</f>
        <v>0.07</v>
      </c>
    </row>
    <row r="551" customFormat="false" ht="12.75" hidden="false" customHeight="false" outlineLevel="0" collapsed="false">
      <c r="D551" s="13" t="s">
        <v>1464</v>
      </c>
      <c r="G551" s="89"/>
    </row>
    <row r="552" customFormat="false" ht="12.75" hidden="false" customHeight="false" outlineLevel="0" collapsed="false">
      <c r="A552" s="15" t="s">
        <v>1471</v>
      </c>
      <c r="B552" s="15" t="s">
        <v>67</v>
      </c>
      <c r="C552" s="15" t="s">
        <v>1472</v>
      </c>
      <c r="D552" s="15" t="s">
        <v>1473</v>
      </c>
      <c r="E552" s="15" t="s">
        <v>203</v>
      </c>
      <c r="F552" s="61" t="n">
        <f aca="false">'Stavební rozpočet'!F456</f>
        <v>1</v>
      </c>
      <c r="G552" s="86" t="n">
        <f aca="false">'Stavební rozpočet'!G456</f>
        <v>0</v>
      </c>
      <c r="H552" s="61" t="n">
        <f aca="false">F552*AE552</f>
        <v>0</v>
      </c>
      <c r="I552" s="61" t="n">
        <f aca="false">J552-H552</f>
        <v>0</v>
      </c>
      <c r="J552" s="61" t="n">
        <f aca="false">F552*G552</f>
        <v>0</v>
      </c>
      <c r="K552" s="61" t="n">
        <f aca="false">'Stavební rozpočet'!K456</f>
        <v>0.075</v>
      </c>
      <c r="L552" s="61" t="n">
        <f aca="false">F552*K552</f>
        <v>0.075</v>
      </c>
      <c r="M552" s="87" t="s">
        <v>103</v>
      </c>
      <c r="P552" s="61" t="n">
        <f aca="false">IF(AG552="5",J552,0)</f>
        <v>0</v>
      </c>
      <c r="R552" s="61" t="n">
        <f aca="false">IF(AG552="1",H552,0)</f>
        <v>0</v>
      </c>
      <c r="S552" s="61" t="n">
        <f aca="false">IF(AG552="1",I552,0)</f>
        <v>0</v>
      </c>
      <c r="T552" s="61" t="n">
        <f aca="false">IF(AG552="7",H552,0)</f>
        <v>0</v>
      </c>
      <c r="U552" s="61" t="n">
        <f aca="false">IF(AG552="7",I552,0)</f>
        <v>0</v>
      </c>
      <c r="V552" s="61" t="n">
        <f aca="false">IF(AG552="2",H552,0)</f>
        <v>0</v>
      </c>
      <c r="W552" s="61" t="n">
        <f aca="false">IF(AG552="2",I552,0)</f>
        <v>0</v>
      </c>
      <c r="X552" s="61" t="n">
        <f aca="false">IF(AG552="0",J552,0)</f>
        <v>0</v>
      </c>
      <c r="Y552" s="78" t="s">
        <v>67</v>
      </c>
      <c r="Z552" s="61" t="n">
        <f aca="false">IF(AD552=0,J552,0)</f>
        <v>0</v>
      </c>
      <c r="AA552" s="61" t="n">
        <f aca="false">IF(AD552=15,J552,0)</f>
        <v>0</v>
      </c>
      <c r="AB552" s="61" t="n">
        <f aca="false">IF(AD552=21,J552,0)</f>
        <v>0</v>
      </c>
      <c r="AD552" s="61" t="n">
        <v>15</v>
      </c>
      <c r="AE552" s="61" t="n">
        <f aca="false">G552*0.45</f>
        <v>0</v>
      </c>
      <c r="AF552" s="61" t="n">
        <f aca="false">G552*(1-0.45)</f>
        <v>0</v>
      </c>
      <c r="AG552" s="87" t="s">
        <v>130</v>
      </c>
      <c r="AM552" s="61" t="n">
        <f aca="false">F552*AE552</f>
        <v>0</v>
      </c>
      <c r="AN552" s="61" t="n">
        <f aca="false">F552*AF552</f>
        <v>0</v>
      </c>
      <c r="AO552" s="87" t="s">
        <v>1386</v>
      </c>
      <c r="AP552" s="87" t="s">
        <v>1013</v>
      </c>
      <c r="AQ552" s="78" t="s">
        <v>106</v>
      </c>
      <c r="AS552" s="61" t="n">
        <f aca="false">AM552+AN552</f>
        <v>0</v>
      </c>
      <c r="AT552" s="61" t="n">
        <f aca="false">G552/(100-AU552)*100</f>
        <v>0</v>
      </c>
      <c r="AU552" s="61" t="n">
        <v>0</v>
      </c>
      <c r="AV552" s="61" t="n">
        <f aca="false">L552</f>
        <v>0.075</v>
      </c>
    </row>
    <row r="553" customFormat="false" ht="12.75" hidden="false" customHeight="false" outlineLevel="0" collapsed="false">
      <c r="D553" s="13" t="s">
        <v>1464</v>
      </c>
      <c r="G553" s="89"/>
    </row>
    <row r="554" customFormat="false" ht="12.75" hidden="false" customHeight="false" outlineLevel="0" collapsed="false">
      <c r="A554" s="15" t="s">
        <v>1474</v>
      </c>
      <c r="B554" s="15" t="s">
        <v>67</v>
      </c>
      <c r="C554" s="15" t="s">
        <v>1475</v>
      </c>
      <c r="D554" s="15" t="s">
        <v>1476</v>
      </c>
      <c r="E554" s="15" t="s">
        <v>138</v>
      </c>
      <c r="F554" s="61" t="n">
        <f aca="false">'Stavební rozpočet'!F457</f>
        <v>641.571</v>
      </c>
      <c r="G554" s="86" t="n">
        <f aca="false">'Stavební rozpočet'!G457</f>
        <v>0</v>
      </c>
      <c r="H554" s="61" t="n">
        <f aca="false">F554*AE554</f>
        <v>0</v>
      </c>
      <c r="I554" s="61" t="n">
        <f aca="false">J554-H554</f>
        <v>0</v>
      </c>
      <c r="J554" s="61" t="n">
        <f aca="false">F554*G554</f>
        <v>0</v>
      </c>
      <c r="K554" s="61" t="n">
        <f aca="false">'Stavební rozpočet'!K457</f>
        <v>0.0038</v>
      </c>
      <c r="L554" s="61" t="n">
        <f aca="false">F554*K554</f>
        <v>2.4379698</v>
      </c>
      <c r="M554" s="87" t="s">
        <v>103</v>
      </c>
      <c r="P554" s="61" t="n">
        <f aca="false">IF(AG554="5",J554,0)</f>
        <v>0</v>
      </c>
      <c r="R554" s="61" t="n">
        <f aca="false">IF(AG554="1",H554,0)</f>
        <v>0</v>
      </c>
      <c r="S554" s="61" t="n">
        <f aca="false">IF(AG554="1",I554,0)</f>
        <v>0</v>
      </c>
      <c r="T554" s="61" t="n">
        <f aca="false">IF(AG554="7",H554,0)</f>
        <v>0</v>
      </c>
      <c r="U554" s="61" t="n">
        <f aca="false">IF(AG554="7",I554,0)</f>
        <v>0</v>
      </c>
      <c r="V554" s="61" t="n">
        <f aca="false">IF(AG554="2",H554,0)</f>
        <v>0</v>
      </c>
      <c r="W554" s="61" t="n">
        <f aca="false">IF(AG554="2",I554,0)</f>
        <v>0</v>
      </c>
      <c r="X554" s="61" t="n">
        <f aca="false">IF(AG554="0",J554,0)</f>
        <v>0</v>
      </c>
      <c r="Y554" s="78" t="s">
        <v>67</v>
      </c>
      <c r="Z554" s="61" t="n">
        <f aca="false">IF(AD554=0,J554,0)</f>
        <v>0</v>
      </c>
      <c r="AA554" s="61" t="n">
        <f aca="false">IF(AD554=15,J554,0)</f>
        <v>0</v>
      </c>
      <c r="AB554" s="61" t="n">
        <f aca="false">IF(AD554=21,J554,0)</f>
        <v>0</v>
      </c>
      <c r="AD554" s="61" t="n">
        <v>15</v>
      </c>
      <c r="AE554" s="61" t="n">
        <f aca="false">G554*0.65</f>
        <v>0</v>
      </c>
      <c r="AF554" s="61" t="n">
        <f aca="false">G554*(1-0.65)</f>
        <v>0</v>
      </c>
      <c r="AG554" s="87" t="s">
        <v>130</v>
      </c>
      <c r="AM554" s="61" t="n">
        <f aca="false">F554*AE554</f>
        <v>0</v>
      </c>
      <c r="AN554" s="61" t="n">
        <f aca="false">F554*AF554</f>
        <v>0</v>
      </c>
      <c r="AO554" s="87" t="s">
        <v>1386</v>
      </c>
      <c r="AP554" s="87" t="s">
        <v>1013</v>
      </c>
      <c r="AQ554" s="78" t="s">
        <v>106</v>
      </c>
      <c r="AS554" s="61" t="n">
        <f aca="false">AM554+AN554</f>
        <v>0</v>
      </c>
      <c r="AT554" s="61" t="n">
        <f aca="false">G554/(100-AU554)*100</f>
        <v>0</v>
      </c>
      <c r="AU554" s="61" t="n">
        <v>0</v>
      </c>
      <c r="AV554" s="61" t="n">
        <f aca="false">L554</f>
        <v>2.4379698</v>
      </c>
    </row>
    <row r="555" customFormat="false" ht="12.75" hidden="false" customHeight="false" outlineLevel="0" collapsed="false">
      <c r="A555" s="15" t="s">
        <v>1477</v>
      </c>
      <c r="B555" s="15" t="s">
        <v>67</v>
      </c>
      <c r="C555" s="15" t="s">
        <v>1478</v>
      </c>
      <c r="D555" s="15" t="s">
        <v>1479</v>
      </c>
      <c r="E555" s="15" t="s">
        <v>296</v>
      </c>
      <c r="F555" s="61" t="n">
        <f aca="false">'Stavební rozpočet'!F458</f>
        <v>29</v>
      </c>
      <c r="G555" s="86" t="n">
        <f aca="false">'Stavební rozpočet'!G458</f>
        <v>0</v>
      </c>
      <c r="H555" s="61" t="n">
        <f aca="false">F555*AE555</f>
        <v>0</v>
      </c>
      <c r="I555" s="61" t="n">
        <f aca="false">J555-H555</f>
        <v>0</v>
      </c>
      <c r="J555" s="61" t="n">
        <f aca="false">F555*G555</f>
        <v>0</v>
      </c>
      <c r="K555" s="61" t="n">
        <f aca="false">'Stavební rozpočet'!K458</f>
        <v>0.005</v>
      </c>
      <c r="L555" s="61" t="n">
        <f aca="false">F555*K555</f>
        <v>0.145</v>
      </c>
      <c r="M555" s="87" t="s">
        <v>103</v>
      </c>
      <c r="P555" s="61" t="n">
        <f aca="false">IF(AG555="5",J555,0)</f>
        <v>0</v>
      </c>
      <c r="R555" s="61" t="n">
        <f aca="false">IF(AG555="1",H555,0)</f>
        <v>0</v>
      </c>
      <c r="S555" s="61" t="n">
        <f aca="false">IF(AG555="1",I555,0)</f>
        <v>0</v>
      </c>
      <c r="T555" s="61" t="n">
        <f aca="false">IF(AG555="7",H555,0)</f>
        <v>0</v>
      </c>
      <c r="U555" s="61" t="n">
        <f aca="false">IF(AG555="7",I555,0)</f>
        <v>0</v>
      </c>
      <c r="V555" s="61" t="n">
        <f aca="false">IF(AG555="2",H555,0)</f>
        <v>0</v>
      </c>
      <c r="W555" s="61" t="n">
        <f aca="false">IF(AG555="2",I555,0)</f>
        <v>0</v>
      </c>
      <c r="X555" s="61" t="n">
        <f aca="false">IF(AG555="0",J555,0)</f>
        <v>0</v>
      </c>
      <c r="Y555" s="78" t="s">
        <v>67</v>
      </c>
      <c r="Z555" s="61" t="n">
        <f aca="false">IF(AD555=0,J555,0)</f>
        <v>0</v>
      </c>
      <c r="AA555" s="61" t="n">
        <f aca="false">IF(AD555=15,J555,0)</f>
        <v>0</v>
      </c>
      <c r="AB555" s="61" t="n">
        <f aca="false">IF(AD555=21,J555,0)</f>
        <v>0</v>
      </c>
      <c r="AD555" s="61" t="n">
        <v>15</v>
      </c>
      <c r="AE555" s="61" t="n">
        <f aca="false">G555*0.65</f>
        <v>0</v>
      </c>
      <c r="AF555" s="61" t="n">
        <f aca="false">G555*(1-0.65)</f>
        <v>0</v>
      </c>
      <c r="AG555" s="87" t="s">
        <v>130</v>
      </c>
      <c r="AM555" s="61" t="n">
        <f aca="false">F555*AE555</f>
        <v>0</v>
      </c>
      <c r="AN555" s="61" t="n">
        <f aca="false">F555*AF555</f>
        <v>0</v>
      </c>
      <c r="AO555" s="87" t="s">
        <v>1386</v>
      </c>
      <c r="AP555" s="87" t="s">
        <v>1013</v>
      </c>
      <c r="AQ555" s="78" t="s">
        <v>106</v>
      </c>
      <c r="AS555" s="61" t="n">
        <f aca="false">AM555+AN555</f>
        <v>0</v>
      </c>
      <c r="AT555" s="61" t="n">
        <f aca="false">G555/(100-AU555)*100</f>
        <v>0</v>
      </c>
      <c r="AU555" s="61" t="n">
        <v>0</v>
      </c>
      <c r="AV555" s="61" t="n">
        <f aca="false">L555</f>
        <v>0.145</v>
      </c>
    </row>
    <row r="556" customFormat="false" ht="12.75" hidden="false" customHeight="false" outlineLevel="0" collapsed="false">
      <c r="D556" s="13" t="s">
        <v>1480</v>
      </c>
      <c r="G556" s="89"/>
    </row>
    <row r="557" customFormat="false" ht="12.75" hidden="false" customHeight="false" outlineLevel="0" collapsed="false">
      <c r="A557" s="15" t="s">
        <v>1481</v>
      </c>
      <c r="B557" s="15" t="s">
        <v>67</v>
      </c>
      <c r="C557" s="15" t="s">
        <v>1482</v>
      </c>
      <c r="D557" s="15" t="s">
        <v>1483</v>
      </c>
      <c r="E557" s="15" t="s">
        <v>296</v>
      </c>
      <c r="F557" s="61" t="n">
        <f aca="false">'Stavební rozpočet'!F459</f>
        <v>71</v>
      </c>
      <c r="G557" s="86" t="n">
        <f aca="false">'Stavební rozpočet'!G459</f>
        <v>0</v>
      </c>
      <c r="H557" s="61" t="n">
        <f aca="false">F557*AE557</f>
        <v>0</v>
      </c>
      <c r="I557" s="61" t="n">
        <f aca="false">J557-H557</f>
        <v>0</v>
      </c>
      <c r="J557" s="61" t="n">
        <f aca="false">F557*G557</f>
        <v>0</v>
      </c>
      <c r="K557" s="61" t="n">
        <f aca="false">'Stavební rozpočet'!K459</f>
        <v>0.005</v>
      </c>
      <c r="L557" s="61" t="n">
        <f aca="false">F557*K557</f>
        <v>0.355</v>
      </c>
      <c r="M557" s="87" t="s">
        <v>103</v>
      </c>
      <c r="P557" s="61" t="n">
        <f aca="false">IF(AG557="5",J557,0)</f>
        <v>0</v>
      </c>
      <c r="R557" s="61" t="n">
        <f aca="false">IF(AG557="1",H557,0)</f>
        <v>0</v>
      </c>
      <c r="S557" s="61" t="n">
        <f aca="false">IF(AG557="1",I557,0)</f>
        <v>0</v>
      </c>
      <c r="T557" s="61" t="n">
        <f aca="false">IF(AG557="7",H557,0)</f>
        <v>0</v>
      </c>
      <c r="U557" s="61" t="n">
        <f aca="false">IF(AG557="7",I557,0)</f>
        <v>0</v>
      </c>
      <c r="V557" s="61" t="n">
        <f aca="false">IF(AG557="2",H557,0)</f>
        <v>0</v>
      </c>
      <c r="W557" s="61" t="n">
        <f aca="false">IF(AG557="2",I557,0)</f>
        <v>0</v>
      </c>
      <c r="X557" s="61" t="n">
        <f aca="false">IF(AG557="0",J557,0)</f>
        <v>0</v>
      </c>
      <c r="Y557" s="78" t="s">
        <v>67</v>
      </c>
      <c r="Z557" s="61" t="n">
        <f aca="false">IF(AD557=0,J557,0)</f>
        <v>0</v>
      </c>
      <c r="AA557" s="61" t="n">
        <f aca="false">IF(AD557=15,J557,0)</f>
        <v>0</v>
      </c>
      <c r="AB557" s="61" t="n">
        <f aca="false">IF(AD557=21,J557,0)</f>
        <v>0</v>
      </c>
      <c r="AD557" s="61" t="n">
        <v>15</v>
      </c>
      <c r="AE557" s="61" t="n">
        <f aca="false">G557*0.65</f>
        <v>0</v>
      </c>
      <c r="AF557" s="61" t="n">
        <f aca="false">G557*(1-0.65)</f>
        <v>0</v>
      </c>
      <c r="AG557" s="87" t="s">
        <v>130</v>
      </c>
      <c r="AM557" s="61" t="n">
        <f aca="false">F557*AE557</f>
        <v>0</v>
      </c>
      <c r="AN557" s="61" t="n">
        <f aca="false">F557*AF557</f>
        <v>0</v>
      </c>
      <c r="AO557" s="87" t="s">
        <v>1386</v>
      </c>
      <c r="AP557" s="87" t="s">
        <v>1013</v>
      </c>
      <c r="AQ557" s="78" t="s">
        <v>106</v>
      </c>
      <c r="AS557" s="61" t="n">
        <f aca="false">AM557+AN557</f>
        <v>0</v>
      </c>
      <c r="AT557" s="61" t="n">
        <f aca="false">G557/(100-AU557)*100</f>
        <v>0</v>
      </c>
      <c r="AU557" s="61" t="n">
        <v>0</v>
      </c>
      <c r="AV557" s="61" t="n">
        <f aca="false">L557</f>
        <v>0.355</v>
      </c>
    </row>
    <row r="558" customFormat="false" ht="12.75" hidden="false" customHeight="false" outlineLevel="0" collapsed="false">
      <c r="D558" s="13" t="s">
        <v>1484</v>
      </c>
      <c r="G558" s="89"/>
    </row>
    <row r="559" customFormat="false" ht="12.75" hidden="false" customHeight="false" outlineLevel="0" collapsed="false">
      <c r="A559" s="15" t="s">
        <v>1485</v>
      </c>
      <c r="B559" s="15" t="s">
        <v>67</v>
      </c>
      <c r="C559" s="15" t="s">
        <v>1486</v>
      </c>
      <c r="D559" s="15" t="s">
        <v>1487</v>
      </c>
      <c r="E559" s="15" t="s">
        <v>296</v>
      </c>
      <c r="F559" s="61" t="n">
        <f aca="false">'Stavební rozpočet'!F460</f>
        <v>30</v>
      </c>
      <c r="G559" s="86" t="n">
        <f aca="false">'Stavební rozpočet'!G460</f>
        <v>0</v>
      </c>
      <c r="H559" s="61" t="n">
        <f aca="false">F559*AE559</f>
        <v>0</v>
      </c>
      <c r="I559" s="61" t="n">
        <f aca="false">J559-H559</f>
        <v>0</v>
      </c>
      <c r="J559" s="61" t="n">
        <f aca="false">F559*G559</f>
        <v>0</v>
      </c>
      <c r="K559" s="61" t="n">
        <f aca="false">'Stavební rozpočet'!K460</f>
        <v>0.005</v>
      </c>
      <c r="L559" s="61" t="n">
        <f aca="false">F559*K559</f>
        <v>0.15</v>
      </c>
      <c r="M559" s="87" t="s">
        <v>103</v>
      </c>
      <c r="P559" s="61" t="n">
        <f aca="false">IF(AG559="5",J559,0)</f>
        <v>0</v>
      </c>
      <c r="R559" s="61" t="n">
        <f aca="false">IF(AG559="1",H559,0)</f>
        <v>0</v>
      </c>
      <c r="S559" s="61" t="n">
        <f aca="false">IF(AG559="1",I559,0)</f>
        <v>0</v>
      </c>
      <c r="T559" s="61" t="n">
        <f aca="false">IF(AG559="7",H559,0)</f>
        <v>0</v>
      </c>
      <c r="U559" s="61" t="n">
        <f aca="false">IF(AG559="7",I559,0)</f>
        <v>0</v>
      </c>
      <c r="V559" s="61" t="n">
        <f aca="false">IF(AG559="2",H559,0)</f>
        <v>0</v>
      </c>
      <c r="W559" s="61" t="n">
        <f aca="false">IF(AG559="2",I559,0)</f>
        <v>0</v>
      </c>
      <c r="X559" s="61" t="n">
        <f aca="false">IF(AG559="0",J559,0)</f>
        <v>0</v>
      </c>
      <c r="Y559" s="78" t="s">
        <v>67</v>
      </c>
      <c r="Z559" s="61" t="n">
        <f aca="false">IF(AD559=0,J559,0)</f>
        <v>0</v>
      </c>
      <c r="AA559" s="61" t="n">
        <f aca="false">IF(AD559=15,J559,0)</f>
        <v>0</v>
      </c>
      <c r="AB559" s="61" t="n">
        <f aca="false">IF(AD559=21,J559,0)</f>
        <v>0</v>
      </c>
      <c r="AD559" s="61" t="n">
        <v>15</v>
      </c>
      <c r="AE559" s="61" t="n">
        <f aca="false">G559*0.65</f>
        <v>0</v>
      </c>
      <c r="AF559" s="61" t="n">
        <f aca="false">G559*(1-0.65)</f>
        <v>0</v>
      </c>
      <c r="AG559" s="87" t="s">
        <v>130</v>
      </c>
      <c r="AM559" s="61" t="n">
        <f aca="false">F559*AE559</f>
        <v>0</v>
      </c>
      <c r="AN559" s="61" t="n">
        <f aca="false">F559*AF559</f>
        <v>0</v>
      </c>
      <c r="AO559" s="87" t="s">
        <v>1386</v>
      </c>
      <c r="AP559" s="87" t="s">
        <v>1013</v>
      </c>
      <c r="AQ559" s="78" t="s">
        <v>106</v>
      </c>
      <c r="AS559" s="61" t="n">
        <f aca="false">AM559+AN559</f>
        <v>0</v>
      </c>
      <c r="AT559" s="61" t="n">
        <f aca="false">G559/(100-AU559)*100</f>
        <v>0</v>
      </c>
      <c r="AU559" s="61" t="n">
        <v>0</v>
      </c>
      <c r="AV559" s="61" t="n">
        <f aca="false">L559</f>
        <v>0.15</v>
      </c>
    </row>
    <row r="560" customFormat="false" ht="12.75" hidden="false" customHeight="false" outlineLevel="0" collapsed="false">
      <c r="D560" s="13" t="s">
        <v>1484</v>
      </c>
      <c r="G560" s="89"/>
    </row>
    <row r="561" customFormat="false" ht="12.75" hidden="false" customHeight="false" outlineLevel="0" collapsed="false">
      <c r="A561" s="15" t="s">
        <v>1488</v>
      </c>
      <c r="B561" s="15" t="s">
        <v>67</v>
      </c>
      <c r="C561" s="15" t="s">
        <v>1489</v>
      </c>
      <c r="D561" s="15" t="s">
        <v>1490</v>
      </c>
      <c r="E561" s="15" t="s">
        <v>296</v>
      </c>
      <c r="F561" s="61" t="n">
        <f aca="false">'Stavební rozpočet'!F461</f>
        <v>110</v>
      </c>
      <c r="G561" s="86" t="n">
        <f aca="false">'Stavební rozpočet'!G461</f>
        <v>0</v>
      </c>
      <c r="H561" s="61" t="n">
        <f aca="false">F561*AE561</f>
        <v>0</v>
      </c>
      <c r="I561" s="61" t="n">
        <f aca="false">J561-H561</f>
        <v>0</v>
      </c>
      <c r="J561" s="61" t="n">
        <f aca="false">F561*G561</f>
        <v>0</v>
      </c>
      <c r="K561" s="61" t="n">
        <f aca="false">'Stavební rozpočet'!K461</f>
        <v>0.001</v>
      </c>
      <c r="L561" s="61" t="n">
        <f aca="false">F561*K561</f>
        <v>0.11</v>
      </c>
      <c r="M561" s="87" t="s">
        <v>103</v>
      </c>
      <c r="P561" s="61" t="n">
        <f aca="false">IF(AG561="5",J561,0)</f>
        <v>0</v>
      </c>
      <c r="R561" s="61" t="n">
        <f aca="false">IF(AG561="1",H561,0)</f>
        <v>0</v>
      </c>
      <c r="S561" s="61" t="n">
        <f aca="false">IF(AG561="1",I561,0)</f>
        <v>0</v>
      </c>
      <c r="T561" s="61" t="n">
        <f aca="false">IF(AG561="7",H561,0)</f>
        <v>0</v>
      </c>
      <c r="U561" s="61" t="n">
        <f aca="false">IF(AG561="7",I561,0)</f>
        <v>0</v>
      </c>
      <c r="V561" s="61" t="n">
        <f aca="false">IF(AG561="2",H561,0)</f>
        <v>0</v>
      </c>
      <c r="W561" s="61" t="n">
        <f aca="false">IF(AG561="2",I561,0)</f>
        <v>0</v>
      </c>
      <c r="X561" s="61" t="n">
        <f aca="false">IF(AG561="0",J561,0)</f>
        <v>0</v>
      </c>
      <c r="Y561" s="78" t="s">
        <v>67</v>
      </c>
      <c r="Z561" s="61" t="n">
        <f aca="false">IF(AD561=0,J561,0)</f>
        <v>0</v>
      </c>
      <c r="AA561" s="61" t="n">
        <f aca="false">IF(AD561=15,J561,0)</f>
        <v>0</v>
      </c>
      <c r="AB561" s="61" t="n">
        <f aca="false">IF(AD561=21,J561,0)</f>
        <v>0</v>
      </c>
      <c r="AD561" s="61" t="n">
        <v>15</v>
      </c>
      <c r="AE561" s="61" t="n">
        <f aca="false">G561*0.65</f>
        <v>0</v>
      </c>
      <c r="AF561" s="61" t="n">
        <f aca="false">G561*(1-0.65)</f>
        <v>0</v>
      </c>
      <c r="AG561" s="87" t="s">
        <v>130</v>
      </c>
      <c r="AM561" s="61" t="n">
        <f aca="false">F561*AE561</f>
        <v>0</v>
      </c>
      <c r="AN561" s="61" t="n">
        <f aca="false">F561*AF561</f>
        <v>0</v>
      </c>
      <c r="AO561" s="87" t="s">
        <v>1386</v>
      </c>
      <c r="AP561" s="87" t="s">
        <v>1013</v>
      </c>
      <c r="AQ561" s="78" t="s">
        <v>106</v>
      </c>
      <c r="AS561" s="61" t="n">
        <f aca="false">AM561+AN561</f>
        <v>0</v>
      </c>
      <c r="AT561" s="61" t="n">
        <f aca="false">G561/(100-AU561)*100</f>
        <v>0</v>
      </c>
      <c r="AU561" s="61" t="n">
        <v>0</v>
      </c>
      <c r="AV561" s="61" t="n">
        <f aca="false">L561</f>
        <v>0.11</v>
      </c>
    </row>
    <row r="562" customFormat="false" ht="12.75" hidden="false" customHeight="false" outlineLevel="0" collapsed="false">
      <c r="A562" s="15" t="s">
        <v>1491</v>
      </c>
      <c r="B562" s="15" t="s">
        <v>67</v>
      </c>
      <c r="C562" s="15" t="s">
        <v>1492</v>
      </c>
      <c r="D562" s="15" t="s">
        <v>1493</v>
      </c>
      <c r="E562" s="15" t="s">
        <v>296</v>
      </c>
      <c r="F562" s="61" t="n">
        <f aca="false">'Stavební rozpočet'!F462</f>
        <v>66</v>
      </c>
      <c r="G562" s="86" t="n">
        <f aca="false">'Stavební rozpočet'!G462</f>
        <v>0</v>
      </c>
      <c r="H562" s="61" t="n">
        <f aca="false">F562*AE562</f>
        <v>0</v>
      </c>
      <c r="I562" s="61" t="n">
        <f aca="false">J562-H562</f>
        <v>0</v>
      </c>
      <c r="J562" s="61" t="n">
        <f aca="false">F562*G562</f>
        <v>0</v>
      </c>
      <c r="K562" s="61" t="n">
        <f aca="false">'Stavební rozpočet'!K462</f>
        <v>0.001</v>
      </c>
      <c r="L562" s="61" t="n">
        <f aca="false">F562*K562</f>
        <v>0.066</v>
      </c>
      <c r="M562" s="87" t="s">
        <v>103</v>
      </c>
      <c r="P562" s="61" t="n">
        <f aca="false">IF(AG562="5",J562,0)</f>
        <v>0</v>
      </c>
      <c r="R562" s="61" t="n">
        <f aca="false">IF(AG562="1",H562,0)</f>
        <v>0</v>
      </c>
      <c r="S562" s="61" t="n">
        <f aca="false">IF(AG562="1",I562,0)</f>
        <v>0</v>
      </c>
      <c r="T562" s="61" t="n">
        <f aca="false">IF(AG562="7",H562,0)</f>
        <v>0</v>
      </c>
      <c r="U562" s="61" t="n">
        <f aca="false">IF(AG562="7",I562,0)</f>
        <v>0</v>
      </c>
      <c r="V562" s="61" t="n">
        <f aca="false">IF(AG562="2",H562,0)</f>
        <v>0</v>
      </c>
      <c r="W562" s="61" t="n">
        <f aca="false">IF(AG562="2",I562,0)</f>
        <v>0</v>
      </c>
      <c r="X562" s="61" t="n">
        <f aca="false">IF(AG562="0",J562,0)</f>
        <v>0</v>
      </c>
      <c r="Y562" s="78" t="s">
        <v>67</v>
      </c>
      <c r="Z562" s="61" t="n">
        <f aca="false">IF(AD562=0,J562,0)</f>
        <v>0</v>
      </c>
      <c r="AA562" s="61" t="n">
        <f aca="false">IF(AD562=15,J562,0)</f>
        <v>0</v>
      </c>
      <c r="AB562" s="61" t="n">
        <f aca="false">IF(AD562=21,J562,0)</f>
        <v>0</v>
      </c>
      <c r="AD562" s="61" t="n">
        <v>15</v>
      </c>
      <c r="AE562" s="61" t="n">
        <f aca="false">G562*0.0981</f>
        <v>0</v>
      </c>
      <c r="AF562" s="61" t="n">
        <f aca="false">G562*(1-0.0981)</f>
        <v>0</v>
      </c>
      <c r="AG562" s="87" t="s">
        <v>130</v>
      </c>
      <c r="AM562" s="61" t="n">
        <f aca="false">F562*AE562</f>
        <v>0</v>
      </c>
      <c r="AN562" s="61" t="n">
        <f aca="false">F562*AF562</f>
        <v>0</v>
      </c>
      <c r="AO562" s="87" t="s">
        <v>1386</v>
      </c>
      <c r="AP562" s="87" t="s">
        <v>1013</v>
      </c>
      <c r="AQ562" s="78" t="s">
        <v>106</v>
      </c>
      <c r="AS562" s="61" t="n">
        <f aca="false">AM562+AN562</f>
        <v>0</v>
      </c>
      <c r="AT562" s="61" t="n">
        <f aca="false">G562/(100-AU562)*100</f>
        <v>0</v>
      </c>
      <c r="AU562" s="61" t="n">
        <v>0</v>
      </c>
      <c r="AV562" s="61" t="n">
        <f aca="false">L562</f>
        <v>0.066</v>
      </c>
    </row>
    <row r="563" customFormat="false" ht="12.75" hidden="false" customHeight="false" outlineLevel="0" collapsed="false">
      <c r="D563" s="13" t="s">
        <v>1494</v>
      </c>
      <c r="G563" s="89"/>
    </row>
    <row r="564" customFormat="false" ht="12.75" hidden="false" customHeight="false" outlineLevel="0" collapsed="false">
      <c r="A564" s="15" t="s">
        <v>1495</v>
      </c>
      <c r="B564" s="15" t="s">
        <v>67</v>
      </c>
      <c r="C564" s="15" t="s">
        <v>1496</v>
      </c>
      <c r="D564" s="15" t="s">
        <v>1497</v>
      </c>
      <c r="E564" s="15" t="s">
        <v>296</v>
      </c>
      <c r="F564" s="61" t="n">
        <f aca="false">'Stavební rozpočet'!F463</f>
        <v>71</v>
      </c>
      <c r="G564" s="86" t="n">
        <f aca="false">'Stavební rozpočet'!G463</f>
        <v>0</v>
      </c>
      <c r="H564" s="61" t="n">
        <f aca="false">F564*AE564</f>
        <v>0</v>
      </c>
      <c r="I564" s="61" t="n">
        <f aca="false">J564-H564</f>
        <v>0</v>
      </c>
      <c r="J564" s="61" t="n">
        <f aca="false">F564*G564</f>
        <v>0</v>
      </c>
      <c r="K564" s="61" t="n">
        <f aca="false">'Stavební rozpočet'!K463</f>
        <v>0.004</v>
      </c>
      <c r="L564" s="61" t="n">
        <f aca="false">F564*K564</f>
        <v>0.284</v>
      </c>
      <c r="M564" s="87" t="s">
        <v>103</v>
      </c>
      <c r="P564" s="61" t="n">
        <f aca="false">IF(AG564="5",J564,0)</f>
        <v>0</v>
      </c>
      <c r="R564" s="61" t="n">
        <f aca="false">IF(AG564="1",H564,0)</f>
        <v>0</v>
      </c>
      <c r="S564" s="61" t="n">
        <f aca="false">IF(AG564="1",I564,0)</f>
        <v>0</v>
      </c>
      <c r="T564" s="61" t="n">
        <f aca="false">IF(AG564="7",H564,0)</f>
        <v>0</v>
      </c>
      <c r="U564" s="61" t="n">
        <f aca="false">IF(AG564="7",I564,0)</f>
        <v>0</v>
      </c>
      <c r="V564" s="61" t="n">
        <f aca="false">IF(AG564="2",H564,0)</f>
        <v>0</v>
      </c>
      <c r="W564" s="61" t="n">
        <f aca="false">IF(AG564="2",I564,0)</f>
        <v>0</v>
      </c>
      <c r="X564" s="61" t="n">
        <f aca="false">IF(AG564="0",J564,0)</f>
        <v>0</v>
      </c>
      <c r="Y564" s="78" t="s">
        <v>67</v>
      </c>
      <c r="Z564" s="61" t="n">
        <f aca="false">IF(AD564=0,J564,0)</f>
        <v>0</v>
      </c>
      <c r="AA564" s="61" t="n">
        <f aca="false">IF(AD564=15,J564,0)</f>
        <v>0</v>
      </c>
      <c r="AB564" s="61" t="n">
        <f aca="false">IF(AD564=21,J564,0)</f>
        <v>0</v>
      </c>
      <c r="AD564" s="61" t="n">
        <v>15</v>
      </c>
      <c r="AE564" s="61" t="n">
        <f aca="false">G564*0</f>
        <v>0</v>
      </c>
      <c r="AF564" s="61" t="n">
        <f aca="false">G564*(1-0)</f>
        <v>0</v>
      </c>
      <c r="AG564" s="87" t="s">
        <v>130</v>
      </c>
      <c r="AM564" s="61" t="n">
        <f aca="false">F564*AE564</f>
        <v>0</v>
      </c>
      <c r="AN564" s="61" t="n">
        <f aca="false">F564*AF564</f>
        <v>0</v>
      </c>
      <c r="AO564" s="87" t="s">
        <v>1386</v>
      </c>
      <c r="AP564" s="87" t="s">
        <v>1013</v>
      </c>
      <c r="AQ564" s="78" t="s">
        <v>106</v>
      </c>
      <c r="AS564" s="61" t="n">
        <f aca="false">AM564+AN564</f>
        <v>0</v>
      </c>
      <c r="AT564" s="61" t="n">
        <f aca="false">G564/(100-AU564)*100</f>
        <v>0</v>
      </c>
      <c r="AU564" s="61" t="n">
        <v>0</v>
      </c>
      <c r="AV564" s="61" t="n">
        <f aca="false">L564</f>
        <v>0.284</v>
      </c>
    </row>
    <row r="565" customFormat="false" ht="12.75" hidden="false" customHeight="false" outlineLevel="0" collapsed="false">
      <c r="D565" s="13" t="s">
        <v>1498</v>
      </c>
      <c r="G565" s="89"/>
    </row>
    <row r="566" customFormat="false" ht="12.75" hidden="false" customHeight="false" outlineLevel="0" collapsed="false">
      <c r="A566" s="15" t="s">
        <v>1499</v>
      </c>
      <c r="B566" s="15" t="s">
        <v>67</v>
      </c>
      <c r="C566" s="15" t="s">
        <v>1500</v>
      </c>
      <c r="D566" s="15" t="s">
        <v>1501</v>
      </c>
      <c r="E566" s="15" t="s">
        <v>296</v>
      </c>
      <c r="F566" s="61" t="n">
        <f aca="false">'Stavební rozpočet'!F464</f>
        <v>29</v>
      </c>
      <c r="G566" s="86" t="n">
        <f aca="false">'Stavební rozpočet'!G464</f>
        <v>0</v>
      </c>
      <c r="H566" s="61" t="n">
        <f aca="false">F566*AE566</f>
        <v>0</v>
      </c>
      <c r="I566" s="61" t="n">
        <f aca="false">J566-H566</f>
        <v>0</v>
      </c>
      <c r="J566" s="61" t="n">
        <f aca="false">F566*G566</f>
        <v>0</v>
      </c>
      <c r="K566" s="61" t="n">
        <f aca="false">'Stavební rozpočet'!K464</f>
        <v>0.004</v>
      </c>
      <c r="L566" s="61" t="n">
        <f aca="false">F566*K566</f>
        <v>0.116</v>
      </c>
      <c r="M566" s="87" t="s">
        <v>103</v>
      </c>
      <c r="P566" s="61" t="n">
        <f aca="false">IF(AG566="5",J566,0)</f>
        <v>0</v>
      </c>
      <c r="R566" s="61" t="n">
        <f aca="false">IF(AG566="1",H566,0)</f>
        <v>0</v>
      </c>
      <c r="S566" s="61" t="n">
        <f aca="false">IF(AG566="1",I566,0)</f>
        <v>0</v>
      </c>
      <c r="T566" s="61" t="n">
        <f aca="false">IF(AG566="7",H566,0)</f>
        <v>0</v>
      </c>
      <c r="U566" s="61" t="n">
        <f aca="false">IF(AG566="7",I566,0)</f>
        <v>0</v>
      </c>
      <c r="V566" s="61" t="n">
        <f aca="false">IF(AG566="2",H566,0)</f>
        <v>0</v>
      </c>
      <c r="W566" s="61" t="n">
        <f aca="false">IF(AG566="2",I566,0)</f>
        <v>0</v>
      </c>
      <c r="X566" s="61" t="n">
        <f aca="false">IF(AG566="0",J566,0)</f>
        <v>0</v>
      </c>
      <c r="Y566" s="78" t="s">
        <v>67</v>
      </c>
      <c r="Z566" s="61" t="n">
        <f aca="false">IF(AD566=0,J566,0)</f>
        <v>0</v>
      </c>
      <c r="AA566" s="61" t="n">
        <f aca="false">IF(AD566=15,J566,0)</f>
        <v>0</v>
      </c>
      <c r="AB566" s="61" t="n">
        <f aca="false">IF(AD566=21,J566,0)</f>
        <v>0</v>
      </c>
      <c r="AD566" s="61" t="n">
        <v>15</v>
      </c>
      <c r="AE566" s="61" t="n">
        <f aca="false">G566*0</f>
        <v>0</v>
      </c>
      <c r="AF566" s="61" t="n">
        <f aca="false">G566*(1-0)</f>
        <v>0</v>
      </c>
      <c r="AG566" s="87" t="s">
        <v>130</v>
      </c>
      <c r="AM566" s="61" t="n">
        <f aca="false">F566*AE566</f>
        <v>0</v>
      </c>
      <c r="AN566" s="61" t="n">
        <f aca="false">F566*AF566</f>
        <v>0</v>
      </c>
      <c r="AO566" s="87" t="s">
        <v>1386</v>
      </c>
      <c r="AP566" s="87" t="s">
        <v>1013</v>
      </c>
      <c r="AQ566" s="78" t="s">
        <v>106</v>
      </c>
      <c r="AS566" s="61" t="n">
        <f aca="false">AM566+AN566</f>
        <v>0</v>
      </c>
      <c r="AT566" s="61" t="n">
        <f aca="false">G566/(100-AU566)*100</f>
        <v>0</v>
      </c>
      <c r="AU566" s="61" t="n">
        <v>0</v>
      </c>
      <c r="AV566" s="61" t="n">
        <f aca="false">L566</f>
        <v>0.116</v>
      </c>
    </row>
    <row r="567" customFormat="false" ht="12.75" hidden="false" customHeight="false" outlineLevel="0" collapsed="false">
      <c r="D567" s="13" t="s">
        <v>1502</v>
      </c>
      <c r="G567" s="89"/>
    </row>
    <row r="568" customFormat="false" ht="12.75" hidden="false" customHeight="false" outlineLevel="0" collapsed="false">
      <c r="A568" s="15" t="s">
        <v>1503</v>
      </c>
      <c r="B568" s="15" t="s">
        <v>67</v>
      </c>
      <c r="C568" s="15" t="s">
        <v>1504</v>
      </c>
      <c r="D568" s="15" t="s">
        <v>1505</v>
      </c>
      <c r="E568" s="15" t="s">
        <v>296</v>
      </c>
      <c r="F568" s="61" t="n">
        <f aca="false">'Stavební rozpočet'!F465</f>
        <v>28</v>
      </c>
      <c r="G568" s="86" t="n">
        <f aca="false">'Stavební rozpočet'!G465</f>
        <v>0</v>
      </c>
      <c r="H568" s="61" t="n">
        <f aca="false">F568*AE568</f>
        <v>0</v>
      </c>
      <c r="I568" s="61" t="n">
        <f aca="false">J568-H568</f>
        <v>0</v>
      </c>
      <c r="J568" s="61" t="n">
        <f aca="false">F568*G568</f>
        <v>0</v>
      </c>
      <c r="K568" s="61" t="n">
        <f aca="false">'Stavební rozpočet'!K465</f>
        <v>0.004</v>
      </c>
      <c r="L568" s="61" t="n">
        <f aca="false">F568*K568</f>
        <v>0.112</v>
      </c>
      <c r="M568" s="87" t="s">
        <v>103</v>
      </c>
      <c r="P568" s="61" t="n">
        <f aca="false">IF(AG568="5",J568,0)</f>
        <v>0</v>
      </c>
      <c r="R568" s="61" t="n">
        <f aca="false">IF(AG568="1",H568,0)</f>
        <v>0</v>
      </c>
      <c r="S568" s="61" t="n">
        <f aca="false">IF(AG568="1",I568,0)</f>
        <v>0</v>
      </c>
      <c r="T568" s="61" t="n">
        <f aca="false">IF(AG568="7",H568,0)</f>
        <v>0</v>
      </c>
      <c r="U568" s="61" t="n">
        <f aca="false">IF(AG568="7",I568,0)</f>
        <v>0</v>
      </c>
      <c r="V568" s="61" t="n">
        <f aca="false">IF(AG568="2",H568,0)</f>
        <v>0</v>
      </c>
      <c r="W568" s="61" t="n">
        <f aca="false">IF(AG568="2",I568,0)</f>
        <v>0</v>
      </c>
      <c r="X568" s="61" t="n">
        <f aca="false">IF(AG568="0",J568,0)</f>
        <v>0</v>
      </c>
      <c r="Y568" s="78" t="s">
        <v>67</v>
      </c>
      <c r="Z568" s="61" t="n">
        <f aca="false">IF(AD568=0,J568,0)</f>
        <v>0</v>
      </c>
      <c r="AA568" s="61" t="n">
        <f aca="false">IF(AD568=15,J568,0)</f>
        <v>0</v>
      </c>
      <c r="AB568" s="61" t="n">
        <f aca="false">IF(AD568=21,J568,0)</f>
        <v>0</v>
      </c>
      <c r="AD568" s="61" t="n">
        <v>15</v>
      </c>
      <c r="AE568" s="61" t="n">
        <f aca="false">G568*0</f>
        <v>0</v>
      </c>
      <c r="AF568" s="61" t="n">
        <f aca="false">G568*(1-0)</f>
        <v>0</v>
      </c>
      <c r="AG568" s="87" t="s">
        <v>130</v>
      </c>
      <c r="AM568" s="61" t="n">
        <f aca="false">F568*AE568</f>
        <v>0</v>
      </c>
      <c r="AN568" s="61" t="n">
        <f aca="false">F568*AF568</f>
        <v>0</v>
      </c>
      <c r="AO568" s="87" t="s">
        <v>1386</v>
      </c>
      <c r="AP568" s="87" t="s">
        <v>1013</v>
      </c>
      <c r="AQ568" s="78" t="s">
        <v>106</v>
      </c>
      <c r="AS568" s="61" t="n">
        <f aca="false">AM568+AN568</f>
        <v>0</v>
      </c>
      <c r="AT568" s="61" t="n">
        <f aca="false">G568/(100-AU568)*100</f>
        <v>0</v>
      </c>
      <c r="AU568" s="61" t="n">
        <v>0</v>
      </c>
      <c r="AV568" s="61" t="n">
        <f aca="false">L568</f>
        <v>0.112</v>
      </c>
    </row>
    <row r="569" customFormat="false" ht="12.75" hidden="false" customHeight="false" outlineLevel="0" collapsed="false">
      <c r="D569" s="13" t="s">
        <v>1506</v>
      </c>
      <c r="G569" s="89"/>
    </row>
    <row r="570" customFormat="false" ht="12.75" hidden="false" customHeight="false" outlineLevel="0" collapsed="false">
      <c r="A570" s="15" t="s">
        <v>1507</v>
      </c>
      <c r="B570" s="15" t="s">
        <v>67</v>
      </c>
      <c r="C570" s="15" t="s">
        <v>1508</v>
      </c>
      <c r="D570" s="15" t="s">
        <v>1509</v>
      </c>
      <c r="E570" s="15" t="s">
        <v>296</v>
      </c>
      <c r="F570" s="61" t="n">
        <f aca="false">'Stavební rozpočet'!F466</f>
        <v>107</v>
      </c>
      <c r="G570" s="86" t="n">
        <f aca="false">'Stavební rozpočet'!G466</f>
        <v>0</v>
      </c>
      <c r="H570" s="61" t="n">
        <f aca="false">F570*AE570</f>
        <v>0</v>
      </c>
      <c r="I570" s="61" t="n">
        <f aca="false">J570-H570</f>
        <v>0</v>
      </c>
      <c r="J570" s="61" t="n">
        <f aca="false">F570*G570</f>
        <v>0</v>
      </c>
      <c r="K570" s="61" t="n">
        <f aca="false">'Stavební rozpočet'!K466</f>
        <v>0.004</v>
      </c>
      <c r="L570" s="61" t="n">
        <f aca="false">F570*K570</f>
        <v>0.428</v>
      </c>
      <c r="M570" s="87" t="s">
        <v>103</v>
      </c>
      <c r="P570" s="61" t="n">
        <f aca="false">IF(AG570="5",J570,0)</f>
        <v>0</v>
      </c>
      <c r="R570" s="61" t="n">
        <f aca="false">IF(AG570="1",H570,0)</f>
        <v>0</v>
      </c>
      <c r="S570" s="61" t="n">
        <f aca="false">IF(AG570="1",I570,0)</f>
        <v>0</v>
      </c>
      <c r="T570" s="61" t="n">
        <f aca="false">IF(AG570="7",H570,0)</f>
        <v>0</v>
      </c>
      <c r="U570" s="61" t="n">
        <f aca="false">IF(AG570="7",I570,0)</f>
        <v>0</v>
      </c>
      <c r="V570" s="61" t="n">
        <f aca="false">IF(AG570="2",H570,0)</f>
        <v>0</v>
      </c>
      <c r="W570" s="61" t="n">
        <f aca="false">IF(AG570="2",I570,0)</f>
        <v>0</v>
      </c>
      <c r="X570" s="61" t="n">
        <f aca="false">IF(AG570="0",J570,0)</f>
        <v>0</v>
      </c>
      <c r="Y570" s="78" t="s">
        <v>67</v>
      </c>
      <c r="Z570" s="61" t="n">
        <f aca="false">IF(AD570=0,J570,0)</f>
        <v>0</v>
      </c>
      <c r="AA570" s="61" t="n">
        <f aca="false">IF(AD570=15,J570,0)</f>
        <v>0</v>
      </c>
      <c r="AB570" s="61" t="n">
        <f aca="false">IF(AD570=21,J570,0)</f>
        <v>0</v>
      </c>
      <c r="AD570" s="61" t="n">
        <v>15</v>
      </c>
      <c r="AE570" s="61" t="n">
        <f aca="false">G570*0</f>
        <v>0</v>
      </c>
      <c r="AF570" s="61" t="n">
        <f aca="false">G570*(1-0)</f>
        <v>0</v>
      </c>
      <c r="AG570" s="87" t="s">
        <v>130</v>
      </c>
      <c r="AM570" s="61" t="n">
        <f aca="false">F570*AE570</f>
        <v>0</v>
      </c>
      <c r="AN570" s="61" t="n">
        <f aca="false">F570*AF570</f>
        <v>0</v>
      </c>
      <c r="AO570" s="87" t="s">
        <v>1386</v>
      </c>
      <c r="AP570" s="87" t="s">
        <v>1013</v>
      </c>
      <c r="AQ570" s="78" t="s">
        <v>106</v>
      </c>
      <c r="AS570" s="61" t="n">
        <f aca="false">AM570+AN570</f>
        <v>0</v>
      </c>
      <c r="AT570" s="61" t="n">
        <f aca="false">G570/(100-AU570)*100</f>
        <v>0</v>
      </c>
      <c r="AU570" s="61" t="n">
        <v>0</v>
      </c>
      <c r="AV570" s="61" t="n">
        <f aca="false">L570</f>
        <v>0.428</v>
      </c>
    </row>
    <row r="571" customFormat="false" ht="12.75" hidden="false" customHeight="false" outlineLevel="0" collapsed="false">
      <c r="D571" s="13" t="s">
        <v>1510</v>
      </c>
      <c r="G571" s="89"/>
    </row>
    <row r="572" customFormat="false" ht="12.75" hidden="false" customHeight="false" outlineLevel="0" collapsed="false">
      <c r="A572" s="15" t="s">
        <v>1511</v>
      </c>
      <c r="B572" s="15" t="s">
        <v>67</v>
      </c>
      <c r="C572" s="15" t="s">
        <v>1512</v>
      </c>
      <c r="D572" s="15" t="s">
        <v>1513</v>
      </c>
      <c r="E572" s="15" t="s">
        <v>381</v>
      </c>
      <c r="F572" s="61" t="n">
        <f aca="false">'Stavební rozpočet'!F467</f>
        <v>10</v>
      </c>
      <c r="G572" s="86" t="n">
        <f aca="false">'Stavební rozpočet'!G467</f>
        <v>0</v>
      </c>
      <c r="H572" s="61" t="n">
        <f aca="false">F572*AE572</f>
        <v>0</v>
      </c>
      <c r="I572" s="61" t="n">
        <f aca="false">J572-H572</f>
        <v>0</v>
      </c>
      <c r="J572" s="61" t="n">
        <f aca="false">F572*G572</f>
        <v>0</v>
      </c>
      <c r="K572" s="61" t="n">
        <f aca="false">'Stavební rozpočet'!K467</f>
        <v>0.00105</v>
      </c>
      <c r="L572" s="61" t="n">
        <f aca="false">F572*K572</f>
        <v>0.0105</v>
      </c>
      <c r="M572" s="87" t="s">
        <v>103</v>
      </c>
      <c r="P572" s="61" t="n">
        <f aca="false">IF(AG572="5",J572,0)</f>
        <v>0</v>
      </c>
      <c r="R572" s="61" t="n">
        <f aca="false">IF(AG572="1",H572,0)</f>
        <v>0</v>
      </c>
      <c r="S572" s="61" t="n">
        <f aca="false">IF(AG572="1",I572,0)</f>
        <v>0</v>
      </c>
      <c r="T572" s="61" t="n">
        <f aca="false">IF(AG572="7",H572,0)</f>
        <v>0</v>
      </c>
      <c r="U572" s="61" t="n">
        <f aca="false">IF(AG572="7",I572,0)</f>
        <v>0</v>
      </c>
      <c r="V572" s="61" t="n">
        <f aca="false">IF(AG572="2",H572,0)</f>
        <v>0</v>
      </c>
      <c r="W572" s="61" t="n">
        <f aca="false">IF(AG572="2",I572,0)</f>
        <v>0</v>
      </c>
      <c r="X572" s="61" t="n">
        <f aca="false">IF(AG572="0",J572,0)</f>
        <v>0</v>
      </c>
      <c r="Y572" s="78" t="s">
        <v>67</v>
      </c>
      <c r="Z572" s="61" t="n">
        <f aca="false">IF(AD572=0,J572,0)</f>
        <v>0</v>
      </c>
      <c r="AA572" s="61" t="n">
        <f aca="false">IF(AD572=15,J572,0)</f>
        <v>0</v>
      </c>
      <c r="AB572" s="61" t="n">
        <f aca="false">IF(AD572=21,J572,0)</f>
        <v>0</v>
      </c>
      <c r="AD572" s="61" t="n">
        <v>15</v>
      </c>
      <c r="AE572" s="61" t="n">
        <f aca="false">G572*0</f>
        <v>0</v>
      </c>
      <c r="AF572" s="61" t="n">
        <f aca="false">G572*(1-0)</f>
        <v>0</v>
      </c>
      <c r="AG572" s="87" t="s">
        <v>130</v>
      </c>
      <c r="AM572" s="61" t="n">
        <f aca="false">F572*AE572</f>
        <v>0</v>
      </c>
      <c r="AN572" s="61" t="n">
        <f aca="false">F572*AF572</f>
        <v>0</v>
      </c>
      <c r="AO572" s="87" t="s">
        <v>1386</v>
      </c>
      <c r="AP572" s="87" t="s">
        <v>1013</v>
      </c>
      <c r="AQ572" s="78" t="s">
        <v>106</v>
      </c>
      <c r="AS572" s="61" t="n">
        <f aca="false">AM572+AN572</f>
        <v>0</v>
      </c>
      <c r="AT572" s="61" t="n">
        <f aca="false">G572/(100-AU572)*100</f>
        <v>0</v>
      </c>
      <c r="AU572" s="61" t="n">
        <v>0</v>
      </c>
      <c r="AV572" s="61" t="n">
        <f aca="false">L572</f>
        <v>0.0105</v>
      </c>
    </row>
    <row r="573" customFormat="false" ht="12.75" hidden="false" customHeight="false" outlineLevel="0" collapsed="false">
      <c r="D573" s="13" t="s">
        <v>1514</v>
      </c>
      <c r="G573" s="89"/>
    </row>
    <row r="574" customFormat="false" ht="12.75" hidden="false" customHeight="false" outlineLevel="0" collapsed="false">
      <c r="A574" s="15" t="s">
        <v>1515</v>
      </c>
      <c r="B574" s="15" t="s">
        <v>67</v>
      </c>
      <c r="C574" s="15" t="s">
        <v>1516</v>
      </c>
      <c r="D574" s="15" t="s">
        <v>1517</v>
      </c>
      <c r="E574" s="15" t="s">
        <v>138</v>
      </c>
      <c r="F574" s="61" t="n">
        <f aca="false">'Stavební rozpočet'!F468</f>
        <v>641.571</v>
      </c>
      <c r="G574" s="86" t="n">
        <f aca="false">'Stavební rozpočet'!G468</f>
        <v>0</v>
      </c>
      <c r="H574" s="61" t="n">
        <f aca="false">F574*AE574</f>
        <v>0</v>
      </c>
      <c r="I574" s="61" t="n">
        <f aca="false">J574-H574</f>
        <v>0</v>
      </c>
      <c r="J574" s="61" t="n">
        <f aca="false">F574*G574</f>
        <v>0</v>
      </c>
      <c r="K574" s="61" t="n">
        <f aca="false">'Stavební rozpočet'!K468</f>
        <v>0.00106</v>
      </c>
      <c r="L574" s="61" t="n">
        <f aca="false">F574*K574</f>
        <v>0.68006526</v>
      </c>
      <c r="M574" s="87" t="s">
        <v>103</v>
      </c>
      <c r="P574" s="61" t="n">
        <f aca="false">IF(AG574="5",J574,0)</f>
        <v>0</v>
      </c>
      <c r="R574" s="61" t="n">
        <f aca="false">IF(AG574="1",H574,0)</f>
        <v>0</v>
      </c>
      <c r="S574" s="61" t="n">
        <f aca="false">IF(AG574="1",I574,0)</f>
        <v>0</v>
      </c>
      <c r="T574" s="61" t="n">
        <f aca="false">IF(AG574="7",H574,0)</f>
        <v>0</v>
      </c>
      <c r="U574" s="61" t="n">
        <f aca="false">IF(AG574="7",I574,0)</f>
        <v>0</v>
      </c>
      <c r="V574" s="61" t="n">
        <f aca="false">IF(AG574="2",H574,0)</f>
        <v>0</v>
      </c>
      <c r="W574" s="61" t="n">
        <f aca="false">IF(AG574="2",I574,0)</f>
        <v>0</v>
      </c>
      <c r="X574" s="61" t="n">
        <f aca="false">IF(AG574="0",J574,0)</f>
        <v>0</v>
      </c>
      <c r="Y574" s="78" t="s">
        <v>67</v>
      </c>
      <c r="Z574" s="61" t="n">
        <f aca="false">IF(AD574=0,J574,0)</f>
        <v>0</v>
      </c>
      <c r="AA574" s="61" t="n">
        <f aca="false">IF(AD574=15,J574,0)</f>
        <v>0</v>
      </c>
      <c r="AB574" s="61" t="n">
        <f aca="false">IF(AD574=21,J574,0)</f>
        <v>0</v>
      </c>
      <c r="AD574" s="61" t="n">
        <v>15</v>
      </c>
      <c r="AE574" s="61" t="n">
        <f aca="false">G574*0</f>
        <v>0</v>
      </c>
      <c r="AF574" s="61" t="n">
        <f aca="false">G574*(1-0)</f>
        <v>0</v>
      </c>
      <c r="AG574" s="87" t="s">
        <v>130</v>
      </c>
      <c r="AM574" s="61" t="n">
        <f aca="false">F574*AE574</f>
        <v>0</v>
      </c>
      <c r="AN574" s="61" t="n">
        <f aca="false">F574*AF574</f>
        <v>0</v>
      </c>
      <c r="AO574" s="87" t="s">
        <v>1386</v>
      </c>
      <c r="AP574" s="87" t="s">
        <v>1013</v>
      </c>
      <c r="AQ574" s="78" t="s">
        <v>106</v>
      </c>
      <c r="AS574" s="61" t="n">
        <f aca="false">AM574+AN574</f>
        <v>0</v>
      </c>
      <c r="AT574" s="61" t="n">
        <f aca="false">G574/(100-AU574)*100</f>
        <v>0</v>
      </c>
      <c r="AU574" s="61" t="n">
        <v>0</v>
      </c>
      <c r="AV574" s="61" t="n">
        <f aca="false">L574</f>
        <v>0.68006526</v>
      </c>
    </row>
    <row r="575" customFormat="false" ht="25.5" hidden="false" customHeight="false" outlineLevel="0" collapsed="false">
      <c r="D575" s="13" t="s">
        <v>1518</v>
      </c>
      <c r="G575" s="89"/>
    </row>
    <row r="576" customFormat="false" ht="12.75" hidden="false" customHeight="false" outlineLevel="0" collapsed="false">
      <c r="A576" s="15" t="s">
        <v>1519</v>
      </c>
      <c r="B576" s="15" t="s">
        <v>67</v>
      </c>
      <c r="C576" s="15" t="s">
        <v>1520</v>
      </c>
      <c r="D576" s="15" t="s">
        <v>1521</v>
      </c>
      <c r="E576" s="15" t="s">
        <v>1522</v>
      </c>
      <c r="F576" s="61" t="n">
        <f aca="false">'Stavební rozpočet'!F469</f>
        <v>970</v>
      </c>
      <c r="G576" s="86" t="n">
        <f aca="false">'Stavební rozpočet'!G469</f>
        <v>0</v>
      </c>
      <c r="H576" s="61" t="n">
        <f aca="false">F576*AE576</f>
        <v>0</v>
      </c>
      <c r="I576" s="61" t="n">
        <f aca="false">J576-H576</f>
        <v>0</v>
      </c>
      <c r="J576" s="61" t="n">
        <f aca="false">F576*G576</f>
        <v>0</v>
      </c>
      <c r="K576" s="61" t="n">
        <f aca="false">'Stavební rozpočet'!K469</f>
        <v>0.00106</v>
      </c>
      <c r="L576" s="61" t="n">
        <f aca="false">F576*K576</f>
        <v>1.0282</v>
      </c>
      <c r="M576" s="87" t="s">
        <v>103</v>
      </c>
      <c r="P576" s="61" t="n">
        <f aca="false">IF(AG576="5",J576,0)</f>
        <v>0</v>
      </c>
      <c r="R576" s="61" t="n">
        <f aca="false">IF(AG576="1",H576,0)</f>
        <v>0</v>
      </c>
      <c r="S576" s="61" t="n">
        <f aca="false">IF(AG576="1",I576,0)</f>
        <v>0</v>
      </c>
      <c r="T576" s="61" t="n">
        <f aca="false">IF(AG576="7",H576,0)</f>
        <v>0</v>
      </c>
      <c r="U576" s="61" t="n">
        <f aca="false">IF(AG576="7",I576,0)</f>
        <v>0</v>
      </c>
      <c r="V576" s="61" t="n">
        <f aca="false">IF(AG576="2",H576,0)</f>
        <v>0</v>
      </c>
      <c r="W576" s="61" t="n">
        <f aca="false">IF(AG576="2",I576,0)</f>
        <v>0</v>
      </c>
      <c r="X576" s="61" t="n">
        <f aca="false">IF(AG576="0",J576,0)</f>
        <v>0</v>
      </c>
      <c r="Y576" s="78" t="s">
        <v>67</v>
      </c>
      <c r="Z576" s="61" t="n">
        <f aca="false">IF(AD576=0,J576,0)</f>
        <v>0</v>
      </c>
      <c r="AA576" s="61" t="n">
        <f aca="false">IF(AD576=15,J576,0)</f>
        <v>0</v>
      </c>
      <c r="AB576" s="61" t="n">
        <f aca="false">IF(AD576=21,J576,0)</f>
        <v>0</v>
      </c>
      <c r="AD576" s="61" t="n">
        <v>15</v>
      </c>
      <c r="AE576" s="61" t="n">
        <f aca="false">G576*0</f>
        <v>0</v>
      </c>
      <c r="AF576" s="61" t="n">
        <f aca="false">G576*(1-0)</f>
        <v>0</v>
      </c>
      <c r="AG576" s="87" t="s">
        <v>130</v>
      </c>
      <c r="AM576" s="61" t="n">
        <f aca="false">F576*AE576</f>
        <v>0</v>
      </c>
      <c r="AN576" s="61" t="n">
        <f aca="false">F576*AF576</f>
        <v>0</v>
      </c>
      <c r="AO576" s="87" t="s">
        <v>1386</v>
      </c>
      <c r="AP576" s="87" t="s">
        <v>1013</v>
      </c>
      <c r="AQ576" s="78" t="s">
        <v>106</v>
      </c>
      <c r="AS576" s="61" t="n">
        <f aca="false">AM576+AN576</f>
        <v>0</v>
      </c>
      <c r="AT576" s="61" t="n">
        <f aca="false">G576/(100-AU576)*100</f>
        <v>0</v>
      </c>
      <c r="AU576" s="61" t="n">
        <v>0</v>
      </c>
      <c r="AV576" s="61" t="n">
        <f aca="false">L576</f>
        <v>1.0282</v>
      </c>
    </row>
    <row r="577" customFormat="false" ht="25.5" hidden="false" customHeight="false" outlineLevel="0" collapsed="false">
      <c r="D577" s="13" t="s">
        <v>1523</v>
      </c>
      <c r="G577" s="89"/>
    </row>
    <row r="578" customFormat="false" ht="12.75" hidden="false" customHeight="false" outlineLevel="0" collapsed="false">
      <c r="A578" s="15" t="s">
        <v>1524</v>
      </c>
      <c r="B578" s="15" t="s">
        <v>67</v>
      </c>
      <c r="C578" s="15" t="s">
        <v>1525</v>
      </c>
      <c r="D578" s="15" t="s">
        <v>1526</v>
      </c>
      <c r="E578" s="15" t="s">
        <v>485</v>
      </c>
      <c r="F578" s="61" t="n">
        <f aca="false">'Stavební rozpočet'!F470</f>
        <v>33.9025</v>
      </c>
      <c r="G578" s="86" t="n">
        <f aca="false">'Stavební rozpočet'!G470</f>
        <v>0</v>
      </c>
      <c r="H578" s="61" t="n">
        <f aca="false">F578*AE578</f>
        <v>0</v>
      </c>
      <c r="I578" s="61" t="n">
        <f aca="false">J578-H578</f>
        <v>0</v>
      </c>
      <c r="J578" s="61" t="n">
        <f aca="false">F578*G578</f>
        <v>0</v>
      </c>
      <c r="K578" s="61" t="n">
        <f aca="false">'Stavební rozpočet'!K470</f>
        <v>0</v>
      </c>
      <c r="L578" s="61" t="n">
        <f aca="false">F578*K578</f>
        <v>0</v>
      </c>
      <c r="M578" s="87" t="s">
        <v>103</v>
      </c>
      <c r="P578" s="61" t="n">
        <f aca="false">IF(AG578="5",J578,0)</f>
        <v>0</v>
      </c>
      <c r="R578" s="61" t="n">
        <f aca="false">IF(AG578="1",H578,0)</f>
        <v>0</v>
      </c>
      <c r="S578" s="61" t="n">
        <f aca="false">IF(AG578="1",I578,0)</f>
        <v>0</v>
      </c>
      <c r="T578" s="61" t="n">
        <f aca="false">IF(AG578="7",H578,0)</f>
        <v>0</v>
      </c>
      <c r="U578" s="61" t="n">
        <f aca="false">IF(AG578="7",I578,0)</f>
        <v>0</v>
      </c>
      <c r="V578" s="61" t="n">
        <f aca="false">IF(AG578="2",H578,0)</f>
        <v>0</v>
      </c>
      <c r="W578" s="61" t="n">
        <f aca="false">IF(AG578="2",I578,0)</f>
        <v>0</v>
      </c>
      <c r="X578" s="61" t="n">
        <f aca="false">IF(AG578="0",J578,0)</f>
        <v>0</v>
      </c>
      <c r="Y578" s="78" t="s">
        <v>67</v>
      </c>
      <c r="Z578" s="61" t="n">
        <f aca="false">IF(AD578=0,J578,0)</f>
        <v>0</v>
      </c>
      <c r="AA578" s="61" t="n">
        <f aca="false">IF(AD578=15,J578,0)</f>
        <v>0</v>
      </c>
      <c r="AB578" s="61" t="n">
        <f aca="false">IF(AD578=21,J578,0)</f>
        <v>0</v>
      </c>
      <c r="AD578" s="61" t="n">
        <v>15</v>
      </c>
      <c r="AE578" s="61" t="n">
        <f aca="false">G578*0</f>
        <v>0</v>
      </c>
      <c r="AF578" s="61" t="n">
        <f aca="false">G578*(1-0)</f>
        <v>0</v>
      </c>
      <c r="AG578" s="87" t="s">
        <v>122</v>
      </c>
      <c r="AM578" s="61" t="n">
        <f aca="false">F578*AE578</f>
        <v>0</v>
      </c>
      <c r="AN578" s="61" t="n">
        <f aca="false">F578*AF578</f>
        <v>0</v>
      </c>
      <c r="AO578" s="87" t="s">
        <v>1386</v>
      </c>
      <c r="AP578" s="87" t="s">
        <v>1013</v>
      </c>
      <c r="AQ578" s="78" t="s">
        <v>106</v>
      </c>
      <c r="AS578" s="61" t="n">
        <f aca="false">AM578+AN578</f>
        <v>0</v>
      </c>
      <c r="AT578" s="61" t="n">
        <f aca="false">G578/(100-AU578)*100</f>
        <v>0</v>
      </c>
      <c r="AU578" s="61" t="n">
        <v>0</v>
      </c>
      <c r="AV578" s="61" t="n">
        <f aca="false">L578</f>
        <v>0</v>
      </c>
    </row>
    <row r="579" customFormat="false" ht="12.75" hidden="false" customHeight="false" outlineLevel="0" collapsed="false">
      <c r="A579" s="83"/>
      <c r="B579" s="84" t="s">
        <v>67</v>
      </c>
      <c r="C579" s="84" t="s">
        <v>1527</v>
      </c>
      <c r="D579" s="84" t="s">
        <v>1528</v>
      </c>
      <c r="E579" s="83" t="s">
        <v>60</v>
      </c>
      <c r="F579" s="83" t="s">
        <v>60</v>
      </c>
      <c r="G579" s="88" t="s">
        <v>60</v>
      </c>
      <c r="H579" s="85" t="n">
        <f aca="false">SUM(H580:H583)</f>
        <v>0</v>
      </c>
      <c r="I579" s="85" t="n">
        <f aca="false">SUM(I580:I583)</f>
        <v>0</v>
      </c>
      <c r="J579" s="85" t="n">
        <f aca="false">H579+I579</f>
        <v>0</v>
      </c>
      <c r="K579" s="78"/>
      <c r="L579" s="85" t="n">
        <f aca="false">SUM(L580:L583)</f>
        <v>0.060385497</v>
      </c>
      <c r="M579" s="78"/>
      <c r="Y579" s="78" t="s">
        <v>67</v>
      </c>
      <c r="AI579" s="85" t="n">
        <f aca="false">SUM(Z580:Z583)</f>
        <v>0</v>
      </c>
      <c r="AJ579" s="85" t="n">
        <f aca="false">SUM(AA580:AA583)</f>
        <v>0</v>
      </c>
      <c r="AK579" s="85" t="n">
        <f aca="false">SUM(AB580:AB583)</f>
        <v>0</v>
      </c>
    </row>
    <row r="580" customFormat="false" ht="12.75" hidden="false" customHeight="false" outlineLevel="0" collapsed="false">
      <c r="A580" s="15" t="s">
        <v>1529</v>
      </c>
      <c r="B580" s="15" t="s">
        <v>67</v>
      </c>
      <c r="C580" s="15" t="s">
        <v>1530</v>
      </c>
      <c r="D580" s="15" t="s">
        <v>1531</v>
      </c>
      <c r="E580" s="15" t="s">
        <v>138</v>
      </c>
      <c r="F580" s="61" t="n">
        <f aca="false">'Stavební rozpočet'!F472</f>
        <v>73.64085</v>
      </c>
      <c r="G580" s="86" t="n">
        <f aca="false">'Stavební rozpočet'!G472</f>
        <v>0</v>
      </c>
      <c r="H580" s="61" t="n">
        <f aca="false">F580*AE580</f>
        <v>0</v>
      </c>
      <c r="I580" s="61" t="n">
        <f aca="false">J580-H580</f>
        <v>0</v>
      </c>
      <c r="J580" s="61" t="n">
        <f aca="false">F580*G580</f>
        <v>0</v>
      </c>
      <c r="K580" s="61" t="n">
        <f aca="false">'Stavební rozpočet'!K472</f>
        <v>1E-005</v>
      </c>
      <c r="L580" s="61" t="n">
        <f aca="false">F580*K580</f>
        <v>0.0007364085</v>
      </c>
      <c r="M580" s="87" t="s">
        <v>103</v>
      </c>
      <c r="P580" s="61" t="n">
        <f aca="false">IF(AG580="5",J580,0)</f>
        <v>0</v>
      </c>
      <c r="R580" s="61" t="n">
        <f aca="false">IF(AG580="1",H580,0)</f>
        <v>0</v>
      </c>
      <c r="S580" s="61" t="n">
        <f aca="false">IF(AG580="1",I580,0)</f>
        <v>0</v>
      </c>
      <c r="T580" s="61" t="n">
        <f aca="false">IF(AG580="7",H580,0)</f>
        <v>0</v>
      </c>
      <c r="U580" s="61" t="n">
        <f aca="false">IF(AG580="7",I580,0)</f>
        <v>0</v>
      </c>
      <c r="V580" s="61" t="n">
        <f aca="false">IF(AG580="2",H580,0)</f>
        <v>0</v>
      </c>
      <c r="W580" s="61" t="n">
        <f aca="false">IF(AG580="2",I580,0)</f>
        <v>0</v>
      </c>
      <c r="X580" s="61" t="n">
        <f aca="false">IF(AG580="0",J580,0)</f>
        <v>0</v>
      </c>
      <c r="Y580" s="78" t="s">
        <v>67</v>
      </c>
      <c r="Z580" s="61" t="n">
        <f aca="false">IF(AD580=0,J580,0)</f>
        <v>0</v>
      </c>
      <c r="AA580" s="61" t="n">
        <f aca="false">IF(AD580=15,J580,0)</f>
        <v>0</v>
      </c>
      <c r="AB580" s="61" t="n">
        <f aca="false">IF(AD580=21,J580,0)</f>
        <v>0</v>
      </c>
      <c r="AD580" s="61" t="n">
        <v>15</v>
      </c>
      <c r="AE580" s="61" t="n">
        <f aca="false">G580*0.0580643869562769</f>
        <v>0</v>
      </c>
      <c r="AF580" s="61" t="n">
        <f aca="false">G580*(1-0.0580643869562769)</f>
        <v>0</v>
      </c>
      <c r="AG580" s="87" t="s">
        <v>130</v>
      </c>
      <c r="AM580" s="61" t="n">
        <f aca="false">F580*AE580</f>
        <v>0</v>
      </c>
      <c r="AN580" s="61" t="n">
        <f aca="false">F580*AF580</f>
        <v>0</v>
      </c>
      <c r="AO580" s="87" t="s">
        <v>1532</v>
      </c>
      <c r="AP580" s="87" t="s">
        <v>1533</v>
      </c>
      <c r="AQ580" s="78" t="s">
        <v>106</v>
      </c>
      <c r="AS580" s="61" t="n">
        <f aca="false">AM580+AN580</f>
        <v>0</v>
      </c>
      <c r="AT580" s="61" t="n">
        <f aca="false">G580/(100-AU580)*100</f>
        <v>0</v>
      </c>
      <c r="AU580" s="61" t="n">
        <v>0</v>
      </c>
      <c r="AV580" s="61" t="n">
        <f aca="false">L580</f>
        <v>0.0007364085</v>
      </c>
    </row>
    <row r="581" customFormat="false" ht="12.75" hidden="false" customHeight="false" outlineLevel="0" collapsed="false">
      <c r="D581" s="13" t="s">
        <v>1534</v>
      </c>
      <c r="G581" s="89"/>
    </row>
    <row r="582" customFormat="false" ht="12.75" hidden="false" customHeight="false" outlineLevel="0" collapsed="false">
      <c r="A582" s="15" t="s">
        <v>1535</v>
      </c>
      <c r="B582" s="15" t="s">
        <v>67</v>
      </c>
      <c r="C582" s="15" t="s">
        <v>1536</v>
      </c>
      <c r="D582" s="15" t="s">
        <v>1537</v>
      </c>
      <c r="E582" s="15" t="s">
        <v>138</v>
      </c>
      <c r="F582" s="61" t="n">
        <f aca="false">'Stavební rozpočet'!F473</f>
        <v>73.64085</v>
      </c>
      <c r="G582" s="86" t="n">
        <f aca="false">'Stavební rozpočet'!G473</f>
        <v>0</v>
      </c>
      <c r="H582" s="61" t="n">
        <f aca="false">F582*AE582</f>
        <v>0</v>
      </c>
      <c r="I582" s="61" t="n">
        <f aca="false">J582-H582</f>
        <v>0</v>
      </c>
      <c r="J582" s="61" t="n">
        <f aca="false">F582*G582</f>
        <v>0</v>
      </c>
      <c r="K582" s="61" t="n">
        <f aca="false">'Stavební rozpočet'!K473</f>
        <v>0.00017</v>
      </c>
      <c r="L582" s="61" t="n">
        <f aca="false">F582*K582</f>
        <v>0.0125189445</v>
      </c>
      <c r="M582" s="87" t="s">
        <v>103</v>
      </c>
      <c r="P582" s="61" t="n">
        <f aca="false">IF(AG582="5",J582,0)</f>
        <v>0</v>
      </c>
      <c r="R582" s="61" t="n">
        <f aca="false">IF(AG582="1",H582,0)</f>
        <v>0</v>
      </c>
      <c r="S582" s="61" t="n">
        <f aca="false">IF(AG582="1",I582,0)</f>
        <v>0</v>
      </c>
      <c r="T582" s="61" t="n">
        <f aca="false">IF(AG582="7",H582,0)</f>
        <v>0</v>
      </c>
      <c r="U582" s="61" t="n">
        <f aca="false">IF(AG582="7",I582,0)</f>
        <v>0</v>
      </c>
      <c r="V582" s="61" t="n">
        <f aca="false">IF(AG582="2",H582,0)</f>
        <v>0</v>
      </c>
      <c r="W582" s="61" t="n">
        <f aca="false">IF(AG582="2",I582,0)</f>
        <v>0</v>
      </c>
      <c r="X582" s="61" t="n">
        <f aca="false">IF(AG582="0",J582,0)</f>
        <v>0</v>
      </c>
      <c r="Y582" s="78" t="s">
        <v>67</v>
      </c>
      <c r="Z582" s="61" t="n">
        <f aca="false">IF(AD582=0,J582,0)</f>
        <v>0</v>
      </c>
      <c r="AA582" s="61" t="n">
        <f aca="false">IF(AD582=15,J582,0)</f>
        <v>0</v>
      </c>
      <c r="AB582" s="61" t="n">
        <f aca="false">IF(AD582=21,J582,0)</f>
        <v>0</v>
      </c>
      <c r="AD582" s="61" t="n">
        <v>15</v>
      </c>
      <c r="AE582" s="61" t="n">
        <f aca="false">G582*0.395239954167949</f>
        <v>0</v>
      </c>
      <c r="AF582" s="61" t="n">
        <f aca="false">G582*(1-0.395239954167949)</f>
        <v>0</v>
      </c>
      <c r="AG582" s="87" t="s">
        <v>130</v>
      </c>
      <c r="AM582" s="61" t="n">
        <f aca="false">F582*AE582</f>
        <v>0</v>
      </c>
      <c r="AN582" s="61" t="n">
        <f aca="false">F582*AF582</f>
        <v>0</v>
      </c>
      <c r="AO582" s="87" t="s">
        <v>1532</v>
      </c>
      <c r="AP582" s="87" t="s">
        <v>1533</v>
      </c>
      <c r="AQ582" s="78" t="s">
        <v>106</v>
      </c>
      <c r="AS582" s="61" t="n">
        <f aca="false">AM582+AN582</f>
        <v>0</v>
      </c>
      <c r="AT582" s="61" t="n">
        <f aca="false">G582/(100-AU582)*100</f>
        <v>0</v>
      </c>
      <c r="AU582" s="61" t="n">
        <v>0</v>
      </c>
      <c r="AV582" s="61" t="n">
        <f aca="false">L582</f>
        <v>0.0125189445</v>
      </c>
    </row>
    <row r="583" customFormat="false" ht="12.75" hidden="false" customHeight="false" outlineLevel="0" collapsed="false">
      <c r="A583" s="15" t="s">
        <v>1538</v>
      </c>
      <c r="B583" s="15" t="s">
        <v>67</v>
      </c>
      <c r="C583" s="15" t="s">
        <v>1539</v>
      </c>
      <c r="D583" s="15" t="s">
        <v>1540</v>
      </c>
      <c r="E583" s="15" t="s">
        <v>138</v>
      </c>
      <c r="F583" s="61" t="n">
        <f aca="false">'Stavební rozpočet'!F474</f>
        <v>73.64085</v>
      </c>
      <c r="G583" s="86" t="n">
        <f aca="false">'Stavební rozpočet'!G474</f>
        <v>0</v>
      </c>
      <c r="H583" s="61" t="n">
        <f aca="false">F583*AE583</f>
        <v>0</v>
      </c>
      <c r="I583" s="61" t="n">
        <f aca="false">J583-H583</f>
        <v>0</v>
      </c>
      <c r="J583" s="61" t="n">
        <f aca="false">F583*G583</f>
        <v>0</v>
      </c>
      <c r="K583" s="61" t="n">
        <f aca="false">'Stavební rozpočet'!K474</f>
        <v>0.00064</v>
      </c>
      <c r="L583" s="61" t="n">
        <f aca="false">F583*K583</f>
        <v>0.047130144</v>
      </c>
      <c r="M583" s="87" t="s">
        <v>103</v>
      </c>
      <c r="P583" s="61" t="n">
        <f aca="false">IF(AG583="5",J583,0)</f>
        <v>0</v>
      </c>
      <c r="R583" s="61" t="n">
        <f aca="false">IF(AG583="1",H583,0)</f>
        <v>0</v>
      </c>
      <c r="S583" s="61" t="n">
        <f aca="false">IF(AG583="1",I583,0)</f>
        <v>0</v>
      </c>
      <c r="T583" s="61" t="n">
        <f aca="false">IF(AG583="7",H583,0)</f>
        <v>0</v>
      </c>
      <c r="U583" s="61" t="n">
        <f aca="false">IF(AG583="7",I583,0)</f>
        <v>0</v>
      </c>
      <c r="V583" s="61" t="n">
        <f aca="false">IF(AG583="2",H583,0)</f>
        <v>0</v>
      </c>
      <c r="W583" s="61" t="n">
        <f aca="false">IF(AG583="2",I583,0)</f>
        <v>0</v>
      </c>
      <c r="X583" s="61" t="n">
        <f aca="false">IF(AG583="0",J583,0)</f>
        <v>0</v>
      </c>
      <c r="Y583" s="78" t="s">
        <v>67</v>
      </c>
      <c r="Z583" s="61" t="n">
        <f aca="false">IF(AD583=0,J583,0)</f>
        <v>0</v>
      </c>
      <c r="AA583" s="61" t="n">
        <f aca="false">IF(AD583=15,J583,0)</f>
        <v>0</v>
      </c>
      <c r="AB583" s="61" t="n">
        <f aca="false">IF(AD583=21,J583,0)</f>
        <v>0</v>
      </c>
      <c r="AD583" s="61" t="n">
        <v>15</v>
      </c>
      <c r="AE583" s="61" t="n">
        <f aca="false">G583*0.393977523345235</f>
        <v>0</v>
      </c>
      <c r="AF583" s="61" t="n">
        <f aca="false">G583*(1-0.393977523345235)</f>
        <v>0</v>
      </c>
      <c r="AG583" s="87" t="s">
        <v>130</v>
      </c>
      <c r="AM583" s="61" t="n">
        <f aca="false">F583*AE583</f>
        <v>0</v>
      </c>
      <c r="AN583" s="61" t="n">
        <f aca="false">F583*AF583</f>
        <v>0</v>
      </c>
      <c r="AO583" s="87" t="s">
        <v>1532</v>
      </c>
      <c r="AP583" s="87" t="s">
        <v>1533</v>
      </c>
      <c r="AQ583" s="78" t="s">
        <v>106</v>
      </c>
      <c r="AS583" s="61" t="n">
        <f aca="false">AM583+AN583</f>
        <v>0</v>
      </c>
      <c r="AT583" s="61" t="n">
        <f aca="false">G583/(100-AU583)*100</f>
        <v>0</v>
      </c>
      <c r="AU583" s="61" t="n">
        <v>0</v>
      </c>
      <c r="AV583" s="61" t="n">
        <f aca="false">L583</f>
        <v>0.047130144</v>
      </c>
    </row>
    <row r="584" customFormat="false" ht="12.75" hidden="false" customHeight="false" outlineLevel="0" collapsed="false">
      <c r="D584" s="13" t="s">
        <v>1541</v>
      </c>
      <c r="G584" s="89"/>
    </row>
    <row r="585" customFormat="false" ht="12.75" hidden="false" customHeight="false" outlineLevel="0" collapsed="false">
      <c r="A585" s="83"/>
      <c r="B585" s="84" t="s">
        <v>67</v>
      </c>
      <c r="C585" s="84" t="s">
        <v>1542</v>
      </c>
      <c r="D585" s="84" t="s">
        <v>1543</v>
      </c>
      <c r="E585" s="83" t="s">
        <v>60</v>
      </c>
      <c r="F585" s="83" t="s">
        <v>60</v>
      </c>
      <c r="G585" s="88" t="s">
        <v>60</v>
      </c>
      <c r="H585" s="85" t="n">
        <f aca="false">SUM(H586:H589)</f>
        <v>0</v>
      </c>
      <c r="I585" s="85" t="n">
        <f aca="false">SUM(I586:I589)</f>
        <v>0</v>
      </c>
      <c r="J585" s="85" t="n">
        <f aca="false">H585+I585</f>
        <v>0</v>
      </c>
      <c r="K585" s="78"/>
      <c r="L585" s="85" t="n">
        <f aca="false">SUM(L586:L589)</f>
        <v>0.74733</v>
      </c>
      <c r="M585" s="78"/>
      <c r="Y585" s="78" t="s">
        <v>67</v>
      </c>
      <c r="AI585" s="85" t="n">
        <f aca="false">SUM(Z586:Z589)</f>
        <v>0</v>
      </c>
      <c r="AJ585" s="85" t="n">
        <f aca="false">SUM(AA586:AA589)</f>
        <v>0</v>
      </c>
      <c r="AK585" s="85" t="n">
        <f aca="false">SUM(AB586:AB589)</f>
        <v>0</v>
      </c>
    </row>
    <row r="586" customFormat="false" ht="12.75" hidden="false" customHeight="false" outlineLevel="0" collapsed="false">
      <c r="A586" s="15" t="s">
        <v>1544</v>
      </c>
      <c r="B586" s="15" t="s">
        <v>67</v>
      </c>
      <c r="C586" s="15" t="s">
        <v>1545</v>
      </c>
      <c r="D586" s="15" t="s">
        <v>1546</v>
      </c>
      <c r="E586" s="15" t="s">
        <v>138</v>
      </c>
      <c r="F586" s="61" t="n">
        <f aca="false">'Stavební rozpočet'!F476</f>
        <v>1868.325</v>
      </c>
      <c r="G586" s="86" t="n">
        <f aca="false">'Stavební rozpočet'!G476</f>
        <v>0</v>
      </c>
      <c r="H586" s="61" t="n">
        <f aca="false">F586*AE586</f>
        <v>0</v>
      </c>
      <c r="I586" s="61" t="n">
        <f aca="false">J586-H586</f>
        <v>0</v>
      </c>
      <c r="J586" s="61" t="n">
        <f aca="false">F586*G586</f>
        <v>0</v>
      </c>
      <c r="K586" s="61" t="n">
        <f aca="false">'Stavební rozpočet'!K476</f>
        <v>0.00017</v>
      </c>
      <c r="L586" s="61" t="n">
        <f aca="false">F586*K586</f>
        <v>0.31761525</v>
      </c>
      <c r="M586" s="87" t="s">
        <v>103</v>
      </c>
      <c r="P586" s="61" t="n">
        <f aca="false">IF(AG586="5",J586,0)</f>
        <v>0</v>
      </c>
      <c r="R586" s="61" t="n">
        <f aca="false">IF(AG586="1",H586,0)</f>
        <v>0</v>
      </c>
      <c r="S586" s="61" t="n">
        <f aca="false">IF(AG586="1",I586,0)</f>
        <v>0</v>
      </c>
      <c r="T586" s="61" t="n">
        <f aca="false">IF(AG586="7",H586,0)</f>
        <v>0</v>
      </c>
      <c r="U586" s="61" t="n">
        <f aca="false">IF(AG586="7",I586,0)</f>
        <v>0</v>
      </c>
      <c r="V586" s="61" t="n">
        <f aca="false">IF(AG586="2",H586,0)</f>
        <v>0</v>
      </c>
      <c r="W586" s="61" t="n">
        <f aca="false">IF(AG586="2",I586,0)</f>
        <v>0</v>
      </c>
      <c r="X586" s="61" t="n">
        <f aca="false">IF(AG586="0",J586,0)</f>
        <v>0</v>
      </c>
      <c r="Y586" s="78" t="s">
        <v>67</v>
      </c>
      <c r="Z586" s="61" t="n">
        <f aca="false">IF(AD586=0,J586,0)</f>
        <v>0</v>
      </c>
      <c r="AA586" s="61" t="n">
        <f aca="false">IF(AD586=15,J586,0)</f>
        <v>0</v>
      </c>
      <c r="AB586" s="61" t="n">
        <f aca="false">IF(AD586=21,J586,0)</f>
        <v>0</v>
      </c>
      <c r="AD586" s="61" t="n">
        <v>15</v>
      </c>
      <c r="AE586" s="61" t="n">
        <f aca="false">G586*0.291194944047354</f>
        <v>0</v>
      </c>
      <c r="AF586" s="61" t="n">
        <f aca="false">G586*(1-0.291194944047354)</f>
        <v>0</v>
      </c>
      <c r="AG586" s="87" t="s">
        <v>130</v>
      </c>
      <c r="AM586" s="61" t="n">
        <f aca="false">F586*AE586</f>
        <v>0</v>
      </c>
      <c r="AN586" s="61" t="n">
        <f aca="false">F586*AF586</f>
        <v>0</v>
      </c>
      <c r="AO586" s="87" t="s">
        <v>1547</v>
      </c>
      <c r="AP586" s="87" t="s">
        <v>1533</v>
      </c>
      <c r="AQ586" s="78" t="s">
        <v>106</v>
      </c>
      <c r="AS586" s="61" t="n">
        <f aca="false">AM586+AN586</f>
        <v>0</v>
      </c>
      <c r="AT586" s="61" t="n">
        <f aca="false">G586/(100-AU586)*100</f>
        <v>0</v>
      </c>
      <c r="AU586" s="61" t="n">
        <v>0</v>
      </c>
      <c r="AV586" s="61" t="n">
        <f aca="false">L586</f>
        <v>0.31761525</v>
      </c>
    </row>
    <row r="587" customFormat="false" ht="12.75" hidden="false" customHeight="false" outlineLevel="0" collapsed="false">
      <c r="D587" s="13" t="s">
        <v>1548</v>
      </c>
      <c r="G587" s="89"/>
    </row>
    <row r="588" customFormat="false" ht="12.75" hidden="false" customHeight="false" outlineLevel="0" collapsed="false">
      <c r="A588" s="15" t="s">
        <v>1549</v>
      </c>
      <c r="B588" s="15" t="s">
        <v>67</v>
      </c>
      <c r="C588" s="15" t="s">
        <v>1550</v>
      </c>
      <c r="D588" s="15" t="s">
        <v>1551</v>
      </c>
      <c r="E588" s="15" t="s">
        <v>138</v>
      </c>
      <c r="F588" s="61" t="n">
        <f aca="false">'Stavební rozpočet'!F477</f>
        <v>1868.325</v>
      </c>
      <c r="G588" s="86" t="n">
        <f aca="false">'Stavební rozpočet'!G477</f>
        <v>0</v>
      </c>
      <c r="H588" s="61" t="n">
        <f aca="false">F588*AE588</f>
        <v>0</v>
      </c>
      <c r="I588" s="61" t="n">
        <f aca="false">J588-H588</f>
        <v>0</v>
      </c>
      <c r="J588" s="61" t="n">
        <f aca="false">F588*G588</f>
        <v>0</v>
      </c>
      <c r="K588" s="61" t="n">
        <f aca="false">'Stavební rozpočet'!K477</f>
        <v>0.00023</v>
      </c>
      <c r="L588" s="61" t="n">
        <f aca="false">F588*K588</f>
        <v>0.42971475</v>
      </c>
      <c r="M588" s="87" t="s">
        <v>103</v>
      </c>
      <c r="P588" s="61" t="n">
        <f aca="false">IF(AG588="5",J588,0)</f>
        <v>0</v>
      </c>
      <c r="R588" s="61" t="n">
        <f aca="false">IF(AG588="1",H588,0)</f>
        <v>0</v>
      </c>
      <c r="S588" s="61" t="n">
        <f aca="false">IF(AG588="1",I588,0)</f>
        <v>0</v>
      </c>
      <c r="T588" s="61" t="n">
        <f aca="false">IF(AG588="7",H588,0)</f>
        <v>0</v>
      </c>
      <c r="U588" s="61" t="n">
        <f aca="false">IF(AG588="7",I588,0)</f>
        <v>0</v>
      </c>
      <c r="V588" s="61" t="n">
        <f aca="false">IF(AG588="2",H588,0)</f>
        <v>0</v>
      </c>
      <c r="W588" s="61" t="n">
        <f aca="false">IF(AG588="2",I588,0)</f>
        <v>0</v>
      </c>
      <c r="X588" s="61" t="n">
        <f aca="false">IF(AG588="0",J588,0)</f>
        <v>0</v>
      </c>
      <c r="Y588" s="78" t="s">
        <v>67</v>
      </c>
      <c r="Z588" s="61" t="n">
        <f aca="false">IF(AD588=0,J588,0)</f>
        <v>0</v>
      </c>
      <c r="AA588" s="61" t="n">
        <f aca="false">IF(AD588=15,J588,0)</f>
        <v>0</v>
      </c>
      <c r="AB588" s="61" t="n">
        <f aca="false">IF(AD588=21,J588,0)</f>
        <v>0</v>
      </c>
      <c r="AD588" s="61" t="n">
        <v>15</v>
      </c>
      <c r="AE588" s="61" t="n">
        <f aca="false">G588*0.128842501472414</f>
        <v>0</v>
      </c>
      <c r="AF588" s="61" t="n">
        <f aca="false">G588*(1-0.128842501472414)</f>
        <v>0</v>
      </c>
      <c r="AG588" s="87" t="s">
        <v>130</v>
      </c>
      <c r="AM588" s="61" t="n">
        <f aca="false">F588*AE588</f>
        <v>0</v>
      </c>
      <c r="AN588" s="61" t="n">
        <f aca="false">F588*AF588</f>
        <v>0</v>
      </c>
      <c r="AO588" s="87" t="s">
        <v>1547</v>
      </c>
      <c r="AP588" s="87" t="s">
        <v>1533</v>
      </c>
      <c r="AQ588" s="78" t="s">
        <v>106</v>
      </c>
      <c r="AS588" s="61" t="n">
        <f aca="false">AM588+AN588</f>
        <v>0</v>
      </c>
      <c r="AT588" s="61" t="n">
        <f aca="false">G588/(100-AU588)*100</f>
        <v>0</v>
      </c>
      <c r="AU588" s="61" t="n">
        <v>0</v>
      </c>
      <c r="AV588" s="61" t="n">
        <f aca="false">L588</f>
        <v>0.42971475</v>
      </c>
    </row>
    <row r="589" customFormat="false" ht="12.75" hidden="false" customHeight="false" outlineLevel="0" collapsed="false">
      <c r="A589" s="15" t="s">
        <v>76</v>
      </c>
      <c r="B589" s="15" t="s">
        <v>67</v>
      </c>
      <c r="C589" s="15" t="s">
        <v>1552</v>
      </c>
      <c r="D589" s="15" t="s">
        <v>1553</v>
      </c>
      <c r="E589" s="15" t="s">
        <v>138</v>
      </c>
      <c r="F589" s="61" t="n">
        <f aca="false">'Stavební rozpočet'!F478</f>
        <v>1430.5</v>
      </c>
      <c r="G589" s="86" t="n">
        <f aca="false">'Stavební rozpočet'!G478</f>
        <v>0</v>
      </c>
      <c r="H589" s="61" t="n">
        <f aca="false">F589*AE589</f>
        <v>0</v>
      </c>
      <c r="I589" s="61" t="n">
        <f aca="false">J589-H589</f>
        <v>0</v>
      </c>
      <c r="J589" s="61" t="n">
        <f aca="false">F589*G589</f>
        <v>0</v>
      </c>
      <c r="K589" s="61" t="n">
        <f aca="false">'Stavební rozpočet'!K478</f>
        <v>0</v>
      </c>
      <c r="L589" s="61" t="n">
        <f aca="false">F589*K589</f>
        <v>0</v>
      </c>
      <c r="M589" s="87" t="s">
        <v>103</v>
      </c>
      <c r="P589" s="61" t="n">
        <f aca="false">IF(AG589="5",J589,0)</f>
        <v>0</v>
      </c>
      <c r="R589" s="61" t="n">
        <f aca="false">IF(AG589="1",H589,0)</f>
        <v>0</v>
      </c>
      <c r="S589" s="61" t="n">
        <f aca="false">IF(AG589="1",I589,0)</f>
        <v>0</v>
      </c>
      <c r="T589" s="61" t="n">
        <f aca="false">IF(AG589="7",H589,0)</f>
        <v>0</v>
      </c>
      <c r="U589" s="61" t="n">
        <f aca="false">IF(AG589="7",I589,0)</f>
        <v>0</v>
      </c>
      <c r="V589" s="61" t="n">
        <f aca="false">IF(AG589="2",H589,0)</f>
        <v>0</v>
      </c>
      <c r="W589" s="61" t="n">
        <f aca="false">IF(AG589="2",I589,0)</f>
        <v>0</v>
      </c>
      <c r="X589" s="61" t="n">
        <f aca="false">IF(AG589="0",J589,0)</f>
        <v>0</v>
      </c>
      <c r="Y589" s="78" t="s">
        <v>67</v>
      </c>
      <c r="Z589" s="61" t="n">
        <f aca="false">IF(AD589=0,J589,0)</f>
        <v>0</v>
      </c>
      <c r="AA589" s="61" t="n">
        <f aca="false">IF(AD589=15,J589,0)</f>
        <v>0</v>
      </c>
      <c r="AB589" s="61" t="n">
        <f aca="false">IF(AD589=21,J589,0)</f>
        <v>0</v>
      </c>
      <c r="AD589" s="61" t="n">
        <v>15</v>
      </c>
      <c r="AE589" s="61" t="n">
        <f aca="false">G589*0.00354470215085737</f>
        <v>0</v>
      </c>
      <c r="AF589" s="61" t="n">
        <f aca="false">G589*(1-0.00354470215085737)</f>
        <v>0</v>
      </c>
      <c r="AG589" s="87" t="s">
        <v>130</v>
      </c>
      <c r="AM589" s="61" t="n">
        <f aca="false">F589*AE589</f>
        <v>0</v>
      </c>
      <c r="AN589" s="61" t="n">
        <f aca="false">F589*AF589</f>
        <v>0</v>
      </c>
      <c r="AO589" s="87" t="s">
        <v>1547</v>
      </c>
      <c r="AP589" s="87" t="s">
        <v>1533</v>
      </c>
      <c r="AQ589" s="78" t="s">
        <v>106</v>
      </c>
      <c r="AS589" s="61" t="n">
        <f aca="false">AM589+AN589</f>
        <v>0</v>
      </c>
      <c r="AT589" s="61" t="n">
        <f aca="false">G589/(100-AU589)*100</f>
        <v>0</v>
      </c>
      <c r="AU589" s="61" t="n">
        <v>0</v>
      </c>
      <c r="AV589" s="61" t="n">
        <f aca="false">L589</f>
        <v>0</v>
      </c>
    </row>
    <row r="590" customFormat="false" ht="12.75" hidden="false" customHeight="false" outlineLevel="0" collapsed="false">
      <c r="A590" s="3"/>
      <c r="B590" s="3"/>
      <c r="C590" s="3"/>
      <c r="D590" s="18" t="s">
        <v>1554</v>
      </c>
      <c r="E590" s="3"/>
      <c r="F590" s="3"/>
      <c r="G590" s="3"/>
      <c r="H590" s="3"/>
      <c r="I590" s="3"/>
      <c r="J590" s="3"/>
      <c r="K590" s="3"/>
      <c r="L590" s="3"/>
      <c r="M590" s="3"/>
    </row>
    <row r="591" customFormat="false" ht="12.7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63" t="s">
        <v>74</v>
      </c>
      <c r="I591" s="63"/>
      <c r="J591" s="64" t="n">
        <f aca="false">J13+J15+J20+J25+J32+J35+J38+J53+J67+J103+J107+J110+J120+J137+J165+J174+J194+J229+J252+J256+J260+J265+J276+J286+J295+J302+J305+J307+J314+J372+J391+J431+J512+J579+J585</f>
        <v>0</v>
      </c>
      <c r="K591" s="30"/>
      <c r="L591" s="30"/>
      <c r="M591" s="30"/>
    </row>
    <row r="592" customFormat="false" ht="11.25" hidden="false" customHeight="true" outlineLevel="0" collapsed="false">
      <c r="A592" s="65" t="s">
        <v>56</v>
      </c>
    </row>
    <row r="593" customFormat="false" ht="12.7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</row>
  </sheetData>
  <sheetProtection sheet="true" password="8412"/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591:I591"/>
    <mergeCell ref="A593:M59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102.56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true" outlineLevel="0" max="8" min="8" style="1" width="16.42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44" t="s">
        <v>1555</v>
      </c>
      <c r="B1" s="44"/>
      <c r="C1" s="44"/>
      <c r="D1" s="44"/>
      <c r="E1" s="44"/>
      <c r="F1" s="44"/>
      <c r="G1" s="44"/>
      <c r="H1" s="4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Zateplení Domova pro seniory Na Blatech čp.3211</v>
      </c>
      <c r="D2" s="6"/>
      <c r="E2" s="7" t="s">
        <v>2</v>
      </c>
      <c r="F2" s="45" t="str">
        <f aca="false">'Stavební rozpočet'!J2</f>
        <v> </v>
      </c>
      <c r="G2" s="45"/>
      <c r="H2" s="45"/>
      <c r="I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45"/>
      <c r="H3" s="45"/>
      <c r="I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 </v>
      </c>
      <c r="D4" s="12"/>
      <c r="E4" s="13" t="s">
        <v>5</v>
      </c>
      <c r="F4" s="46" t="str">
        <f aca="false">'Stavební rozpočet'!J4</f>
        <v> </v>
      </c>
      <c r="G4" s="46"/>
      <c r="H4" s="46"/>
      <c r="I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46"/>
      <c r="H5" s="46"/>
      <c r="I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Na Blatech čp.3211, 470 01 Česká lípa</v>
      </c>
      <c r="D6" s="12"/>
      <c r="E6" s="13" t="s">
        <v>7</v>
      </c>
      <c r="F6" s="46" t="str">
        <f aca="false">'Stavební rozpočet'!J6</f>
        <v> </v>
      </c>
      <c r="G6" s="46"/>
      <c r="H6" s="46"/>
      <c r="I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46"/>
      <c r="H7" s="46"/>
      <c r="I7" s="10"/>
    </row>
    <row r="8" customFormat="false" ht="12.75" hidden="false" customHeight="true" outlineLevel="0" collapsed="false">
      <c r="A8" s="47" t="s">
        <v>13</v>
      </c>
      <c r="B8" s="47"/>
      <c r="C8" s="49" t="str">
        <f aca="false">'Stavební rozpočet'!J8</f>
        <v> </v>
      </c>
      <c r="D8" s="49"/>
      <c r="E8" s="48" t="s">
        <v>59</v>
      </c>
      <c r="F8" s="50" t="str">
        <f aca="false">'Stavební rozpočet'!G8</f>
        <v>15.08.2017</v>
      </c>
      <c r="G8" s="50"/>
      <c r="H8" s="50"/>
      <c r="I8" s="10"/>
    </row>
    <row r="9" customFormat="false" ht="12.75" hidden="false" customHeight="false" outlineLevel="0" collapsed="false">
      <c r="A9" s="47"/>
      <c r="B9" s="47"/>
      <c r="C9" s="49"/>
      <c r="D9" s="49"/>
      <c r="E9" s="48"/>
      <c r="F9" s="48"/>
      <c r="G9" s="50"/>
      <c r="H9" s="50"/>
      <c r="I9" s="10"/>
    </row>
    <row r="10" customFormat="false" ht="12.75" hidden="false" customHeight="false" outlineLevel="0" collapsed="false">
      <c r="A10" s="90" t="s">
        <v>78</v>
      </c>
      <c r="B10" s="91" t="s">
        <v>63</v>
      </c>
      <c r="C10" s="91" t="s">
        <v>79</v>
      </c>
      <c r="D10" s="91" t="s">
        <v>80</v>
      </c>
      <c r="E10" s="91" t="s">
        <v>81</v>
      </c>
      <c r="F10" s="91" t="s">
        <v>85</v>
      </c>
      <c r="G10" s="92" t="s">
        <v>82</v>
      </c>
      <c r="H10" s="93" t="s">
        <v>1556</v>
      </c>
      <c r="I10" s="39"/>
    </row>
    <row r="11" customFormat="false" ht="12.75" hidden="false" customHeight="false" outlineLevel="0" collapsed="false">
      <c r="A11" s="59" t="s">
        <v>99</v>
      </c>
      <c r="B11" s="59" t="s">
        <v>67</v>
      </c>
      <c r="C11" s="59" t="s">
        <v>100</v>
      </c>
      <c r="D11" s="59" t="s">
        <v>101</v>
      </c>
      <c r="E11" s="59" t="s">
        <v>102</v>
      </c>
      <c r="F11" s="43"/>
      <c r="G11" s="60" t="n">
        <v>188.07912</v>
      </c>
      <c r="H11" s="94" t="s">
        <v>103</v>
      </c>
    </row>
    <row r="12" customFormat="false" ht="12.75" hidden="false" customHeight="false" outlineLevel="0" collapsed="false">
      <c r="F12" s="15" t="s">
        <v>1557</v>
      </c>
      <c r="G12" s="61" t="n">
        <v>20.142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 t="s">
        <v>1558</v>
      </c>
      <c r="G13" s="61" t="n">
        <v>29.124</v>
      </c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 t="s">
        <v>1559</v>
      </c>
      <c r="G14" s="61" t="n">
        <v>37.665</v>
      </c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 t="s">
        <v>1560</v>
      </c>
      <c r="G15" s="61" t="n">
        <v>14.742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 t="s">
        <v>1561</v>
      </c>
      <c r="G16" s="61" t="n">
        <v>17.74368</v>
      </c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 t="s">
        <v>1562</v>
      </c>
      <c r="G17" s="61" t="n">
        <v>33.1434</v>
      </c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 t="s">
        <v>1563</v>
      </c>
      <c r="G18" s="61" t="n">
        <v>16.45236</v>
      </c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 t="s">
        <v>1564</v>
      </c>
      <c r="G19" s="61" t="n">
        <v>5.355</v>
      </c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 t="s">
        <v>1565</v>
      </c>
      <c r="G20" s="61" t="n">
        <v>10.233</v>
      </c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 t="s">
        <v>1566</v>
      </c>
      <c r="G21" s="61" t="n">
        <v>3.47868</v>
      </c>
    </row>
    <row r="22" customFormat="false" ht="12.75" hidden="false" customHeight="false" outlineLevel="0" collapsed="false">
      <c r="A22" s="15" t="s">
        <v>109</v>
      </c>
      <c r="B22" s="15" t="s">
        <v>67</v>
      </c>
      <c r="C22" s="15" t="s">
        <v>110</v>
      </c>
      <c r="D22" s="15" t="s">
        <v>111</v>
      </c>
      <c r="E22" s="15" t="s">
        <v>102</v>
      </c>
      <c r="F22" s="15" t="s">
        <v>1567</v>
      </c>
      <c r="G22" s="61" t="n">
        <v>91.95188</v>
      </c>
      <c r="H22" s="87" t="s">
        <v>103</v>
      </c>
    </row>
    <row r="23" customFormat="false" ht="12.75" hidden="false" customHeight="false" outlineLevel="0" collapsed="false">
      <c r="A23" s="15" t="s">
        <v>113</v>
      </c>
      <c r="B23" s="15" t="s">
        <v>67</v>
      </c>
      <c r="C23" s="15" t="s">
        <v>114</v>
      </c>
      <c r="D23" s="15" t="s">
        <v>115</v>
      </c>
      <c r="E23" s="15" t="s">
        <v>102</v>
      </c>
      <c r="G23" s="61" t="n">
        <v>96.12724</v>
      </c>
      <c r="H23" s="87" t="s">
        <v>103</v>
      </c>
    </row>
    <row r="24" customFormat="false" ht="12.75" hidden="false" customHeight="false" outlineLevel="0" collapsed="false">
      <c r="D24" s="13" t="s">
        <v>116</v>
      </c>
      <c r="G24" s="61" t="n">
        <v>0</v>
      </c>
    </row>
    <row r="25" customFormat="false" ht="12.75" hidden="false" customHeight="false" outlineLevel="0" collapsed="false">
      <c r="A25" s="15" t="s">
        <v>117</v>
      </c>
      <c r="B25" s="15" t="s">
        <v>67</v>
      </c>
      <c r="C25" s="15" t="s">
        <v>118</v>
      </c>
      <c r="D25" s="15" t="s">
        <v>119</v>
      </c>
      <c r="E25" s="15" t="s">
        <v>102</v>
      </c>
      <c r="G25" s="61" t="n">
        <v>91.95188</v>
      </c>
      <c r="H25" s="87" t="s">
        <v>103</v>
      </c>
    </row>
    <row r="26" customFormat="false" ht="12.75" hidden="false" customHeight="false" outlineLevel="0" collapsed="false">
      <c r="A26" s="15" t="s">
        <v>122</v>
      </c>
      <c r="B26" s="15" t="s">
        <v>67</v>
      </c>
      <c r="C26" s="15" t="s">
        <v>123</v>
      </c>
      <c r="D26" s="15" t="s">
        <v>124</v>
      </c>
      <c r="E26" s="15" t="s">
        <v>102</v>
      </c>
      <c r="G26" s="61" t="n">
        <v>96.12724</v>
      </c>
      <c r="H26" s="87" t="s">
        <v>103</v>
      </c>
    </row>
    <row r="27" customFormat="false" ht="76.5" hidden="false" customHeight="false" outlineLevel="0" collapsed="false">
      <c r="D27" s="13" t="s">
        <v>126</v>
      </c>
      <c r="F27" s="15" t="s">
        <v>1568</v>
      </c>
      <c r="G27" s="61" t="n">
        <v>96.12724</v>
      </c>
    </row>
    <row r="28" customFormat="false" ht="12.75" hidden="false" customHeight="false" outlineLevel="0" collapsed="false">
      <c r="A28" s="15" t="s">
        <v>127</v>
      </c>
      <c r="B28" s="15" t="s">
        <v>67</v>
      </c>
      <c r="C28" s="15" t="s">
        <v>128</v>
      </c>
      <c r="D28" s="15" t="s">
        <v>129</v>
      </c>
      <c r="E28" s="15" t="s">
        <v>102</v>
      </c>
      <c r="G28" s="61" t="n">
        <v>91.95188</v>
      </c>
      <c r="H28" s="87" t="s">
        <v>103</v>
      </c>
    </row>
    <row r="29" customFormat="false" ht="12.75" hidden="false" customHeight="false" outlineLevel="0" collapsed="false">
      <c r="A29" s="15" t="s">
        <v>130</v>
      </c>
      <c r="B29" s="15" t="s">
        <v>67</v>
      </c>
      <c r="C29" s="15" t="s">
        <v>131</v>
      </c>
      <c r="D29" s="15" t="s">
        <v>132</v>
      </c>
      <c r="E29" s="15" t="s">
        <v>102</v>
      </c>
      <c r="F29" s="15" t="s">
        <v>1569</v>
      </c>
      <c r="G29" s="61" t="n">
        <v>160.91579</v>
      </c>
      <c r="H29" s="87" t="s">
        <v>103</v>
      </c>
    </row>
    <row r="30" customFormat="false" ht="12.75" hidden="false" customHeight="false" outlineLevel="0" collapsed="false">
      <c r="A30" s="15" t="s">
        <v>135</v>
      </c>
      <c r="B30" s="15" t="s">
        <v>67</v>
      </c>
      <c r="C30" s="15" t="s">
        <v>136</v>
      </c>
      <c r="D30" s="15" t="s">
        <v>137</v>
      </c>
      <c r="E30" s="15" t="s">
        <v>138</v>
      </c>
      <c r="G30" s="61" t="n">
        <v>135</v>
      </c>
      <c r="H30" s="87" t="s">
        <v>103</v>
      </c>
    </row>
    <row r="31" customFormat="false" ht="12.75" hidden="false" customHeight="false" outlineLevel="0" collapsed="false">
      <c r="D31" s="13" t="s">
        <v>140</v>
      </c>
      <c r="G31" s="61" t="n">
        <v>0</v>
      </c>
    </row>
    <row r="32" customFormat="false" ht="12.75" hidden="false" customHeight="false" outlineLevel="0" collapsed="false">
      <c r="A32" s="15" t="s">
        <v>141</v>
      </c>
      <c r="B32" s="15" t="s">
        <v>67</v>
      </c>
      <c r="C32" s="15" t="s">
        <v>142</v>
      </c>
      <c r="D32" s="15" t="s">
        <v>143</v>
      </c>
      <c r="E32" s="15" t="s">
        <v>138</v>
      </c>
      <c r="G32" s="61" t="n">
        <v>135</v>
      </c>
      <c r="H32" s="87" t="s">
        <v>103</v>
      </c>
    </row>
    <row r="33" customFormat="false" ht="12.75" hidden="false" customHeight="false" outlineLevel="0" collapsed="false">
      <c r="D33" s="13" t="s">
        <v>144</v>
      </c>
      <c r="F33" s="15" t="s">
        <v>1570</v>
      </c>
      <c r="G33" s="61" t="n">
        <v>135</v>
      </c>
    </row>
    <row r="34" customFormat="false" ht="12.75" hidden="false" customHeight="false" outlineLevel="0" collapsed="false">
      <c r="A34" s="15" t="s">
        <v>145</v>
      </c>
      <c r="B34" s="15" t="s">
        <v>67</v>
      </c>
      <c r="C34" s="15" t="s">
        <v>146</v>
      </c>
      <c r="D34" s="15" t="s">
        <v>147</v>
      </c>
      <c r="E34" s="15" t="s">
        <v>138</v>
      </c>
      <c r="F34" s="15" t="s">
        <v>1570</v>
      </c>
      <c r="G34" s="61" t="n">
        <v>135</v>
      </c>
      <c r="H34" s="87" t="s">
        <v>103</v>
      </c>
    </row>
    <row r="35" customFormat="false" ht="12.75" hidden="false" customHeight="false" outlineLevel="0" collapsed="false">
      <c r="A35" s="15" t="s">
        <v>148</v>
      </c>
      <c r="B35" s="15" t="s">
        <v>67</v>
      </c>
      <c r="C35" s="15" t="s">
        <v>149</v>
      </c>
      <c r="D35" s="15" t="s">
        <v>150</v>
      </c>
      <c r="E35" s="15" t="s">
        <v>138</v>
      </c>
      <c r="G35" s="61" t="n">
        <v>135</v>
      </c>
      <c r="H35" s="87" t="s">
        <v>103</v>
      </c>
    </row>
    <row r="36" customFormat="false" ht="12.75" hidden="false" customHeight="false" outlineLevel="0" collapsed="false">
      <c r="A36" s="15" t="s">
        <v>153</v>
      </c>
      <c r="B36" s="15" t="s">
        <v>67</v>
      </c>
      <c r="C36" s="15" t="s">
        <v>154</v>
      </c>
      <c r="D36" s="15" t="s">
        <v>155</v>
      </c>
      <c r="E36" s="15" t="s">
        <v>138</v>
      </c>
      <c r="G36" s="61" t="n">
        <v>50.70375</v>
      </c>
      <c r="H36" s="87" t="s">
        <v>103</v>
      </c>
    </row>
    <row r="37" customFormat="false" ht="12.75" hidden="false" customHeight="false" outlineLevel="0" collapsed="false">
      <c r="D37" s="13" t="s">
        <v>158</v>
      </c>
      <c r="F37" s="15" t="s">
        <v>1571</v>
      </c>
      <c r="G37" s="61" t="n">
        <v>35.62125</v>
      </c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 t="s">
        <v>1572</v>
      </c>
      <c r="G38" s="61" t="n">
        <v>15.0825</v>
      </c>
    </row>
    <row r="39" customFormat="false" ht="12.75" hidden="false" customHeight="false" outlineLevel="0" collapsed="false">
      <c r="A39" s="15" t="s">
        <v>97</v>
      </c>
      <c r="B39" s="15" t="s">
        <v>67</v>
      </c>
      <c r="C39" s="15" t="s">
        <v>161</v>
      </c>
      <c r="D39" s="15" t="s">
        <v>162</v>
      </c>
      <c r="E39" s="15" t="s">
        <v>138</v>
      </c>
      <c r="G39" s="61" t="n">
        <v>89.175</v>
      </c>
      <c r="H39" s="87" t="s">
        <v>103</v>
      </c>
    </row>
    <row r="40" customFormat="false" ht="12.75" hidden="false" customHeight="false" outlineLevel="0" collapsed="false">
      <c r="D40" s="13" t="s">
        <v>164</v>
      </c>
      <c r="F40" s="15" t="s">
        <v>1573</v>
      </c>
      <c r="G40" s="61" t="n">
        <v>89.175</v>
      </c>
    </row>
    <row r="41" customFormat="false" ht="12.75" hidden="false" customHeight="false" outlineLevel="0" collapsed="false">
      <c r="A41" s="15" t="s">
        <v>167</v>
      </c>
      <c r="B41" s="15" t="s">
        <v>67</v>
      </c>
      <c r="C41" s="15" t="s">
        <v>168</v>
      </c>
      <c r="D41" s="15" t="s">
        <v>169</v>
      </c>
      <c r="E41" s="15" t="s">
        <v>138</v>
      </c>
      <c r="G41" s="61" t="n">
        <v>391.77</v>
      </c>
      <c r="H41" s="87" t="s">
        <v>103</v>
      </c>
    </row>
    <row r="42" customFormat="false" ht="12.75" hidden="false" customHeight="false" outlineLevel="0" collapsed="false">
      <c r="D42" s="13" t="s">
        <v>172</v>
      </c>
      <c r="G42" s="61" t="n">
        <v>0</v>
      </c>
    </row>
    <row r="43" customFormat="false" ht="12.75" hidden="false" customHeight="false" outlineLevel="0" collapsed="false">
      <c r="A43" s="15" t="s">
        <v>173</v>
      </c>
      <c r="B43" s="15" t="s">
        <v>67</v>
      </c>
      <c r="C43" s="15" t="s">
        <v>174</v>
      </c>
      <c r="D43" s="15" t="s">
        <v>175</v>
      </c>
      <c r="E43" s="15" t="s">
        <v>138</v>
      </c>
      <c r="G43" s="61" t="n">
        <v>8.46</v>
      </c>
      <c r="H43" s="87" t="s">
        <v>103</v>
      </c>
    </row>
    <row r="44" customFormat="false" ht="12.75" hidden="false" customHeight="false" outlineLevel="0" collapsed="false">
      <c r="D44" s="13" t="s">
        <v>176</v>
      </c>
      <c r="G44" s="61" t="n">
        <v>0</v>
      </c>
    </row>
    <row r="45" customFormat="false" ht="12.75" hidden="false" customHeight="false" outlineLevel="0" collapsed="false">
      <c r="A45" s="15" t="s">
        <v>107</v>
      </c>
      <c r="B45" s="15" t="s">
        <v>67</v>
      </c>
      <c r="C45" s="15" t="s">
        <v>177</v>
      </c>
      <c r="D45" s="15" t="s">
        <v>178</v>
      </c>
      <c r="E45" s="15" t="s">
        <v>138</v>
      </c>
      <c r="G45" s="61" t="n">
        <v>35</v>
      </c>
      <c r="H45" s="87" t="s">
        <v>103</v>
      </c>
    </row>
    <row r="46" customFormat="false" ht="12.75" hidden="false" customHeight="false" outlineLevel="0" collapsed="false">
      <c r="D46" s="13" t="s">
        <v>179</v>
      </c>
      <c r="F46" s="15" t="s">
        <v>1574</v>
      </c>
      <c r="G46" s="61" t="n">
        <v>35</v>
      </c>
    </row>
    <row r="47" customFormat="false" ht="12.75" hidden="false" customHeight="false" outlineLevel="0" collapsed="false">
      <c r="A47" s="15" t="s">
        <v>120</v>
      </c>
      <c r="B47" s="15" t="s">
        <v>67</v>
      </c>
      <c r="C47" s="15" t="s">
        <v>180</v>
      </c>
      <c r="D47" s="15" t="s">
        <v>181</v>
      </c>
      <c r="E47" s="15" t="s">
        <v>138</v>
      </c>
      <c r="G47" s="61" t="n">
        <v>8.46</v>
      </c>
      <c r="H47" s="87" t="s">
        <v>103</v>
      </c>
    </row>
    <row r="48" customFormat="false" ht="12.75" hidden="false" customHeight="false" outlineLevel="0" collapsed="false">
      <c r="D48" s="13" t="s">
        <v>182</v>
      </c>
      <c r="F48" s="15" t="s">
        <v>1575</v>
      </c>
      <c r="G48" s="61" t="n">
        <v>8.46</v>
      </c>
    </row>
    <row r="49" customFormat="false" ht="12.75" hidden="false" customHeight="false" outlineLevel="0" collapsed="false">
      <c r="A49" s="15" t="s">
        <v>133</v>
      </c>
      <c r="B49" s="15" t="s">
        <v>67</v>
      </c>
      <c r="C49" s="15" t="s">
        <v>183</v>
      </c>
      <c r="D49" s="15" t="s">
        <v>184</v>
      </c>
      <c r="E49" s="15" t="s">
        <v>138</v>
      </c>
      <c r="F49" s="15" t="s">
        <v>1576</v>
      </c>
      <c r="G49" s="61" t="n">
        <v>1.7766</v>
      </c>
      <c r="H49" s="87" t="s">
        <v>103</v>
      </c>
    </row>
    <row r="50" customFormat="false" ht="12.75" hidden="false" customHeight="false" outlineLevel="0" collapsed="false">
      <c r="A50" s="15" t="s">
        <v>185</v>
      </c>
      <c r="B50" s="15" t="s">
        <v>67</v>
      </c>
      <c r="C50" s="15" t="s">
        <v>186</v>
      </c>
      <c r="D50" s="15" t="s">
        <v>187</v>
      </c>
      <c r="E50" s="15" t="s">
        <v>138</v>
      </c>
      <c r="G50" s="61" t="n">
        <v>391.77</v>
      </c>
      <c r="H50" s="87" t="s">
        <v>103</v>
      </c>
    </row>
    <row r="51" customFormat="false" ht="12.75" hidden="false" customHeight="false" outlineLevel="0" collapsed="false">
      <c r="D51" s="13" t="s">
        <v>188</v>
      </c>
      <c r="F51" s="15" t="s">
        <v>1577</v>
      </c>
      <c r="G51" s="61" t="n">
        <v>391.77</v>
      </c>
    </row>
    <row r="52" customFormat="false" ht="12.75" hidden="false" customHeight="false" outlineLevel="0" collapsed="false">
      <c r="A52" s="15" t="s">
        <v>189</v>
      </c>
      <c r="B52" s="15" t="s">
        <v>67</v>
      </c>
      <c r="C52" s="15" t="s">
        <v>190</v>
      </c>
      <c r="D52" s="15" t="s">
        <v>191</v>
      </c>
      <c r="E52" s="15" t="s">
        <v>138</v>
      </c>
      <c r="F52" s="15" t="s">
        <v>1578</v>
      </c>
      <c r="G52" s="61" t="n">
        <v>43.9992</v>
      </c>
      <c r="H52" s="87" t="s">
        <v>103</v>
      </c>
    </row>
    <row r="53" customFormat="false" ht="12.75" hidden="false" customHeight="false" outlineLevel="0" collapsed="false">
      <c r="A53" s="15" t="s">
        <v>192</v>
      </c>
      <c r="B53" s="15" t="s">
        <v>67</v>
      </c>
      <c r="C53" s="15" t="s">
        <v>193</v>
      </c>
      <c r="D53" s="15" t="s">
        <v>194</v>
      </c>
      <c r="E53" s="15" t="s">
        <v>138</v>
      </c>
      <c r="F53" s="15" t="s">
        <v>1579</v>
      </c>
      <c r="G53" s="61" t="n">
        <v>63</v>
      </c>
      <c r="H53" s="87" t="s">
        <v>103</v>
      </c>
    </row>
    <row r="54" customFormat="false" ht="12.75" hidden="false" customHeight="false" outlineLevel="0" collapsed="false">
      <c r="A54" s="15" t="s">
        <v>195</v>
      </c>
      <c r="B54" s="15" t="s">
        <v>67</v>
      </c>
      <c r="C54" s="15" t="s">
        <v>196</v>
      </c>
      <c r="D54" s="15" t="s">
        <v>197</v>
      </c>
      <c r="E54" s="15" t="s">
        <v>138</v>
      </c>
      <c r="F54" s="15" t="s">
        <v>1580</v>
      </c>
      <c r="G54" s="61" t="n">
        <v>25.6725</v>
      </c>
      <c r="H54" s="87" t="s">
        <v>103</v>
      </c>
    </row>
    <row r="55" customFormat="false" ht="12.75" hidden="false" customHeight="false" outlineLevel="0" collapsed="false">
      <c r="A55" s="15" t="s">
        <v>200</v>
      </c>
      <c r="B55" s="15" t="s">
        <v>67</v>
      </c>
      <c r="C55" s="15" t="s">
        <v>201</v>
      </c>
      <c r="D55" s="15" t="s">
        <v>202</v>
      </c>
      <c r="E55" s="15" t="s">
        <v>203</v>
      </c>
      <c r="G55" s="61" t="n">
        <v>1072.261</v>
      </c>
      <c r="H55" s="87" t="s">
        <v>103</v>
      </c>
    </row>
    <row r="56" customFormat="false" ht="12.75" hidden="false" customHeight="false" outlineLevel="0" collapsed="false">
      <c r="A56" s="15" t="s">
        <v>206</v>
      </c>
      <c r="B56" s="15" t="s">
        <v>67</v>
      </c>
      <c r="C56" s="15" t="s">
        <v>207</v>
      </c>
      <c r="D56" s="15" t="s">
        <v>208</v>
      </c>
      <c r="E56" s="15" t="s">
        <v>138</v>
      </c>
      <c r="F56" s="15" t="s">
        <v>1581</v>
      </c>
      <c r="G56" s="61" t="n">
        <v>90.144</v>
      </c>
      <c r="H56" s="87" t="s">
        <v>103</v>
      </c>
    </row>
    <row r="57" customFormat="false" ht="12.75" hidden="false" customHeight="false" outlineLevel="0" collapsed="false">
      <c r="A57" s="15" t="s">
        <v>209</v>
      </c>
      <c r="B57" s="15" t="s">
        <v>67</v>
      </c>
      <c r="C57" s="15" t="s">
        <v>210</v>
      </c>
      <c r="D57" s="15" t="s">
        <v>211</v>
      </c>
      <c r="E57" s="15" t="s">
        <v>203</v>
      </c>
      <c r="G57" s="61" t="n">
        <v>1484.885</v>
      </c>
      <c r="H57" s="87" t="s">
        <v>103</v>
      </c>
    </row>
    <row r="58" customFormat="false" ht="12.75" hidden="false" customHeight="false" outlineLevel="0" collapsed="false">
      <c r="D58" s="13" t="s">
        <v>212</v>
      </c>
      <c r="G58" s="61" t="n">
        <v>0</v>
      </c>
    </row>
    <row r="59" customFormat="false" ht="12.75" hidden="false" customHeight="false" outlineLevel="0" collapsed="false">
      <c r="A59" s="15" t="s">
        <v>213</v>
      </c>
      <c r="B59" s="15" t="s">
        <v>67</v>
      </c>
      <c r="C59" s="15" t="s">
        <v>214</v>
      </c>
      <c r="D59" s="15" t="s">
        <v>215</v>
      </c>
      <c r="E59" s="15" t="s">
        <v>138</v>
      </c>
      <c r="G59" s="61" t="n">
        <v>50.704</v>
      </c>
      <c r="H59" s="87" t="s">
        <v>103</v>
      </c>
    </row>
    <row r="60" customFormat="false" ht="12.75" hidden="false" customHeight="false" outlineLevel="0" collapsed="false">
      <c r="A60" s="15" t="s">
        <v>216</v>
      </c>
      <c r="B60" s="15" t="s">
        <v>67</v>
      </c>
      <c r="C60" s="15" t="s">
        <v>217</v>
      </c>
      <c r="D60" s="15" t="s">
        <v>218</v>
      </c>
      <c r="E60" s="15" t="s">
        <v>138</v>
      </c>
      <c r="G60" s="61" t="n">
        <v>296.977</v>
      </c>
      <c r="H60" s="87" t="s">
        <v>103</v>
      </c>
    </row>
    <row r="61" customFormat="false" ht="12.75" hidden="false" customHeight="false" outlineLevel="0" collapsed="false">
      <c r="D61" s="13" t="s">
        <v>212</v>
      </c>
      <c r="G61" s="61" t="n">
        <v>0</v>
      </c>
    </row>
    <row r="62" customFormat="false" ht="12.75" hidden="false" customHeight="false" outlineLevel="0" collapsed="false">
      <c r="A62" s="15" t="s">
        <v>219</v>
      </c>
      <c r="B62" s="15" t="s">
        <v>67</v>
      </c>
      <c r="C62" s="15" t="s">
        <v>220</v>
      </c>
      <c r="D62" s="15" t="s">
        <v>221</v>
      </c>
      <c r="E62" s="15" t="s">
        <v>138</v>
      </c>
      <c r="G62" s="61" t="n">
        <v>572.2</v>
      </c>
      <c r="H62" s="87" t="s">
        <v>103</v>
      </c>
    </row>
    <row r="63" customFormat="false" ht="12.75" hidden="false" customHeight="false" outlineLevel="0" collapsed="false">
      <c r="D63" s="13" t="s">
        <v>212</v>
      </c>
      <c r="F63" s="15" t="s">
        <v>1582</v>
      </c>
      <c r="G63" s="61" t="n">
        <v>572.2</v>
      </c>
    </row>
    <row r="64" customFormat="false" ht="12.75" hidden="false" customHeight="false" outlineLevel="0" collapsed="false">
      <c r="A64" s="15" t="s">
        <v>222</v>
      </c>
      <c r="B64" s="15" t="s">
        <v>67</v>
      </c>
      <c r="C64" s="15" t="s">
        <v>223</v>
      </c>
      <c r="D64" s="15" t="s">
        <v>224</v>
      </c>
      <c r="E64" s="15" t="s">
        <v>138</v>
      </c>
      <c r="G64" s="61" t="n">
        <v>50.704</v>
      </c>
      <c r="H64" s="87" t="s">
        <v>103</v>
      </c>
    </row>
    <row r="65" customFormat="false" ht="12.75" hidden="false" customHeight="false" outlineLevel="0" collapsed="false">
      <c r="D65" s="13" t="s">
        <v>225</v>
      </c>
      <c r="G65" s="61" t="n">
        <v>0</v>
      </c>
    </row>
    <row r="66" customFormat="false" ht="12.75" hidden="false" customHeight="false" outlineLevel="0" collapsed="false">
      <c r="A66" s="15" t="s">
        <v>226</v>
      </c>
      <c r="B66" s="15" t="s">
        <v>67</v>
      </c>
      <c r="C66" s="15" t="s">
        <v>227</v>
      </c>
      <c r="D66" s="15" t="s">
        <v>228</v>
      </c>
      <c r="E66" s="15" t="s">
        <v>138</v>
      </c>
      <c r="G66" s="61" t="n">
        <v>296.977</v>
      </c>
      <c r="H66" s="87" t="s">
        <v>103</v>
      </c>
    </row>
    <row r="67" customFormat="false" ht="12.75" hidden="false" customHeight="false" outlineLevel="0" collapsed="false">
      <c r="D67" s="13" t="s">
        <v>229</v>
      </c>
      <c r="G67" s="61" t="n">
        <v>0</v>
      </c>
    </row>
    <row r="68" customFormat="false" ht="12.75" hidden="false" customHeight="false" outlineLevel="0" collapsed="false">
      <c r="A68" s="15" t="s">
        <v>151</v>
      </c>
      <c r="B68" s="15" t="s">
        <v>67</v>
      </c>
      <c r="C68" s="15" t="s">
        <v>232</v>
      </c>
      <c r="D68" s="15" t="s">
        <v>233</v>
      </c>
      <c r="E68" s="15" t="s">
        <v>138</v>
      </c>
      <c r="F68" s="15" t="s">
        <v>1583</v>
      </c>
      <c r="G68" s="61" t="n">
        <v>777.133</v>
      </c>
      <c r="H68" s="87" t="s">
        <v>103</v>
      </c>
    </row>
    <row r="69" customFormat="false" ht="12.75" hidden="false" customHeight="false" outlineLevel="0" collapsed="false">
      <c r="A69" s="15" t="s">
        <v>235</v>
      </c>
      <c r="B69" s="15" t="s">
        <v>67</v>
      </c>
      <c r="C69" s="15" t="s">
        <v>236</v>
      </c>
      <c r="D69" s="15" t="s">
        <v>237</v>
      </c>
      <c r="E69" s="15" t="s">
        <v>138</v>
      </c>
      <c r="G69" s="61" t="n">
        <v>1747.389</v>
      </c>
      <c r="H69" s="87" t="s">
        <v>103</v>
      </c>
    </row>
    <row r="70" customFormat="false" ht="12.75" hidden="false" customHeight="false" outlineLevel="0" collapsed="false">
      <c r="D70" s="13" t="s">
        <v>238</v>
      </c>
      <c r="F70" s="15" t="s">
        <v>1584</v>
      </c>
      <c r="G70" s="61" t="n">
        <v>1747.389</v>
      </c>
    </row>
    <row r="71" customFormat="false" ht="12.75" hidden="false" customHeight="false" outlineLevel="0" collapsed="false">
      <c r="A71" s="15" t="s">
        <v>239</v>
      </c>
      <c r="B71" s="15" t="s">
        <v>67</v>
      </c>
      <c r="C71" s="15" t="s">
        <v>240</v>
      </c>
      <c r="D71" s="15" t="s">
        <v>241</v>
      </c>
      <c r="E71" s="15" t="s">
        <v>203</v>
      </c>
      <c r="G71" s="61" t="n">
        <v>250</v>
      </c>
      <c r="H71" s="87" t="s">
        <v>103</v>
      </c>
    </row>
    <row r="72" customFormat="false" ht="12.75" hidden="false" customHeight="false" outlineLevel="0" collapsed="false">
      <c r="D72" s="13" t="s">
        <v>242</v>
      </c>
      <c r="G72" s="61" t="n">
        <v>0</v>
      </c>
    </row>
    <row r="73" customFormat="false" ht="12.75" hidden="false" customHeight="false" outlineLevel="0" collapsed="false">
      <c r="A73" s="15" t="s">
        <v>159</v>
      </c>
      <c r="B73" s="15" t="s">
        <v>67</v>
      </c>
      <c r="C73" s="15" t="s">
        <v>243</v>
      </c>
      <c r="D73" s="15" t="s">
        <v>244</v>
      </c>
      <c r="E73" s="15" t="s">
        <v>203</v>
      </c>
      <c r="G73" s="61" t="n">
        <v>434.769</v>
      </c>
      <c r="H73" s="87" t="s">
        <v>103</v>
      </c>
    </row>
    <row r="74" customFormat="false" ht="12.75" hidden="false" customHeight="false" outlineLevel="0" collapsed="false">
      <c r="F74" s="15" t="s">
        <v>1585</v>
      </c>
      <c r="G74" s="61" t="n">
        <v>47.9</v>
      </c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 t="s">
        <v>1586</v>
      </c>
      <c r="G75" s="61" t="n">
        <v>87.525</v>
      </c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 t="s">
        <v>1587</v>
      </c>
      <c r="G76" s="61" t="n">
        <v>72.3</v>
      </c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 t="s">
        <v>1588</v>
      </c>
      <c r="G77" s="61" t="n">
        <v>40.03</v>
      </c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 t="s">
        <v>1589</v>
      </c>
      <c r="G78" s="61" t="n">
        <v>32.188</v>
      </c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 t="s">
        <v>1590</v>
      </c>
      <c r="G79" s="61" t="n">
        <v>79.465</v>
      </c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 t="s">
        <v>1591</v>
      </c>
      <c r="G80" s="61" t="n">
        <v>34.901</v>
      </c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 t="s">
        <v>1592</v>
      </c>
      <c r="G81" s="61" t="n">
        <v>14.875</v>
      </c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 t="s">
        <v>1593</v>
      </c>
      <c r="G82" s="61" t="n">
        <v>18.86</v>
      </c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 t="s">
        <v>1594</v>
      </c>
      <c r="G83" s="61" t="n">
        <v>6.725</v>
      </c>
    </row>
    <row r="84" customFormat="false" ht="12.75" hidden="false" customHeight="false" outlineLevel="0" collapsed="false">
      <c r="A84" s="15" t="s">
        <v>245</v>
      </c>
      <c r="B84" s="15" t="s">
        <v>67</v>
      </c>
      <c r="C84" s="15" t="s">
        <v>246</v>
      </c>
      <c r="D84" s="15" t="s">
        <v>247</v>
      </c>
      <c r="E84" s="15" t="s">
        <v>138</v>
      </c>
      <c r="G84" s="61" t="n">
        <v>1369.074</v>
      </c>
      <c r="H84" s="87" t="s">
        <v>103</v>
      </c>
    </row>
    <row r="85" customFormat="false" ht="38.25" hidden="false" customHeight="false" outlineLevel="0" collapsed="false">
      <c r="D85" s="13" t="s">
        <v>248</v>
      </c>
      <c r="F85" s="15" t="s">
        <v>1595</v>
      </c>
      <c r="G85" s="61" t="n">
        <v>1369.074</v>
      </c>
    </row>
    <row r="86" customFormat="false" ht="12.75" hidden="false" customHeight="false" outlineLevel="0" collapsed="false">
      <c r="A86" s="15" t="s">
        <v>249</v>
      </c>
      <c r="B86" s="15" t="s">
        <v>67</v>
      </c>
      <c r="C86" s="15" t="s">
        <v>250</v>
      </c>
      <c r="D86" s="15" t="s">
        <v>251</v>
      </c>
      <c r="E86" s="15" t="s">
        <v>138</v>
      </c>
      <c r="G86" s="61" t="n">
        <v>312.9992</v>
      </c>
      <c r="H86" s="87" t="s">
        <v>103</v>
      </c>
    </row>
    <row r="87" customFormat="false" ht="38.25" hidden="false" customHeight="false" outlineLevel="0" collapsed="false">
      <c r="D87" s="13" t="s">
        <v>252</v>
      </c>
      <c r="F87" s="15" t="s">
        <v>1596</v>
      </c>
      <c r="G87" s="61" t="n">
        <v>33.516</v>
      </c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 t="s">
        <v>1597</v>
      </c>
      <c r="G88" s="61" t="n">
        <v>60.975</v>
      </c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 t="s">
        <v>1598</v>
      </c>
      <c r="G89" s="61" t="n">
        <v>48.54</v>
      </c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 t="s">
        <v>1599</v>
      </c>
      <c r="G90" s="61" t="n">
        <v>24.558</v>
      </c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 t="s">
        <v>1600</v>
      </c>
      <c r="G91" s="61" t="n">
        <v>29.5728</v>
      </c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 t="s">
        <v>1601</v>
      </c>
      <c r="G92" s="61" t="n">
        <v>55.239</v>
      </c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 t="s">
        <v>1602</v>
      </c>
      <c r="G93" s="61" t="n">
        <v>27.4206</v>
      </c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 t="s">
        <v>1603</v>
      </c>
      <c r="G94" s="61" t="n">
        <v>8.925</v>
      </c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 t="s">
        <v>1604</v>
      </c>
      <c r="G95" s="61" t="n">
        <v>17.055</v>
      </c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 t="s">
        <v>1605</v>
      </c>
      <c r="G96" s="61" t="n">
        <v>5.7978</v>
      </c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 t="s">
        <v>1606</v>
      </c>
      <c r="G97" s="61" t="n">
        <v>1.4</v>
      </c>
    </row>
    <row r="98" customFormat="false" ht="12.75" hidden="false" customHeight="false" outlineLevel="0" collapsed="false">
      <c r="A98" s="15" t="s">
        <v>253</v>
      </c>
      <c r="B98" s="15" t="s">
        <v>67</v>
      </c>
      <c r="C98" s="15" t="s">
        <v>254</v>
      </c>
      <c r="D98" s="15" t="s">
        <v>255</v>
      </c>
      <c r="E98" s="15" t="s">
        <v>138</v>
      </c>
      <c r="G98" s="61" t="n">
        <v>152.16915</v>
      </c>
      <c r="H98" s="87" t="s">
        <v>103</v>
      </c>
    </row>
    <row r="99" customFormat="false" ht="38.25" hidden="false" customHeight="false" outlineLevel="0" collapsed="false">
      <c r="D99" s="13" t="s">
        <v>256</v>
      </c>
      <c r="F99" s="15" t="s">
        <v>1607</v>
      </c>
      <c r="G99" s="61" t="n">
        <v>16.765</v>
      </c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 t="s">
        <v>1608</v>
      </c>
      <c r="G100" s="61" t="n">
        <v>30.63375</v>
      </c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 t="s">
        <v>1609</v>
      </c>
      <c r="G101" s="61" t="n">
        <v>25.305</v>
      </c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 t="s">
        <v>1610</v>
      </c>
      <c r="G102" s="61" t="n">
        <v>14.0105</v>
      </c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 t="s">
        <v>1611</v>
      </c>
      <c r="G103" s="61" t="n">
        <v>11.2658</v>
      </c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 t="s">
        <v>1612</v>
      </c>
      <c r="G104" s="61" t="n">
        <v>27.81275</v>
      </c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 t="s">
        <v>1613</v>
      </c>
      <c r="G105" s="61" t="n">
        <v>12.21535</v>
      </c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 t="s">
        <v>1614</v>
      </c>
      <c r="G106" s="61" t="n">
        <v>5.20625</v>
      </c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 t="s">
        <v>1615</v>
      </c>
      <c r="G107" s="61" t="n">
        <v>6.601</v>
      </c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 t="s">
        <v>1616</v>
      </c>
      <c r="G108" s="61" t="n">
        <v>2.35375</v>
      </c>
    </row>
    <row r="109" customFormat="false" ht="12.75" hidden="false" customHeight="false" outlineLevel="0" collapsed="false">
      <c r="A109" s="15" t="s">
        <v>257</v>
      </c>
      <c r="B109" s="15" t="s">
        <v>67</v>
      </c>
      <c r="C109" s="15" t="s">
        <v>258</v>
      </c>
      <c r="D109" s="15" t="s">
        <v>259</v>
      </c>
      <c r="E109" s="15" t="s">
        <v>138</v>
      </c>
      <c r="G109" s="61" t="n">
        <v>226.14606</v>
      </c>
      <c r="H109" s="87" t="s">
        <v>103</v>
      </c>
    </row>
    <row r="110" customFormat="false" ht="25.5" hidden="false" customHeight="false" outlineLevel="0" collapsed="false">
      <c r="D110" s="13" t="s">
        <v>260</v>
      </c>
      <c r="F110" s="15" t="s">
        <v>1617</v>
      </c>
      <c r="G110" s="61" t="n">
        <v>26.72649</v>
      </c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 t="s">
        <v>1618</v>
      </c>
      <c r="G111" s="61" t="n">
        <v>41.559</v>
      </c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 t="s">
        <v>1619</v>
      </c>
      <c r="G112" s="61" t="n">
        <v>63.56826</v>
      </c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 t="s">
        <v>1620</v>
      </c>
      <c r="G113" s="61" t="n">
        <v>35.98896</v>
      </c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 t="s">
        <v>1621</v>
      </c>
      <c r="G114" s="61" t="n">
        <v>58.30335</v>
      </c>
    </row>
    <row r="115" customFormat="false" ht="12.75" hidden="false" customHeight="false" outlineLevel="0" collapsed="false">
      <c r="A115" s="15" t="s">
        <v>261</v>
      </c>
      <c r="B115" s="15" t="s">
        <v>67</v>
      </c>
      <c r="C115" s="15" t="s">
        <v>262</v>
      </c>
      <c r="D115" s="15" t="s">
        <v>263</v>
      </c>
      <c r="E115" s="15" t="s">
        <v>138</v>
      </c>
      <c r="G115" s="61" t="n">
        <v>440.06</v>
      </c>
      <c r="H115" s="87" t="s">
        <v>103</v>
      </c>
    </row>
    <row r="116" customFormat="false" ht="12.75" hidden="false" customHeight="false" outlineLevel="0" collapsed="false">
      <c r="D116" s="13" t="s">
        <v>264</v>
      </c>
      <c r="G116" s="61" t="n">
        <v>0</v>
      </c>
    </row>
    <row r="117" customFormat="false" ht="12.75" hidden="false" customHeight="false" outlineLevel="0" collapsed="false">
      <c r="A117" s="15" t="s">
        <v>265</v>
      </c>
      <c r="B117" s="15" t="s">
        <v>67</v>
      </c>
      <c r="C117" s="15" t="s">
        <v>266</v>
      </c>
      <c r="D117" s="15" t="s">
        <v>267</v>
      </c>
      <c r="E117" s="15" t="s">
        <v>203</v>
      </c>
      <c r="G117" s="61" t="n">
        <v>1072.261</v>
      </c>
      <c r="H117" s="87" t="s">
        <v>103</v>
      </c>
    </row>
    <row r="118" customFormat="false" ht="12.75" hidden="false" customHeight="false" outlineLevel="0" collapsed="false">
      <c r="F118" s="15" t="s">
        <v>1622</v>
      </c>
      <c r="G118" s="61" t="n">
        <v>127.269</v>
      </c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 t="s">
        <v>1623</v>
      </c>
      <c r="G119" s="61" t="n">
        <v>197.9</v>
      </c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 t="s">
        <v>1624</v>
      </c>
      <c r="G120" s="61" t="n">
        <v>302.706</v>
      </c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 t="s">
        <v>1625</v>
      </c>
      <c r="G121" s="61" t="n">
        <v>166.751</v>
      </c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 t="s">
        <v>1626</v>
      </c>
      <c r="G122" s="61" t="n">
        <v>277.635</v>
      </c>
    </row>
    <row r="123" customFormat="false" ht="12.75" hidden="false" customHeight="false" outlineLevel="0" collapsed="false">
      <c r="A123" s="15" t="s">
        <v>268</v>
      </c>
      <c r="B123" s="15" t="s">
        <v>67</v>
      </c>
      <c r="C123" s="15" t="s">
        <v>269</v>
      </c>
      <c r="D123" s="15" t="s">
        <v>270</v>
      </c>
      <c r="E123" s="15" t="s">
        <v>203</v>
      </c>
      <c r="G123" s="61" t="n">
        <v>1072.261</v>
      </c>
      <c r="H123" s="87" t="s">
        <v>103</v>
      </c>
    </row>
    <row r="124" customFormat="false" ht="12.75" hidden="false" customHeight="false" outlineLevel="0" collapsed="false">
      <c r="A124" s="15" t="s">
        <v>271</v>
      </c>
      <c r="B124" s="15" t="s">
        <v>67</v>
      </c>
      <c r="C124" s="15" t="s">
        <v>272</v>
      </c>
      <c r="D124" s="15" t="s">
        <v>273</v>
      </c>
      <c r="E124" s="15" t="s">
        <v>203</v>
      </c>
      <c r="G124" s="61" t="n">
        <v>440.06</v>
      </c>
      <c r="H124" s="87" t="s">
        <v>103</v>
      </c>
    </row>
    <row r="125" customFormat="false" ht="12.75" hidden="false" customHeight="false" outlineLevel="0" collapsed="false">
      <c r="A125" s="15" t="s">
        <v>274</v>
      </c>
      <c r="B125" s="15" t="s">
        <v>67</v>
      </c>
      <c r="C125" s="15" t="s">
        <v>275</v>
      </c>
      <c r="D125" s="15" t="s">
        <v>276</v>
      </c>
      <c r="E125" s="15" t="s">
        <v>138</v>
      </c>
      <c r="G125" s="61" t="n">
        <v>1521.243</v>
      </c>
      <c r="H125" s="87" t="s">
        <v>103</v>
      </c>
    </row>
    <row r="126" customFormat="false" ht="12.75" hidden="false" customHeight="false" outlineLevel="0" collapsed="false">
      <c r="D126" s="13" t="s">
        <v>277</v>
      </c>
      <c r="F126" s="15" t="s">
        <v>1627</v>
      </c>
      <c r="G126" s="61" t="n">
        <v>1521.243</v>
      </c>
    </row>
    <row r="127" customFormat="false" ht="12.75" hidden="false" customHeight="false" outlineLevel="0" collapsed="false">
      <c r="A127" s="15" t="s">
        <v>278</v>
      </c>
      <c r="B127" s="15" t="s">
        <v>67</v>
      </c>
      <c r="C127" s="15" t="s">
        <v>279</v>
      </c>
      <c r="D127" s="15" t="s">
        <v>280</v>
      </c>
      <c r="E127" s="15" t="s">
        <v>138</v>
      </c>
      <c r="G127" s="61" t="n">
        <v>2060.388</v>
      </c>
      <c r="H127" s="87" t="s">
        <v>103</v>
      </c>
    </row>
    <row r="128" customFormat="false" ht="12.75" hidden="false" customHeight="false" outlineLevel="0" collapsed="false">
      <c r="D128" s="13" t="s">
        <v>281</v>
      </c>
      <c r="F128" s="15" t="s">
        <v>1628</v>
      </c>
      <c r="G128" s="61" t="n">
        <v>2060.388</v>
      </c>
    </row>
    <row r="129" customFormat="false" ht="12.75" hidden="false" customHeight="false" outlineLevel="0" collapsed="false">
      <c r="A129" s="15" t="s">
        <v>282</v>
      </c>
      <c r="B129" s="15" t="s">
        <v>67</v>
      </c>
      <c r="C129" s="15" t="s">
        <v>283</v>
      </c>
      <c r="D129" s="15" t="s">
        <v>284</v>
      </c>
      <c r="E129" s="15" t="s">
        <v>138</v>
      </c>
      <c r="G129" s="61" t="n">
        <v>1747.389</v>
      </c>
      <c r="H129" s="87" t="s">
        <v>103</v>
      </c>
    </row>
    <row r="130" customFormat="false" ht="12.75" hidden="false" customHeight="false" outlineLevel="0" collapsed="false">
      <c r="D130" s="13" t="s">
        <v>238</v>
      </c>
      <c r="F130" s="15" t="s">
        <v>1584</v>
      </c>
      <c r="G130" s="61" t="n">
        <v>1747.389</v>
      </c>
    </row>
    <row r="131" customFormat="false" ht="12.75" hidden="false" customHeight="false" outlineLevel="0" collapsed="false">
      <c r="A131" s="15" t="s">
        <v>285</v>
      </c>
      <c r="B131" s="15" t="s">
        <v>67</v>
      </c>
      <c r="C131" s="15" t="s">
        <v>286</v>
      </c>
      <c r="D131" s="15" t="s">
        <v>287</v>
      </c>
      <c r="E131" s="15" t="s">
        <v>138</v>
      </c>
      <c r="G131" s="61" t="n">
        <v>618.1164</v>
      </c>
      <c r="H131" s="87" t="s">
        <v>103</v>
      </c>
    </row>
    <row r="132" customFormat="false" ht="25.5" hidden="false" customHeight="false" outlineLevel="0" collapsed="false">
      <c r="D132" s="13" t="s">
        <v>288</v>
      </c>
      <c r="F132" s="15" t="s">
        <v>1629</v>
      </c>
      <c r="G132" s="61" t="n">
        <v>618.1164</v>
      </c>
    </row>
    <row r="133" customFormat="false" ht="12.75" hidden="false" customHeight="false" outlineLevel="0" collapsed="false">
      <c r="A133" s="15" t="s">
        <v>289</v>
      </c>
      <c r="B133" s="15" t="s">
        <v>67</v>
      </c>
      <c r="C133" s="15" t="s">
        <v>290</v>
      </c>
      <c r="D133" s="15" t="s">
        <v>291</v>
      </c>
      <c r="E133" s="15" t="s">
        <v>138</v>
      </c>
      <c r="G133" s="61" t="n">
        <v>873.6945</v>
      </c>
      <c r="H133" s="87" t="s">
        <v>103</v>
      </c>
    </row>
    <row r="134" customFormat="false" ht="25.5" hidden="false" customHeight="false" outlineLevel="0" collapsed="false">
      <c r="D134" s="13" t="s">
        <v>292</v>
      </c>
      <c r="F134" s="15" t="s">
        <v>1630</v>
      </c>
      <c r="G134" s="61" t="n">
        <v>873.6945</v>
      </c>
    </row>
    <row r="135" customFormat="false" ht="12.75" hidden="false" customHeight="false" outlineLevel="0" collapsed="false">
      <c r="A135" s="15" t="s">
        <v>293</v>
      </c>
      <c r="B135" s="15" t="s">
        <v>67</v>
      </c>
      <c r="C135" s="15" t="s">
        <v>294</v>
      </c>
      <c r="D135" s="15" t="s">
        <v>295</v>
      </c>
      <c r="E135" s="15" t="s">
        <v>296</v>
      </c>
      <c r="G135" s="61" t="n">
        <v>10</v>
      </c>
      <c r="H135" s="87" t="s">
        <v>103</v>
      </c>
    </row>
    <row r="136" customFormat="false" ht="12.75" hidden="false" customHeight="false" outlineLevel="0" collapsed="false">
      <c r="A136" s="15" t="s">
        <v>297</v>
      </c>
      <c r="B136" s="15" t="s">
        <v>67</v>
      </c>
      <c r="C136" s="15" t="s">
        <v>298</v>
      </c>
      <c r="D136" s="15" t="s">
        <v>299</v>
      </c>
      <c r="E136" s="15" t="s">
        <v>296</v>
      </c>
      <c r="G136" s="61" t="n">
        <v>1</v>
      </c>
      <c r="H136" s="87" t="s">
        <v>103</v>
      </c>
    </row>
    <row r="137" customFormat="false" ht="12.75" hidden="false" customHeight="false" outlineLevel="0" collapsed="false">
      <c r="A137" s="15" t="s">
        <v>300</v>
      </c>
      <c r="B137" s="15" t="s">
        <v>67</v>
      </c>
      <c r="C137" s="15" t="s">
        <v>301</v>
      </c>
      <c r="D137" s="15" t="s">
        <v>302</v>
      </c>
      <c r="E137" s="15" t="s">
        <v>296</v>
      </c>
      <c r="G137" s="61" t="n">
        <v>10</v>
      </c>
      <c r="H137" s="87" t="s">
        <v>103</v>
      </c>
    </row>
    <row r="138" customFormat="false" ht="12.75" hidden="false" customHeight="false" outlineLevel="0" collapsed="false">
      <c r="A138" s="15" t="s">
        <v>303</v>
      </c>
      <c r="B138" s="15" t="s">
        <v>67</v>
      </c>
      <c r="C138" s="15" t="s">
        <v>304</v>
      </c>
      <c r="D138" s="15" t="s">
        <v>305</v>
      </c>
      <c r="E138" s="15" t="s">
        <v>296</v>
      </c>
      <c r="G138" s="61" t="n">
        <v>1</v>
      </c>
      <c r="H138" s="87" t="s">
        <v>103</v>
      </c>
    </row>
    <row r="139" customFormat="false" ht="12.75" hidden="false" customHeight="false" outlineLevel="0" collapsed="false">
      <c r="A139" s="15" t="s">
        <v>306</v>
      </c>
      <c r="B139" s="15" t="s">
        <v>67</v>
      </c>
      <c r="C139" s="15" t="s">
        <v>307</v>
      </c>
      <c r="D139" s="15" t="s">
        <v>308</v>
      </c>
      <c r="E139" s="15" t="s">
        <v>138</v>
      </c>
      <c r="G139" s="61" t="n">
        <v>12.16</v>
      </c>
      <c r="H139" s="87" t="s">
        <v>103</v>
      </c>
    </row>
    <row r="140" customFormat="false" ht="38.25" hidden="false" customHeight="false" outlineLevel="0" collapsed="false">
      <c r="D140" s="13" t="s">
        <v>309</v>
      </c>
      <c r="F140" s="15" t="s">
        <v>1631</v>
      </c>
      <c r="G140" s="61" t="n">
        <v>12.16</v>
      </c>
    </row>
    <row r="141" customFormat="false" ht="12.75" hidden="false" customHeight="false" outlineLevel="0" collapsed="false">
      <c r="A141" s="15" t="s">
        <v>312</v>
      </c>
      <c r="B141" s="15" t="s">
        <v>67</v>
      </c>
      <c r="C141" s="15" t="s">
        <v>313</v>
      </c>
      <c r="D141" s="15" t="s">
        <v>314</v>
      </c>
      <c r="E141" s="15" t="s">
        <v>138</v>
      </c>
      <c r="G141" s="61" t="n">
        <v>172.8</v>
      </c>
      <c r="H141" s="87" t="s">
        <v>103</v>
      </c>
    </row>
    <row r="142" customFormat="false" ht="12.75" hidden="false" customHeight="false" outlineLevel="0" collapsed="false">
      <c r="D142" s="13" t="s">
        <v>316</v>
      </c>
      <c r="F142" s="15" t="s">
        <v>1632</v>
      </c>
      <c r="G142" s="61" t="n">
        <v>172.8</v>
      </c>
    </row>
    <row r="143" customFormat="false" ht="12.75" hidden="false" customHeight="false" outlineLevel="0" collapsed="false">
      <c r="A143" s="15" t="s">
        <v>317</v>
      </c>
      <c r="B143" s="15" t="s">
        <v>67</v>
      </c>
      <c r="C143" s="15" t="s">
        <v>193</v>
      </c>
      <c r="D143" s="15" t="s">
        <v>194</v>
      </c>
      <c r="E143" s="15" t="s">
        <v>138</v>
      </c>
      <c r="G143" s="61" t="n">
        <v>181.44</v>
      </c>
      <c r="H143" s="87" t="s">
        <v>103</v>
      </c>
    </row>
    <row r="144" customFormat="false" ht="12.75" hidden="false" customHeight="false" outlineLevel="0" collapsed="false">
      <c r="F144" s="15" t="s">
        <v>1632</v>
      </c>
      <c r="G144" s="61" t="n">
        <v>172.8</v>
      </c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 t="s">
        <v>1633</v>
      </c>
      <c r="G145" s="61" t="n">
        <v>8.64</v>
      </c>
    </row>
    <row r="146" customFormat="false" ht="12.75" hidden="false" customHeight="false" outlineLevel="0" collapsed="false">
      <c r="A146" s="15" t="s">
        <v>320</v>
      </c>
      <c r="B146" s="15" t="s">
        <v>67</v>
      </c>
      <c r="C146" s="15" t="s">
        <v>321</v>
      </c>
      <c r="D146" s="15" t="s">
        <v>322</v>
      </c>
      <c r="E146" s="15" t="s">
        <v>203</v>
      </c>
      <c r="G146" s="61" t="n">
        <v>440.06</v>
      </c>
      <c r="H146" s="87" t="s">
        <v>103</v>
      </c>
    </row>
    <row r="147" customFormat="false" ht="12.75" hidden="false" customHeight="false" outlineLevel="0" collapsed="false">
      <c r="D147" s="13" t="s">
        <v>324</v>
      </c>
      <c r="G147" s="61" t="n">
        <v>0</v>
      </c>
    </row>
    <row r="148" customFormat="false" ht="12.75" hidden="false" customHeight="false" outlineLevel="0" collapsed="false">
      <c r="A148" s="15" t="s">
        <v>327</v>
      </c>
      <c r="B148" s="15" t="s">
        <v>67</v>
      </c>
      <c r="C148" s="15" t="s">
        <v>328</v>
      </c>
      <c r="D148" s="15" t="s">
        <v>329</v>
      </c>
      <c r="E148" s="15" t="s">
        <v>138</v>
      </c>
      <c r="F148" s="15" t="s">
        <v>1634</v>
      </c>
      <c r="G148" s="61" t="n">
        <v>3136.08</v>
      </c>
      <c r="H148" s="87" t="s">
        <v>103</v>
      </c>
    </row>
    <row r="149" customFormat="false" ht="12.75" hidden="false" customHeight="false" outlineLevel="0" collapsed="false">
      <c r="A149" s="15" t="s">
        <v>332</v>
      </c>
      <c r="B149" s="15" t="s">
        <v>67</v>
      </c>
      <c r="C149" s="15" t="s">
        <v>333</v>
      </c>
      <c r="D149" s="15" t="s">
        <v>334</v>
      </c>
      <c r="E149" s="15" t="s">
        <v>138</v>
      </c>
      <c r="F149" s="15" t="s">
        <v>1635</v>
      </c>
      <c r="G149" s="61" t="n">
        <v>9408.24</v>
      </c>
      <c r="H149" s="87" t="s">
        <v>103</v>
      </c>
    </row>
    <row r="150" customFormat="false" ht="12.75" hidden="false" customHeight="false" outlineLevel="0" collapsed="false">
      <c r="A150" s="15" t="s">
        <v>335</v>
      </c>
      <c r="B150" s="15" t="s">
        <v>67</v>
      </c>
      <c r="C150" s="15" t="s">
        <v>336</v>
      </c>
      <c r="D150" s="15" t="s">
        <v>337</v>
      </c>
      <c r="E150" s="15" t="s">
        <v>138</v>
      </c>
      <c r="G150" s="61" t="n">
        <v>3136.08</v>
      </c>
      <c r="H150" s="87" t="s">
        <v>103</v>
      </c>
    </row>
    <row r="151" customFormat="false" ht="12.75" hidden="false" customHeight="false" outlineLevel="0" collapsed="false">
      <c r="A151" s="15" t="s">
        <v>165</v>
      </c>
      <c r="B151" s="15" t="s">
        <v>67</v>
      </c>
      <c r="C151" s="15" t="s">
        <v>338</v>
      </c>
      <c r="D151" s="15" t="s">
        <v>339</v>
      </c>
      <c r="E151" s="15" t="s">
        <v>138</v>
      </c>
      <c r="G151" s="61" t="n">
        <v>3136.08</v>
      </c>
      <c r="H151" s="87" t="s">
        <v>103</v>
      </c>
    </row>
    <row r="152" customFormat="false" ht="12.75" hidden="false" customHeight="false" outlineLevel="0" collapsed="false">
      <c r="A152" s="15" t="s">
        <v>340</v>
      </c>
      <c r="B152" s="15" t="s">
        <v>67</v>
      </c>
      <c r="C152" s="15" t="s">
        <v>341</v>
      </c>
      <c r="D152" s="15" t="s">
        <v>342</v>
      </c>
      <c r="E152" s="15" t="s">
        <v>138</v>
      </c>
      <c r="F152" s="15" t="s">
        <v>1635</v>
      </c>
      <c r="G152" s="61" t="n">
        <v>9408.24</v>
      </c>
      <c r="H152" s="87" t="s">
        <v>103</v>
      </c>
    </row>
    <row r="153" customFormat="false" ht="12.75" hidden="false" customHeight="false" outlineLevel="0" collapsed="false">
      <c r="A153" s="15" t="s">
        <v>198</v>
      </c>
      <c r="B153" s="15" t="s">
        <v>67</v>
      </c>
      <c r="C153" s="15" t="s">
        <v>343</v>
      </c>
      <c r="D153" s="15" t="s">
        <v>344</v>
      </c>
      <c r="E153" s="15" t="s">
        <v>138</v>
      </c>
      <c r="G153" s="61" t="n">
        <v>3136.08</v>
      </c>
      <c r="H153" s="87" t="s">
        <v>103</v>
      </c>
    </row>
    <row r="154" customFormat="false" ht="12.75" hidden="false" customHeight="false" outlineLevel="0" collapsed="false">
      <c r="A154" s="15" t="s">
        <v>230</v>
      </c>
      <c r="B154" s="15" t="s">
        <v>67</v>
      </c>
      <c r="C154" s="15" t="s">
        <v>345</v>
      </c>
      <c r="D154" s="15" t="s">
        <v>346</v>
      </c>
      <c r="E154" s="15" t="s">
        <v>203</v>
      </c>
      <c r="G154" s="61" t="n">
        <v>40</v>
      </c>
      <c r="H154" s="87" t="s">
        <v>103</v>
      </c>
    </row>
    <row r="155" customFormat="false" ht="12.75" hidden="false" customHeight="false" outlineLevel="0" collapsed="false">
      <c r="A155" s="15" t="s">
        <v>310</v>
      </c>
      <c r="B155" s="15" t="s">
        <v>67</v>
      </c>
      <c r="C155" s="15" t="s">
        <v>347</v>
      </c>
      <c r="D155" s="15" t="s">
        <v>348</v>
      </c>
      <c r="E155" s="15" t="s">
        <v>203</v>
      </c>
      <c r="F155" s="15" t="s">
        <v>1636</v>
      </c>
      <c r="G155" s="61" t="n">
        <v>120</v>
      </c>
      <c r="H155" s="87" t="s">
        <v>103</v>
      </c>
    </row>
    <row r="156" customFormat="false" ht="12.75" hidden="false" customHeight="false" outlineLevel="0" collapsed="false">
      <c r="A156" s="15" t="s">
        <v>318</v>
      </c>
      <c r="B156" s="15" t="s">
        <v>67</v>
      </c>
      <c r="C156" s="15" t="s">
        <v>349</v>
      </c>
      <c r="D156" s="15" t="s">
        <v>350</v>
      </c>
      <c r="E156" s="15" t="s">
        <v>203</v>
      </c>
      <c r="G156" s="61" t="n">
        <v>40</v>
      </c>
      <c r="H156" s="87" t="s">
        <v>103</v>
      </c>
    </row>
    <row r="157" customFormat="false" ht="12.75" hidden="false" customHeight="false" outlineLevel="0" collapsed="false">
      <c r="A157" s="15" t="s">
        <v>353</v>
      </c>
      <c r="B157" s="15" t="s">
        <v>67</v>
      </c>
      <c r="C157" s="15" t="s">
        <v>354</v>
      </c>
      <c r="D157" s="15" t="s">
        <v>355</v>
      </c>
      <c r="E157" s="15" t="s">
        <v>138</v>
      </c>
      <c r="G157" s="61" t="n">
        <v>777.133</v>
      </c>
      <c r="H157" s="87" t="s">
        <v>103</v>
      </c>
    </row>
    <row r="158" customFormat="false" ht="12.75" hidden="false" customHeight="false" outlineLevel="0" collapsed="false">
      <c r="F158" s="15" t="s">
        <v>1637</v>
      </c>
      <c r="G158" s="61" t="n">
        <v>107.261</v>
      </c>
    </row>
    <row r="159" customFormat="false" ht="12.75" hidden="false" customHeight="false" outlineLevel="0" collapsed="false">
      <c r="A159" s="15"/>
      <c r="B159" s="15"/>
      <c r="C159" s="15"/>
      <c r="D159" s="15"/>
      <c r="E159" s="15"/>
      <c r="F159" s="15" t="s">
        <v>1638</v>
      </c>
      <c r="G159" s="61" t="n">
        <v>124</v>
      </c>
    </row>
    <row r="160" customFormat="false" ht="12.75" hidden="false" customHeight="false" outlineLevel="0" collapsed="false">
      <c r="A160" s="15"/>
      <c r="B160" s="15"/>
      <c r="C160" s="15"/>
      <c r="D160" s="15"/>
      <c r="E160" s="15"/>
      <c r="F160" s="15" t="s">
        <v>1639</v>
      </c>
      <c r="G160" s="61" t="n">
        <v>197.176</v>
      </c>
    </row>
    <row r="161" customFormat="false" ht="12.75" hidden="false" customHeight="false" outlineLevel="0" collapsed="false">
      <c r="A161" s="15"/>
      <c r="B161" s="15"/>
      <c r="C161" s="15"/>
      <c r="D161" s="15"/>
      <c r="E161" s="15"/>
      <c r="F161" s="15" t="s">
        <v>1640</v>
      </c>
      <c r="G161" s="61" t="n">
        <v>104.321</v>
      </c>
    </row>
    <row r="162" customFormat="false" ht="12.75" hidden="false" customHeight="false" outlineLevel="0" collapsed="false">
      <c r="A162" s="15"/>
      <c r="B162" s="15"/>
      <c r="C162" s="15"/>
      <c r="D162" s="15"/>
      <c r="E162" s="15"/>
      <c r="F162" s="15" t="s">
        <v>1641</v>
      </c>
      <c r="G162" s="61" t="n">
        <v>184.875</v>
      </c>
    </row>
    <row r="163" customFormat="false" ht="12.75" hidden="false" customHeight="false" outlineLevel="0" collapsed="false">
      <c r="A163" s="15"/>
      <c r="B163" s="15"/>
      <c r="C163" s="15"/>
      <c r="D163" s="15"/>
      <c r="E163" s="15"/>
      <c r="F163" s="15" t="s">
        <v>1642</v>
      </c>
      <c r="G163" s="61" t="n">
        <v>59.5</v>
      </c>
    </row>
    <row r="164" customFormat="false" ht="12.75" hidden="false" customHeight="false" outlineLevel="0" collapsed="false">
      <c r="A164" s="15" t="s">
        <v>357</v>
      </c>
      <c r="B164" s="15" t="s">
        <v>67</v>
      </c>
      <c r="C164" s="15" t="s">
        <v>358</v>
      </c>
      <c r="D164" s="15" t="s">
        <v>359</v>
      </c>
      <c r="E164" s="15" t="s">
        <v>138</v>
      </c>
      <c r="F164" s="15" t="s">
        <v>1643</v>
      </c>
      <c r="G164" s="61" t="n">
        <v>416.773</v>
      </c>
      <c r="H164" s="87" t="s">
        <v>103</v>
      </c>
    </row>
    <row r="165" customFormat="false" ht="12.75" hidden="false" customHeight="false" outlineLevel="0" collapsed="false">
      <c r="A165" s="15" t="s">
        <v>360</v>
      </c>
      <c r="B165" s="15" t="s">
        <v>67</v>
      </c>
      <c r="C165" s="15" t="s">
        <v>361</v>
      </c>
      <c r="D165" s="15" t="s">
        <v>362</v>
      </c>
      <c r="E165" s="15" t="s">
        <v>138</v>
      </c>
      <c r="G165" s="61" t="n">
        <v>500</v>
      </c>
      <c r="H165" s="87" t="s">
        <v>103</v>
      </c>
    </row>
    <row r="166" customFormat="false" ht="12.75" hidden="false" customHeight="false" outlineLevel="0" collapsed="false">
      <c r="A166" s="15" t="s">
        <v>363</v>
      </c>
      <c r="B166" s="15" t="s">
        <v>67</v>
      </c>
      <c r="C166" s="15" t="s">
        <v>364</v>
      </c>
      <c r="D166" s="15" t="s">
        <v>365</v>
      </c>
      <c r="E166" s="15" t="s">
        <v>138</v>
      </c>
      <c r="G166" s="61" t="n">
        <v>700</v>
      </c>
      <c r="H166" s="87" t="s">
        <v>103</v>
      </c>
    </row>
    <row r="167" customFormat="false" ht="12.75" hidden="false" customHeight="false" outlineLevel="0" collapsed="false">
      <c r="A167" s="15" t="s">
        <v>366</v>
      </c>
      <c r="B167" s="15" t="s">
        <v>67</v>
      </c>
      <c r="C167" s="15" t="s">
        <v>367</v>
      </c>
      <c r="D167" s="15" t="s">
        <v>368</v>
      </c>
      <c r="E167" s="15" t="s">
        <v>296</v>
      </c>
      <c r="G167" s="61" t="n">
        <v>1</v>
      </c>
      <c r="H167" s="87" t="s">
        <v>103</v>
      </c>
    </row>
    <row r="168" customFormat="false" ht="12.75" hidden="false" customHeight="false" outlineLevel="0" collapsed="false">
      <c r="D168" s="13" t="s">
        <v>369</v>
      </c>
      <c r="G168" s="61" t="n">
        <v>0</v>
      </c>
    </row>
    <row r="169" customFormat="false" ht="12.75" hidden="false" customHeight="false" outlineLevel="0" collapsed="false">
      <c r="A169" s="15" t="s">
        <v>370</v>
      </c>
      <c r="B169" s="15" t="s">
        <v>67</v>
      </c>
      <c r="C169" s="15" t="s">
        <v>371</v>
      </c>
      <c r="D169" s="15" t="s">
        <v>372</v>
      </c>
      <c r="E169" s="15" t="s">
        <v>296</v>
      </c>
      <c r="G169" s="61" t="n">
        <v>1</v>
      </c>
      <c r="H169" s="87" t="s">
        <v>103</v>
      </c>
    </row>
    <row r="170" customFormat="false" ht="12.75" hidden="false" customHeight="false" outlineLevel="0" collapsed="false">
      <c r="D170" s="13" t="s">
        <v>373</v>
      </c>
      <c r="G170" s="61" t="n">
        <v>0</v>
      </c>
    </row>
    <row r="171" customFormat="false" ht="12.75" hidden="false" customHeight="false" outlineLevel="0" collapsed="false">
      <c r="A171" s="15" t="s">
        <v>374</v>
      </c>
      <c r="B171" s="15" t="s">
        <v>67</v>
      </c>
      <c r="C171" s="15" t="s">
        <v>375</v>
      </c>
      <c r="D171" s="15" t="s">
        <v>376</v>
      </c>
      <c r="E171" s="15" t="s">
        <v>296</v>
      </c>
      <c r="G171" s="61" t="n">
        <v>1</v>
      </c>
      <c r="H171" s="87" t="s">
        <v>103</v>
      </c>
    </row>
    <row r="172" customFormat="false" ht="12.75" hidden="false" customHeight="false" outlineLevel="0" collapsed="false">
      <c r="D172" s="13" t="s">
        <v>377</v>
      </c>
      <c r="G172" s="61" t="n">
        <v>0</v>
      </c>
    </row>
    <row r="173" customFormat="false" ht="12.75" hidden="false" customHeight="false" outlineLevel="0" collapsed="false">
      <c r="A173" s="15" t="s">
        <v>378</v>
      </c>
      <c r="B173" s="15" t="s">
        <v>67</v>
      </c>
      <c r="C173" s="15" t="s">
        <v>379</v>
      </c>
      <c r="D173" s="15" t="s">
        <v>380</v>
      </c>
      <c r="E173" s="15" t="s">
        <v>381</v>
      </c>
      <c r="G173" s="61" t="n">
        <v>4</v>
      </c>
      <c r="H173" s="87" t="s">
        <v>103</v>
      </c>
    </row>
    <row r="174" customFormat="false" ht="25.5" hidden="false" customHeight="false" outlineLevel="0" collapsed="false">
      <c r="D174" s="13" t="s">
        <v>382</v>
      </c>
      <c r="G174" s="61" t="n">
        <v>0</v>
      </c>
    </row>
    <row r="175" customFormat="false" ht="12.75" hidden="false" customHeight="false" outlineLevel="0" collapsed="false">
      <c r="A175" s="15" t="s">
        <v>383</v>
      </c>
      <c r="B175" s="15" t="s">
        <v>67</v>
      </c>
      <c r="C175" s="15" t="s">
        <v>384</v>
      </c>
      <c r="D175" s="15" t="s">
        <v>385</v>
      </c>
      <c r="E175" s="15" t="s">
        <v>296</v>
      </c>
      <c r="G175" s="61" t="n">
        <v>1</v>
      </c>
      <c r="H175" s="87" t="s">
        <v>103</v>
      </c>
    </row>
    <row r="176" customFormat="false" ht="12.75" hidden="false" customHeight="false" outlineLevel="0" collapsed="false">
      <c r="D176" s="13" t="s">
        <v>386</v>
      </c>
      <c r="G176" s="61" t="n">
        <v>0</v>
      </c>
    </row>
    <row r="177" customFormat="false" ht="12.75" hidden="false" customHeight="false" outlineLevel="0" collapsed="false">
      <c r="A177" s="15" t="s">
        <v>387</v>
      </c>
      <c r="B177" s="15" t="s">
        <v>67</v>
      </c>
      <c r="C177" s="15" t="s">
        <v>388</v>
      </c>
      <c r="D177" s="15" t="s">
        <v>389</v>
      </c>
      <c r="E177" s="15" t="s">
        <v>296</v>
      </c>
      <c r="G177" s="61" t="n">
        <v>1</v>
      </c>
      <c r="H177" s="87" t="s">
        <v>103</v>
      </c>
    </row>
    <row r="178" customFormat="false" ht="38.25" hidden="false" customHeight="false" outlineLevel="0" collapsed="false">
      <c r="D178" s="13" t="s">
        <v>390</v>
      </c>
      <c r="G178" s="61" t="n">
        <v>0</v>
      </c>
    </row>
    <row r="179" customFormat="false" ht="12.75" hidden="false" customHeight="false" outlineLevel="0" collapsed="false">
      <c r="A179" s="15" t="s">
        <v>393</v>
      </c>
      <c r="B179" s="15" t="s">
        <v>67</v>
      </c>
      <c r="C179" s="15" t="s">
        <v>394</v>
      </c>
      <c r="D179" s="15" t="s">
        <v>395</v>
      </c>
      <c r="E179" s="15" t="s">
        <v>102</v>
      </c>
      <c r="F179" s="15" t="s">
        <v>1644</v>
      </c>
      <c r="G179" s="61" t="n">
        <v>16.0992</v>
      </c>
      <c r="H179" s="87" t="s">
        <v>103</v>
      </c>
    </row>
    <row r="180" customFormat="false" ht="12.75" hidden="false" customHeight="false" outlineLevel="0" collapsed="false">
      <c r="A180" s="15" t="s">
        <v>397</v>
      </c>
      <c r="B180" s="15" t="s">
        <v>67</v>
      </c>
      <c r="C180" s="15" t="s">
        <v>398</v>
      </c>
      <c r="D180" s="15" t="s">
        <v>399</v>
      </c>
      <c r="E180" s="15" t="s">
        <v>138</v>
      </c>
      <c r="G180" s="61" t="n">
        <v>70</v>
      </c>
      <c r="H180" s="87" t="s">
        <v>103</v>
      </c>
    </row>
    <row r="181" customFormat="false" ht="12.75" hidden="false" customHeight="false" outlineLevel="0" collapsed="false">
      <c r="A181" s="15" t="s">
        <v>400</v>
      </c>
      <c r="B181" s="15" t="s">
        <v>67</v>
      </c>
      <c r="C181" s="15" t="s">
        <v>401</v>
      </c>
      <c r="D181" s="15" t="s">
        <v>402</v>
      </c>
      <c r="E181" s="15" t="s">
        <v>138</v>
      </c>
      <c r="G181" s="61" t="n">
        <v>70</v>
      </c>
      <c r="H181" s="87" t="s">
        <v>103</v>
      </c>
    </row>
    <row r="182" customFormat="false" ht="12.75" hidden="false" customHeight="false" outlineLevel="0" collapsed="false">
      <c r="A182" s="15" t="s">
        <v>403</v>
      </c>
      <c r="B182" s="15" t="s">
        <v>67</v>
      </c>
      <c r="C182" s="15" t="s">
        <v>404</v>
      </c>
      <c r="D182" s="15" t="s">
        <v>405</v>
      </c>
      <c r="E182" s="15" t="s">
        <v>102</v>
      </c>
      <c r="G182" s="61" t="n">
        <v>118.9602</v>
      </c>
      <c r="H182" s="87" t="s">
        <v>103</v>
      </c>
    </row>
    <row r="183" customFormat="false" ht="12.75" hidden="false" customHeight="false" outlineLevel="0" collapsed="false">
      <c r="D183" s="13" t="s">
        <v>406</v>
      </c>
      <c r="F183" s="15" t="s">
        <v>1645</v>
      </c>
      <c r="G183" s="61" t="n">
        <v>118.9602</v>
      </c>
    </row>
    <row r="184" customFormat="false" ht="12.75" hidden="false" customHeight="false" outlineLevel="0" collapsed="false">
      <c r="A184" s="15" t="s">
        <v>407</v>
      </c>
      <c r="B184" s="15" t="s">
        <v>67</v>
      </c>
      <c r="C184" s="15" t="s">
        <v>408</v>
      </c>
      <c r="D184" s="15" t="s">
        <v>409</v>
      </c>
      <c r="E184" s="15" t="s">
        <v>102</v>
      </c>
      <c r="G184" s="61" t="n">
        <v>3.744</v>
      </c>
      <c r="H184" s="87" t="s">
        <v>103</v>
      </c>
    </row>
    <row r="185" customFormat="false" ht="12.75" hidden="false" customHeight="false" outlineLevel="0" collapsed="false">
      <c r="D185" s="13" t="s">
        <v>410</v>
      </c>
      <c r="F185" s="15" t="s">
        <v>1646</v>
      </c>
      <c r="G185" s="61" t="n">
        <v>3.744</v>
      </c>
    </row>
    <row r="186" customFormat="false" ht="12.75" hidden="false" customHeight="false" outlineLevel="0" collapsed="false">
      <c r="A186" s="15" t="s">
        <v>411</v>
      </c>
      <c r="B186" s="15" t="s">
        <v>67</v>
      </c>
      <c r="C186" s="15" t="s">
        <v>412</v>
      </c>
      <c r="D186" s="15" t="s">
        <v>413</v>
      </c>
      <c r="E186" s="15" t="s">
        <v>102</v>
      </c>
      <c r="F186" s="15" t="s">
        <v>1646</v>
      </c>
      <c r="G186" s="61" t="n">
        <v>3.744</v>
      </c>
      <c r="H186" s="87" t="s">
        <v>103</v>
      </c>
    </row>
    <row r="187" customFormat="false" ht="12.75" hidden="false" customHeight="false" outlineLevel="0" collapsed="false">
      <c r="A187" s="15" t="s">
        <v>414</v>
      </c>
      <c r="B187" s="15" t="s">
        <v>67</v>
      </c>
      <c r="C187" s="15" t="s">
        <v>415</v>
      </c>
      <c r="D187" s="15" t="s">
        <v>416</v>
      </c>
      <c r="E187" s="15" t="s">
        <v>203</v>
      </c>
      <c r="F187" s="15" t="s">
        <v>1647</v>
      </c>
      <c r="G187" s="61" t="n">
        <v>69.3</v>
      </c>
      <c r="H187" s="87" t="s">
        <v>103</v>
      </c>
    </row>
    <row r="188" customFormat="false" ht="12.75" hidden="false" customHeight="false" outlineLevel="0" collapsed="false">
      <c r="A188" s="15" t="s">
        <v>417</v>
      </c>
      <c r="B188" s="15" t="s">
        <v>67</v>
      </c>
      <c r="C188" s="15" t="s">
        <v>418</v>
      </c>
      <c r="D188" s="15" t="s">
        <v>419</v>
      </c>
      <c r="E188" s="15" t="s">
        <v>138</v>
      </c>
      <c r="G188" s="61" t="n">
        <v>172.8</v>
      </c>
      <c r="H188" s="87" t="s">
        <v>103</v>
      </c>
    </row>
    <row r="189" customFormat="false" ht="12.75" hidden="false" customHeight="false" outlineLevel="0" collapsed="false">
      <c r="D189" s="13" t="s">
        <v>420</v>
      </c>
      <c r="F189" s="15" t="s">
        <v>1632</v>
      </c>
      <c r="G189" s="61" t="n">
        <v>172.8</v>
      </c>
    </row>
    <row r="190" customFormat="false" ht="12.75" hidden="false" customHeight="false" outlineLevel="0" collapsed="false">
      <c r="A190" s="15" t="s">
        <v>421</v>
      </c>
      <c r="B190" s="15" t="s">
        <v>67</v>
      </c>
      <c r="C190" s="15" t="s">
        <v>422</v>
      </c>
      <c r="D190" s="15" t="s">
        <v>423</v>
      </c>
      <c r="E190" s="15" t="s">
        <v>138</v>
      </c>
      <c r="G190" s="61" t="n">
        <v>400.23</v>
      </c>
      <c r="H190" s="87" t="s">
        <v>103</v>
      </c>
    </row>
    <row r="191" customFormat="false" ht="12.75" hidden="false" customHeight="false" outlineLevel="0" collapsed="false">
      <c r="D191" s="13" t="s">
        <v>424</v>
      </c>
      <c r="F191" s="15" t="s">
        <v>1648</v>
      </c>
      <c r="G191" s="61" t="n">
        <v>400.23</v>
      </c>
    </row>
    <row r="192" customFormat="false" ht="12.75" hidden="false" customHeight="false" outlineLevel="0" collapsed="false">
      <c r="A192" s="15" t="s">
        <v>425</v>
      </c>
      <c r="B192" s="15" t="s">
        <v>67</v>
      </c>
      <c r="C192" s="15" t="s">
        <v>426</v>
      </c>
      <c r="D192" s="15" t="s">
        <v>427</v>
      </c>
      <c r="E192" s="15" t="s">
        <v>296</v>
      </c>
      <c r="G192" s="61" t="n">
        <v>45</v>
      </c>
      <c r="H192" s="87" t="s">
        <v>103</v>
      </c>
    </row>
    <row r="193" customFormat="false" ht="25.5" hidden="false" customHeight="false" outlineLevel="0" collapsed="false">
      <c r="D193" s="13" t="s">
        <v>428</v>
      </c>
      <c r="G193" s="61" t="n">
        <v>0</v>
      </c>
    </row>
    <row r="194" customFormat="false" ht="12.75" hidden="false" customHeight="false" outlineLevel="0" collapsed="false">
      <c r="A194" s="15" t="s">
        <v>429</v>
      </c>
      <c r="B194" s="15" t="s">
        <v>67</v>
      </c>
      <c r="C194" s="15" t="s">
        <v>430</v>
      </c>
      <c r="D194" s="15" t="s">
        <v>431</v>
      </c>
      <c r="E194" s="15" t="s">
        <v>138</v>
      </c>
      <c r="G194" s="61" t="n">
        <v>10.266</v>
      </c>
      <c r="H194" s="87" t="s">
        <v>103</v>
      </c>
    </row>
    <row r="195" customFormat="false" ht="12.75" hidden="false" customHeight="false" outlineLevel="0" collapsed="false">
      <c r="F195" s="15" t="s">
        <v>1649</v>
      </c>
      <c r="G195" s="61" t="n">
        <v>4.596</v>
      </c>
    </row>
    <row r="196" customFormat="false" ht="12.75" hidden="false" customHeight="false" outlineLevel="0" collapsed="false">
      <c r="A196" s="15"/>
      <c r="B196" s="15"/>
      <c r="C196" s="15"/>
      <c r="D196" s="15"/>
      <c r="E196" s="15"/>
      <c r="F196" s="15" t="s">
        <v>1650</v>
      </c>
      <c r="G196" s="61" t="n">
        <v>5.67</v>
      </c>
    </row>
    <row r="197" customFormat="false" ht="12.75" hidden="false" customHeight="false" outlineLevel="0" collapsed="false">
      <c r="A197" s="15" t="s">
        <v>432</v>
      </c>
      <c r="B197" s="15" t="s">
        <v>67</v>
      </c>
      <c r="C197" s="15" t="s">
        <v>433</v>
      </c>
      <c r="D197" s="15" t="s">
        <v>434</v>
      </c>
      <c r="E197" s="15" t="s">
        <v>138</v>
      </c>
      <c r="G197" s="61" t="n">
        <v>22.005</v>
      </c>
      <c r="H197" s="87" t="s">
        <v>103</v>
      </c>
    </row>
    <row r="198" customFormat="false" ht="12.75" hidden="false" customHeight="false" outlineLevel="0" collapsed="false">
      <c r="F198" s="15" t="s">
        <v>1651</v>
      </c>
      <c r="G198" s="61" t="n">
        <v>4.41</v>
      </c>
    </row>
    <row r="199" customFormat="false" ht="12.75" hidden="false" customHeight="false" outlineLevel="0" collapsed="false">
      <c r="A199" s="15"/>
      <c r="B199" s="15"/>
      <c r="C199" s="15"/>
      <c r="D199" s="15"/>
      <c r="E199" s="15"/>
      <c r="F199" s="15" t="s">
        <v>1652</v>
      </c>
      <c r="G199" s="61" t="n">
        <v>11.07</v>
      </c>
    </row>
    <row r="200" customFormat="false" ht="12.75" hidden="false" customHeight="false" outlineLevel="0" collapsed="false">
      <c r="A200" s="15"/>
      <c r="B200" s="15"/>
      <c r="C200" s="15"/>
      <c r="D200" s="15"/>
      <c r="E200" s="15"/>
      <c r="F200" s="15" t="s">
        <v>1653</v>
      </c>
      <c r="G200" s="61" t="n">
        <v>1.665</v>
      </c>
    </row>
    <row r="201" customFormat="false" ht="12.75" hidden="false" customHeight="false" outlineLevel="0" collapsed="false">
      <c r="A201" s="15"/>
      <c r="B201" s="15"/>
      <c r="C201" s="15"/>
      <c r="D201" s="15"/>
      <c r="E201" s="15"/>
      <c r="F201" s="15" t="s">
        <v>1654</v>
      </c>
      <c r="G201" s="61" t="n">
        <v>4.86</v>
      </c>
    </row>
    <row r="202" customFormat="false" ht="12.75" hidden="false" customHeight="false" outlineLevel="0" collapsed="false">
      <c r="A202" s="15" t="s">
        <v>435</v>
      </c>
      <c r="B202" s="15" t="s">
        <v>67</v>
      </c>
      <c r="C202" s="15" t="s">
        <v>436</v>
      </c>
      <c r="D202" s="15" t="s">
        <v>437</v>
      </c>
      <c r="E202" s="15" t="s">
        <v>138</v>
      </c>
      <c r="G202" s="61" t="n">
        <v>46.541</v>
      </c>
      <c r="H202" s="87" t="s">
        <v>103</v>
      </c>
    </row>
    <row r="203" customFormat="false" ht="12.75" hidden="false" customHeight="false" outlineLevel="0" collapsed="false">
      <c r="F203" s="15" t="s">
        <v>1655</v>
      </c>
      <c r="G203" s="61" t="n">
        <v>9.99</v>
      </c>
    </row>
    <row r="204" customFormat="false" ht="12.75" hidden="false" customHeight="false" outlineLevel="0" collapsed="false">
      <c r="A204" s="15"/>
      <c r="B204" s="15"/>
      <c r="C204" s="15"/>
      <c r="D204" s="15"/>
      <c r="E204" s="15"/>
      <c r="F204" s="15" t="s">
        <v>1656</v>
      </c>
      <c r="G204" s="61" t="n">
        <v>12.15</v>
      </c>
    </row>
    <row r="205" customFormat="false" ht="12.75" hidden="false" customHeight="false" outlineLevel="0" collapsed="false">
      <c r="A205" s="15"/>
      <c r="B205" s="15"/>
      <c r="C205" s="15"/>
      <c r="D205" s="15"/>
      <c r="E205" s="15"/>
      <c r="F205" s="15" t="s">
        <v>1657</v>
      </c>
      <c r="G205" s="61" t="n">
        <v>0</v>
      </c>
    </row>
    <row r="206" customFormat="false" ht="12.75" hidden="false" customHeight="false" outlineLevel="0" collapsed="false">
      <c r="A206" s="15"/>
      <c r="B206" s="15"/>
      <c r="C206" s="15"/>
      <c r="D206" s="15"/>
      <c r="E206" s="15"/>
      <c r="F206" s="15" t="s">
        <v>1658</v>
      </c>
      <c r="G206" s="61" t="n">
        <v>24.401</v>
      </c>
    </row>
    <row r="207" customFormat="false" ht="12.75" hidden="false" customHeight="false" outlineLevel="0" collapsed="false">
      <c r="A207" s="15" t="s">
        <v>438</v>
      </c>
      <c r="B207" s="15" t="s">
        <v>67</v>
      </c>
      <c r="C207" s="15" t="s">
        <v>439</v>
      </c>
      <c r="D207" s="15" t="s">
        <v>440</v>
      </c>
      <c r="E207" s="15" t="s">
        <v>138</v>
      </c>
      <c r="G207" s="61" t="n">
        <v>136.562</v>
      </c>
      <c r="H207" s="87" t="s">
        <v>103</v>
      </c>
    </row>
    <row r="208" customFormat="false" ht="12.75" hidden="false" customHeight="false" outlineLevel="0" collapsed="false">
      <c r="F208" s="15" t="s">
        <v>1659</v>
      </c>
      <c r="G208" s="61" t="n">
        <v>8.487</v>
      </c>
    </row>
    <row r="209" customFormat="false" ht="12.75" hidden="false" customHeight="false" outlineLevel="0" collapsed="false">
      <c r="A209" s="15"/>
      <c r="B209" s="15"/>
      <c r="C209" s="15"/>
      <c r="D209" s="15"/>
      <c r="E209" s="15"/>
      <c r="F209" s="15" t="s">
        <v>1660</v>
      </c>
      <c r="G209" s="61" t="n">
        <v>8.1</v>
      </c>
    </row>
    <row r="210" customFormat="false" ht="12.75" hidden="false" customHeight="false" outlineLevel="0" collapsed="false">
      <c r="A210" s="15"/>
      <c r="B210" s="15"/>
      <c r="C210" s="15"/>
      <c r="D210" s="15"/>
      <c r="E210" s="15"/>
      <c r="F210" s="15" t="s">
        <v>1661</v>
      </c>
      <c r="G210" s="61" t="n">
        <v>25.16</v>
      </c>
    </row>
    <row r="211" customFormat="false" ht="12.75" hidden="false" customHeight="false" outlineLevel="0" collapsed="false">
      <c r="A211" s="15"/>
      <c r="B211" s="15"/>
      <c r="C211" s="15"/>
      <c r="D211" s="15"/>
      <c r="E211" s="15"/>
      <c r="F211" s="15" t="s">
        <v>1662</v>
      </c>
      <c r="G211" s="61" t="n">
        <v>17.91</v>
      </c>
    </row>
    <row r="212" customFormat="false" ht="12.75" hidden="false" customHeight="false" outlineLevel="0" collapsed="false">
      <c r="A212" s="15"/>
      <c r="B212" s="15"/>
      <c r="C212" s="15"/>
      <c r="D212" s="15"/>
      <c r="E212" s="15"/>
      <c r="F212" s="15" t="s">
        <v>1663</v>
      </c>
      <c r="G212" s="61" t="n">
        <v>76.905</v>
      </c>
    </row>
    <row r="213" customFormat="false" ht="12.75" hidden="false" customHeight="false" outlineLevel="0" collapsed="false">
      <c r="A213" s="15" t="s">
        <v>441</v>
      </c>
      <c r="B213" s="15" t="s">
        <v>67</v>
      </c>
      <c r="C213" s="15" t="s">
        <v>442</v>
      </c>
      <c r="D213" s="15" t="s">
        <v>443</v>
      </c>
      <c r="E213" s="15" t="s">
        <v>138</v>
      </c>
      <c r="F213" s="15" t="s">
        <v>1664</v>
      </c>
      <c r="G213" s="61" t="n">
        <v>1.414</v>
      </c>
      <c r="H213" s="87" t="s">
        <v>103</v>
      </c>
    </row>
    <row r="214" customFormat="false" ht="12.75" hidden="false" customHeight="false" outlineLevel="0" collapsed="false">
      <c r="A214" s="15" t="s">
        <v>444</v>
      </c>
      <c r="B214" s="15" t="s">
        <v>67</v>
      </c>
      <c r="C214" s="15" t="s">
        <v>445</v>
      </c>
      <c r="D214" s="15" t="s">
        <v>446</v>
      </c>
      <c r="E214" s="15" t="s">
        <v>138</v>
      </c>
      <c r="F214" s="15" t="s">
        <v>1665</v>
      </c>
      <c r="G214" s="61" t="n">
        <v>11.7</v>
      </c>
      <c r="H214" s="87" t="s">
        <v>103</v>
      </c>
    </row>
    <row r="215" customFormat="false" ht="12.75" hidden="false" customHeight="false" outlineLevel="0" collapsed="false">
      <c r="A215" s="15" t="s">
        <v>447</v>
      </c>
      <c r="B215" s="15" t="s">
        <v>67</v>
      </c>
      <c r="C215" s="15" t="s">
        <v>448</v>
      </c>
      <c r="D215" s="15" t="s">
        <v>449</v>
      </c>
      <c r="E215" s="15" t="s">
        <v>138</v>
      </c>
      <c r="G215" s="61" t="n">
        <v>574.4184</v>
      </c>
      <c r="H215" s="87" t="s">
        <v>103</v>
      </c>
    </row>
    <row r="216" customFormat="false" ht="12.75" hidden="false" customHeight="false" outlineLevel="0" collapsed="false">
      <c r="F216" s="15" t="s">
        <v>1666</v>
      </c>
      <c r="G216" s="61" t="n">
        <v>165.1534</v>
      </c>
    </row>
    <row r="217" customFormat="false" ht="12.75" hidden="false" customHeight="false" outlineLevel="0" collapsed="false">
      <c r="A217" s="15"/>
      <c r="B217" s="15"/>
      <c r="C217" s="15"/>
      <c r="D217" s="15"/>
      <c r="E217" s="15"/>
      <c r="F217" s="15" t="s">
        <v>1667</v>
      </c>
      <c r="G217" s="61" t="n">
        <v>103.75</v>
      </c>
    </row>
    <row r="218" customFormat="false" ht="12.75" hidden="false" customHeight="false" outlineLevel="0" collapsed="false">
      <c r="A218" s="15"/>
      <c r="B218" s="15"/>
      <c r="C218" s="15"/>
      <c r="D218" s="15"/>
      <c r="E218" s="15"/>
      <c r="F218" s="15" t="s">
        <v>1668</v>
      </c>
      <c r="G218" s="61" t="n">
        <v>139.96</v>
      </c>
    </row>
    <row r="219" customFormat="false" ht="12.75" hidden="false" customHeight="false" outlineLevel="0" collapsed="false">
      <c r="A219" s="15"/>
      <c r="B219" s="15"/>
      <c r="C219" s="15"/>
      <c r="D219" s="15"/>
      <c r="E219" s="15"/>
      <c r="F219" s="15" t="s">
        <v>1669</v>
      </c>
      <c r="G219" s="61" t="n">
        <v>27.56</v>
      </c>
    </row>
    <row r="220" customFormat="false" ht="12.75" hidden="false" customHeight="false" outlineLevel="0" collapsed="false">
      <c r="A220" s="15"/>
      <c r="B220" s="15"/>
      <c r="C220" s="15"/>
      <c r="D220" s="15"/>
      <c r="E220" s="15"/>
      <c r="F220" s="15" t="s">
        <v>1670</v>
      </c>
      <c r="G220" s="61" t="n">
        <v>86.055</v>
      </c>
    </row>
    <row r="221" customFormat="false" ht="12.75" hidden="false" customHeight="false" outlineLevel="0" collapsed="false">
      <c r="A221" s="15"/>
      <c r="B221" s="15"/>
      <c r="C221" s="15"/>
      <c r="D221" s="15"/>
      <c r="E221" s="15"/>
      <c r="F221" s="15" t="s">
        <v>1671</v>
      </c>
      <c r="G221" s="61" t="n">
        <v>51.94</v>
      </c>
    </row>
    <row r="222" customFormat="false" ht="12.75" hidden="false" customHeight="false" outlineLevel="0" collapsed="false">
      <c r="A222" s="15" t="s">
        <v>450</v>
      </c>
      <c r="B222" s="15" t="s">
        <v>67</v>
      </c>
      <c r="C222" s="15" t="s">
        <v>451</v>
      </c>
      <c r="D222" s="15" t="s">
        <v>452</v>
      </c>
      <c r="E222" s="15" t="s">
        <v>203</v>
      </c>
      <c r="G222" s="61" t="n">
        <v>440.06</v>
      </c>
      <c r="H222" s="87" t="s">
        <v>103</v>
      </c>
    </row>
    <row r="223" customFormat="false" ht="12.75" hidden="false" customHeight="false" outlineLevel="0" collapsed="false">
      <c r="A223" s="15" t="s">
        <v>453</v>
      </c>
      <c r="B223" s="15" t="s">
        <v>67</v>
      </c>
      <c r="C223" s="15" t="s">
        <v>454</v>
      </c>
      <c r="D223" s="15" t="s">
        <v>455</v>
      </c>
      <c r="E223" s="15" t="s">
        <v>296</v>
      </c>
      <c r="G223" s="61" t="n">
        <v>2</v>
      </c>
      <c r="H223" s="87" t="s">
        <v>103</v>
      </c>
    </row>
    <row r="224" customFormat="false" ht="12.75" hidden="false" customHeight="false" outlineLevel="0" collapsed="false">
      <c r="A224" s="15" t="s">
        <v>325</v>
      </c>
      <c r="B224" s="15" t="s">
        <v>67</v>
      </c>
      <c r="C224" s="15" t="s">
        <v>456</v>
      </c>
      <c r="D224" s="15" t="s">
        <v>457</v>
      </c>
      <c r="E224" s="15" t="s">
        <v>138</v>
      </c>
      <c r="F224" s="15" t="s">
        <v>1672</v>
      </c>
      <c r="G224" s="61" t="n">
        <v>10.56</v>
      </c>
      <c r="H224" s="87" t="s">
        <v>103</v>
      </c>
    </row>
    <row r="225" customFormat="false" ht="12.75" hidden="false" customHeight="false" outlineLevel="0" collapsed="false">
      <c r="A225" s="15" t="s">
        <v>351</v>
      </c>
      <c r="B225" s="15" t="s">
        <v>67</v>
      </c>
      <c r="C225" s="15" t="s">
        <v>458</v>
      </c>
      <c r="D225" s="15" t="s">
        <v>459</v>
      </c>
      <c r="E225" s="15" t="s">
        <v>296</v>
      </c>
      <c r="G225" s="61" t="n">
        <v>1</v>
      </c>
      <c r="H225" s="87" t="s">
        <v>103</v>
      </c>
    </row>
    <row r="226" customFormat="false" ht="38.25" hidden="false" customHeight="false" outlineLevel="0" collapsed="false">
      <c r="D226" s="13" t="s">
        <v>460</v>
      </c>
      <c r="G226" s="61" t="n">
        <v>0</v>
      </c>
    </row>
    <row r="227" customFormat="false" ht="12.75" hidden="false" customHeight="false" outlineLevel="0" collapsed="false">
      <c r="A227" s="15" t="s">
        <v>391</v>
      </c>
      <c r="B227" s="15" t="s">
        <v>67</v>
      </c>
      <c r="C227" s="15" t="s">
        <v>463</v>
      </c>
      <c r="D227" s="15" t="s">
        <v>464</v>
      </c>
      <c r="E227" s="15" t="s">
        <v>296</v>
      </c>
      <c r="G227" s="61" t="n">
        <v>5</v>
      </c>
      <c r="H227" s="87" t="s">
        <v>103</v>
      </c>
    </row>
    <row r="228" customFormat="false" ht="12.75" hidden="false" customHeight="false" outlineLevel="0" collapsed="false">
      <c r="D228" s="13" t="s">
        <v>466</v>
      </c>
      <c r="G228" s="61" t="n">
        <v>0</v>
      </c>
    </row>
    <row r="229" customFormat="false" ht="12.75" hidden="false" customHeight="false" outlineLevel="0" collapsed="false">
      <c r="A229" s="15" t="s">
        <v>461</v>
      </c>
      <c r="B229" s="15" t="s">
        <v>67</v>
      </c>
      <c r="C229" s="15" t="s">
        <v>467</v>
      </c>
      <c r="D229" s="15" t="s">
        <v>468</v>
      </c>
      <c r="E229" s="15" t="s">
        <v>138</v>
      </c>
      <c r="G229" s="61" t="n">
        <v>296.977</v>
      </c>
      <c r="H229" s="87" t="s">
        <v>103</v>
      </c>
    </row>
    <row r="230" customFormat="false" ht="12.75" hidden="false" customHeight="false" outlineLevel="0" collapsed="false">
      <c r="D230" s="13" t="s">
        <v>469</v>
      </c>
      <c r="F230" s="15" t="s">
        <v>1673</v>
      </c>
      <c r="G230" s="61" t="n">
        <v>33.9006</v>
      </c>
    </row>
    <row r="231" customFormat="false" ht="12.75" hidden="false" customHeight="false" outlineLevel="0" collapsed="false">
      <c r="A231" s="15"/>
      <c r="B231" s="15"/>
      <c r="C231" s="15"/>
      <c r="D231" s="15"/>
      <c r="E231" s="15"/>
      <c r="F231" s="15" t="s">
        <v>1674</v>
      </c>
      <c r="G231" s="61" t="n">
        <v>56.86</v>
      </c>
    </row>
    <row r="232" customFormat="false" ht="12.75" hidden="false" customHeight="false" outlineLevel="0" collapsed="false">
      <c r="A232" s="15"/>
      <c r="B232" s="15"/>
      <c r="C232" s="15"/>
      <c r="D232" s="15"/>
      <c r="E232" s="15"/>
      <c r="F232" s="15" t="s">
        <v>1675</v>
      </c>
      <c r="G232" s="61" t="n">
        <v>86.5812</v>
      </c>
    </row>
    <row r="233" customFormat="false" ht="12.75" hidden="false" customHeight="false" outlineLevel="0" collapsed="false">
      <c r="A233" s="15"/>
      <c r="B233" s="15"/>
      <c r="C233" s="15"/>
      <c r="D233" s="15"/>
      <c r="E233" s="15"/>
      <c r="F233" s="15" t="s">
        <v>1676</v>
      </c>
      <c r="G233" s="61" t="n">
        <v>47.1232</v>
      </c>
    </row>
    <row r="234" customFormat="false" ht="12.75" hidden="false" customHeight="false" outlineLevel="0" collapsed="false">
      <c r="A234" s="15"/>
      <c r="B234" s="15"/>
      <c r="C234" s="15"/>
      <c r="D234" s="15"/>
      <c r="E234" s="15"/>
      <c r="F234" s="15" t="s">
        <v>1677</v>
      </c>
      <c r="G234" s="61" t="n">
        <v>72.512</v>
      </c>
    </row>
    <row r="235" customFormat="false" ht="12.75" hidden="false" customHeight="false" outlineLevel="0" collapsed="false">
      <c r="A235" s="15" t="s">
        <v>470</v>
      </c>
      <c r="B235" s="15" t="s">
        <v>67</v>
      </c>
      <c r="C235" s="15" t="s">
        <v>471</v>
      </c>
      <c r="D235" s="15" t="s">
        <v>472</v>
      </c>
      <c r="E235" s="15" t="s">
        <v>138</v>
      </c>
      <c r="F235" s="15" t="s">
        <v>1678</v>
      </c>
      <c r="G235" s="61" t="n">
        <v>1389.396</v>
      </c>
      <c r="H235" s="87" t="s">
        <v>103</v>
      </c>
    </row>
    <row r="236" customFormat="false" ht="12.75" hidden="false" customHeight="false" outlineLevel="0" collapsed="false">
      <c r="A236" s="15" t="s">
        <v>473</v>
      </c>
      <c r="B236" s="15" t="s">
        <v>67</v>
      </c>
      <c r="C236" s="15" t="s">
        <v>474</v>
      </c>
      <c r="D236" s="15" t="s">
        <v>475</v>
      </c>
      <c r="E236" s="15" t="s">
        <v>138</v>
      </c>
      <c r="F236" s="15" t="s">
        <v>1679</v>
      </c>
      <c r="G236" s="61" t="n">
        <v>131.8467</v>
      </c>
      <c r="H236" s="87" t="s">
        <v>103</v>
      </c>
    </row>
    <row r="237" customFormat="false" ht="12.75" hidden="false" customHeight="false" outlineLevel="0" collapsed="false">
      <c r="A237" s="15" t="s">
        <v>476</v>
      </c>
      <c r="B237" s="15" t="s">
        <v>67</v>
      </c>
      <c r="C237" s="15" t="s">
        <v>477</v>
      </c>
      <c r="D237" s="15" t="s">
        <v>478</v>
      </c>
      <c r="E237" s="15" t="s">
        <v>138</v>
      </c>
      <c r="G237" s="61" t="n">
        <v>272.184</v>
      </c>
      <c r="H237" s="87" t="s">
        <v>103</v>
      </c>
    </row>
    <row r="238" customFormat="false" ht="12.75" hidden="false" customHeight="false" outlineLevel="0" collapsed="false">
      <c r="D238" s="13" t="s">
        <v>479</v>
      </c>
      <c r="F238" s="15" t="s">
        <v>1680</v>
      </c>
      <c r="G238" s="61" t="n">
        <v>272.184</v>
      </c>
    </row>
    <row r="239" customFormat="false" ht="12.75" hidden="false" customHeight="false" outlineLevel="0" collapsed="false">
      <c r="A239" s="15" t="s">
        <v>482</v>
      </c>
      <c r="B239" s="15" t="s">
        <v>67</v>
      </c>
      <c r="C239" s="15" t="s">
        <v>483</v>
      </c>
      <c r="D239" s="15" t="s">
        <v>484</v>
      </c>
      <c r="E239" s="15" t="s">
        <v>485</v>
      </c>
      <c r="F239" s="15" t="s">
        <v>1681</v>
      </c>
      <c r="G239" s="61" t="n">
        <v>357.10367</v>
      </c>
      <c r="H239" s="87" t="s">
        <v>103</v>
      </c>
    </row>
    <row r="240" customFormat="false" ht="12.75" hidden="false" customHeight="false" outlineLevel="0" collapsed="false">
      <c r="A240" s="15" t="s">
        <v>487</v>
      </c>
      <c r="B240" s="15" t="s">
        <v>67</v>
      </c>
      <c r="C240" s="15" t="s">
        <v>488</v>
      </c>
      <c r="D240" s="15" t="s">
        <v>489</v>
      </c>
      <c r="E240" s="15" t="s">
        <v>485</v>
      </c>
      <c r="F240" s="15" t="s">
        <v>1682</v>
      </c>
      <c r="G240" s="61" t="n">
        <v>535.6555</v>
      </c>
      <c r="H240" s="87" t="s">
        <v>103</v>
      </c>
    </row>
    <row r="241" customFormat="false" ht="12.75" hidden="false" customHeight="false" outlineLevel="0" collapsed="false">
      <c r="A241" s="15" t="s">
        <v>490</v>
      </c>
      <c r="B241" s="15" t="s">
        <v>67</v>
      </c>
      <c r="C241" s="15" t="s">
        <v>491</v>
      </c>
      <c r="D241" s="15" t="s">
        <v>492</v>
      </c>
      <c r="E241" s="15" t="s">
        <v>485</v>
      </c>
      <c r="F241" s="15" t="s">
        <v>1683</v>
      </c>
      <c r="G241" s="61" t="n">
        <v>2678.2775</v>
      </c>
      <c r="H241" s="87" t="s">
        <v>103</v>
      </c>
    </row>
    <row r="242" customFormat="false" ht="12.75" hidden="false" customHeight="false" outlineLevel="0" collapsed="false">
      <c r="A242" s="15" t="s">
        <v>493</v>
      </c>
      <c r="B242" s="15" t="s">
        <v>67</v>
      </c>
      <c r="C242" s="15" t="s">
        <v>494</v>
      </c>
      <c r="D242" s="15" t="s">
        <v>495</v>
      </c>
      <c r="E242" s="15" t="s">
        <v>485</v>
      </c>
      <c r="G242" s="61" t="n">
        <v>535.6555</v>
      </c>
      <c r="H242" s="87" t="s">
        <v>103</v>
      </c>
    </row>
    <row r="243" customFormat="false" ht="12.75" hidden="false" customHeight="false" outlineLevel="0" collapsed="false">
      <c r="A243" s="15" t="s">
        <v>496</v>
      </c>
      <c r="B243" s="15" t="s">
        <v>67</v>
      </c>
      <c r="C243" s="15" t="s">
        <v>497</v>
      </c>
      <c r="D243" s="15" t="s">
        <v>498</v>
      </c>
      <c r="E243" s="15" t="s">
        <v>485</v>
      </c>
      <c r="F243" s="15" t="s">
        <v>1684</v>
      </c>
      <c r="G243" s="61" t="n">
        <v>3213.933</v>
      </c>
      <c r="H243" s="87" t="s">
        <v>103</v>
      </c>
    </row>
    <row r="244" customFormat="false" ht="12.75" hidden="false" customHeight="false" outlineLevel="0" collapsed="false">
      <c r="A244" s="15" t="s">
        <v>499</v>
      </c>
      <c r="B244" s="15" t="s">
        <v>67</v>
      </c>
      <c r="C244" s="15" t="s">
        <v>500</v>
      </c>
      <c r="D244" s="15" t="s">
        <v>501</v>
      </c>
      <c r="E244" s="15" t="s">
        <v>485</v>
      </c>
      <c r="G244" s="61" t="n">
        <v>535.6555</v>
      </c>
      <c r="H244" s="87" t="s">
        <v>103</v>
      </c>
    </row>
    <row r="245" customFormat="false" ht="12.75" hidden="false" customHeight="false" outlineLevel="0" collapsed="false">
      <c r="A245" s="15" t="s">
        <v>502</v>
      </c>
      <c r="B245" s="15" t="s">
        <v>67</v>
      </c>
      <c r="C245" s="15" t="s">
        <v>503</v>
      </c>
      <c r="D245" s="15" t="s">
        <v>504</v>
      </c>
      <c r="E245" s="15" t="s">
        <v>485</v>
      </c>
      <c r="G245" s="61" t="n">
        <v>535.6555</v>
      </c>
      <c r="H245" s="87" t="s">
        <v>103</v>
      </c>
    </row>
    <row r="246" customFormat="false" ht="12.75" hidden="false" customHeight="false" outlineLevel="0" collapsed="false">
      <c r="A246" s="15" t="s">
        <v>505</v>
      </c>
      <c r="B246" s="15" t="s">
        <v>67</v>
      </c>
      <c r="C246" s="15" t="s">
        <v>506</v>
      </c>
      <c r="D246" s="15" t="s">
        <v>507</v>
      </c>
      <c r="E246" s="15" t="s">
        <v>485</v>
      </c>
      <c r="G246" s="61" t="n">
        <v>269.9492</v>
      </c>
      <c r="H246" s="87" t="s">
        <v>103</v>
      </c>
    </row>
    <row r="247" customFormat="false" ht="12.75" hidden="false" customHeight="false" outlineLevel="0" collapsed="false">
      <c r="A247" s="15" t="s">
        <v>508</v>
      </c>
      <c r="B247" s="15" t="s">
        <v>67</v>
      </c>
      <c r="C247" s="15" t="s">
        <v>509</v>
      </c>
      <c r="D247" s="15" t="s">
        <v>510</v>
      </c>
      <c r="E247" s="15" t="s">
        <v>485</v>
      </c>
      <c r="G247" s="61" t="n">
        <v>86.0066</v>
      </c>
      <c r="H247" s="87" t="s">
        <v>103</v>
      </c>
    </row>
    <row r="248" customFormat="false" ht="12.75" hidden="false" customHeight="false" outlineLevel="0" collapsed="false">
      <c r="D248" s="13" t="s">
        <v>511</v>
      </c>
      <c r="G248" s="61" t="n">
        <v>0</v>
      </c>
    </row>
    <row r="249" customFormat="false" ht="12.75" hidden="false" customHeight="false" outlineLevel="0" collapsed="false">
      <c r="A249" s="15" t="s">
        <v>512</v>
      </c>
      <c r="B249" s="15" t="s">
        <v>67</v>
      </c>
      <c r="C249" s="15" t="s">
        <v>513</v>
      </c>
      <c r="D249" s="15" t="s">
        <v>514</v>
      </c>
      <c r="E249" s="15" t="s">
        <v>485</v>
      </c>
      <c r="G249" s="61" t="n">
        <v>0.8512</v>
      </c>
      <c r="H249" s="87" t="s">
        <v>103</v>
      </c>
    </row>
    <row r="250" customFormat="false" ht="12.75" hidden="false" customHeight="false" outlineLevel="0" collapsed="false">
      <c r="A250" s="15" t="s">
        <v>515</v>
      </c>
      <c r="B250" s="15" t="s">
        <v>67</v>
      </c>
      <c r="C250" s="15" t="s">
        <v>516</v>
      </c>
      <c r="D250" s="15" t="s">
        <v>517</v>
      </c>
      <c r="E250" s="15" t="s">
        <v>485</v>
      </c>
      <c r="G250" s="61" t="n">
        <v>23.3336</v>
      </c>
      <c r="H250" s="87" t="s">
        <v>103</v>
      </c>
    </row>
    <row r="251" customFormat="false" ht="12.75" hidden="false" customHeight="false" outlineLevel="0" collapsed="false">
      <c r="D251" s="13" t="s">
        <v>518</v>
      </c>
      <c r="G251" s="61" t="n">
        <v>0</v>
      </c>
    </row>
    <row r="252" customFormat="false" ht="12.75" hidden="false" customHeight="false" outlineLevel="0" collapsed="false">
      <c r="A252" s="15" t="s">
        <v>519</v>
      </c>
      <c r="B252" s="15" t="s">
        <v>67</v>
      </c>
      <c r="C252" s="15" t="s">
        <v>520</v>
      </c>
      <c r="D252" s="15" t="s">
        <v>521</v>
      </c>
      <c r="E252" s="15" t="s">
        <v>485</v>
      </c>
      <c r="G252" s="61" t="n">
        <v>48.3846</v>
      </c>
      <c r="H252" s="87" t="s">
        <v>103</v>
      </c>
    </row>
    <row r="253" customFormat="false" ht="12.75" hidden="false" customHeight="false" outlineLevel="0" collapsed="false">
      <c r="A253" s="15" t="s">
        <v>522</v>
      </c>
      <c r="B253" s="15" t="s">
        <v>67</v>
      </c>
      <c r="C253" s="15" t="s">
        <v>523</v>
      </c>
      <c r="D253" s="15" t="s">
        <v>524</v>
      </c>
      <c r="E253" s="15" t="s">
        <v>485</v>
      </c>
      <c r="G253" s="61" t="n">
        <v>0.3802</v>
      </c>
      <c r="H253" s="87" t="s">
        <v>103</v>
      </c>
    </row>
    <row r="254" customFormat="false" ht="12.75" hidden="false" customHeight="false" outlineLevel="0" collapsed="false">
      <c r="A254" s="15" t="s">
        <v>525</v>
      </c>
      <c r="B254" s="15" t="s">
        <v>67</v>
      </c>
      <c r="C254" s="15" t="s">
        <v>526</v>
      </c>
      <c r="D254" s="15" t="s">
        <v>527</v>
      </c>
      <c r="E254" s="15" t="s">
        <v>485</v>
      </c>
      <c r="G254" s="61" t="n">
        <v>6.7419</v>
      </c>
      <c r="H254" s="87" t="s">
        <v>103</v>
      </c>
    </row>
    <row r="255" customFormat="false" ht="12.75" hidden="false" customHeight="false" outlineLevel="0" collapsed="false">
      <c r="A255" s="15" t="s">
        <v>528</v>
      </c>
      <c r="B255" s="15" t="s">
        <v>67</v>
      </c>
      <c r="C255" s="15" t="s">
        <v>529</v>
      </c>
      <c r="D255" s="15" t="s">
        <v>530</v>
      </c>
      <c r="E255" s="15" t="s">
        <v>485</v>
      </c>
      <c r="G255" s="61" t="n">
        <v>42.555</v>
      </c>
      <c r="H255" s="87" t="s">
        <v>103</v>
      </c>
    </row>
    <row r="256" customFormat="false" ht="12.75" hidden="false" customHeight="false" outlineLevel="0" collapsed="false">
      <c r="A256" s="15" t="s">
        <v>531</v>
      </c>
      <c r="B256" s="15" t="s">
        <v>67</v>
      </c>
      <c r="C256" s="15" t="s">
        <v>532</v>
      </c>
      <c r="D256" s="15" t="s">
        <v>533</v>
      </c>
      <c r="E256" s="15" t="s">
        <v>485</v>
      </c>
      <c r="G256" s="61" t="n">
        <v>57.5041</v>
      </c>
      <c r="H256" s="87" t="s">
        <v>103</v>
      </c>
    </row>
    <row r="257" customFormat="false" ht="12.75" hidden="false" customHeight="false" outlineLevel="0" collapsed="false">
      <c r="A257" s="15" t="s">
        <v>534</v>
      </c>
      <c r="B257" s="15" t="s">
        <v>67</v>
      </c>
      <c r="C257" s="15" t="s">
        <v>535</v>
      </c>
      <c r="D257" s="15" t="s">
        <v>536</v>
      </c>
      <c r="E257" s="15" t="s">
        <v>485</v>
      </c>
      <c r="G257" s="61" t="n">
        <v>423.9208</v>
      </c>
      <c r="H257" s="87" t="s">
        <v>103</v>
      </c>
    </row>
    <row r="258" customFormat="false" ht="12.75" hidden="false" customHeight="false" outlineLevel="0" collapsed="false">
      <c r="A258" s="15" t="s">
        <v>539</v>
      </c>
      <c r="B258" s="15" t="s">
        <v>67</v>
      </c>
      <c r="C258" s="15" t="s">
        <v>540</v>
      </c>
      <c r="D258" s="15" t="s">
        <v>541</v>
      </c>
      <c r="E258" s="15" t="s">
        <v>138</v>
      </c>
      <c r="G258" s="61" t="n">
        <v>1471.54</v>
      </c>
      <c r="H258" s="87" t="s">
        <v>103</v>
      </c>
    </row>
    <row r="259" customFormat="false" ht="12.75" hidden="false" customHeight="false" outlineLevel="0" collapsed="false">
      <c r="D259" s="13" t="s">
        <v>544</v>
      </c>
      <c r="F259" s="15" t="s">
        <v>1685</v>
      </c>
      <c r="G259" s="61" t="n">
        <v>1471.54</v>
      </c>
    </row>
    <row r="260" customFormat="false" ht="12.75" hidden="false" customHeight="false" outlineLevel="0" collapsed="false">
      <c r="A260" s="15" t="s">
        <v>545</v>
      </c>
      <c r="B260" s="15" t="s">
        <v>67</v>
      </c>
      <c r="C260" s="15" t="s">
        <v>546</v>
      </c>
      <c r="D260" s="15" t="s">
        <v>547</v>
      </c>
      <c r="E260" s="15" t="s">
        <v>138</v>
      </c>
      <c r="G260" s="61" t="n">
        <v>1321.78</v>
      </c>
      <c r="H260" s="87" t="s">
        <v>103</v>
      </c>
    </row>
    <row r="261" customFormat="false" ht="12.75" hidden="false" customHeight="false" outlineLevel="0" collapsed="false">
      <c r="D261" s="13" t="s">
        <v>406</v>
      </c>
      <c r="F261" s="15" t="s">
        <v>1686</v>
      </c>
      <c r="G261" s="61" t="n">
        <v>1321.78</v>
      </c>
    </row>
    <row r="262" customFormat="false" ht="12.75" hidden="false" customHeight="false" outlineLevel="0" collapsed="false">
      <c r="A262" s="15" t="s">
        <v>548</v>
      </c>
      <c r="B262" s="15" t="s">
        <v>67</v>
      </c>
      <c r="C262" s="15" t="s">
        <v>549</v>
      </c>
      <c r="D262" s="15" t="s">
        <v>550</v>
      </c>
      <c r="E262" s="15" t="s">
        <v>138</v>
      </c>
      <c r="G262" s="61" t="n">
        <v>74.88</v>
      </c>
      <c r="H262" s="87" t="s">
        <v>103</v>
      </c>
    </row>
    <row r="263" customFormat="false" ht="12.75" hidden="false" customHeight="false" outlineLevel="0" collapsed="false">
      <c r="D263" s="13" t="s">
        <v>551</v>
      </c>
      <c r="G263" s="61" t="n">
        <v>0</v>
      </c>
    </row>
    <row r="264" customFormat="false" ht="12.75" hidden="false" customHeight="false" outlineLevel="0" collapsed="false">
      <c r="A264" s="15" t="s">
        <v>552</v>
      </c>
      <c r="B264" s="15" t="s">
        <v>67</v>
      </c>
      <c r="C264" s="15" t="s">
        <v>553</v>
      </c>
      <c r="D264" s="15" t="s">
        <v>554</v>
      </c>
      <c r="E264" s="15" t="s">
        <v>138</v>
      </c>
      <c r="G264" s="61" t="n">
        <v>86.112</v>
      </c>
      <c r="H264" s="87" t="s">
        <v>103</v>
      </c>
    </row>
    <row r="265" customFormat="false" ht="12.75" hidden="false" customHeight="false" outlineLevel="0" collapsed="false">
      <c r="F265" s="15" t="s">
        <v>1687</v>
      </c>
      <c r="G265" s="61" t="n">
        <v>74.88</v>
      </c>
    </row>
    <row r="266" customFormat="false" ht="12.75" hidden="false" customHeight="false" outlineLevel="0" collapsed="false">
      <c r="A266" s="15"/>
      <c r="B266" s="15"/>
      <c r="C266" s="15"/>
      <c r="D266" s="15"/>
      <c r="E266" s="15"/>
      <c r="F266" s="15" t="s">
        <v>1688</v>
      </c>
      <c r="G266" s="61" t="n">
        <v>11.232</v>
      </c>
    </row>
    <row r="267" customFormat="false" ht="12.75" hidden="false" customHeight="false" outlineLevel="0" collapsed="false">
      <c r="A267" s="15" t="s">
        <v>555</v>
      </c>
      <c r="B267" s="15" t="s">
        <v>67</v>
      </c>
      <c r="C267" s="15" t="s">
        <v>556</v>
      </c>
      <c r="D267" s="15" t="s">
        <v>557</v>
      </c>
      <c r="E267" s="15" t="s">
        <v>138</v>
      </c>
      <c r="G267" s="61" t="n">
        <v>1140.23</v>
      </c>
      <c r="H267" s="87" t="s">
        <v>103</v>
      </c>
    </row>
    <row r="268" customFormat="false" ht="12.75" hidden="false" customHeight="false" outlineLevel="0" collapsed="false">
      <c r="D268" s="13" t="s">
        <v>558</v>
      </c>
      <c r="F268" s="15" t="s">
        <v>1689</v>
      </c>
      <c r="G268" s="61" t="n">
        <v>1140.23</v>
      </c>
    </row>
    <row r="269" customFormat="false" ht="12.75" hidden="false" customHeight="false" outlineLevel="0" collapsed="false">
      <c r="A269" s="15" t="s">
        <v>559</v>
      </c>
      <c r="B269" s="15" t="s">
        <v>67</v>
      </c>
      <c r="C269" s="15" t="s">
        <v>560</v>
      </c>
      <c r="D269" s="15" t="s">
        <v>561</v>
      </c>
      <c r="E269" s="15" t="s">
        <v>138</v>
      </c>
      <c r="G269" s="61" t="n">
        <v>1311.2645</v>
      </c>
      <c r="H269" s="87" t="s">
        <v>103</v>
      </c>
    </row>
    <row r="270" customFormat="false" ht="12.75" hidden="false" customHeight="false" outlineLevel="0" collapsed="false">
      <c r="F270" s="15" t="s">
        <v>1689</v>
      </c>
      <c r="G270" s="61" t="n">
        <v>1140.23</v>
      </c>
    </row>
    <row r="271" customFormat="false" ht="12.75" hidden="false" customHeight="false" outlineLevel="0" collapsed="false">
      <c r="A271" s="15"/>
      <c r="B271" s="15"/>
      <c r="C271" s="15"/>
      <c r="D271" s="15"/>
      <c r="E271" s="15"/>
      <c r="F271" s="15" t="s">
        <v>1690</v>
      </c>
      <c r="G271" s="61" t="n">
        <v>171.0345</v>
      </c>
    </row>
    <row r="272" customFormat="false" ht="12.75" hidden="false" customHeight="false" outlineLevel="0" collapsed="false">
      <c r="A272" s="15" t="s">
        <v>562</v>
      </c>
      <c r="B272" s="15" t="s">
        <v>67</v>
      </c>
      <c r="C272" s="15" t="s">
        <v>563</v>
      </c>
      <c r="D272" s="15" t="s">
        <v>564</v>
      </c>
      <c r="E272" s="15" t="s">
        <v>138</v>
      </c>
      <c r="G272" s="61" t="n">
        <v>354.35</v>
      </c>
      <c r="H272" s="87" t="s">
        <v>103</v>
      </c>
    </row>
    <row r="273" customFormat="false" ht="12.75" hidden="false" customHeight="false" outlineLevel="0" collapsed="false">
      <c r="D273" s="13" t="s">
        <v>565</v>
      </c>
      <c r="F273" s="15" t="s">
        <v>1691</v>
      </c>
      <c r="G273" s="61" t="n">
        <v>354.35</v>
      </c>
    </row>
    <row r="274" customFormat="false" ht="12.75" hidden="false" customHeight="false" outlineLevel="0" collapsed="false">
      <c r="A274" s="15" t="s">
        <v>566</v>
      </c>
      <c r="B274" s="15" t="s">
        <v>67</v>
      </c>
      <c r="C274" s="15" t="s">
        <v>560</v>
      </c>
      <c r="D274" s="15" t="s">
        <v>561</v>
      </c>
      <c r="E274" s="15" t="s">
        <v>138</v>
      </c>
      <c r="G274" s="61" t="n">
        <v>407.5025</v>
      </c>
      <c r="H274" s="87" t="s">
        <v>103</v>
      </c>
    </row>
    <row r="275" customFormat="false" ht="12.75" hidden="false" customHeight="false" outlineLevel="0" collapsed="false">
      <c r="F275" s="15" t="s">
        <v>1691</v>
      </c>
      <c r="G275" s="61" t="n">
        <v>354.35</v>
      </c>
    </row>
    <row r="276" customFormat="false" ht="12.75" hidden="false" customHeight="false" outlineLevel="0" collapsed="false">
      <c r="A276" s="15"/>
      <c r="B276" s="15"/>
      <c r="C276" s="15"/>
      <c r="D276" s="15"/>
      <c r="E276" s="15"/>
      <c r="F276" s="15" t="s">
        <v>1692</v>
      </c>
      <c r="G276" s="61" t="n">
        <v>53.1525</v>
      </c>
    </row>
    <row r="277" customFormat="false" ht="12.75" hidden="false" customHeight="false" outlineLevel="0" collapsed="false">
      <c r="A277" s="15" t="s">
        <v>567</v>
      </c>
      <c r="B277" s="15" t="s">
        <v>67</v>
      </c>
      <c r="C277" s="15" t="s">
        <v>568</v>
      </c>
      <c r="D277" s="15" t="s">
        <v>569</v>
      </c>
      <c r="E277" s="15" t="s">
        <v>138</v>
      </c>
      <c r="G277" s="61" t="n">
        <v>1494.58</v>
      </c>
      <c r="H277" s="87" t="s">
        <v>103</v>
      </c>
    </row>
    <row r="278" customFormat="false" ht="12.75" hidden="false" customHeight="false" outlineLevel="0" collapsed="false">
      <c r="D278" s="13" t="s">
        <v>570</v>
      </c>
      <c r="F278" s="15" t="s">
        <v>1693</v>
      </c>
      <c r="G278" s="61" t="n">
        <v>1494.58</v>
      </c>
    </row>
    <row r="279" customFormat="false" ht="12.75" hidden="false" customHeight="false" outlineLevel="0" collapsed="false">
      <c r="A279" s="15" t="s">
        <v>571</v>
      </c>
      <c r="B279" s="15" t="s">
        <v>67</v>
      </c>
      <c r="C279" s="15" t="s">
        <v>572</v>
      </c>
      <c r="D279" s="15" t="s">
        <v>573</v>
      </c>
      <c r="E279" s="15" t="s">
        <v>138</v>
      </c>
      <c r="G279" s="61" t="n">
        <v>1793.496</v>
      </c>
      <c r="H279" s="87" t="s">
        <v>103</v>
      </c>
    </row>
    <row r="280" customFormat="false" ht="12.75" hidden="false" customHeight="false" outlineLevel="0" collapsed="false">
      <c r="F280" s="15" t="s">
        <v>1693</v>
      </c>
      <c r="G280" s="61" t="n">
        <v>1494.58</v>
      </c>
    </row>
    <row r="281" customFormat="false" ht="12.75" hidden="false" customHeight="false" outlineLevel="0" collapsed="false">
      <c r="A281" s="15"/>
      <c r="B281" s="15"/>
      <c r="C281" s="15"/>
      <c r="D281" s="15"/>
      <c r="E281" s="15"/>
      <c r="F281" s="15" t="s">
        <v>1694</v>
      </c>
      <c r="G281" s="61" t="n">
        <v>298.916</v>
      </c>
    </row>
    <row r="282" customFormat="false" ht="12.75" hidden="false" customHeight="false" outlineLevel="0" collapsed="false">
      <c r="A282" s="15" t="s">
        <v>574</v>
      </c>
      <c r="B282" s="15" t="s">
        <v>67</v>
      </c>
      <c r="C282" s="15" t="s">
        <v>575</v>
      </c>
      <c r="D282" s="15" t="s">
        <v>576</v>
      </c>
      <c r="E282" s="15" t="s">
        <v>138</v>
      </c>
      <c r="G282" s="61" t="n">
        <v>1209.5</v>
      </c>
      <c r="H282" s="87" t="s">
        <v>103</v>
      </c>
    </row>
    <row r="283" customFormat="false" ht="12.75" hidden="false" customHeight="false" outlineLevel="0" collapsed="false">
      <c r="D283" s="13" t="s">
        <v>577</v>
      </c>
      <c r="F283" s="15" t="s">
        <v>1695</v>
      </c>
      <c r="G283" s="61" t="n">
        <v>1209.5</v>
      </c>
    </row>
    <row r="284" customFormat="false" ht="12.75" hidden="false" customHeight="false" outlineLevel="0" collapsed="false">
      <c r="A284" s="15" t="s">
        <v>578</v>
      </c>
      <c r="B284" s="15" t="s">
        <v>67</v>
      </c>
      <c r="C284" s="15" t="s">
        <v>553</v>
      </c>
      <c r="D284" s="15" t="s">
        <v>554</v>
      </c>
      <c r="E284" s="15" t="s">
        <v>138</v>
      </c>
      <c r="G284" s="61" t="n">
        <v>1390.925</v>
      </c>
      <c r="H284" s="87" t="s">
        <v>103</v>
      </c>
    </row>
    <row r="285" customFormat="false" ht="12.75" hidden="false" customHeight="false" outlineLevel="0" collapsed="false">
      <c r="F285" s="15" t="s">
        <v>1695</v>
      </c>
      <c r="G285" s="61" t="n">
        <v>1209.5</v>
      </c>
    </row>
    <row r="286" customFormat="false" ht="12.75" hidden="false" customHeight="false" outlineLevel="0" collapsed="false">
      <c r="A286" s="15"/>
      <c r="B286" s="15"/>
      <c r="C286" s="15"/>
      <c r="D286" s="15"/>
      <c r="E286" s="15"/>
      <c r="F286" s="15" t="s">
        <v>1696</v>
      </c>
      <c r="G286" s="61" t="n">
        <v>181.425</v>
      </c>
    </row>
    <row r="287" customFormat="false" ht="12.75" hidden="false" customHeight="false" outlineLevel="0" collapsed="false">
      <c r="A287" s="15" t="s">
        <v>579</v>
      </c>
      <c r="B287" s="15" t="s">
        <v>67</v>
      </c>
      <c r="C287" s="15" t="s">
        <v>580</v>
      </c>
      <c r="D287" s="15" t="s">
        <v>581</v>
      </c>
      <c r="E287" s="15" t="s">
        <v>138</v>
      </c>
      <c r="G287" s="61" t="n">
        <v>2194.8</v>
      </c>
      <c r="H287" s="87" t="s">
        <v>103</v>
      </c>
    </row>
    <row r="288" customFormat="false" ht="12.75" hidden="false" customHeight="false" outlineLevel="0" collapsed="false">
      <c r="D288" s="13" t="s">
        <v>582</v>
      </c>
      <c r="F288" s="15" t="s">
        <v>1697</v>
      </c>
      <c r="G288" s="61" t="n">
        <v>2194.8</v>
      </c>
    </row>
    <row r="289" customFormat="false" ht="12.75" hidden="false" customHeight="false" outlineLevel="0" collapsed="false">
      <c r="A289" s="15" t="s">
        <v>583</v>
      </c>
      <c r="B289" s="15" t="s">
        <v>67</v>
      </c>
      <c r="C289" s="15" t="s">
        <v>584</v>
      </c>
      <c r="D289" s="15" t="s">
        <v>581</v>
      </c>
      <c r="E289" s="15" t="s">
        <v>138</v>
      </c>
      <c r="G289" s="61" t="n">
        <v>2194.8</v>
      </c>
      <c r="H289" s="87" t="s">
        <v>103</v>
      </c>
    </row>
    <row r="290" customFormat="false" ht="12.75" hidden="false" customHeight="false" outlineLevel="0" collapsed="false">
      <c r="D290" s="13" t="s">
        <v>585</v>
      </c>
      <c r="F290" s="15" t="s">
        <v>1697</v>
      </c>
      <c r="G290" s="61" t="n">
        <v>2194.8</v>
      </c>
    </row>
    <row r="291" customFormat="false" ht="12.75" hidden="false" customHeight="false" outlineLevel="0" collapsed="false">
      <c r="A291" s="15" t="s">
        <v>586</v>
      </c>
      <c r="B291" s="15" t="s">
        <v>67</v>
      </c>
      <c r="C291" s="15" t="s">
        <v>587</v>
      </c>
      <c r="D291" s="15" t="s">
        <v>588</v>
      </c>
      <c r="E291" s="15" t="s">
        <v>138</v>
      </c>
      <c r="G291" s="61" t="n">
        <v>1494.58</v>
      </c>
      <c r="H291" s="87" t="s">
        <v>103</v>
      </c>
    </row>
    <row r="292" customFormat="false" ht="12.75" hidden="false" customHeight="false" outlineLevel="0" collapsed="false">
      <c r="D292" s="13" t="s">
        <v>589</v>
      </c>
      <c r="F292" s="15" t="s">
        <v>1693</v>
      </c>
      <c r="G292" s="61" t="n">
        <v>1494.58</v>
      </c>
    </row>
    <row r="293" customFormat="false" ht="12.75" hidden="false" customHeight="false" outlineLevel="0" collapsed="false">
      <c r="A293" s="15" t="s">
        <v>590</v>
      </c>
      <c r="B293" s="15" t="s">
        <v>67</v>
      </c>
      <c r="C293" s="15" t="s">
        <v>572</v>
      </c>
      <c r="D293" s="15" t="s">
        <v>573</v>
      </c>
      <c r="E293" s="15" t="s">
        <v>138</v>
      </c>
      <c r="G293" s="61" t="n">
        <v>1562.136</v>
      </c>
      <c r="H293" s="87" t="s">
        <v>103</v>
      </c>
    </row>
    <row r="294" customFormat="false" ht="12.75" hidden="false" customHeight="false" outlineLevel="0" collapsed="false">
      <c r="F294" s="15" t="s">
        <v>1698</v>
      </c>
      <c r="G294" s="61" t="n">
        <v>1301.78</v>
      </c>
    </row>
    <row r="295" customFormat="false" ht="12.75" hidden="false" customHeight="false" outlineLevel="0" collapsed="false">
      <c r="A295" s="15"/>
      <c r="B295" s="15"/>
      <c r="C295" s="15"/>
      <c r="D295" s="15"/>
      <c r="E295" s="15"/>
      <c r="F295" s="15" t="s">
        <v>1699</v>
      </c>
      <c r="G295" s="61" t="n">
        <v>260.356</v>
      </c>
    </row>
    <row r="296" customFormat="false" ht="12.75" hidden="false" customHeight="false" outlineLevel="0" collapsed="false">
      <c r="A296" s="15" t="s">
        <v>591</v>
      </c>
      <c r="B296" s="15" t="s">
        <v>67</v>
      </c>
      <c r="C296" s="15" t="s">
        <v>592</v>
      </c>
      <c r="D296" s="15" t="s">
        <v>593</v>
      </c>
      <c r="E296" s="15" t="s">
        <v>138</v>
      </c>
      <c r="G296" s="61" t="n">
        <v>207.36</v>
      </c>
      <c r="H296" s="87" t="s">
        <v>103</v>
      </c>
    </row>
    <row r="297" customFormat="false" ht="12.75" hidden="false" customHeight="false" outlineLevel="0" collapsed="false">
      <c r="F297" s="15" t="s">
        <v>1632</v>
      </c>
      <c r="G297" s="61" t="n">
        <v>172.8</v>
      </c>
    </row>
    <row r="298" customFormat="false" ht="12.75" hidden="false" customHeight="false" outlineLevel="0" collapsed="false">
      <c r="A298" s="15"/>
      <c r="B298" s="15"/>
      <c r="C298" s="15"/>
      <c r="D298" s="15"/>
      <c r="E298" s="15"/>
      <c r="F298" s="15" t="s">
        <v>1700</v>
      </c>
      <c r="G298" s="61" t="n">
        <v>34.56</v>
      </c>
    </row>
    <row r="299" customFormat="false" ht="12.75" hidden="false" customHeight="false" outlineLevel="0" collapsed="false">
      <c r="A299" s="15" t="s">
        <v>594</v>
      </c>
      <c r="B299" s="15" t="s">
        <v>67</v>
      </c>
      <c r="C299" s="15" t="s">
        <v>595</v>
      </c>
      <c r="D299" s="15" t="s">
        <v>596</v>
      </c>
      <c r="E299" s="15" t="s">
        <v>138</v>
      </c>
      <c r="G299" s="61" t="n">
        <v>2194.8</v>
      </c>
      <c r="H299" s="87" t="s">
        <v>103</v>
      </c>
    </row>
    <row r="300" customFormat="false" ht="12.75" hidden="false" customHeight="false" outlineLevel="0" collapsed="false">
      <c r="D300" s="13" t="s">
        <v>597</v>
      </c>
      <c r="F300" s="15" t="s">
        <v>1697</v>
      </c>
      <c r="G300" s="61" t="n">
        <v>2194.8</v>
      </c>
    </row>
    <row r="301" customFormat="false" ht="12.75" hidden="false" customHeight="false" outlineLevel="0" collapsed="false">
      <c r="A301" s="15" t="s">
        <v>598</v>
      </c>
      <c r="B301" s="15" t="s">
        <v>67</v>
      </c>
      <c r="C301" s="15" t="s">
        <v>560</v>
      </c>
      <c r="D301" s="15" t="s">
        <v>561</v>
      </c>
      <c r="E301" s="15" t="s">
        <v>138</v>
      </c>
      <c r="G301" s="61" t="n">
        <v>2524.02</v>
      </c>
      <c r="H301" s="87" t="s">
        <v>103</v>
      </c>
    </row>
    <row r="302" customFormat="false" ht="12.75" hidden="false" customHeight="false" outlineLevel="0" collapsed="false">
      <c r="F302" s="15" t="s">
        <v>1697</v>
      </c>
      <c r="G302" s="61" t="n">
        <v>2194.8</v>
      </c>
    </row>
    <row r="303" customFormat="false" ht="12.75" hidden="false" customHeight="false" outlineLevel="0" collapsed="false">
      <c r="A303" s="15"/>
      <c r="B303" s="15"/>
      <c r="C303" s="15"/>
      <c r="D303" s="15"/>
      <c r="E303" s="15"/>
      <c r="F303" s="15" t="s">
        <v>1701</v>
      </c>
      <c r="G303" s="61" t="n">
        <v>329.22</v>
      </c>
    </row>
    <row r="304" customFormat="false" ht="12.75" hidden="false" customHeight="false" outlineLevel="0" collapsed="false">
      <c r="A304" s="15" t="s">
        <v>599</v>
      </c>
      <c r="B304" s="15" t="s">
        <v>67</v>
      </c>
      <c r="C304" s="15" t="s">
        <v>600</v>
      </c>
      <c r="D304" s="15" t="s">
        <v>601</v>
      </c>
      <c r="E304" s="15" t="s">
        <v>138</v>
      </c>
      <c r="F304" s="15" t="s">
        <v>1697</v>
      </c>
      <c r="G304" s="61" t="n">
        <v>2194.8</v>
      </c>
      <c r="H304" s="87" t="s">
        <v>103</v>
      </c>
    </row>
    <row r="305" customFormat="false" ht="12.75" hidden="false" customHeight="false" outlineLevel="0" collapsed="false">
      <c r="A305" s="15" t="s">
        <v>602</v>
      </c>
      <c r="B305" s="15" t="s">
        <v>67</v>
      </c>
      <c r="C305" s="15" t="s">
        <v>572</v>
      </c>
      <c r="D305" s="15" t="s">
        <v>573</v>
      </c>
      <c r="E305" s="15" t="s">
        <v>138</v>
      </c>
      <c r="G305" s="61" t="n">
        <v>1451.4</v>
      </c>
      <c r="H305" s="87" t="s">
        <v>103</v>
      </c>
    </row>
    <row r="306" customFormat="false" ht="12.75" hidden="false" customHeight="false" outlineLevel="0" collapsed="false">
      <c r="F306" s="15" t="s">
        <v>1695</v>
      </c>
      <c r="G306" s="61" t="n">
        <v>1209.5</v>
      </c>
    </row>
    <row r="307" customFormat="false" ht="12.75" hidden="false" customHeight="false" outlineLevel="0" collapsed="false">
      <c r="A307" s="15"/>
      <c r="B307" s="15"/>
      <c r="C307" s="15"/>
      <c r="D307" s="15"/>
      <c r="E307" s="15"/>
      <c r="F307" s="15" t="s">
        <v>1702</v>
      </c>
      <c r="G307" s="61" t="n">
        <v>241.9</v>
      </c>
    </row>
    <row r="308" customFormat="false" ht="12.75" hidden="false" customHeight="false" outlineLevel="0" collapsed="false">
      <c r="A308" s="15" t="s">
        <v>603</v>
      </c>
      <c r="B308" s="15" t="s">
        <v>67</v>
      </c>
      <c r="C308" s="15" t="s">
        <v>592</v>
      </c>
      <c r="D308" s="15" t="s">
        <v>593</v>
      </c>
      <c r="E308" s="15" t="s">
        <v>138</v>
      </c>
      <c r="G308" s="61" t="n">
        <v>1182.36</v>
      </c>
      <c r="H308" s="87" t="s">
        <v>103</v>
      </c>
    </row>
    <row r="309" customFormat="false" ht="12.75" hidden="false" customHeight="false" outlineLevel="0" collapsed="false">
      <c r="F309" s="15" t="s">
        <v>1703</v>
      </c>
      <c r="G309" s="61" t="n">
        <v>985.3</v>
      </c>
    </row>
    <row r="310" customFormat="false" ht="12.75" hidden="false" customHeight="false" outlineLevel="0" collapsed="false">
      <c r="A310" s="15"/>
      <c r="B310" s="15"/>
      <c r="C310" s="15"/>
      <c r="D310" s="15"/>
      <c r="E310" s="15"/>
      <c r="F310" s="15" t="s">
        <v>1704</v>
      </c>
      <c r="G310" s="61" t="n">
        <v>197.06</v>
      </c>
    </row>
    <row r="311" customFormat="false" ht="12.75" hidden="false" customHeight="false" outlineLevel="0" collapsed="false">
      <c r="A311" s="15" t="s">
        <v>604</v>
      </c>
      <c r="B311" s="15" t="s">
        <v>67</v>
      </c>
      <c r="C311" s="15" t="s">
        <v>605</v>
      </c>
      <c r="D311" s="15" t="s">
        <v>606</v>
      </c>
      <c r="E311" s="15" t="s">
        <v>485</v>
      </c>
      <c r="F311" s="15" t="s">
        <v>1705</v>
      </c>
      <c r="G311" s="61" t="n">
        <v>17.6928</v>
      </c>
      <c r="H311" s="87" t="s">
        <v>103</v>
      </c>
    </row>
    <row r="312" customFormat="false" ht="12.75" hidden="false" customHeight="false" outlineLevel="0" collapsed="false">
      <c r="A312" s="15" t="s">
        <v>609</v>
      </c>
      <c r="B312" s="15" t="s">
        <v>67</v>
      </c>
      <c r="C312" s="15" t="s">
        <v>610</v>
      </c>
      <c r="D312" s="15" t="s">
        <v>611</v>
      </c>
      <c r="E312" s="15" t="s">
        <v>138</v>
      </c>
      <c r="F312" s="15" t="s">
        <v>1632</v>
      </c>
      <c r="G312" s="61" t="n">
        <v>172.8</v>
      </c>
      <c r="H312" s="87" t="s">
        <v>103</v>
      </c>
    </row>
    <row r="313" customFormat="false" ht="12.75" hidden="false" customHeight="false" outlineLevel="0" collapsed="false">
      <c r="A313" s="15" t="s">
        <v>613</v>
      </c>
      <c r="B313" s="15" t="s">
        <v>67</v>
      </c>
      <c r="C313" s="15" t="s">
        <v>614</v>
      </c>
      <c r="D313" s="15" t="s">
        <v>615</v>
      </c>
      <c r="E313" s="15" t="s">
        <v>138</v>
      </c>
      <c r="G313" s="61" t="n">
        <v>1321.78</v>
      </c>
      <c r="H313" s="87" t="s">
        <v>103</v>
      </c>
    </row>
    <row r="314" customFormat="false" ht="12.75" hidden="false" customHeight="false" outlineLevel="0" collapsed="false">
      <c r="D314" s="13" t="s">
        <v>406</v>
      </c>
      <c r="F314" s="15" t="s">
        <v>1686</v>
      </c>
      <c r="G314" s="61" t="n">
        <v>1321.78</v>
      </c>
    </row>
    <row r="315" customFormat="false" ht="12.75" hidden="false" customHeight="false" outlineLevel="0" collapsed="false">
      <c r="A315" s="15" t="s">
        <v>616</v>
      </c>
      <c r="B315" s="15" t="s">
        <v>67</v>
      </c>
      <c r="C315" s="15" t="s">
        <v>617</v>
      </c>
      <c r="D315" s="15" t="s">
        <v>618</v>
      </c>
      <c r="E315" s="15" t="s">
        <v>138</v>
      </c>
      <c r="G315" s="61" t="n">
        <v>1209.5</v>
      </c>
      <c r="H315" s="87" t="s">
        <v>103</v>
      </c>
    </row>
    <row r="316" customFormat="false" ht="12.75" hidden="false" customHeight="false" outlineLevel="0" collapsed="false">
      <c r="D316" s="13" t="s">
        <v>619</v>
      </c>
      <c r="F316" s="15" t="s">
        <v>1695</v>
      </c>
      <c r="G316" s="61" t="n">
        <v>1209.5</v>
      </c>
    </row>
    <row r="317" customFormat="false" ht="12.75" hidden="false" customHeight="false" outlineLevel="0" collapsed="false">
      <c r="A317" s="15" t="s">
        <v>620</v>
      </c>
      <c r="B317" s="15" t="s">
        <v>67</v>
      </c>
      <c r="C317" s="15" t="s">
        <v>621</v>
      </c>
      <c r="D317" s="15" t="s">
        <v>622</v>
      </c>
      <c r="E317" s="15" t="s">
        <v>138</v>
      </c>
      <c r="G317" s="61" t="n">
        <v>1269.975</v>
      </c>
      <c r="H317" s="87" t="s">
        <v>103</v>
      </c>
    </row>
    <row r="318" customFormat="false" ht="12.75" hidden="false" customHeight="false" outlineLevel="0" collapsed="false">
      <c r="F318" s="15" t="s">
        <v>1695</v>
      </c>
      <c r="G318" s="61" t="n">
        <v>1209.5</v>
      </c>
    </row>
    <row r="319" customFormat="false" ht="12.75" hidden="false" customHeight="false" outlineLevel="0" collapsed="false">
      <c r="A319" s="15"/>
      <c r="B319" s="15"/>
      <c r="C319" s="15"/>
      <c r="D319" s="15"/>
      <c r="E319" s="15"/>
      <c r="F319" s="15" t="s">
        <v>1706</v>
      </c>
      <c r="G319" s="61" t="n">
        <v>60.475</v>
      </c>
    </row>
    <row r="320" customFormat="false" ht="12.75" hidden="false" customHeight="false" outlineLevel="0" collapsed="false">
      <c r="A320" s="15" t="s">
        <v>623</v>
      </c>
      <c r="B320" s="15" t="s">
        <v>67</v>
      </c>
      <c r="C320" s="15" t="s">
        <v>624</v>
      </c>
      <c r="D320" s="15" t="s">
        <v>618</v>
      </c>
      <c r="E320" s="15" t="s">
        <v>138</v>
      </c>
      <c r="G320" s="61" t="n">
        <v>1321.78</v>
      </c>
      <c r="H320" s="87" t="s">
        <v>103</v>
      </c>
    </row>
    <row r="321" customFormat="false" ht="12.75" hidden="false" customHeight="false" outlineLevel="0" collapsed="false">
      <c r="D321" s="13" t="s">
        <v>625</v>
      </c>
      <c r="F321" s="15" t="s">
        <v>1686</v>
      </c>
      <c r="G321" s="61" t="n">
        <v>1321.78</v>
      </c>
    </row>
    <row r="322" customFormat="false" ht="12.75" hidden="false" customHeight="false" outlineLevel="0" collapsed="false">
      <c r="A322" s="15" t="s">
        <v>626</v>
      </c>
      <c r="B322" s="15" t="s">
        <v>67</v>
      </c>
      <c r="C322" s="15" t="s">
        <v>627</v>
      </c>
      <c r="D322" s="15" t="s">
        <v>628</v>
      </c>
      <c r="E322" s="15" t="s">
        <v>138</v>
      </c>
      <c r="G322" s="61" t="n">
        <v>1387.869</v>
      </c>
      <c r="H322" s="87" t="s">
        <v>103</v>
      </c>
    </row>
    <row r="323" customFormat="false" ht="12.75" hidden="false" customHeight="false" outlineLevel="0" collapsed="false">
      <c r="F323" s="15" t="s">
        <v>1686</v>
      </c>
      <c r="G323" s="61" t="n">
        <v>1321.78</v>
      </c>
    </row>
    <row r="324" customFormat="false" ht="12.75" hidden="false" customHeight="false" outlineLevel="0" collapsed="false">
      <c r="A324" s="15"/>
      <c r="B324" s="15"/>
      <c r="C324" s="15"/>
      <c r="D324" s="15"/>
      <c r="E324" s="15"/>
      <c r="F324" s="15" t="s">
        <v>1707</v>
      </c>
      <c r="G324" s="61" t="n">
        <v>66.089</v>
      </c>
    </row>
    <row r="325" customFormat="false" ht="12.75" hidden="false" customHeight="false" outlineLevel="0" collapsed="false">
      <c r="A325" s="15" t="s">
        <v>629</v>
      </c>
      <c r="B325" s="15" t="s">
        <v>67</v>
      </c>
      <c r="C325" s="15" t="s">
        <v>630</v>
      </c>
      <c r="D325" s="15" t="s">
        <v>631</v>
      </c>
      <c r="E325" s="15" t="s">
        <v>102</v>
      </c>
      <c r="G325" s="61" t="n">
        <v>83.27214</v>
      </c>
      <c r="H325" s="87" t="s">
        <v>103</v>
      </c>
    </row>
    <row r="326" customFormat="false" ht="12.75" hidden="false" customHeight="false" outlineLevel="0" collapsed="false">
      <c r="F326" s="15" t="s">
        <v>1708</v>
      </c>
      <c r="G326" s="61" t="n">
        <v>79.3068</v>
      </c>
    </row>
    <row r="327" customFormat="false" ht="12.75" hidden="false" customHeight="false" outlineLevel="0" collapsed="false">
      <c r="A327" s="15"/>
      <c r="B327" s="15"/>
      <c r="C327" s="15"/>
      <c r="D327" s="15"/>
      <c r="E327" s="15"/>
      <c r="F327" s="15" t="s">
        <v>1709</v>
      </c>
      <c r="G327" s="61" t="n">
        <v>3.96534</v>
      </c>
    </row>
    <row r="328" customFormat="false" ht="12.75" hidden="false" customHeight="false" outlineLevel="0" collapsed="false">
      <c r="A328" s="15" t="s">
        <v>632</v>
      </c>
      <c r="B328" s="15" t="s">
        <v>67</v>
      </c>
      <c r="C328" s="15" t="s">
        <v>633</v>
      </c>
      <c r="D328" s="15" t="s">
        <v>634</v>
      </c>
      <c r="E328" s="15" t="s">
        <v>138</v>
      </c>
      <c r="G328" s="61" t="n">
        <v>985.3</v>
      </c>
      <c r="H328" s="87" t="s">
        <v>103</v>
      </c>
    </row>
    <row r="329" customFormat="false" ht="12.75" hidden="false" customHeight="false" outlineLevel="0" collapsed="false">
      <c r="D329" s="13" t="s">
        <v>635</v>
      </c>
      <c r="F329" s="15" t="s">
        <v>1703</v>
      </c>
      <c r="G329" s="61" t="n">
        <v>985.3</v>
      </c>
    </row>
    <row r="330" customFormat="false" ht="12.75" hidden="false" customHeight="false" outlineLevel="0" collapsed="false">
      <c r="A330" s="15" t="s">
        <v>636</v>
      </c>
      <c r="B330" s="15" t="s">
        <v>67</v>
      </c>
      <c r="C330" s="15" t="s">
        <v>637</v>
      </c>
      <c r="D330" s="15" t="s">
        <v>638</v>
      </c>
      <c r="E330" s="15" t="s">
        <v>138</v>
      </c>
      <c r="G330" s="61" t="n">
        <v>1034.565</v>
      </c>
      <c r="H330" s="87" t="s">
        <v>103</v>
      </c>
    </row>
    <row r="331" customFormat="false" ht="12.75" hidden="false" customHeight="false" outlineLevel="0" collapsed="false">
      <c r="F331" s="15" t="s">
        <v>1703</v>
      </c>
      <c r="G331" s="61" t="n">
        <v>985.3</v>
      </c>
    </row>
    <row r="332" customFormat="false" ht="12.75" hidden="false" customHeight="false" outlineLevel="0" collapsed="false">
      <c r="A332" s="15"/>
      <c r="B332" s="15"/>
      <c r="C332" s="15"/>
      <c r="D332" s="15"/>
      <c r="E332" s="15"/>
      <c r="F332" s="15" t="s">
        <v>1710</v>
      </c>
      <c r="G332" s="61" t="n">
        <v>49.265</v>
      </c>
    </row>
    <row r="333" customFormat="false" ht="12.75" hidden="false" customHeight="false" outlineLevel="0" collapsed="false">
      <c r="A333" s="15" t="s">
        <v>639</v>
      </c>
      <c r="B333" s="15" t="s">
        <v>67</v>
      </c>
      <c r="C333" s="15" t="s">
        <v>640</v>
      </c>
      <c r="D333" s="15" t="s">
        <v>641</v>
      </c>
      <c r="E333" s="15" t="s">
        <v>138</v>
      </c>
      <c r="G333" s="61" t="n">
        <v>2194.8</v>
      </c>
      <c r="H333" s="87" t="s">
        <v>103</v>
      </c>
    </row>
    <row r="334" customFormat="false" ht="12.75" hidden="false" customHeight="false" outlineLevel="0" collapsed="false">
      <c r="D334" s="13" t="s">
        <v>642</v>
      </c>
      <c r="F334" s="15" t="s">
        <v>1697</v>
      </c>
      <c r="G334" s="61" t="n">
        <v>2194.8</v>
      </c>
    </row>
    <row r="335" customFormat="false" ht="12.75" hidden="false" customHeight="false" outlineLevel="0" collapsed="false">
      <c r="A335" s="15" t="s">
        <v>643</v>
      </c>
      <c r="B335" s="15" t="s">
        <v>67</v>
      </c>
      <c r="C335" s="15" t="s">
        <v>644</v>
      </c>
      <c r="D335" s="15" t="s">
        <v>645</v>
      </c>
      <c r="E335" s="15" t="s">
        <v>138</v>
      </c>
      <c r="G335" s="61" t="n">
        <v>1133.4745</v>
      </c>
      <c r="H335" s="87" t="s">
        <v>103</v>
      </c>
    </row>
    <row r="336" customFormat="false" ht="12.75" hidden="false" customHeight="false" outlineLevel="0" collapsed="false">
      <c r="F336" s="15" t="s">
        <v>1711</v>
      </c>
      <c r="G336" s="61" t="n">
        <v>985.63</v>
      </c>
    </row>
    <row r="337" customFormat="false" ht="12.75" hidden="false" customHeight="false" outlineLevel="0" collapsed="false">
      <c r="A337" s="15"/>
      <c r="B337" s="15"/>
      <c r="C337" s="15"/>
      <c r="D337" s="15"/>
      <c r="E337" s="15"/>
      <c r="F337" s="15" t="s">
        <v>1712</v>
      </c>
      <c r="G337" s="61" t="n">
        <v>147.8445</v>
      </c>
    </row>
    <row r="338" customFormat="false" ht="12.75" hidden="false" customHeight="false" outlineLevel="0" collapsed="false">
      <c r="A338" s="15" t="s">
        <v>646</v>
      </c>
      <c r="B338" s="15" t="s">
        <v>67</v>
      </c>
      <c r="C338" s="15" t="s">
        <v>647</v>
      </c>
      <c r="D338" s="15" t="s">
        <v>648</v>
      </c>
      <c r="E338" s="15" t="s">
        <v>138</v>
      </c>
      <c r="G338" s="61" t="n">
        <v>1390.925</v>
      </c>
      <c r="H338" s="87" t="s">
        <v>103</v>
      </c>
    </row>
    <row r="339" customFormat="false" ht="12.75" hidden="false" customHeight="false" outlineLevel="0" collapsed="false">
      <c r="F339" s="15" t="s">
        <v>1695</v>
      </c>
      <c r="G339" s="61" t="n">
        <v>1209.5</v>
      </c>
    </row>
    <row r="340" customFormat="false" ht="12.75" hidden="false" customHeight="false" outlineLevel="0" collapsed="false">
      <c r="A340" s="15"/>
      <c r="B340" s="15"/>
      <c r="C340" s="15"/>
      <c r="D340" s="15"/>
      <c r="E340" s="15"/>
      <c r="F340" s="15" t="s">
        <v>1696</v>
      </c>
      <c r="G340" s="61" t="n">
        <v>181.425</v>
      </c>
    </row>
    <row r="341" customFormat="false" ht="12.75" hidden="false" customHeight="false" outlineLevel="0" collapsed="false">
      <c r="A341" s="15" t="s">
        <v>649</v>
      </c>
      <c r="B341" s="15" t="s">
        <v>67</v>
      </c>
      <c r="C341" s="15" t="s">
        <v>650</v>
      </c>
      <c r="D341" s="15" t="s">
        <v>651</v>
      </c>
      <c r="E341" s="15" t="s">
        <v>138</v>
      </c>
      <c r="G341" s="61" t="n">
        <v>172.8</v>
      </c>
      <c r="H341" s="87" t="s">
        <v>103</v>
      </c>
    </row>
    <row r="342" customFormat="false" ht="12.75" hidden="false" customHeight="false" outlineLevel="0" collapsed="false">
      <c r="D342" s="13" t="s">
        <v>652</v>
      </c>
      <c r="F342" s="15" t="s">
        <v>1632</v>
      </c>
      <c r="G342" s="61" t="n">
        <v>172.8</v>
      </c>
    </row>
    <row r="343" customFormat="false" ht="12.75" hidden="false" customHeight="false" outlineLevel="0" collapsed="false">
      <c r="A343" s="15" t="s">
        <v>653</v>
      </c>
      <c r="B343" s="15" t="s">
        <v>67</v>
      </c>
      <c r="C343" s="15" t="s">
        <v>627</v>
      </c>
      <c r="D343" s="15" t="s">
        <v>628</v>
      </c>
      <c r="E343" s="15" t="s">
        <v>138</v>
      </c>
      <c r="G343" s="61" t="n">
        <v>181.44</v>
      </c>
      <c r="H343" s="87" t="s">
        <v>103</v>
      </c>
    </row>
    <row r="344" customFormat="false" ht="12.75" hidden="false" customHeight="false" outlineLevel="0" collapsed="false">
      <c r="F344" s="15" t="s">
        <v>1632</v>
      </c>
      <c r="G344" s="61" t="n">
        <v>172.8</v>
      </c>
    </row>
    <row r="345" customFormat="false" ht="12.75" hidden="false" customHeight="false" outlineLevel="0" collapsed="false">
      <c r="A345" s="15"/>
      <c r="B345" s="15"/>
      <c r="C345" s="15"/>
      <c r="D345" s="15"/>
      <c r="E345" s="15"/>
      <c r="F345" s="15" t="s">
        <v>1633</v>
      </c>
      <c r="G345" s="61" t="n">
        <v>8.64</v>
      </c>
    </row>
    <row r="346" customFormat="false" ht="12.75" hidden="false" customHeight="false" outlineLevel="0" collapsed="false">
      <c r="A346" s="15" t="s">
        <v>654</v>
      </c>
      <c r="B346" s="15" t="s">
        <v>67</v>
      </c>
      <c r="C346" s="15" t="s">
        <v>655</v>
      </c>
      <c r="D346" s="15" t="s">
        <v>656</v>
      </c>
      <c r="E346" s="15" t="s">
        <v>138</v>
      </c>
      <c r="G346" s="61" t="n">
        <v>181.44</v>
      </c>
      <c r="H346" s="87" t="s">
        <v>103</v>
      </c>
    </row>
    <row r="347" customFormat="false" ht="12.75" hidden="false" customHeight="false" outlineLevel="0" collapsed="false">
      <c r="F347" s="15" t="s">
        <v>1632</v>
      </c>
      <c r="G347" s="61" t="n">
        <v>172.8</v>
      </c>
    </row>
    <row r="348" customFormat="false" ht="12.75" hidden="false" customHeight="false" outlineLevel="0" collapsed="false">
      <c r="A348" s="15"/>
      <c r="B348" s="15"/>
      <c r="C348" s="15"/>
      <c r="D348" s="15"/>
      <c r="E348" s="15"/>
      <c r="F348" s="15" t="s">
        <v>1633</v>
      </c>
      <c r="G348" s="61" t="n">
        <v>8.64</v>
      </c>
    </row>
    <row r="349" customFormat="false" ht="12.75" hidden="false" customHeight="false" outlineLevel="0" collapsed="false">
      <c r="A349" s="15" t="s">
        <v>657</v>
      </c>
      <c r="B349" s="15" t="s">
        <v>67</v>
      </c>
      <c r="C349" s="15" t="s">
        <v>658</v>
      </c>
      <c r="D349" s="15" t="s">
        <v>659</v>
      </c>
      <c r="E349" s="15" t="s">
        <v>485</v>
      </c>
      <c r="F349" s="15" t="s">
        <v>1713</v>
      </c>
      <c r="G349" s="61" t="n">
        <v>26.5007</v>
      </c>
      <c r="H349" s="87" t="s">
        <v>103</v>
      </c>
    </row>
    <row r="350" customFormat="false" ht="12.75" hidden="false" customHeight="false" outlineLevel="0" collapsed="false">
      <c r="A350" s="15" t="s">
        <v>662</v>
      </c>
      <c r="B350" s="15" t="s">
        <v>67</v>
      </c>
      <c r="C350" s="15" t="s">
        <v>663</v>
      </c>
      <c r="D350" s="15" t="s">
        <v>664</v>
      </c>
      <c r="E350" s="15" t="s">
        <v>296</v>
      </c>
      <c r="G350" s="61" t="n">
        <v>4</v>
      </c>
      <c r="H350" s="87" t="s">
        <v>103</v>
      </c>
    </row>
    <row r="351" customFormat="false" ht="12.75" hidden="false" customHeight="false" outlineLevel="0" collapsed="false">
      <c r="A351" s="15" t="s">
        <v>667</v>
      </c>
      <c r="B351" s="15" t="s">
        <v>67</v>
      </c>
      <c r="C351" s="15" t="s">
        <v>668</v>
      </c>
      <c r="D351" s="15" t="s">
        <v>669</v>
      </c>
      <c r="E351" s="15" t="s">
        <v>203</v>
      </c>
      <c r="G351" s="61" t="n">
        <v>20</v>
      </c>
      <c r="H351" s="87" t="s">
        <v>103</v>
      </c>
    </row>
    <row r="352" customFormat="false" ht="12.75" hidden="false" customHeight="false" outlineLevel="0" collapsed="false">
      <c r="A352" s="15" t="s">
        <v>670</v>
      </c>
      <c r="B352" s="15" t="s">
        <v>67</v>
      </c>
      <c r="C352" s="15" t="s">
        <v>671</v>
      </c>
      <c r="D352" s="15" t="s">
        <v>672</v>
      </c>
      <c r="E352" s="15" t="s">
        <v>203</v>
      </c>
      <c r="G352" s="61" t="n">
        <v>20</v>
      </c>
      <c r="H352" s="87" t="s">
        <v>103</v>
      </c>
    </row>
    <row r="353" customFormat="false" ht="12.75" hidden="false" customHeight="false" outlineLevel="0" collapsed="false">
      <c r="A353" s="15" t="s">
        <v>675</v>
      </c>
      <c r="B353" s="15" t="s">
        <v>67</v>
      </c>
      <c r="C353" s="15" t="s">
        <v>676</v>
      </c>
      <c r="D353" s="15" t="s">
        <v>677</v>
      </c>
      <c r="E353" s="15" t="s">
        <v>296</v>
      </c>
      <c r="G353" s="61" t="n">
        <v>46</v>
      </c>
      <c r="H353" s="87" t="s">
        <v>103</v>
      </c>
    </row>
    <row r="354" customFormat="false" ht="12.75" hidden="false" customHeight="false" outlineLevel="0" collapsed="false">
      <c r="A354" s="15" t="s">
        <v>679</v>
      </c>
      <c r="B354" s="15" t="s">
        <v>67</v>
      </c>
      <c r="C354" s="15" t="s">
        <v>680</v>
      </c>
      <c r="D354" s="15" t="s">
        <v>681</v>
      </c>
      <c r="E354" s="15" t="s">
        <v>296</v>
      </c>
      <c r="G354" s="61" t="n">
        <v>1</v>
      </c>
      <c r="H354" s="87" t="s">
        <v>103</v>
      </c>
    </row>
    <row r="355" customFormat="false" ht="12.75" hidden="false" customHeight="false" outlineLevel="0" collapsed="false">
      <c r="A355" s="15" t="s">
        <v>682</v>
      </c>
      <c r="B355" s="15" t="s">
        <v>67</v>
      </c>
      <c r="C355" s="15" t="s">
        <v>683</v>
      </c>
      <c r="D355" s="15" t="s">
        <v>684</v>
      </c>
      <c r="E355" s="15" t="s">
        <v>296</v>
      </c>
      <c r="G355" s="61" t="n">
        <v>1</v>
      </c>
      <c r="H355" s="87" t="s">
        <v>103</v>
      </c>
    </row>
    <row r="356" customFormat="false" ht="12.75" hidden="false" customHeight="false" outlineLevel="0" collapsed="false">
      <c r="A356" s="15" t="s">
        <v>687</v>
      </c>
      <c r="B356" s="15" t="s">
        <v>67</v>
      </c>
      <c r="C356" s="15" t="s">
        <v>688</v>
      </c>
      <c r="D356" s="15" t="s">
        <v>689</v>
      </c>
      <c r="E356" s="15" t="s">
        <v>296</v>
      </c>
      <c r="G356" s="61" t="n">
        <v>1</v>
      </c>
      <c r="H356" s="87" t="s">
        <v>103</v>
      </c>
    </row>
    <row r="357" customFormat="false" ht="12.75" hidden="false" customHeight="false" outlineLevel="0" collapsed="false">
      <c r="A357" s="15" t="s">
        <v>691</v>
      </c>
      <c r="B357" s="15" t="s">
        <v>67</v>
      </c>
      <c r="C357" s="15" t="s">
        <v>692</v>
      </c>
      <c r="D357" s="15" t="s">
        <v>693</v>
      </c>
      <c r="E357" s="15" t="s">
        <v>296</v>
      </c>
      <c r="G357" s="61" t="n">
        <v>1</v>
      </c>
      <c r="H357" s="87" t="s">
        <v>103</v>
      </c>
    </row>
    <row r="358" customFormat="false" ht="12.75" hidden="false" customHeight="false" outlineLevel="0" collapsed="false">
      <c r="A358" s="15" t="s">
        <v>694</v>
      </c>
      <c r="B358" s="15" t="s">
        <v>67</v>
      </c>
      <c r="C358" s="15" t="s">
        <v>692</v>
      </c>
      <c r="D358" s="15" t="s">
        <v>695</v>
      </c>
      <c r="E358" s="15" t="s">
        <v>296</v>
      </c>
      <c r="G358" s="61" t="n">
        <v>1</v>
      </c>
      <c r="H358" s="87" t="s">
        <v>103</v>
      </c>
    </row>
    <row r="359" customFormat="false" ht="12.75" hidden="false" customHeight="false" outlineLevel="0" collapsed="false">
      <c r="A359" s="15" t="s">
        <v>696</v>
      </c>
      <c r="B359" s="15" t="s">
        <v>67</v>
      </c>
      <c r="C359" s="15" t="s">
        <v>697</v>
      </c>
      <c r="D359" s="15" t="s">
        <v>698</v>
      </c>
      <c r="E359" s="15" t="s">
        <v>296</v>
      </c>
      <c r="G359" s="61" t="n">
        <v>1</v>
      </c>
      <c r="H359" s="87" t="s">
        <v>103</v>
      </c>
    </row>
    <row r="360" customFormat="false" ht="12.75" hidden="false" customHeight="false" outlineLevel="0" collapsed="false">
      <c r="A360" s="15" t="s">
        <v>701</v>
      </c>
      <c r="B360" s="15" t="s">
        <v>67</v>
      </c>
      <c r="C360" s="15" t="s">
        <v>702</v>
      </c>
      <c r="D360" s="15" t="s">
        <v>703</v>
      </c>
      <c r="E360" s="15" t="s">
        <v>203</v>
      </c>
      <c r="G360" s="61" t="n">
        <v>20</v>
      </c>
      <c r="H360" s="87" t="s">
        <v>103</v>
      </c>
    </row>
    <row r="361" customFormat="false" ht="12.75" hidden="false" customHeight="false" outlineLevel="0" collapsed="false">
      <c r="A361" s="15" t="s">
        <v>705</v>
      </c>
      <c r="B361" s="15" t="s">
        <v>67</v>
      </c>
      <c r="C361" s="15" t="s">
        <v>706</v>
      </c>
      <c r="D361" s="15" t="s">
        <v>707</v>
      </c>
      <c r="E361" s="15" t="s">
        <v>203</v>
      </c>
      <c r="G361" s="61" t="n">
        <v>20</v>
      </c>
      <c r="H361" s="87" t="s">
        <v>103</v>
      </c>
    </row>
    <row r="362" customFormat="false" ht="12.75" hidden="false" customHeight="false" outlineLevel="0" collapsed="false">
      <c r="A362" s="15" t="s">
        <v>708</v>
      </c>
      <c r="B362" s="15" t="s">
        <v>67</v>
      </c>
      <c r="C362" s="15" t="s">
        <v>709</v>
      </c>
      <c r="D362" s="15" t="s">
        <v>710</v>
      </c>
      <c r="E362" s="15" t="s">
        <v>711</v>
      </c>
      <c r="G362" s="61" t="n">
        <v>4</v>
      </c>
      <c r="H362" s="87" t="s">
        <v>103</v>
      </c>
    </row>
    <row r="363" customFormat="false" ht="12.75" hidden="false" customHeight="false" outlineLevel="0" collapsed="false">
      <c r="A363" s="15" t="s">
        <v>712</v>
      </c>
      <c r="B363" s="15" t="s">
        <v>67</v>
      </c>
      <c r="C363" s="15" t="s">
        <v>713</v>
      </c>
      <c r="D363" s="15" t="s">
        <v>714</v>
      </c>
      <c r="E363" s="15" t="s">
        <v>296</v>
      </c>
      <c r="G363" s="61" t="n">
        <v>4</v>
      </c>
      <c r="H363" s="87" t="s">
        <v>103</v>
      </c>
    </row>
    <row r="364" customFormat="false" ht="12.75" hidden="false" customHeight="false" outlineLevel="0" collapsed="false">
      <c r="A364" s="15" t="s">
        <v>715</v>
      </c>
      <c r="B364" s="15" t="s">
        <v>67</v>
      </c>
      <c r="C364" s="15" t="s">
        <v>716</v>
      </c>
      <c r="D364" s="15" t="s">
        <v>717</v>
      </c>
      <c r="E364" s="15" t="s">
        <v>296</v>
      </c>
      <c r="G364" s="61" t="n">
        <v>4</v>
      </c>
      <c r="H364" s="87" t="s">
        <v>103</v>
      </c>
    </row>
    <row r="365" customFormat="false" ht="12.75" hidden="false" customHeight="false" outlineLevel="0" collapsed="false">
      <c r="A365" s="15" t="s">
        <v>718</v>
      </c>
      <c r="B365" s="15" t="s">
        <v>67</v>
      </c>
      <c r="C365" s="15" t="s">
        <v>719</v>
      </c>
      <c r="D365" s="15" t="s">
        <v>720</v>
      </c>
      <c r="E365" s="15" t="s">
        <v>296</v>
      </c>
      <c r="G365" s="61" t="n">
        <v>4</v>
      </c>
      <c r="H365" s="87" t="s">
        <v>103</v>
      </c>
    </row>
    <row r="366" customFormat="false" ht="12.75" hidden="false" customHeight="false" outlineLevel="0" collapsed="false">
      <c r="A366" s="15" t="s">
        <v>721</v>
      </c>
      <c r="B366" s="15" t="s">
        <v>67</v>
      </c>
      <c r="C366" s="15" t="s">
        <v>722</v>
      </c>
      <c r="D366" s="15" t="s">
        <v>723</v>
      </c>
      <c r="E366" s="15" t="s">
        <v>724</v>
      </c>
      <c r="G366" s="61" t="n">
        <v>6</v>
      </c>
      <c r="H366" s="87" t="s">
        <v>103</v>
      </c>
    </row>
    <row r="367" customFormat="false" ht="12.75" hidden="false" customHeight="false" outlineLevel="0" collapsed="false">
      <c r="A367" s="15" t="s">
        <v>725</v>
      </c>
      <c r="B367" s="15" t="s">
        <v>67</v>
      </c>
      <c r="C367" s="15" t="s">
        <v>726</v>
      </c>
      <c r="D367" s="15" t="s">
        <v>727</v>
      </c>
      <c r="E367" s="15" t="s">
        <v>724</v>
      </c>
      <c r="G367" s="61" t="n">
        <v>6</v>
      </c>
      <c r="H367" s="87" t="s">
        <v>103</v>
      </c>
    </row>
    <row r="368" customFormat="false" ht="12.75" hidden="false" customHeight="false" outlineLevel="0" collapsed="false">
      <c r="A368" s="15" t="s">
        <v>728</v>
      </c>
      <c r="B368" s="15" t="s">
        <v>67</v>
      </c>
      <c r="C368" s="15" t="s">
        <v>729</v>
      </c>
      <c r="D368" s="15" t="s">
        <v>730</v>
      </c>
      <c r="E368" s="15" t="s">
        <v>724</v>
      </c>
      <c r="G368" s="61" t="n">
        <v>9</v>
      </c>
      <c r="H368" s="87" t="s">
        <v>103</v>
      </c>
    </row>
    <row r="369" customFormat="false" ht="12.75" hidden="false" customHeight="false" outlineLevel="0" collapsed="false">
      <c r="A369" s="15" t="s">
        <v>731</v>
      </c>
      <c r="B369" s="15" t="s">
        <v>67</v>
      </c>
      <c r="C369" s="15" t="s">
        <v>732</v>
      </c>
      <c r="D369" s="15" t="s">
        <v>733</v>
      </c>
      <c r="E369" s="15" t="s">
        <v>724</v>
      </c>
      <c r="G369" s="61" t="n">
        <v>9</v>
      </c>
      <c r="H369" s="87" t="s">
        <v>103</v>
      </c>
    </row>
    <row r="370" customFormat="false" ht="12.75" hidden="false" customHeight="false" outlineLevel="0" collapsed="false">
      <c r="A370" s="15" t="s">
        <v>736</v>
      </c>
      <c r="B370" s="15" t="s">
        <v>67</v>
      </c>
      <c r="C370" s="15" t="s">
        <v>737</v>
      </c>
      <c r="D370" s="15" t="s">
        <v>738</v>
      </c>
      <c r="E370" s="15" t="s">
        <v>203</v>
      </c>
      <c r="G370" s="61" t="n">
        <v>120</v>
      </c>
      <c r="H370" s="87" t="s">
        <v>103</v>
      </c>
    </row>
    <row r="371" customFormat="false" ht="12.75" hidden="false" customHeight="false" outlineLevel="0" collapsed="false">
      <c r="A371" s="15" t="s">
        <v>740</v>
      </c>
      <c r="B371" s="15" t="s">
        <v>67</v>
      </c>
      <c r="C371" s="15" t="s">
        <v>741</v>
      </c>
      <c r="D371" s="15" t="s">
        <v>742</v>
      </c>
      <c r="E371" s="15" t="s">
        <v>203</v>
      </c>
      <c r="G371" s="61" t="n">
        <v>100</v>
      </c>
      <c r="H371" s="87" t="s">
        <v>103</v>
      </c>
    </row>
    <row r="372" customFormat="false" ht="12.75" hidden="false" customHeight="false" outlineLevel="0" collapsed="false">
      <c r="A372" s="15" t="s">
        <v>743</v>
      </c>
      <c r="B372" s="15" t="s">
        <v>67</v>
      </c>
      <c r="C372" s="15" t="s">
        <v>744</v>
      </c>
      <c r="D372" s="15" t="s">
        <v>745</v>
      </c>
      <c r="E372" s="15" t="s">
        <v>203</v>
      </c>
      <c r="G372" s="61" t="n">
        <v>20</v>
      </c>
      <c r="H372" s="87" t="s">
        <v>103</v>
      </c>
    </row>
    <row r="373" customFormat="false" ht="12.75" hidden="false" customHeight="false" outlineLevel="0" collapsed="false">
      <c r="A373" s="15" t="s">
        <v>746</v>
      </c>
      <c r="B373" s="15" t="s">
        <v>67</v>
      </c>
      <c r="C373" s="15" t="s">
        <v>747</v>
      </c>
      <c r="D373" s="15" t="s">
        <v>748</v>
      </c>
      <c r="E373" s="15" t="s">
        <v>203</v>
      </c>
      <c r="G373" s="61" t="n">
        <v>136</v>
      </c>
      <c r="H373" s="87" t="s">
        <v>103</v>
      </c>
    </row>
    <row r="374" customFormat="false" ht="12.75" hidden="false" customHeight="false" outlineLevel="0" collapsed="false">
      <c r="A374" s="15" t="s">
        <v>749</v>
      </c>
      <c r="B374" s="15" t="s">
        <v>67</v>
      </c>
      <c r="C374" s="15" t="s">
        <v>750</v>
      </c>
      <c r="D374" s="15" t="s">
        <v>751</v>
      </c>
      <c r="E374" s="15" t="s">
        <v>203</v>
      </c>
      <c r="G374" s="61" t="n">
        <v>100</v>
      </c>
      <c r="H374" s="87" t="s">
        <v>103</v>
      </c>
    </row>
    <row r="375" customFormat="false" ht="12.75" hidden="false" customHeight="false" outlineLevel="0" collapsed="false">
      <c r="A375" s="15" t="s">
        <v>752</v>
      </c>
      <c r="B375" s="15" t="s">
        <v>67</v>
      </c>
      <c r="C375" s="15" t="s">
        <v>753</v>
      </c>
      <c r="D375" s="15" t="s">
        <v>754</v>
      </c>
      <c r="E375" s="15" t="s">
        <v>203</v>
      </c>
      <c r="G375" s="61" t="n">
        <v>36</v>
      </c>
      <c r="H375" s="87" t="s">
        <v>103</v>
      </c>
    </row>
    <row r="376" customFormat="false" ht="12.75" hidden="false" customHeight="false" outlineLevel="0" collapsed="false">
      <c r="A376" s="15" t="s">
        <v>755</v>
      </c>
      <c r="B376" s="15" t="s">
        <v>67</v>
      </c>
      <c r="C376" s="15" t="s">
        <v>756</v>
      </c>
      <c r="D376" s="15" t="s">
        <v>757</v>
      </c>
      <c r="E376" s="15" t="s">
        <v>203</v>
      </c>
      <c r="G376" s="61" t="n">
        <v>60</v>
      </c>
      <c r="H376" s="87" t="s">
        <v>103</v>
      </c>
    </row>
    <row r="377" customFormat="false" ht="12.75" hidden="false" customHeight="false" outlineLevel="0" collapsed="false">
      <c r="A377" s="15" t="s">
        <v>758</v>
      </c>
      <c r="B377" s="15" t="s">
        <v>67</v>
      </c>
      <c r="C377" s="15" t="s">
        <v>753</v>
      </c>
      <c r="D377" s="15" t="s">
        <v>759</v>
      </c>
      <c r="E377" s="15" t="s">
        <v>203</v>
      </c>
      <c r="G377" s="61" t="n">
        <v>60</v>
      </c>
      <c r="H377" s="87" t="s">
        <v>103</v>
      </c>
    </row>
    <row r="378" customFormat="false" ht="12.75" hidden="false" customHeight="false" outlineLevel="0" collapsed="false">
      <c r="A378" s="15" t="s">
        <v>760</v>
      </c>
      <c r="B378" s="15" t="s">
        <v>67</v>
      </c>
      <c r="C378" s="15" t="s">
        <v>753</v>
      </c>
      <c r="D378" s="15" t="s">
        <v>761</v>
      </c>
      <c r="E378" s="15" t="s">
        <v>203</v>
      </c>
      <c r="G378" s="61" t="n">
        <v>4</v>
      </c>
      <c r="H378" s="87" t="s">
        <v>103</v>
      </c>
    </row>
    <row r="379" customFormat="false" ht="12.75" hidden="false" customHeight="false" outlineLevel="0" collapsed="false">
      <c r="A379" s="15" t="s">
        <v>764</v>
      </c>
      <c r="B379" s="15" t="s">
        <v>67</v>
      </c>
      <c r="C379" s="15" t="s">
        <v>765</v>
      </c>
      <c r="D379" s="15" t="s">
        <v>766</v>
      </c>
      <c r="E379" s="15" t="s">
        <v>296</v>
      </c>
      <c r="G379" s="61" t="n">
        <v>338</v>
      </c>
      <c r="H379" s="87" t="s">
        <v>103</v>
      </c>
    </row>
    <row r="380" customFormat="false" ht="12.75" hidden="false" customHeight="false" outlineLevel="0" collapsed="false">
      <c r="A380" s="15" t="s">
        <v>768</v>
      </c>
      <c r="B380" s="15" t="s">
        <v>67</v>
      </c>
      <c r="C380" s="15" t="s">
        <v>769</v>
      </c>
      <c r="D380" s="15" t="s">
        <v>770</v>
      </c>
      <c r="E380" s="15" t="s">
        <v>711</v>
      </c>
      <c r="G380" s="61" t="n">
        <v>12</v>
      </c>
      <c r="H380" s="87" t="s">
        <v>103</v>
      </c>
    </row>
    <row r="381" customFormat="false" ht="12.75" hidden="false" customHeight="false" outlineLevel="0" collapsed="false">
      <c r="A381" s="15" t="s">
        <v>771</v>
      </c>
      <c r="B381" s="15" t="s">
        <v>67</v>
      </c>
      <c r="C381" s="15" t="s">
        <v>772</v>
      </c>
      <c r="D381" s="15" t="s">
        <v>773</v>
      </c>
      <c r="E381" s="15" t="s">
        <v>711</v>
      </c>
      <c r="G381" s="61" t="n">
        <v>112</v>
      </c>
      <c r="H381" s="87" t="s">
        <v>103</v>
      </c>
    </row>
    <row r="382" customFormat="false" ht="12.75" hidden="false" customHeight="false" outlineLevel="0" collapsed="false">
      <c r="A382" s="15" t="s">
        <v>774</v>
      </c>
      <c r="B382" s="15" t="s">
        <v>67</v>
      </c>
      <c r="C382" s="15" t="s">
        <v>775</v>
      </c>
      <c r="D382" s="15" t="s">
        <v>776</v>
      </c>
      <c r="E382" s="15" t="s">
        <v>711</v>
      </c>
      <c r="G382" s="61" t="n">
        <v>210</v>
      </c>
      <c r="H382" s="87" t="s">
        <v>103</v>
      </c>
    </row>
    <row r="383" customFormat="false" ht="12.75" hidden="false" customHeight="false" outlineLevel="0" collapsed="false">
      <c r="A383" s="15" t="s">
        <v>777</v>
      </c>
      <c r="B383" s="15" t="s">
        <v>67</v>
      </c>
      <c r="C383" s="15" t="s">
        <v>778</v>
      </c>
      <c r="D383" s="15" t="s">
        <v>779</v>
      </c>
      <c r="E383" s="15" t="s">
        <v>711</v>
      </c>
      <c r="G383" s="61" t="n">
        <v>4</v>
      </c>
      <c r="H383" s="87" t="s">
        <v>103</v>
      </c>
    </row>
    <row r="384" customFormat="false" ht="12.75" hidden="false" customHeight="false" outlineLevel="0" collapsed="false">
      <c r="A384" s="15" t="s">
        <v>780</v>
      </c>
      <c r="B384" s="15" t="s">
        <v>67</v>
      </c>
      <c r="C384" s="15" t="s">
        <v>781</v>
      </c>
      <c r="D384" s="15" t="s">
        <v>782</v>
      </c>
      <c r="E384" s="15" t="s">
        <v>783</v>
      </c>
      <c r="G384" s="61" t="n">
        <v>10</v>
      </c>
      <c r="H384" s="87" t="s">
        <v>103</v>
      </c>
    </row>
    <row r="385" customFormat="false" ht="12.75" hidden="false" customHeight="false" outlineLevel="0" collapsed="false">
      <c r="A385" s="15" t="s">
        <v>784</v>
      </c>
      <c r="B385" s="15" t="s">
        <v>67</v>
      </c>
      <c r="C385" s="15" t="s">
        <v>785</v>
      </c>
      <c r="D385" s="15" t="s">
        <v>786</v>
      </c>
      <c r="E385" s="15" t="s">
        <v>296</v>
      </c>
      <c r="G385" s="61" t="n">
        <v>20</v>
      </c>
      <c r="H385" s="87" t="s">
        <v>103</v>
      </c>
    </row>
    <row r="386" customFormat="false" ht="12.75" hidden="false" customHeight="false" outlineLevel="0" collapsed="false">
      <c r="A386" s="15" t="s">
        <v>787</v>
      </c>
      <c r="B386" s="15" t="s">
        <v>67</v>
      </c>
      <c r="C386" s="15" t="s">
        <v>785</v>
      </c>
      <c r="D386" s="15" t="s">
        <v>788</v>
      </c>
      <c r="E386" s="15" t="s">
        <v>296</v>
      </c>
      <c r="G386" s="61" t="n">
        <v>4</v>
      </c>
      <c r="H386" s="87" t="s">
        <v>103</v>
      </c>
    </row>
    <row r="387" customFormat="false" ht="12.75" hidden="false" customHeight="false" outlineLevel="0" collapsed="false">
      <c r="A387" s="15" t="s">
        <v>791</v>
      </c>
      <c r="B387" s="15" t="s">
        <v>67</v>
      </c>
      <c r="C387" s="15" t="s">
        <v>792</v>
      </c>
      <c r="D387" s="15" t="s">
        <v>793</v>
      </c>
      <c r="E387" s="15" t="s">
        <v>296</v>
      </c>
      <c r="G387" s="61" t="n">
        <v>2</v>
      </c>
      <c r="H387" s="87" t="s">
        <v>103</v>
      </c>
    </row>
    <row r="388" customFormat="false" ht="12.75" hidden="false" customHeight="false" outlineLevel="0" collapsed="false">
      <c r="A388" s="15" t="s">
        <v>795</v>
      </c>
      <c r="B388" s="15" t="s">
        <v>67</v>
      </c>
      <c r="C388" s="15" t="s">
        <v>796</v>
      </c>
      <c r="D388" s="15" t="s">
        <v>797</v>
      </c>
      <c r="E388" s="15" t="s">
        <v>296</v>
      </c>
      <c r="G388" s="61" t="n">
        <v>2</v>
      </c>
      <c r="H388" s="87" t="s">
        <v>103</v>
      </c>
    </row>
    <row r="389" customFormat="false" ht="12.75" hidden="false" customHeight="false" outlineLevel="0" collapsed="false">
      <c r="A389" s="15" t="s">
        <v>798</v>
      </c>
      <c r="B389" s="15" t="s">
        <v>67</v>
      </c>
      <c r="C389" s="15" t="s">
        <v>799</v>
      </c>
      <c r="D389" s="15" t="s">
        <v>800</v>
      </c>
      <c r="E389" s="15" t="s">
        <v>296</v>
      </c>
      <c r="G389" s="61" t="n">
        <v>2</v>
      </c>
      <c r="H389" s="87" t="s">
        <v>103</v>
      </c>
    </row>
    <row r="390" customFormat="false" ht="12.75" hidden="false" customHeight="false" outlineLevel="0" collapsed="false">
      <c r="A390" s="15" t="s">
        <v>801</v>
      </c>
      <c r="B390" s="15" t="s">
        <v>67</v>
      </c>
      <c r="C390" s="15" t="s">
        <v>802</v>
      </c>
      <c r="D390" s="15" t="s">
        <v>803</v>
      </c>
      <c r="E390" s="15" t="s">
        <v>296</v>
      </c>
      <c r="G390" s="61" t="n">
        <v>2</v>
      </c>
      <c r="H390" s="87" t="s">
        <v>103</v>
      </c>
    </row>
    <row r="391" customFormat="false" ht="12.75" hidden="false" customHeight="false" outlineLevel="0" collapsed="false">
      <c r="A391" s="15" t="s">
        <v>804</v>
      </c>
      <c r="B391" s="15" t="s">
        <v>67</v>
      </c>
      <c r="C391" s="15" t="s">
        <v>805</v>
      </c>
      <c r="D391" s="15" t="s">
        <v>806</v>
      </c>
      <c r="E391" s="15" t="s">
        <v>807</v>
      </c>
      <c r="G391" s="61" t="n">
        <v>1</v>
      </c>
      <c r="H391" s="87" t="s">
        <v>103</v>
      </c>
    </row>
    <row r="392" customFormat="false" ht="12.75" hidden="false" customHeight="false" outlineLevel="0" collapsed="false">
      <c r="A392" s="15" t="s">
        <v>808</v>
      </c>
      <c r="B392" s="15" t="s">
        <v>67</v>
      </c>
      <c r="C392" s="15" t="s">
        <v>809</v>
      </c>
      <c r="D392" s="15" t="s">
        <v>810</v>
      </c>
      <c r="E392" s="15" t="s">
        <v>807</v>
      </c>
      <c r="G392" s="61" t="n">
        <v>1</v>
      </c>
      <c r="H392" s="87" t="s">
        <v>103</v>
      </c>
    </row>
    <row r="393" customFormat="false" ht="12.75" hidden="false" customHeight="false" outlineLevel="0" collapsed="false">
      <c r="A393" s="15" t="s">
        <v>813</v>
      </c>
      <c r="B393" s="15" t="s">
        <v>67</v>
      </c>
      <c r="C393" s="15" t="s">
        <v>814</v>
      </c>
      <c r="D393" s="15" t="s">
        <v>815</v>
      </c>
      <c r="E393" s="15" t="s">
        <v>296</v>
      </c>
      <c r="G393" s="61" t="n">
        <v>4</v>
      </c>
      <c r="H393" s="87" t="s">
        <v>103</v>
      </c>
    </row>
    <row r="394" customFormat="false" ht="12.75" hidden="false" customHeight="false" outlineLevel="0" collapsed="false">
      <c r="A394" s="15" t="s">
        <v>817</v>
      </c>
      <c r="B394" s="15" t="s">
        <v>67</v>
      </c>
      <c r="C394" s="15" t="s">
        <v>818</v>
      </c>
      <c r="D394" s="15" t="s">
        <v>819</v>
      </c>
      <c r="E394" s="15" t="s">
        <v>296</v>
      </c>
      <c r="G394" s="61" t="n">
        <v>4</v>
      </c>
      <c r="H394" s="87" t="s">
        <v>103</v>
      </c>
    </row>
    <row r="395" customFormat="false" ht="12.75" hidden="false" customHeight="false" outlineLevel="0" collapsed="false">
      <c r="A395" s="15" t="s">
        <v>822</v>
      </c>
      <c r="B395" s="15" t="s">
        <v>67</v>
      </c>
      <c r="C395" s="15" t="s">
        <v>823</v>
      </c>
      <c r="D395" s="15" t="s">
        <v>824</v>
      </c>
      <c r="E395" s="15" t="s">
        <v>807</v>
      </c>
      <c r="G395" s="61" t="n">
        <v>1</v>
      </c>
      <c r="H395" s="87" t="s">
        <v>103</v>
      </c>
    </row>
    <row r="396" customFormat="false" ht="12.75" hidden="false" customHeight="false" outlineLevel="0" collapsed="false">
      <c r="A396" s="15" t="s">
        <v>828</v>
      </c>
      <c r="B396" s="15" t="s">
        <v>67</v>
      </c>
      <c r="C396" s="15" t="s">
        <v>829</v>
      </c>
      <c r="D396" s="15" t="s">
        <v>830</v>
      </c>
      <c r="E396" s="15" t="s">
        <v>807</v>
      </c>
      <c r="G396" s="61" t="n">
        <v>4</v>
      </c>
      <c r="H396" s="87" t="s">
        <v>103</v>
      </c>
    </row>
    <row r="397" customFormat="false" ht="12.75" hidden="false" customHeight="false" outlineLevel="0" collapsed="false">
      <c r="A397" s="15" t="s">
        <v>832</v>
      </c>
      <c r="B397" s="15" t="s">
        <v>67</v>
      </c>
      <c r="C397" s="15" t="s">
        <v>833</v>
      </c>
      <c r="D397" s="15" t="s">
        <v>834</v>
      </c>
      <c r="E397" s="15" t="s">
        <v>381</v>
      </c>
      <c r="G397" s="61" t="n">
        <v>1</v>
      </c>
      <c r="H397" s="87" t="s">
        <v>103</v>
      </c>
    </row>
    <row r="398" customFormat="false" ht="12.75" hidden="false" customHeight="false" outlineLevel="0" collapsed="false">
      <c r="A398" s="15" t="s">
        <v>835</v>
      </c>
      <c r="B398" s="15" t="s">
        <v>67</v>
      </c>
      <c r="C398" s="15" t="s">
        <v>836</v>
      </c>
      <c r="D398" s="15" t="s">
        <v>837</v>
      </c>
      <c r="E398" s="15" t="s">
        <v>381</v>
      </c>
      <c r="G398" s="61" t="n">
        <v>2</v>
      </c>
      <c r="H398" s="87" t="s">
        <v>103</v>
      </c>
    </row>
    <row r="399" customFormat="false" ht="12.75" hidden="false" customHeight="false" outlineLevel="0" collapsed="false">
      <c r="A399" s="15" t="s">
        <v>838</v>
      </c>
      <c r="B399" s="15" t="s">
        <v>67</v>
      </c>
      <c r="C399" s="15" t="s">
        <v>839</v>
      </c>
      <c r="D399" s="15" t="s">
        <v>840</v>
      </c>
      <c r="E399" s="15" t="s">
        <v>381</v>
      </c>
      <c r="G399" s="61" t="n">
        <v>28</v>
      </c>
      <c r="H399" s="87" t="s">
        <v>103</v>
      </c>
    </row>
    <row r="400" customFormat="false" ht="12.75" hidden="false" customHeight="false" outlineLevel="0" collapsed="false">
      <c r="A400" s="15" t="s">
        <v>841</v>
      </c>
      <c r="B400" s="15" t="s">
        <v>67</v>
      </c>
      <c r="C400" s="15" t="s">
        <v>842</v>
      </c>
      <c r="D400" s="15" t="s">
        <v>843</v>
      </c>
      <c r="E400" s="15" t="s">
        <v>807</v>
      </c>
      <c r="G400" s="61" t="n">
        <v>1</v>
      </c>
      <c r="H400" s="87" t="s">
        <v>103</v>
      </c>
    </row>
    <row r="401" customFormat="false" ht="12.75" hidden="false" customHeight="false" outlineLevel="0" collapsed="false">
      <c r="A401" s="15" t="s">
        <v>844</v>
      </c>
      <c r="B401" s="15" t="s">
        <v>67</v>
      </c>
      <c r="C401" s="15" t="s">
        <v>845</v>
      </c>
      <c r="D401" s="15" t="s">
        <v>846</v>
      </c>
      <c r="E401" s="15" t="s">
        <v>381</v>
      </c>
      <c r="G401" s="61" t="n">
        <v>6</v>
      </c>
      <c r="H401" s="87" t="s">
        <v>103</v>
      </c>
    </row>
    <row r="402" customFormat="false" ht="12.75" hidden="false" customHeight="false" outlineLevel="0" collapsed="false">
      <c r="A402" s="15" t="s">
        <v>849</v>
      </c>
      <c r="B402" s="15" t="s">
        <v>67</v>
      </c>
      <c r="C402" s="15" t="s">
        <v>663</v>
      </c>
      <c r="D402" s="15" t="s">
        <v>664</v>
      </c>
      <c r="E402" s="15" t="s">
        <v>296</v>
      </c>
      <c r="G402" s="61" t="n">
        <v>1</v>
      </c>
      <c r="H402" s="87" t="s">
        <v>103</v>
      </c>
    </row>
    <row r="403" customFormat="false" ht="12.75" hidden="false" customHeight="false" outlineLevel="0" collapsed="false">
      <c r="A403" s="15" t="s">
        <v>851</v>
      </c>
      <c r="B403" s="15" t="s">
        <v>67</v>
      </c>
      <c r="C403" s="15" t="s">
        <v>671</v>
      </c>
      <c r="D403" s="15" t="s">
        <v>672</v>
      </c>
      <c r="E403" s="15" t="s">
        <v>203</v>
      </c>
      <c r="G403" s="61" t="n">
        <v>12</v>
      </c>
      <c r="H403" s="87" t="s">
        <v>103</v>
      </c>
    </row>
    <row r="404" customFormat="false" ht="12.75" hidden="false" customHeight="false" outlineLevel="0" collapsed="false">
      <c r="A404" s="15" t="s">
        <v>852</v>
      </c>
      <c r="B404" s="15" t="s">
        <v>67</v>
      </c>
      <c r="C404" s="15" t="s">
        <v>683</v>
      </c>
      <c r="D404" s="15" t="s">
        <v>684</v>
      </c>
      <c r="E404" s="15" t="s">
        <v>296</v>
      </c>
      <c r="G404" s="61" t="n">
        <v>1</v>
      </c>
      <c r="H404" s="87" t="s">
        <v>103</v>
      </c>
    </row>
    <row r="405" customFormat="false" ht="12.75" hidden="false" customHeight="false" outlineLevel="0" collapsed="false">
      <c r="A405" s="15" t="s">
        <v>853</v>
      </c>
      <c r="B405" s="15" t="s">
        <v>67</v>
      </c>
      <c r="C405" s="15" t="s">
        <v>854</v>
      </c>
      <c r="D405" s="15" t="s">
        <v>855</v>
      </c>
      <c r="E405" s="15" t="s">
        <v>203</v>
      </c>
      <c r="G405" s="61" t="n">
        <v>6</v>
      </c>
      <c r="H405" s="87" t="s">
        <v>103</v>
      </c>
    </row>
    <row r="406" customFormat="false" ht="12.75" hidden="false" customHeight="false" outlineLevel="0" collapsed="false">
      <c r="A406" s="15" t="s">
        <v>856</v>
      </c>
      <c r="B406" s="15" t="s">
        <v>67</v>
      </c>
      <c r="C406" s="15" t="s">
        <v>857</v>
      </c>
      <c r="D406" s="15" t="s">
        <v>858</v>
      </c>
      <c r="E406" s="15" t="s">
        <v>203</v>
      </c>
      <c r="G406" s="61" t="n">
        <v>6</v>
      </c>
      <c r="H406" s="87" t="s">
        <v>103</v>
      </c>
    </row>
    <row r="407" customFormat="false" ht="12.75" hidden="false" customHeight="false" outlineLevel="0" collapsed="false">
      <c r="A407" s="15" t="s">
        <v>859</v>
      </c>
      <c r="B407" s="15" t="s">
        <v>67</v>
      </c>
      <c r="C407" s="15" t="s">
        <v>860</v>
      </c>
      <c r="D407" s="15" t="s">
        <v>861</v>
      </c>
      <c r="E407" s="15" t="s">
        <v>203</v>
      </c>
      <c r="G407" s="61" t="n">
        <v>4</v>
      </c>
      <c r="H407" s="87" t="s">
        <v>103</v>
      </c>
    </row>
    <row r="408" customFormat="false" ht="12.75" hidden="false" customHeight="false" outlineLevel="0" collapsed="false">
      <c r="A408" s="15" t="s">
        <v>862</v>
      </c>
      <c r="B408" s="15" t="s">
        <v>67</v>
      </c>
      <c r="C408" s="15" t="s">
        <v>863</v>
      </c>
      <c r="D408" s="15" t="s">
        <v>864</v>
      </c>
      <c r="E408" s="15" t="s">
        <v>203</v>
      </c>
      <c r="G408" s="61" t="n">
        <v>4</v>
      </c>
      <c r="H408" s="87" t="s">
        <v>103</v>
      </c>
    </row>
    <row r="409" customFormat="false" ht="12.75" hidden="false" customHeight="false" outlineLevel="0" collapsed="false">
      <c r="A409" s="15" t="s">
        <v>865</v>
      </c>
      <c r="B409" s="15" t="s">
        <v>67</v>
      </c>
      <c r="C409" s="15" t="s">
        <v>866</v>
      </c>
      <c r="D409" s="15" t="s">
        <v>867</v>
      </c>
      <c r="E409" s="15" t="s">
        <v>296</v>
      </c>
      <c r="G409" s="61" t="n">
        <v>1</v>
      </c>
      <c r="H409" s="87" t="s">
        <v>103</v>
      </c>
    </row>
    <row r="410" customFormat="false" ht="12.75" hidden="false" customHeight="false" outlineLevel="0" collapsed="false">
      <c r="A410" s="15" t="s">
        <v>868</v>
      </c>
      <c r="B410" s="15" t="s">
        <v>67</v>
      </c>
      <c r="C410" s="15" t="s">
        <v>869</v>
      </c>
      <c r="D410" s="15" t="s">
        <v>870</v>
      </c>
      <c r="E410" s="15" t="s">
        <v>296</v>
      </c>
      <c r="G410" s="61" t="n">
        <v>1</v>
      </c>
      <c r="H410" s="87" t="s">
        <v>103</v>
      </c>
    </row>
    <row r="411" customFormat="false" ht="12.75" hidden="false" customHeight="false" outlineLevel="0" collapsed="false">
      <c r="A411" s="15" t="s">
        <v>871</v>
      </c>
      <c r="B411" s="15" t="s">
        <v>67</v>
      </c>
      <c r="C411" s="15" t="s">
        <v>872</v>
      </c>
      <c r="D411" s="15" t="s">
        <v>873</v>
      </c>
      <c r="E411" s="15" t="s">
        <v>203</v>
      </c>
      <c r="G411" s="61" t="n">
        <v>830</v>
      </c>
      <c r="H411" s="87" t="s">
        <v>103</v>
      </c>
    </row>
    <row r="412" customFormat="false" ht="12.75" hidden="false" customHeight="false" outlineLevel="0" collapsed="false">
      <c r="A412" s="15" t="s">
        <v>874</v>
      </c>
      <c r="B412" s="15" t="s">
        <v>67</v>
      </c>
      <c r="C412" s="15" t="s">
        <v>875</v>
      </c>
      <c r="D412" s="15" t="s">
        <v>876</v>
      </c>
      <c r="E412" s="15" t="s">
        <v>203</v>
      </c>
      <c r="G412" s="61" t="n">
        <v>830</v>
      </c>
      <c r="H412" s="87" t="s">
        <v>103</v>
      </c>
    </row>
    <row r="413" customFormat="false" ht="12.75" hidden="false" customHeight="false" outlineLevel="0" collapsed="false">
      <c r="A413" s="15" t="s">
        <v>877</v>
      </c>
      <c r="B413" s="15" t="s">
        <v>67</v>
      </c>
      <c r="C413" s="15" t="s">
        <v>878</v>
      </c>
      <c r="D413" s="15" t="s">
        <v>879</v>
      </c>
      <c r="E413" s="15" t="s">
        <v>711</v>
      </c>
      <c r="G413" s="61" t="n">
        <v>12</v>
      </c>
      <c r="H413" s="87" t="s">
        <v>103</v>
      </c>
    </row>
    <row r="414" customFormat="false" ht="12.75" hidden="false" customHeight="false" outlineLevel="0" collapsed="false">
      <c r="A414" s="15" t="s">
        <v>880</v>
      </c>
      <c r="B414" s="15" t="s">
        <v>67</v>
      </c>
      <c r="C414" s="15" t="s">
        <v>881</v>
      </c>
      <c r="D414" s="15" t="s">
        <v>882</v>
      </c>
      <c r="E414" s="15" t="s">
        <v>711</v>
      </c>
      <c r="G414" s="61" t="n">
        <v>12</v>
      </c>
      <c r="H414" s="87" t="s">
        <v>103</v>
      </c>
    </row>
    <row r="415" customFormat="false" ht="12.75" hidden="false" customHeight="false" outlineLevel="0" collapsed="false">
      <c r="A415" s="15" t="s">
        <v>883</v>
      </c>
      <c r="B415" s="15" t="s">
        <v>67</v>
      </c>
      <c r="C415" s="15" t="s">
        <v>884</v>
      </c>
      <c r="D415" s="15" t="s">
        <v>885</v>
      </c>
      <c r="E415" s="15" t="s">
        <v>711</v>
      </c>
      <c r="G415" s="61" t="n">
        <v>6</v>
      </c>
      <c r="H415" s="87" t="s">
        <v>103</v>
      </c>
    </row>
    <row r="416" customFormat="false" ht="12.75" hidden="false" customHeight="false" outlineLevel="0" collapsed="false">
      <c r="A416" s="15" t="s">
        <v>886</v>
      </c>
      <c r="B416" s="15" t="s">
        <v>67</v>
      </c>
      <c r="C416" s="15" t="s">
        <v>887</v>
      </c>
      <c r="D416" s="15" t="s">
        <v>888</v>
      </c>
      <c r="E416" s="15" t="s">
        <v>711</v>
      </c>
      <c r="G416" s="61" t="n">
        <v>6</v>
      </c>
      <c r="H416" s="87" t="s">
        <v>103</v>
      </c>
    </row>
    <row r="417" customFormat="false" ht="12.75" hidden="false" customHeight="false" outlineLevel="0" collapsed="false">
      <c r="A417" s="15" t="s">
        <v>889</v>
      </c>
      <c r="B417" s="15" t="s">
        <v>67</v>
      </c>
      <c r="C417" s="15" t="s">
        <v>890</v>
      </c>
      <c r="D417" s="15" t="s">
        <v>891</v>
      </c>
      <c r="E417" s="15" t="s">
        <v>711</v>
      </c>
      <c r="G417" s="61" t="n">
        <v>36</v>
      </c>
      <c r="H417" s="87" t="s">
        <v>103</v>
      </c>
    </row>
    <row r="418" customFormat="false" ht="12.75" hidden="false" customHeight="false" outlineLevel="0" collapsed="false">
      <c r="A418" s="15" t="s">
        <v>892</v>
      </c>
      <c r="B418" s="15" t="s">
        <v>67</v>
      </c>
      <c r="C418" s="15" t="s">
        <v>893</v>
      </c>
      <c r="D418" s="15" t="s">
        <v>894</v>
      </c>
      <c r="E418" s="15" t="s">
        <v>711</v>
      </c>
      <c r="G418" s="61" t="n">
        <v>36</v>
      </c>
      <c r="H418" s="87" t="s">
        <v>103</v>
      </c>
    </row>
    <row r="419" customFormat="false" ht="12.75" hidden="false" customHeight="false" outlineLevel="0" collapsed="false">
      <c r="A419" s="15" t="s">
        <v>895</v>
      </c>
      <c r="B419" s="15" t="s">
        <v>67</v>
      </c>
      <c r="C419" s="15" t="s">
        <v>878</v>
      </c>
      <c r="D419" s="15" t="s">
        <v>896</v>
      </c>
      <c r="E419" s="15" t="s">
        <v>711</v>
      </c>
      <c r="G419" s="61" t="n">
        <v>106</v>
      </c>
      <c r="H419" s="87" t="s">
        <v>103</v>
      </c>
    </row>
    <row r="420" customFormat="false" ht="12.75" hidden="false" customHeight="false" outlineLevel="0" collapsed="false">
      <c r="A420" s="15" t="s">
        <v>897</v>
      </c>
      <c r="B420" s="15" t="s">
        <v>67</v>
      </c>
      <c r="C420" s="15" t="s">
        <v>898</v>
      </c>
      <c r="D420" s="15" t="s">
        <v>899</v>
      </c>
      <c r="E420" s="15" t="s">
        <v>711</v>
      </c>
      <c r="G420" s="61" t="n">
        <v>106</v>
      </c>
      <c r="H420" s="87" t="s">
        <v>103</v>
      </c>
    </row>
    <row r="421" customFormat="false" ht="12.75" hidden="false" customHeight="false" outlineLevel="0" collapsed="false">
      <c r="A421" s="15" t="s">
        <v>900</v>
      </c>
      <c r="B421" s="15" t="s">
        <v>67</v>
      </c>
      <c r="C421" s="15" t="s">
        <v>901</v>
      </c>
      <c r="D421" s="15" t="s">
        <v>902</v>
      </c>
      <c r="E421" s="15" t="s">
        <v>203</v>
      </c>
      <c r="G421" s="61" t="n">
        <v>120</v>
      </c>
      <c r="H421" s="87" t="s">
        <v>103</v>
      </c>
    </row>
    <row r="422" customFormat="false" ht="12.75" hidden="false" customHeight="false" outlineLevel="0" collapsed="false">
      <c r="A422" s="15" t="s">
        <v>903</v>
      </c>
      <c r="B422" s="15" t="s">
        <v>67</v>
      </c>
      <c r="C422" s="15" t="s">
        <v>904</v>
      </c>
      <c r="D422" s="15" t="s">
        <v>905</v>
      </c>
      <c r="E422" s="15" t="s">
        <v>203</v>
      </c>
      <c r="G422" s="61" t="n">
        <v>120</v>
      </c>
      <c r="H422" s="87" t="s">
        <v>103</v>
      </c>
    </row>
    <row r="423" customFormat="false" ht="12.75" hidden="false" customHeight="false" outlineLevel="0" collapsed="false">
      <c r="A423" s="15" t="s">
        <v>906</v>
      </c>
      <c r="B423" s="15" t="s">
        <v>67</v>
      </c>
      <c r="C423" s="15" t="s">
        <v>907</v>
      </c>
      <c r="D423" s="15" t="s">
        <v>908</v>
      </c>
      <c r="E423" s="15" t="s">
        <v>711</v>
      </c>
      <c r="G423" s="61" t="n">
        <v>33</v>
      </c>
      <c r="H423" s="87" t="s">
        <v>103</v>
      </c>
    </row>
    <row r="424" customFormat="false" ht="12.75" hidden="false" customHeight="false" outlineLevel="0" collapsed="false">
      <c r="A424" s="15" t="s">
        <v>909</v>
      </c>
      <c r="B424" s="15" t="s">
        <v>67</v>
      </c>
      <c r="C424" s="15" t="s">
        <v>910</v>
      </c>
      <c r="D424" s="15" t="s">
        <v>911</v>
      </c>
      <c r="E424" s="15" t="s">
        <v>711</v>
      </c>
      <c r="G424" s="61" t="n">
        <v>33</v>
      </c>
      <c r="H424" s="87" t="s">
        <v>103</v>
      </c>
    </row>
    <row r="425" customFormat="false" ht="12.75" hidden="false" customHeight="false" outlineLevel="0" collapsed="false">
      <c r="A425" s="15" t="s">
        <v>912</v>
      </c>
      <c r="B425" s="15" t="s">
        <v>67</v>
      </c>
      <c r="C425" s="15" t="s">
        <v>913</v>
      </c>
      <c r="D425" s="15" t="s">
        <v>914</v>
      </c>
      <c r="E425" s="15" t="s">
        <v>711</v>
      </c>
      <c r="G425" s="61" t="n">
        <v>420</v>
      </c>
      <c r="H425" s="87" t="s">
        <v>103</v>
      </c>
    </row>
    <row r="426" customFormat="false" ht="12.75" hidden="false" customHeight="false" outlineLevel="0" collapsed="false">
      <c r="A426" s="15" t="s">
        <v>915</v>
      </c>
      <c r="B426" s="15" t="s">
        <v>67</v>
      </c>
      <c r="C426" s="15" t="s">
        <v>916</v>
      </c>
      <c r="D426" s="15" t="s">
        <v>917</v>
      </c>
      <c r="E426" s="15" t="s">
        <v>711</v>
      </c>
      <c r="G426" s="61" t="n">
        <v>420</v>
      </c>
      <c r="H426" s="87" t="s">
        <v>103</v>
      </c>
    </row>
    <row r="427" customFormat="false" ht="12.75" hidden="false" customHeight="false" outlineLevel="0" collapsed="false">
      <c r="A427" s="15" t="s">
        <v>918</v>
      </c>
      <c r="B427" s="15" t="s">
        <v>67</v>
      </c>
      <c r="C427" s="15" t="s">
        <v>919</v>
      </c>
      <c r="D427" s="15" t="s">
        <v>920</v>
      </c>
      <c r="E427" s="15" t="s">
        <v>711</v>
      </c>
      <c r="G427" s="61" t="n">
        <v>122</v>
      </c>
      <c r="H427" s="87" t="s">
        <v>103</v>
      </c>
    </row>
    <row r="428" customFormat="false" ht="12.75" hidden="false" customHeight="false" outlineLevel="0" collapsed="false">
      <c r="A428" s="15" t="s">
        <v>921</v>
      </c>
      <c r="B428" s="15" t="s">
        <v>67</v>
      </c>
      <c r="C428" s="15" t="s">
        <v>922</v>
      </c>
      <c r="D428" s="15" t="s">
        <v>923</v>
      </c>
      <c r="E428" s="15" t="s">
        <v>711</v>
      </c>
      <c r="G428" s="61" t="n">
        <v>122</v>
      </c>
      <c r="H428" s="87" t="s">
        <v>103</v>
      </c>
    </row>
    <row r="429" customFormat="false" ht="12.75" hidden="false" customHeight="false" outlineLevel="0" collapsed="false">
      <c r="A429" s="15" t="s">
        <v>924</v>
      </c>
      <c r="B429" s="15" t="s">
        <v>67</v>
      </c>
      <c r="C429" s="15" t="s">
        <v>925</v>
      </c>
      <c r="D429" s="15" t="s">
        <v>926</v>
      </c>
      <c r="E429" s="15" t="s">
        <v>711</v>
      </c>
      <c r="G429" s="61" t="n">
        <v>33</v>
      </c>
      <c r="H429" s="87" t="s">
        <v>103</v>
      </c>
    </row>
    <row r="430" customFormat="false" ht="12.75" hidden="false" customHeight="false" outlineLevel="0" collapsed="false">
      <c r="A430" s="15" t="s">
        <v>927</v>
      </c>
      <c r="B430" s="15" t="s">
        <v>67</v>
      </c>
      <c r="C430" s="15" t="s">
        <v>928</v>
      </c>
      <c r="D430" s="15" t="s">
        <v>929</v>
      </c>
      <c r="E430" s="15" t="s">
        <v>711</v>
      </c>
      <c r="G430" s="61" t="n">
        <v>33</v>
      </c>
      <c r="H430" s="87" t="s">
        <v>103</v>
      </c>
    </row>
    <row r="431" customFormat="false" ht="12.75" hidden="false" customHeight="false" outlineLevel="0" collapsed="false">
      <c r="A431" s="15" t="s">
        <v>930</v>
      </c>
      <c r="B431" s="15" t="s">
        <v>67</v>
      </c>
      <c r="C431" s="15" t="s">
        <v>931</v>
      </c>
      <c r="D431" s="15" t="s">
        <v>932</v>
      </c>
      <c r="E431" s="15" t="s">
        <v>711</v>
      </c>
      <c r="G431" s="61" t="n">
        <v>142</v>
      </c>
      <c r="H431" s="87" t="s">
        <v>103</v>
      </c>
    </row>
    <row r="432" customFormat="false" ht="12.75" hidden="false" customHeight="false" outlineLevel="0" collapsed="false">
      <c r="A432" s="15" t="s">
        <v>933</v>
      </c>
      <c r="B432" s="15" t="s">
        <v>67</v>
      </c>
      <c r="C432" s="15" t="s">
        <v>934</v>
      </c>
      <c r="D432" s="15" t="s">
        <v>935</v>
      </c>
      <c r="E432" s="15" t="s">
        <v>711</v>
      </c>
      <c r="G432" s="61" t="n">
        <v>142</v>
      </c>
      <c r="H432" s="87" t="s">
        <v>103</v>
      </c>
    </row>
    <row r="433" customFormat="false" ht="12.75" hidden="false" customHeight="false" outlineLevel="0" collapsed="false">
      <c r="A433" s="15" t="s">
        <v>936</v>
      </c>
      <c r="B433" s="15" t="s">
        <v>67</v>
      </c>
      <c r="C433" s="15" t="s">
        <v>937</v>
      </c>
      <c r="D433" s="15" t="s">
        <v>938</v>
      </c>
      <c r="E433" s="15" t="s">
        <v>711</v>
      </c>
      <c r="G433" s="61" t="n">
        <v>33</v>
      </c>
      <c r="H433" s="87" t="s">
        <v>103</v>
      </c>
    </row>
    <row r="434" customFormat="false" ht="12.75" hidden="false" customHeight="false" outlineLevel="0" collapsed="false">
      <c r="A434" s="15" t="s">
        <v>939</v>
      </c>
      <c r="B434" s="15" t="s">
        <v>67</v>
      </c>
      <c r="C434" s="15" t="s">
        <v>940</v>
      </c>
      <c r="D434" s="15" t="s">
        <v>941</v>
      </c>
      <c r="E434" s="15" t="s">
        <v>711</v>
      </c>
      <c r="G434" s="61" t="n">
        <v>33</v>
      </c>
      <c r="H434" s="87" t="s">
        <v>103</v>
      </c>
    </row>
    <row r="435" customFormat="false" ht="12.75" hidden="false" customHeight="false" outlineLevel="0" collapsed="false">
      <c r="A435" s="15" t="s">
        <v>942</v>
      </c>
      <c r="B435" s="15" t="s">
        <v>67</v>
      </c>
      <c r="C435" s="15" t="s">
        <v>943</v>
      </c>
      <c r="D435" s="15" t="s">
        <v>944</v>
      </c>
      <c r="E435" s="15" t="s">
        <v>711</v>
      </c>
      <c r="G435" s="61" t="n">
        <v>26</v>
      </c>
      <c r="H435" s="87" t="s">
        <v>103</v>
      </c>
    </row>
    <row r="436" customFormat="false" ht="12.75" hidden="false" customHeight="false" outlineLevel="0" collapsed="false">
      <c r="A436" s="15" t="s">
        <v>945</v>
      </c>
      <c r="B436" s="15" t="s">
        <v>67</v>
      </c>
      <c r="C436" s="15" t="s">
        <v>934</v>
      </c>
      <c r="D436" s="15" t="s">
        <v>946</v>
      </c>
      <c r="E436" s="15" t="s">
        <v>711</v>
      </c>
      <c r="G436" s="61" t="n">
        <v>26</v>
      </c>
      <c r="H436" s="87" t="s">
        <v>103</v>
      </c>
    </row>
    <row r="437" customFormat="false" ht="12.75" hidden="false" customHeight="false" outlineLevel="0" collapsed="false">
      <c r="A437" s="15" t="s">
        <v>947</v>
      </c>
      <c r="B437" s="15" t="s">
        <v>67</v>
      </c>
      <c r="C437" s="15" t="s">
        <v>937</v>
      </c>
      <c r="D437" s="15" t="s">
        <v>948</v>
      </c>
      <c r="E437" s="15" t="s">
        <v>711</v>
      </c>
      <c r="G437" s="61" t="n">
        <v>33</v>
      </c>
      <c r="H437" s="87" t="s">
        <v>103</v>
      </c>
    </row>
    <row r="438" customFormat="false" ht="12.75" hidden="false" customHeight="false" outlineLevel="0" collapsed="false">
      <c r="A438" s="15" t="s">
        <v>949</v>
      </c>
      <c r="B438" s="15" t="s">
        <v>67</v>
      </c>
      <c r="C438" s="15" t="s">
        <v>940</v>
      </c>
      <c r="D438" s="15" t="s">
        <v>950</v>
      </c>
      <c r="E438" s="15" t="s">
        <v>711</v>
      </c>
      <c r="G438" s="61" t="n">
        <v>33</v>
      </c>
      <c r="H438" s="87" t="s">
        <v>103</v>
      </c>
    </row>
    <row r="439" customFormat="false" ht="12.75" hidden="false" customHeight="false" outlineLevel="0" collapsed="false">
      <c r="A439" s="15" t="s">
        <v>951</v>
      </c>
      <c r="B439" s="15" t="s">
        <v>67</v>
      </c>
      <c r="C439" s="15" t="s">
        <v>952</v>
      </c>
      <c r="D439" s="15" t="s">
        <v>953</v>
      </c>
      <c r="E439" s="15" t="s">
        <v>711</v>
      </c>
      <c r="G439" s="61" t="n">
        <v>48</v>
      </c>
      <c r="H439" s="87" t="s">
        <v>103</v>
      </c>
    </row>
    <row r="440" customFormat="false" ht="12.75" hidden="false" customHeight="false" outlineLevel="0" collapsed="false">
      <c r="A440" s="15" t="s">
        <v>954</v>
      </c>
      <c r="B440" s="15" t="s">
        <v>67</v>
      </c>
      <c r="C440" s="15" t="s">
        <v>955</v>
      </c>
      <c r="D440" s="15" t="s">
        <v>956</v>
      </c>
      <c r="E440" s="15" t="s">
        <v>711</v>
      </c>
      <c r="G440" s="61" t="n">
        <v>48</v>
      </c>
      <c r="H440" s="87" t="s">
        <v>103</v>
      </c>
    </row>
    <row r="441" customFormat="false" ht="12.75" hidden="false" customHeight="false" outlineLevel="0" collapsed="false">
      <c r="A441" s="15" t="s">
        <v>957</v>
      </c>
      <c r="B441" s="15" t="s">
        <v>67</v>
      </c>
      <c r="C441" s="15" t="s">
        <v>958</v>
      </c>
      <c r="D441" s="15" t="s">
        <v>959</v>
      </c>
      <c r="E441" s="15" t="s">
        <v>711</v>
      </c>
      <c r="G441" s="61" t="n">
        <v>2</v>
      </c>
      <c r="H441" s="87" t="s">
        <v>103</v>
      </c>
    </row>
    <row r="442" customFormat="false" ht="12.75" hidden="false" customHeight="false" outlineLevel="0" collapsed="false">
      <c r="A442" s="15" t="s">
        <v>960</v>
      </c>
      <c r="B442" s="15" t="s">
        <v>67</v>
      </c>
      <c r="C442" s="15" t="s">
        <v>961</v>
      </c>
      <c r="D442" s="15" t="s">
        <v>962</v>
      </c>
      <c r="E442" s="15" t="s">
        <v>711</v>
      </c>
      <c r="G442" s="61" t="n">
        <v>2</v>
      </c>
      <c r="H442" s="87" t="s">
        <v>103</v>
      </c>
    </row>
    <row r="443" customFormat="false" ht="12.75" hidden="false" customHeight="false" outlineLevel="0" collapsed="false">
      <c r="A443" s="15" t="s">
        <v>963</v>
      </c>
      <c r="B443" s="15" t="s">
        <v>67</v>
      </c>
      <c r="C443" s="15" t="s">
        <v>964</v>
      </c>
      <c r="D443" s="15" t="s">
        <v>965</v>
      </c>
      <c r="E443" s="15" t="s">
        <v>711</v>
      </c>
      <c r="G443" s="61" t="n">
        <v>2</v>
      </c>
      <c r="H443" s="87" t="s">
        <v>103</v>
      </c>
    </row>
    <row r="444" customFormat="false" ht="12.75" hidden="false" customHeight="false" outlineLevel="0" collapsed="false">
      <c r="A444" s="15" t="s">
        <v>966</v>
      </c>
      <c r="B444" s="15" t="s">
        <v>67</v>
      </c>
      <c r="C444" s="15" t="s">
        <v>967</v>
      </c>
      <c r="D444" s="15" t="s">
        <v>968</v>
      </c>
      <c r="E444" s="15" t="s">
        <v>711</v>
      </c>
      <c r="G444" s="61" t="n">
        <v>2</v>
      </c>
      <c r="H444" s="87" t="s">
        <v>103</v>
      </c>
    </row>
    <row r="445" customFormat="false" ht="12.75" hidden="false" customHeight="false" outlineLevel="0" collapsed="false">
      <c r="A445" s="15" t="s">
        <v>969</v>
      </c>
      <c r="B445" s="15" t="s">
        <v>67</v>
      </c>
      <c r="C445" s="15" t="s">
        <v>970</v>
      </c>
      <c r="D445" s="15" t="s">
        <v>971</v>
      </c>
      <c r="E445" s="15" t="s">
        <v>711</v>
      </c>
      <c r="G445" s="61" t="n">
        <v>2</v>
      </c>
      <c r="H445" s="87" t="s">
        <v>103</v>
      </c>
    </row>
    <row r="446" customFormat="false" ht="12.75" hidden="false" customHeight="false" outlineLevel="0" collapsed="false">
      <c r="A446" s="15" t="s">
        <v>972</v>
      </c>
      <c r="B446" s="15" t="s">
        <v>67</v>
      </c>
      <c r="C446" s="15" t="s">
        <v>973</v>
      </c>
      <c r="D446" s="15" t="s">
        <v>974</v>
      </c>
      <c r="E446" s="15" t="s">
        <v>711</v>
      </c>
      <c r="G446" s="61" t="n">
        <v>2</v>
      </c>
      <c r="H446" s="87" t="s">
        <v>103</v>
      </c>
    </row>
    <row r="447" customFormat="false" ht="12.75" hidden="false" customHeight="false" outlineLevel="0" collapsed="false">
      <c r="A447" s="15" t="s">
        <v>975</v>
      </c>
      <c r="B447" s="15" t="s">
        <v>67</v>
      </c>
      <c r="C447" s="15" t="s">
        <v>976</v>
      </c>
      <c r="D447" s="15" t="s">
        <v>977</v>
      </c>
      <c r="E447" s="15" t="s">
        <v>711</v>
      </c>
      <c r="G447" s="61" t="n">
        <v>6</v>
      </c>
      <c r="H447" s="87" t="s">
        <v>103</v>
      </c>
    </row>
    <row r="448" customFormat="false" ht="12.75" hidden="false" customHeight="false" outlineLevel="0" collapsed="false">
      <c r="A448" s="15" t="s">
        <v>978</v>
      </c>
      <c r="B448" s="15" t="s">
        <v>67</v>
      </c>
      <c r="C448" s="15" t="s">
        <v>979</v>
      </c>
      <c r="D448" s="15" t="s">
        <v>980</v>
      </c>
      <c r="E448" s="15" t="s">
        <v>711</v>
      </c>
      <c r="G448" s="61" t="n">
        <v>6</v>
      </c>
      <c r="H448" s="87" t="s">
        <v>103</v>
      </c>
    </row>
    <row r="449" customFormat="false" ht="12.75" hidden="false" customHeight="false" outlineLevel="0" collapsed="false">
      <c r="A449" s="15" t="s">
        <v>981</v>
      </c>
      <c r="B449" s="15" t="s">
        <v>67</v>
      </c>
      <c r="C449" s="15" t="s">
        <v>982</v>
      </c>
      <c r="D449" s="15" t="s">
        <v>983</v>
      </c>
      <c r="E449" s="15" t="s">
        <v>711</v>
      </c>
      <c r="G449" s="61" t="n">
        <v>6</v>
      </c>
      <c r="H449" s="87" t="s">
        <v>103</v>
      </c>
    </row>
    <row r="450" customFormat="false" ht="12.75" hidden="false" customHeight="false" outlineLevel="0" collapsed="false">
      <c r="A450" s="15" t="s">
        <v>984</v>
      </c>
      <c r="B450" s="15" t="s">
        <v>67</v>
      </c>
      <c r="C450" s="15" t="s">
        <v>985</v>
      </c>
      <c r="D450" s="15" t="s">
        <v>986</v>
      </c>
      <c r="E450" s="15" t="s">
        <v>711</v>
      </c>
      <c r="G450" s="61" t="n">
        <v>6</v>
      </c>
      <c r="H450" s="87" t="s">
        <v>103</v>
      </c>
    </row>
    <row r="451" customFormat="false" ht="12.75" hidden="false" customHeight="false" outlineLevel="0" collapsed="false">
      <c r="A451" s="15" t="s">
        <v>987</v>
      </c>
      <c r="B451" s="15" t="s">
        <v>67</v>
      </c>
      <c r="C451" s="15" t="s">
        <v>823</v>
      </c>
      <c r="D451" s="15" t="s">
        <v>988</v>
      </c>
      <c r="E451" s="15" t="s">
        <v>296</v>
      </c>
      <c r="G451" s="61" t="n">
        <v>1</v>
      </c>
      <c r="H451" s="87" t="s">
        <v>103</v>
      </c>
    </row>
    <row r="452" customFormat="false" ht="12.75" hidden="false" customHeight="false" outlineLevel="0" collapsed="false">
      <c r="A452" s="15" t="s">
        <v>989</v>
      </c>
      <c r="B452" s="15" t="s">
        <v>67</v>
      </c>
      <c r="C452" s="15" t="s">
        <v>990</v>
      </c>
      <c r="D452" s="15" t="s">
        <v>991</v>
      </c>
      <c r="E452" s="15" t="s">
        <v>711</v>
      </c>
      <c r="G452" s="61" t="n">
        <v>1</v>
      </c>
      <c r="H452" s="87" t="s">
        <v>103</v>
      </c>
    </row>
    <row r="453" customFormat="false" ht="12.75" hidden="false" customHeight="false" outlineLevel="0" collapsed="false">
      <c r="A453" s="15" t="s">
        <v>992</v>
      </c>
      <c r="B453" s="15" t="s">
        <v>67</v>
      </c>
      <c r="C453" s="15" t="s">
        <v>993</v>
      </c>
      <c r="D453" s="15" t="s">
        <v>994</v>
      </c>
      <c r="E453" s="15" t="s">
        <v>381</v>
      </c>
      <c r="G453" s="61" t="n">
        <v>10</v>
      </c>
      <c r="H453" s="87" t="s">
        <v>103</v>
      </c>
    </row>
    <row r="454" customFormat="false" ht="12.75" hidden="false" customHeight="false" outlineLevel="0" collapsed="false">
      <c r="A454" s="15" t="s">
        <v>995</v>
      </c>
      <c r="B454" s="15" t="s">
        <v>67</v>
      </c>
      <c r="C454" s="15" t="s">
        <v>996</v>
      </c>
      <c r="D454" s="15" t="s">
        <v>997</v>
      </c>
      <c r="E454" s="15" t="s">
        <v>296</v>
      </c>
      <c r="G454" s="61" t="n">
        <v>33</v>
      </c>
      <c r="H454" s="87" t="s">
        <v>103</v>
      </c>
    </row>
    <row r="455" customFormat="false" ht="12.75" hidden="false" customHeight="false" outlineLevel="0" collapsed="false">
      <c r="A455" s="15" t="s">
        <v>998</v>
      </c>
      <c r="B455" s="15" t="s">
        <v>67</v>
      </c>
      <c r="C455" s="15" t="s">
        <v>999</v>
      </c>
      <c r="D455" s="15" t="s">
        <v>1000</v>
      </c>
      <c r="E455" s="15" t="s">
        <v>381</v>
      </c>
      <c r="G455" s="61" t="n">
        <v>56</v>
      </c>
      <c r="H455" s="87" t="s">
        <v>103</v>
      </c>
    </row>
    <row r="456" customFormat="false" ht="12.75" hidden="false" customHeight="false" outlineLevel="0" collapsed="false">
      <c r="A456" s="15" t="s">
        <v>1001</v>
      </c>
      <c r="B456" s="15" t="s">
        <v>67</v>
      </c>
      <c r="C456" s="15" t="s">
        <v>1002</v>
      </c>
      <c r="D456" s="15" t="s">
        <v>843</v>
      </c>
      <c r="E456" s="15" t="s">
        <v>381</v>
      </c>
      <c r="G456" s="61" t="n">
        <v>8</v>
      </c>
      <c r="H456" s="87" t="s">
        <v>103</v>
      </c>
    </row>
    <row r="457" customFormat="false" ht="12.75" hidden="false" customHeight="false" outlineLevel="0" collapsed="false">
      <c r="A457" s="15" t="s">
        <v>1003</v>
      </c>
      <c r="B457" s="15" t="s">
        <v>67</v>
      </c>
      <c r="C457" s="15" t="s">
        <v>842</v>
      </c>
      <c r="D457" s="15" t="s">
        <v>843</v>
      </c>
      <c r="E457" s="15" t="s">
        <v>807</v>
      </c>
      <c r="G457" s="61" t="n">
        <v>1</v>
      </c>
      <c r="H457" s="87" t="s">
        <v>103</v>
      </c>
    </row>
    <row r="458" customFormat="false" ht="12.75" hidden="false" customHeight="false" outlineLevel="0" collapsed="false">
      <c r="A458" s="15" t="s">
        <v>1004</v>
      </c>
      <c r="B458" s="15" t="s">
        <v>67</v>
      </c>
      <c r="C458" s="15" t="s">
        <v>1005</v>
      </c>
      <c r="D458" s="15" t="s">
        <v>1006</v>
      </c>
      <c r="E458" s="15" t="s">
        <v>711</v>
      </c>
      <c r="G458" s="61" t="n">
        <v>33</v>
      </c>
      <c r="H458" s="87" t="s">
        <v>103</v>
      </c>
    </row>
    <row r="459" customFormat="false" ht="12.75" hidden="false" customHeight="false" outlineLevel="0" collapsed="false">
      <c r="A459" s="15" t="s">
        <v>1009</v>
      </c>
      <c r="B459" s="15" t="s">
        <v>67</v>
      </c>
      <c r="C459" s="15" t="s">
        <v>1010</v>
      </c>
      <c r="D459" s="15" t="s">
        <v>1011</v>
      </c>
      <c r="E459" s="15" t="s">
        <v>296</v>
      </c>
      <c r="G459" s="61" t="n">
        <v>58</v>
      </c>
      <c r="H459" s="87" t="s">
        <v>103</v>
      </c>
    </row>
    <row r="460" customFormat="false" ht="12.75" hidden="false" customHeight="false" outlineLevel="0" collapsed="false">
      <c r="F460" s="15" t="s">
        <v>113</v>
      </c>
      <c r="G460" s="61" t="n">
        <v>3</v>
      </c>
    </row>
    <row r="461" customFormat="false" ht="12.75" hidden="false" customHeight="false" outlineLevel="0" collapsed="false">
      <c r="A461" s="15"/>
      <c r="B461" s="15"/>
      <c r="C461" s="15"/>
      <c r="D461" s="15"/>
      <c r="E461" s="15"/>
      <c r="F461" s="15" t="s">
        <v>320</v>
      </c>
      <c r="G461" s="61" t="n">
        <v>55</v>
      </c>
    </row>
    <row r="462" customFormat="false" ht="12.75" hidden="false" customHeight="false" outlineLevel="0" collapsed="false">
      <c r="A462" s="15" t="s">
        <v>1014</v>
      </c>
      <c r="B462" s="15" t="s">
        <v>67</v>
      </c>
      <c r="C462" s="15" t="s">
        <v>1015</v>
      </c>
      <c r="D462" s="15" t="s">
        <v>1016</v>
      </c>
      <c r="E462" s="15" t="s">
        <v>296</v>
      </c>
      <c r="F462" s="15" t="s">
        <v>1714</v>
      </c>
      <c r="G462" s="61" t="n">
        <v>22.40541</v>
      </c>
      <c r="H462" s="87" t="s">
        <v>103</v>
      </c>
    </row>
    <row r="463" customFormat="false" ht="12.75" hidden="false" customHeight="false" outlineLevel="0" collapsed="false">
      <c r="A463" s="15" t="s">
        <v>1017</v>
      </c>
      <c r="B463" s="15" t="s">
        <v>67</v>
      </c>
      <c r="C463" s="15" t="s">
        <v>1018</v>
      </c>
      <c r="D463" s="15" t="s">
        <v>1019</v>
      </c>
      <c r="E463" s="15" t="s">
        <v>203</v>
      </c>
      <c r="G463" s="61" t="n">
        <v>374.5</v>
      </c>
      <c r="H463" s="87" t="s">
        <v>103</v>
      </c>
    </row>
    <row r="464" customFormat="false" ht="12.75" hidden="false" customHeight="false" outlineLevel="0" collapsed="false">
      <c r="A464" s="15" t="s">
        <v>1020</v>
      </c>
      <c r="B464" s="15" t="s">
        <v>67</v>
      </c>
      <c r="C464" s="15" t="s">
        <v>1021</v>
      </c>
      <c r="D464" s="15" t="s">
        <v>1022</v>
      </c>
      <c r="E464" s="15" t="s">
        <v>203</v>
      </c>
      <c r="G464" s="61" t="n">
        <v>374.5</v>
      </c>
      <c r="H464" s="87" t="s">
        <v>103</v>
      </c>
    </row>
    <row r="465" customFormat="false" ht="12.75" hidden="false" customHeight="false" outlineLevel="0" collapsed="false">
      <c r="F465" s="15" t="s">
        <v>1715</v>
      </c>
      <c r="G465" s="61" t="n">
        <v>19.5</v>
      </c>
    </row>
    <row r="466" customFormat="false" ht="12.75" hidden="false" customHeight="false" outlineLevel="0" collapsed="false">
      <c r="A466" s="15"/>
      <c r="B466" s="15"/>
      <c r="C466" s="15"/>
      <c r="D466" s="15"/>
      <c r="E466" s="15"/>
      <c r="F466" s="15" t="s">
        <v>1295</v>
      </c>
      <c r="G466" s="61" t="n">
        <v>355</v>
      </c>
    </row>
    <row r="467" customFormat="false" ht="12.75" hidden="false" customHeight="false" outlineLevel="0" collapsed="false">
      <c r="A467" s="15" t="s">
        <v>1023</v>
      </c>
      <c r="B467" s="15" t="s">
        <v>67</v>
      </c>
      <c r="C467" s="15" t="s">
        <v>1024</v>
      </c>
      <c r="D467" s="15" t="s">
        <v>1025</v>
      </c>
      <c r="E467" s="15" t="s">
        <v>102</v>
      </c>
      <c r="G467" s="61" t="n">
        <v>5.331</v>
      </c>
      <c r="H467" s="87" t="s">
        <v>103</v>
      </c>
    </row>
    <row r="468" customFormat="false" ht="12.75" hidden="false" customHeight="false" outlineLevel="0" collapsed="false">
      <c r="F468" s="15" t="s">
        <v>1716</v>
      </c>
      <c r="G468" s="61" t="n">
        <v>5.273</v>
      </c>
    </row>
    <row r="469" customFormat="false" ht="12.75" hidden="false" customHeight="false" outlineLevel="0" collapsed="false">
      <c r="A469" s="15"/>
      <c r="B469" s="15"/>
      <c r="C469" s="15"/>
      <c r="D469" s="15"/>
      <c r="E469" s="15"/>
      <c r="F469" s="15" t="s">
        <v>1717</v>
      </c>
      <c r="G469" s="61" t="n">
        <v>0.058</v>
      </c>
    </row>
    <row r="470" customFormat="false" ht="12.75" hidden="false" customHeight="false" outlineLevel="0" collapsed="false">
      <c r="A470" s="15" t="s">
        <v>1026</v>
      </c>
      <c r="B470" s="15" t="s">
        <v>67</v>
      </c>
      <c r="C470" s="15" t="s">
        <v>1027</v>
      </c>
      <c r="D470" s="15" t="s">
        <v>1028</v>
      </c>
      <c r="E470" s="15" t="s">
        <v>138</v>
      </c>
      <c r="G470" s="61" t="n">
        <v>3404.3</v>
      </c>
      <c r="H470" s="87" t="s">
        <v>103</v>
      </c>
    </row>
    <row r="471" customFormat="false" ht="12.75" hidden="false" customHeight="false" outlineLevel="0" collapsed="false">
      <c r="D471" s="13" t="s">
        <v>1029</v>
      </c>
      <c r="F471" s="15" t="s">
        <v>1718</v>
      </c>
      <c r="G471" s="61" t="n">
        <v>3404.3</v>
      </c>
    </row>
    <row r="472" customFormat="false" ht="12.75" hidden="false" customHeight="false" outlineLevel="0" collapsed="false">
      <c r="A472" s="15" t="s">
        <v>1030</v>
      </c>
      <c r="B472" s="15" t="s">
        <v>67</v>
      </c>
      <c r="C472" s="15" t="s">
        <v>1031</v>
      </c>
      <c r="D472" s="15" t="s">
        <v>1032</v>
      </c>
      <c r="E472" s="15" t="s">
        <v>138</v>
      </c>
      <c r="G472" s="61" t="n">
        <v>1269.975</v>
      </c>
      <c r="H472" s="87" t="s">
        <v>103</v>
      </c>
    </row>
    <row r="473" customFormat="false" ht="12.75" hidden="false" customHeight="false" outlineLevel="0" collapsed="false">
      <c r="F473" s="15" t="s">
        <v>1695</v>
      </c>
      <c r="G473" s="61" t="n">
        <v>1209.5</v>
      </c>
    </row>
    <row r="474" customFormat="false" ht="12.75" hidden="false" customHeight="false" outlineLevel="0" collapsed="false">
      <c r="A474" s="15"/>
      <c r="B474" s="15"/>
      <c r="C474" s="15"/>
      <c r="D474" s="15"/>
      <c r="E474" s="15"/>
      <c r="F474" s="15" t="s">
        <v>1706</v>
      </c>
      <c r="G474" s="61" t="n">
        <v>60.475</v>
      </c>
    </row>
    <row r="475" customFormat="false" ht="12.75" hidden="false" customHeight="false" outlineLevel="0" collapsed="false">
      <c r="A475" s="15" t="s">
        <v>1033</v>
      </c>
      <c r="B475" s="15" t="s">
        <v>67</v>
      </c>
      <c r="C475" s="15" t="s">
        <v>1034</v>
      </c>
      <c r="D475" s="15" t="s">
        <v>1035</v>
      </c>
      <c r="E475" s="15" t="s">
        <v>138</v>
      </c>
      <c r="G475" s="61" t="n">
        <v>2304.54</v>
      </c>
      <c r="H475" s="87" t="s">
        <v>103</v>
      </c>
    </row>
    <row r="476" customFormat="false" ht="12.75" hidden="false" customHeight="false" outlineLevel="0" collapsed="false">
      <c r="F476" s="15" t="s">
        <v>1697</v>
      </c>
      <c r="G476" s="61" t="n">
        <v>2194.8</v>
      </c>
    </row>
    <row r="477" customFormat="false" ht="12.75" hidden="false" customHeight="false" outlineLevel="0" collapsed="false">
      <c r="A477" s="15"/>
      <c r="B477" s="15"/>
      <c r="C477" s="15"/>
      <c r="D477" s="15"/>
      <c r="E477" s="15"/>
      <c r="F477" s="15" t="s">
        <v>1719</v>
      </c>
      <c r="G477" s="61" t="n">
        <v>109.74</v>
      </c>
    </row>
    <row r="478" customFormat="false" ht="12.75" hidden="false" customHeight="false" outlineLevel="0" collapsed="false">
      <c r="A478" s="15" t="s">
        <v>1036</v>
      </c>
      <c r="B478" s="15" t="s">
        <v>67</v>
      </c>
      <c r="C478" s="15" t="s">
        <v>1037</v>
      </c>
      <c r="D478" s="15" t="s">
        <v>1038</v>
      </c>
      <c r="E478" s="15" t="s">
        <v>138</v>
      </c>
      <c r="G478" s="61" t="n">
        <v>2194.8</v>
      </c>
      <c r="H478" s="87" t="s">
        <v>103</v>
      </c>
    </row>
    <row r="479" customFormat="false" ht="12.75" hidden="false" customHeight="false" outlineLevel="0" collapsed="false">
      <c r="D479" s="13" t="s">
        <v>582</v>
      </c>
      <c r="F479" s="15" t="s">
        <v>1697</v>
      </c>
      <c r="G479" s="61" t="n">
        <v>2194.8</v>
      </c>
    </row>
    <row r="480" customFormat="false" ht="12.75" hidden="false" customHeight="false" outlineLevel="0" collapsed="false">
      <c r="A480" s="15" t="s">
        <v>1039</v>
      </c>
      <c r="B480" s="15" t="s">
        <v>67</v>
      </c>
      <c r="C480" s="15" t="s">
        <v>1040</v>
      </c>
      <c r="D480" s="15" t="s">
        <v>1041</v>
      </c>
      <c r="E480" s="15" t="s">
        <v>138</v>
      </c>
      <c r="G480" s="61" t="n">
        <v>2194.8</v>
      </c>
      <c r="H480" s="87" t="s">
        <v>103</v>
      </c>
    </row>
    <row r="481" customFormat="false" ht="12.75" hidden="false" customHeight="false" outlineLevel="0" collapsed="false">
      <c r="D481" s="13" t="s">
        <v>1042</v>
      </c>
      <c r="F481" s="15" t="s">
        <v>1697</v>
      </c>
      <c r="G481" s="61" t="n">
        <v>2194.8</v>
      </c>
    </row>
    <row r="482" customFormat="false" ht="12.75" hidden="false" customHeight="false" outlineLevel="0" collapsed="false">
      <c r="A482" s="15" t="s">
        <v>1043</v>
      </c>
      <c r="B482" s="15" t="s">
        <v>67</v>
      </c>
      <c r="C482" s="15" t="s">
        <v>1044</v>
      </c>
      <c r="D482" s="15" t="s">
        <v>1045</v>
      </c>
      <c r="E482" s="15" t="s">
        <v>138</v>
      </c>
      <c r="G482" s="61" t="n">
        <v>985.3</v>
      </c>
      <c r="H482" s="87" t="s">
        <v>103</v>
      </c>
    </row>
    <row r="483" customFormat="false" ht="12.75" hidden="false" customHeight="false" outlineLevel="0" collapsed="false">
      <c r="D483" s="13" t="s">
        <v>1046</v>
      </c>
      <c r="F483" s="15" t="s">
        <v>1703</v>
      </c>
      <c r="G483" s="61" t="n">
        <v>985.3</v>
      </c>
    </row>
    <row r="484" customFormat="false" ht="12.75" hidden="false" customHeight="false" outlineLevel="0" collapsed="false">
      <c r="A484" s="15" t="s">
        <v>1047</v>
      </c>
      <c r="B484" s="15" t="s">
        <v>67</v>
      </c>
      <c r="C484" s="15" t="s">
        <v>1048</v>
      </c>
      <c r="D484" s="15" t="s">
        <v>1049</v>
      </c>
      <c r="E484" s="15" t="s">
        <v>102</v>
      </c>
      <c r="F484" s="15" t="s">
        <v>1720</v>
      </c>
      <c r="G484" s="61" t="n">
        <v>12.963</v>
      </c>
      <c r="H484" s="87" t="s">
        <v>103</v>
      </c>
    </row>
    <row r="485" customFormat="false" ht="12.75" hidden="false" customHeight="false" outlineLevel="0" collapsed="false">
      <c r="A485" s="15" t="s">
        <v>1050</v>
      </c>
      <c r="B485" s="15" t="s">
        <v>67</v>
      </c>
      <c r="C485" s="15" t="s">
        <v>1051</v>
      </c>
      <c r="D485" s="15" t="s">
        <v>1052</v>
      </c>
      <c r="E485" s="15" t="s">
        <v>102</v>
      </c>
      <c r="F485" s="15" t="s">
        <v>1721</v>
      </c>
      <c r="G485" s="61" t="n">
        <v>5.331</v>
      </c>
      <c r="H485" s="87" t="s">
        <v>103</v>
      </c>
    </row>
    <row r="486" customFormat="false" ht="12.75" hidden="false" customHeight="false" outlineLevel="0" collapsed="false">
      <c r="A486" s="15" t="s">
        <v>1053</v>
      </c>
      <c r="B486" s="15" t="s">
        <v>67</v>
      </c>
      <c r="C486" s="15" t="s">
        <v>1054</v>
      </c>
      <c r="D486" s="15" t="s">
        <v>1055</v>
      </c>
      <c r="E486" s="15" t="s">
        <v>485</v>
      </c>
      <c r="F486" s="15" t="s">
        <v>1722</v>
      </c>
      <c r="G486" s="61" t="n">
        <v>62.6251</v>
      </c>
      <c r="H486" s="87" t="s">
        <v>103</v>
      </c>
    </row>
    <row r="487" customFormat="false" ht="12.75" hidden="false" customHeight="false" outlineLevel="0" collapsed="false">
      <c r="A487" s="15" t="s">
        <v>1058</v>
      </c>
      <c r="B487" s="15" t="s">
        <v>67</v>
      </c>
      <c r="C487" s="15" t="s">
        <v>1059</v>
      </c>
      <c r="D487" s="15" t="s">
        <v>1060</v>
      </c>
      <c r="E487" s="15" t="s">
        <v>203</v>
      </c>
      <c r="G487" s="61" t="n">
        <v>57.6</v>
      </c>
      <c r="H487" s="87" t="s">
        <v>103</v>
      </c>
    </row>
    <row r="488" customFormat="false" ht="12.75" hidden="false" customHeight="false" outlineLevel="0" collapsed="false">
      <c r="D488" s="13" t="s">
        <v>1062</v>
      </c>
      <c r="G488" s="61" t="n">
        <v>0</v>
      </c>
    </row>
    <row r="489" customFormat="false" ht="12.75" hidden="false" customHeight="false" outlineLevel="0" collapsed="false">
      <c r="A489" s="15" t="s">
        <v>1063</v>
      </c>
      <c r="B489" s="15" t="s">
        <v>67</v>
      </c>
      <c r="C489" s="15" t="s">
        <v>1064</v>
      </c>
      <c r="D489" s="15" t="s">
        <v>1065</v>
      </c>
      <c r="E489" s="15" t="s">
        <v>203</v>
      </c>
      <c r="G489" s="61" t="n">
        <v>251.1</v>
      </c>
      <c r="H489" s="87" t="s">
        <v>103</v>
      </c>
    </row>
    <row r="490" customFormat="false" ht="12.75" hidden="false" customHeight="false" outlineLevel="0" collapsed="false">
      <c r="D490" s="13" t="s">
        <v>1062</v>
      </c>
      <c r="G490" s="61" t="n">
        <v>0</v>
      </c>
    </row>
    <row r="491" customFormat="false" ht="12.75" hidden="false" customHeight="false" outlineLevel="0" collapsed="false">
      <c r="A491" s="15" t="s">
        <v>1066</v>
      </c>
      <c r="B491" s="15" t="s">
        <v>67</v>
      </c>
      <c r="C491" s="15" t="s">
        <v>1067</v>
      </c>
      <c r="D491" s="15" t="s">
        <v>1068</v>
      </c>
      <c r="E491" s="15" t="s">
        <v>138</v>
      </c>
      <c r="G491" s="61" t="n">
        <v>4.489</v>
      </c>
      <c r="H491" s="87" t="s">
        <v>103</v>
      </c>
    </row>
    <row r="492" customFormat="false" ht="12.75" hidden="false" customHeight="false" outlineLevel="0" collapsed="false">
      <c r="D492" s="13" t="s">
        <v>1062</v>
      </c>
      <c r="F492" s="15" t="s">
        <v>1723</v>
      </c>
      <c r="G492" s="61" t="n">
        <v>4.489</v>
      </c>
    </row>
    <row r="493" customFormat="false" ht="12.75" hidden="false" customHeight="false" outlineLevel="0" collapsed="false">
      <c r="A493" s="15" t="s">
        <v>1069</v>
      </c>
      <c r="B493" s="15" t="s">
        <v>67</v>
      </c>
      <c r="C493" s="15" t="s">
        <v>1070</v>
      </c>
      <c r="D493" s="15" t="s">
        <v>1071</v>
      </c>
      <c r="E493" s="15" t="s">
        <v>203</v>
      </c>
      <c r="G493" s="61" t="n">
        <v>349.45</v>
      </c>
      <c r="H493" s="87" t="s">
        <v>103</v>
      </c>
    </row>
    <row r="494" customFormat="false" ht="12.75" hidden="false" customHeight="false" outlineLevel="0" collapsed="false">
      <c r="D494" s="13" t="s">
        <v>1062</v>
      </c>
      <c r="G494" s="61" t="n">
        <v>0</v>
      </c>
    </row>
    <row r="495" customFormat="false" ht="12.75" hidden="false" customHeight="false" outlineLevel="0" collapsed="false">
      <c r="A495" s="15" t="s">
        <v>1072</v>
      </c>
      <c r="B495" s="15" t="s">
        <v>67</v>
      </c>
      <c r="C495" s="15" t="s">
        <v>1073</v>
      </c>
      <c r="D495" s="15" t="s">
        <v>1074</v>
      </c>
      <c r="E495" s="15" t="s">
        <v>296</v>
      </c>
      <c r="G495" s="61" t="n">
        <v>11</v>
      </c>
      <c r="H495" s="87" t="s">
        <v>103</v>
      </c>
    </row>
    <row r="496" customFormat="false" ht="12.75" hidden="false" customHeight="false" outlineLevel="0" collapsed="false">
      <c r="D496" s="13" t="s">
        <v>1062</v>
      </c>
      <c r="G496" s="61" t="n">
        <v>0</v>
      </c>
    </row>
    <row r="497" customFormat="false" ht="12.75" hidden="false" customHeight="false" outlineLevel="0" collapsed="false">
      <c r="A497" s="15" t="s">
        <v>1075</v>
      </c>
      <c r="B497" s="15" t="s">
        <v>67</v>
      </c>
      <c r="C497" s="15" t="s">
        <v>1076</v>
      </c>
      <c r="D497" s="15" t="s">
        <v>1077</v>
      </c>
      <c r="E497" s="15" t="s">
        <v>203</v>
      </c>
      <c r="G497" s="61" t="n">
        <v>517.1</v>
      </c>
      <c r="H497" s="87" t="s">
        <v>103</v>
      </c>
    </row>
    <row r="498" customFormat="false" ht="12.75" hidden="false" customHeight="false" outlineLevel="0" collapsed="false">
      <c r="D498" s="13" t="s">
        <v>1062</v>
      </c>
      <c r="F498" s="15" t="s">
        <v>1724</v>
      </c>
      <c r="G498" s="61" t="n">
        <v>517.1</v>
      </c>
    </row>
    <row r="499" customFormat="false" ht="12.75" hidden="false" customHeight="false" outlineLevel="0" collapsed="false">
      <c r="A499" s="15" t="s">
        <v>1078</v>
      </c>
      <c r="B499" s="15" t="s">
        <v>67</v>
      </c>
      <c r="C499" s="15" t="s">
        <v>1079</v>
      </c>
      <c r="D499" s="15" t="s">
        <v>1080</v>
      </c>
      <c r="E499" s="15" t="s">
        <v>203</v>
      </c>
      <c r="G499" s="61" t="n">
        <v>205</v>
      </c>
      <c r="H499" s="87" t="s">
        <v>103</v>
      </c>
    </row>
    <row r="500" customFormat="false" ht="12.75" hidden="false" customHeight="false" outlineLevel="0" collapsed="false">
      <c r="D500" s="13" t="s">
        <v>1062</v>
      </c>
      <c r="G500" s="61" t="n">
        <v>0</v>
      </c>
    </row>
    <row r="501" customFormat="false" ht="12.75" hidden="false" customHeight="false" outlineLevel="0" collapsed="false">
      <c r="A501" s="15" t="s">
        <v>1081</v>
      </c>
      <c r="B501" s="15" t="s">
        <v>67</v>
      </c>
      <c r="C501" s="15" t="s">
        <v>1082</v>
      </c>
      <c r="D501" s="15" t="s">
        <v>1083</v>
      </c>
      <c r="E501" s="15" t="s">
        <v>203</v>
      </c>
      <c r="G501" s="61" t="n">
        <v>440.06</v>
      </c>
      <c r="H501" s="87" t="s">
        <v>103</v>
      </c>
    </row>
    <row r="502" customFormat="false" ht="12.75" hidden="false" customHeight="false" outlineLevel="0" collapsed="false">
      <c r="D502" s="13" t="s">
        <v>1062</v>
      </c>
      <c r="G502" s="61" t="n">
        <v>0</v>
      </c>
    </row>
    <row r="503" customFormat="false" ht="12.75" hidden="false" customHeight="false" outlineLevel="0" collapsed="false">
      <c r="A503" s="15" t="s">
        <v>1084</v>
      </c>
      <c r="B503" s="15" t="s">
        <v>67</v>
      </c>
      <c r="C503" s="15" t="s">
        <v>1085</v>
      </c>
      <c r="D503" s="15" t="s">
        <v>1086</v>
      </c>
      <c r="E503" s="15" t="s">
        <v>203</v>
      </c>
      <c r="G503" s="61" t="n">
        <v>18.5</v>
      </c>
      <c r="H503" s="87" t="s">
        <v>103</v>
      </c>
    </row>
    <row r="504" customFormat="false" ht="12.75" hidden="false" customHeight="false" outlineLevel="0" collapsed="false">
      <c r="D504" s="13" t="s">
        <v>1062</v>
      </c>
      <c r="G504" s="61" t="n">
        <v>0</v>
      </c>
    </row>
    <row r="505" customFormat="false" ht="12.75" hidden="false" customHeight="false" outlineLevel="0" collapsed="false">
      <c r="A505" s="15" t="s">
        <v>1087</v>
      </c>
      <c r="B505" s="15" t="s">
        <v>67</v>
      </c>
      <c r="C505" s="15" t="s">
        <v>1088</v>
      </c>
      <c r="D505" s="15" t="s">
        <v>1089</v>
      </c>
      <c r="E505" s="15" t="s">
        <v>203</v>
      </c>
      <c r="G505" s="61" t="n">
        <v>174.05</v>
      </c>
      <c r="H505" s="87" t="s">
        <v>103</v>
      </c>
    </row>
    <row r="506" customFormat="false" ht="12.75" hidden="false" customHeight="false" outlineLevel="0" collapsed="false">
      <c r="D506" s="13" t="s">
        <v>1062</v>
      </c>
      <c r="G506" s="61" t="n">
        <v>0</v>
      </c>
    </row>
    <row r="507" customFormat="false" ht="12.75" hidden="false" customHeight="false" outlineLevel="0" collapsed="false">
      <c r="A507" s="15" t="s">
        <v>1090</v>
      </c>
      <c r="B507" s="15" t="s">
        <v>67</v>
      </c>
      <c r="C507" s="15" t="s">
        <v>1091</v>
      </c>
      <c r="D507" s="15" t="s">
        <v>1092</v>
      </c>
      <c r="E507" s="15" t="s">
        <v>203</v>
      </c>
      <c r="G507" s="61" t="n">
        <v>472.4</v>
      </c>
      <c r="H507" s="87" t="s">
        <v>103</v>
      </c>
    </row>
    <row r="508" customFormat="false" ht="12.75" hidden="false" customHeight="false" outlineLevel="0" collapsed="false">
      <c r="A508" s="15" t="s">
        <v>1093</v>
      </c>
      <c r="B508" s="15" t="s">
        <v>67</v>
      </c>
      <c r="C508" s="15" t="s">
        <v>1094</v>
      </c>
      <c r="D508" s="15" t="s">
        <v>1095</v>
      </c>
      <c r="E508" s="15" t="s">
        <v>203</v>
      </c>
      <c r="G508" s="61" t="n">
        <v>372.75</v>
      </c>
      <c r="H508" s="87" t="s">
        <v>103</v>
      </c>
    </row>
    <row r="509" customFormat="false" ht="12.75" hidden="false" customHeight="false" outlineLevel="0" collapsed="false">
      <c r="A509" s="15" t="s">
        <v>1096</v>
      </c>
      <c r="B509" s="15" t="s">
        <v>67</v>
      </c>
      <c r="C509" s="15" t="s">
        <v>1097</v>
      </c>
      <c r="D509" s="15" t="s">
        <v>1098</v>
      </c>
      <c r="E509" s="15" t="s">
        <v>203</v>
      </c>
      <c r="G509" s="61" t="n">
        <v>205</v>
      </c>
      <c r="H509" s="87" t="s">
        <v>103</v>
      </c>
    </row>
    <row r="510" customFormat="false" ht="12.75" hidden="false" customHeight="false" outlineLevel="0" collapsed="false">
      <c r="A510" s="15" t="s">
        <v>1099</v>
      </c>
      <c r="B510" s="15" t="s">
        <v>67</v>
      </c>
      <c r="C510" s="15" t="s">
        <v>1100</v>
      </c>
      <c r="D510" s="15" t="s">
        <v>1101</v>
      </c>
      <c r="E510" s="15" t="s">
        <v>203</v>
      </c>
      <c r="G510" s="61" t="n">
        <v>57.6</v>
      </c>
      <c r="H510" s="87" t="s">
        <v>103</v>
      </c>
    </row>
    <row r="511" customFormat="false" ht="12.75" hidden="false" customHeight="false" outlineLevel="0" collapsed="false">
      <c r="A511" s="15" t="s">
        <v>1102</v>
      </c>
      <c r="B511" s="15" t="s">
        <v>67</v>
      </c>
      <c r="C511" s="15" t="s">
        <v>1103</v>
      </c>
      <c r="D511" s="15" t="s">
        <v>1104</v>
      </c>
      <c r="E511" s="15" t="s">
        <v>203</v>
      </c>
      <c r="G511" s="61" t="n">
        <v>251.1</v>
      </c>
      <c r="H511" s="87" t="s">
        <v>103</v>
      </c>
    </row>
    <row r="512" customFormat="false" ht="12.75" hidden="false" customHeight="false" outlineLevel="0" collapsed="false">
      <c r="D512" s="13" t="s">
        <v>1105</v>
      </c>
      <c r="G512" s="61" t="n">
        <v>0</v>
      </c>
    </row>
    <row r="513" customFormat="false" ht="12.75" hidden="false" customHeight="false" outlineLevel="0" collapsed="false">
      <c r="A513" s="15" t="s">
        <v>1106</v>
      </c>
      <c r="B513" s="15" t="s">
        <v>67</v>
      </c>
      <c r="C513" s="15" t="s">
        <v>1107</v>
      </c>
      <c r="D513" s="15" t="s">
        <v>1108</v>
      </c>
      <c r="E513" s="15" t="s">
        <v>203</v>
      </c>
      <c r="G513" s="61" t="n">
        <v>2.5</v>
      </c>
      <c r="H513" s="87" t="s">
        <v>103</v>
      </c>
    </row>
    <row r="514" customFormat="false" ht="12.75" hidden="false" customHeight="false" outlineLevel="0" collapsed="false">
      <c r="A514" s="15" t="s">
        <v>1109</v>
      </c>
      <c r="B514" s="15" t="s">
        <v>67</v>
      </c>
      <c r="C514" s="15" t="s">
        <v>1110</v>
      </c>
      <c r="D514" s="15" t="s">
        <v>1111</v>
      </c>
      <c r="E514" s="15" t="s">
        <v>203</v>
      </c>
      <c r="G514" s="61" t="n">
        <v>1.7</v>
      </c>
      <c r="H514" s="87" t="s">
        <v>103</v>
      </c>
    </row>
    <row r="515" customFormat="false" ht="12.75" hidden="false" customHeight="false" outlineLevel="0" collapsed="false">
      <c r="A515" s="15" t="s">
        <v>1112</v>
      </c>
      <c r="B515" s="15" t="s">
        <v>67</v>
      </c>
      <c r="C515" s="15" t="s">
        <v>1113</v>
      </c>
      <c r="D515" s="15" t="s">
        <v>1114</v>
      </c>
      <c r="E515" s="15" t="s">
        <v>203</v>
      </c>
      <c r="G515" s="61" t="n">
        <v>2.5</v>
      </c>
      <c r="H515" s="87" t="s">
        <v>103</v>
      </c>
    </row>
    <row r="516" customFormat="false" ht="12.75" hidden="false" customHeight="false" outlineLevel="0" collapsed="false">
      <c r="A516" s="15" t="s">
        <v>1115</v>
      </c>
      <c r="B516" s="15" t="s">
        <v>67</v>
      </c>
      <c r="C516" s="15" t="s">
        <v>1116</v>
      </c>
      <c r="D516" s="15" t="s">
        <v>1117</v>
      </c>
      <c r="E516" s="15" t="s">
        <v>203</v>
      </c>
      <c r="G516" s="61" t="n">
        <v>349.45</v>
      </c>
      <c r="H516" s="87" t="s">
        <v>103</v>
      </c>
    </row>
    <row r="517" customFormat="false" ht="12.75" hidden="false" customHeight="false" outlineLevel="0" collapsed="false">
      <c r="D517" s="13" t="s">
        <v>1118</v>
      </c>
      <c r="G517" s="61" t="n">
        <v>0</v>
      </c>
    </row>
    <row r="518" customFormat="false" ht="12.75" hidden="false" customHeight="false" outlineLevel="0" collapsed="false">
      <c r="A518" s="15" t="s">
        <v>1119</v>
      </c>
      <c r="B518" s="15" t="s">
        <v>67</v>
      </c>
      <c r="C518" s="15" t="s">
        <v>1120</v>
      </c>
      <c r="D518" s="15" t="s">
        <v>1121</v>
      </c>
      <c r="E518" s="15" t="s">
        <v>203</v>
      </c>
      <c r="G518" s="61" t="n">
        <v>174.05</v>
      </c>
      <c r="H518" s="87" t="s">
        <v>103</v>
      </c>
    </row>
    <row r="519" customFormat="false" ht="12.75" hidden="false" customHeight="false" outlineLevel="0" collapsed="false">
      <c r="D519" s="13" t="s">
        <v>1122</v>
      </c>
      <c r="G519" s="61" t="n">
        <v>0</v>
      </c>
    </row>
    <row r="520" customFormat="false" ht="12.75" hidden="false" customHeight="false" outlineLevel="0" collapsed="false">
      <c r="A520" s="15" t="s">
        <v>1123</v>
      </c>
      <c r="B520" s="15" t="s">
        <v>67</v>
      </c>
      <c r="C520" s="15" t="s">
        <v>1124</v>
      </c>
      <c r="D520" s="15" t="s">
        <v>1125</v>
      </c>
      <c r="E520" s="15" t="s">
        <v>296</v>
      </c>
      <c r="G520" s="61" t="n">
        <v>11</v>
      </c>
      <c r="H520" s="87" t="s">
        <v>103</v>
      </c>
    </row>
    <row r="521" customFormat="false" ht="12.75" hidden="false" customHeight="false" outlineLevel="0" collapsed="false">
      <c r="D521" s="13" t="s">
        <v>1126</v>
      </c>
      <c r="G521" s="61" t="n">
        <v>0</v>
      </c>
    </row>
    <row r="522" customFormat="false" ht="12.75" hidden="false" customHeight="false" outlineLevel="0" collapsed="false">
      <c r="A522" s="15" t="s">
        <v>1127</v>
      </c>
      <c r="B522" s="15" t="s">
        <v>67</v>
      </c>
      <c r="C522" s="15" t="s">
        <v>1128</v>
      </c>
      <c r="D522" s="15" t="s">
        <v>1129</v>
      </c>
      <c r="E522" s="15" t="s">
        <v>203</v>
      </c>
      <c r="G522" s="61" t="n">
        <v>18.5</v>
      </c>
      <c r="H522" s="87" t="s">
        <v>103</v>
      </c>
    </row>
    <row r="523" customFormat="false" ht="12.75" hidden="false" customHeight="false" outlineLevel="0" collapsed="false">
      <c r="A523" s="15" t="s">
        <v>1130</v>
      </c>
      <c r="B523" s="15" t="s">
        <v>67</v>
      </c>
      <c r="C523" s="15" t="s">
        <v>1131</v>
      </c>
      <c r="D523" s="15" t="s">
        <v>1132</v>
      </c>
      <c r="E523" s="15" t="s">
        <v>203</v>
      </c>
      <c r="G523" s="61" t="n">
        <v>44.65</v>
      </c>
      <c r="H523" s="87" t="s">
        <v>103</v>
      </c>
    </row>
    <row r="524" customFormat="false" ht="12.75" hidden="false" customHeight="false" outlineLevel="0" collapsed="false">
      <c r="A524" s="15" t="s">
        <v>1133</v>
      </c>
      <c r="B524" s="15" t="s">
        <v>67</v>
      </c>
      <c r="C524" s="15" t="s">
        <v>1134</v>
      </c>
      <c r="D524" s="15" t="s">
        <v>1135</v>
      </c>
      <c r="E524" s="15" t="s">
        <v>203</v>
      </c>
      <c r="G524" s="61" t="n">
        <v>440.06</v>
      </c>
      <c r="H524" s="87" t="s">
        <v>103</v>
      </c>
    </row>
    <row r="525" customFormat="false" ht="12.75" hidden="false" customHeight="false" outlineLevel="0" collapsed="false">
      <c r="A525" s="15" t="s">
        <v>1136</v>
      </c>
      <c r="B525" s="15" t="s">
        <v>67</v>
      </c>
      <c r="C525" s="15" t="s">
        <v>1137</v>
      </c>
      <c r="D525" s="15" t="s">
        <v>1138</v>
      </c>
      <c r="E525" s="15" t="s">
        <v>485</v>
      </c>
      <c r="G525" s="61" t="n">
        <v>9.298</v>
      </c>
      <c r="H525" s="87" t="s">
        <v>103</v>
      </c>
    </row>
    <row r="526" customFormat="false" ht="12.75" hidden="false" customHeight="false" outlineLevel="0" collapsed="false">
      <c r="A526" s="15" t="s">
        <v>1141</v>
      </c>
      <c r="B526" s="15" t="s">
        <v>67</v>
      </c>
      <c r="C526" s="15" t="s">
        <v>1142</v>
      </c>
      <c r="D526" s="15" t="s">
        <v>1143</v>
      </c>
      <c r="E526" s="15" t="s">
        <v>203</v>
      </c>
      <c r="G526" s="61" t="n">
        <v>1499.837</v>
      </c>
      <c r="H526" s="87" t="s">
        <v>103</v>
      </c>
    </row>
    <row r="527" customFormat="false" ht="12.75" hidden="false" customHeight="false" outlineLevel="0" collapsed="false">
      <c r="F527" s="15" t="s">
        <v>1725</v>
      </c>
      <c r="G527" s="61" t="n">
        <v>160.455</v>
      </c>
    </row>
    <row r="528" customFormat="false" ht="12.75" hidden="false" customHeight="false" outlineLevel="0" collapsed="false">
      <c r="A528" s="15"/>
      <c r="B528" s="15"/>
      <c r="C528" s="15"/>
      <c r="D528" s="15"/>
      <c r="E528" s="15"/>
      <c r="F528" s="15" t="s">
        <v>1726</v>
      </c>
      <c r="G528" s="61" t="n">
        <v>275.9</v>
      </c>
    </row>
    <row r="529" customFormat="false" ht="12.75" hidden="false" customHeight="false" outlineLevel="0" collapsed="false">
      <c r="A529" s="15"/>
      <c r="B529" s="15"/>
      <c r="C529" s="15"/>
      <c r="D529" s="15"/>
      <c r="E529" s="15"/>
      <c r="F529" s="15" t="s">
        <v>1727</v>
      </c>
      <c r="G529" s="61" t="n">
        <v>432.906</v>
      </c>
    </row>
    <row r="530" customFormat="false" ht="12.75" hidden="false" customHeight="false" outlineLevel="0" collapsed="false">
      <c r="A530" s="15"/>
      <c r="B530" s="15"/>
      <c r="C530" s="15"/>
      <c r="D530" s="15"/>
      <c r="E530" s="15"/>
      <c r="F530" s="15" t="s">
        <v>1728</v>
      </c>
      <c r="G530" s="61" t="n">
        <v>235.766</v>
      </c>
    </row>
    <row r="531" customFormat="false" ht="12.75" hidden="false" customHeight="false" outlineLevel="0" collapsed="false">
      <c r="A531" s="15"/>
      <c r="B531" s="15"/>
      <c r="C531" s="15"/>
      <c r="D531" s="15"/>
      <c r="E531" s="15"/>
      <c r="F531" s="15" t="s">
        <v>1729</v>
      </c>
      <c r="G531" s="61" t="n">
        <v>394.81</v>
      </c>
    </row>
    <row r="532" customFormat="false" ht="12.75" hidden="false" customHeight="false" outlineLevel="0" collapsed="false">
      <c r="A532" s="15" t="s">
        <v>1145</v>
      </c>
      <c r="B532" s="15" t="s">
        <v>67</v>
      </c>
      <c r="C532" s="15" t="s">
        <v>1146</v>
      </c>
      <c r="D532" s="15" t="s">
        <v>1147</v>
      </c>
      <c r="E532" s="15" t="s">
        <v>296</v>
      </c>
      <c r="F532" s="15" t="s">
        <v>1730</v>
      </c>
      <c r="G532" s="61" t="n">
        <v>15</v>
      </c>
      <c r="H532" s="87" t="s">
        <v>103</v>
      </c>
    </row>
    <row r="533" customFormat="false" ht="12.75" hidden="false" customHeight="false" outlineLevel="0" collapsed="false">
      <c r="A533" s="15" t="s">
        <v>1148</v>
      </c>
      <c r="B533" s="15" t="s">
        <v>67</v>
      </c>
      <c r="C533" s="15" t="s">
        <v>1149</v>
      </c>
      <c r="D533" s="15" t="s">
        <v>1150</v>
      </c>
      <c r="E533" s="15" t="s">
        <v>296</v>
      </c>
      <c r="G533" s="61" t="n">
        <v>1</v>
      </c>
      <c r="H533" s="87" t="s">
        <v>103</v>
      </c>
    </row>
    <row r="534" customFormat="false" ht="12.75" hidden="false" customHeight="false" outlineLevel="0" collapsed="false">
      <c r="A534" s="15" t="s">
        <v>1151</v>
      </c>
      <c r="B534" s="15" t="s">
        <v>67</v>
      </c>
      <c r="C534" s="15" t="s">
        <v>1152</v>
      </c>
      <c r="D534" s="15" t="s">
        <v>1153</v>
      </c>
      <c r="E534" s="15" t="s">
        <v>296</v>
      </c>
      <c r="G534" s="61" t="n">
        <v>2</v>
      </c>
      <c r="H534" s="87" t="s">
        <v>103</v>
      </c>
    </row>
    <row r="535" customFormat="false" ht="12.75" hidden="false" customHeight="false" outlineLevel="0" collapsed="false">
      <c r="A535" s="15" t="s">
        <v>1154</v>
      </c>
      <c r="B535" s="15" t="s">
        <v>67</v>
      </c>
      <c r="C535" s="15" t="s">
        <v>1155</v>
      </c>
      <c r="D535" s="15" t="s">
        <v>1156</v>
      </c>
      <c r="E535" s="15" t="s">
        <v>296</v>
      </c>
      <c r="G535" s="61" t="n">
        <v>2</v>
      </c>
      <c r="H535" s="87" t="s">
        <v>103</v>
      </c>
    </row>
    <row r="536" customFormat="false" ht="12.75" hidden="false" customHeight="false" outlineLevel="0" collapsed="false">
      <c r="A536" s="15" t="s">
        <v>1157</v>
      </c>
      <c r="B536" s="15" t="s">
        <v>67</v>
      </c>
      <c r="C536" s="15" t="s">
        <v>1158</v>
      </c>
      <c r="D536" s="15" t="s">
        <v>1159</v>
      </c>
      <c r="E536" s="15" t="s">
        <v>296</v>
      </c>
      <c r="G536" s="61" t="n">
        <v>1</v>
      </c>
      <c r="H536" s="87" t="s">
        <v>103</v>
      </c>
    </row>
    <row r="537" customFormat="false" ht="12.75" hidden="false" customHeight="false" outlineLevel="0" collapsed="false">
      <c r="A537" s="15" t="s">
        <v>1160</v>
      </c>
      <c r="B537" s="15" t="s">
        <v>67</v>
      </c>
      <c r="C537" s="15" t="s">
        <v>1161</v>
      </c>
      <c r="D537" s="15" t="s">
        <v>1162</v>
      </c>
      <c r="E537" s="15" t="s">
        <v>296</v>
      </c>
      <c r="G537" s="61" t="n">
        <v>1</v>
      </c>
      <c r="H537" s="87" t="s">
        <v>103</v>
      </c>
    </row>
    <row r="538" customFormat="false" ht="12.75" hidden="false" customHeight="false" outlineLevel="0" collapsed="false">
      <c r="A538" s="15" t="s">
        <v>1163</v>
      </c>
      <c r="B538" s="15" t="s">
        <v>67</v>
      </c>
      <c r="C538" s="15" t="s">
        <v>1164</v>
      </c>
      <c r="D538" s="15" t="s">
        <v>1165</v>
      </c>
      <c r="E538" s="15" t="s">
        <v>296</v>
      </c>
      <c r="G538" s="61" t="n">
        <v>1</v>
      </c>
      <c r="H538" s="87" t="s">
        <v>103</v>
      </c>
    </row>
    <row r="539" customFormat="false" ht="12.75" hidden="false" customHeight="false" outlineLevel="0" collapsed="false">
      <c r="A539" s="15" t="s">
        <v>1166</v>
      </c>
      <c r="B539" s="15" t="s">
        <v>67</v>
      </c>
      <c r="C539" s="15" t="s">
        <v>1167</v>
      </c>
      <c r="D539" s="15" t="s">
        <v>1168</v>
      </c>
      <c r="E539" s="15" t="s">
        <v>296</v>
      </c>
      <c r="G539" s="61" t="n">
        <v>6</v>
      </c>
      <c r="H539" s="87" t="s">
        <v>103</v>
      </c>
    </row>
    <row r="540" customFormat="false" ht="12.75" hidden="false" customHeight="false" outlineLevel="0" collapsed="false">
      <c r="A540" s="15" t="s">
        <v>1169</v>
      </c>
      <c r="B540" s="15" t="s">
        <v>67</v>
      </c>
      <c r="C540" s="15" t="s">
        <v>1170</v>
      </c>
      <c r="D540" s="15" t="s">
        <v>1171</v>
      </c>
      <c r="E540" s="15" t="s">
        <v>296</v>
      </c>
      <c r="G540" s="61" t="n">
        <v>1</v>
      </c>
      <c r="H540" s="87" t="s">
        <v>103</v>
      </c>
    </row>
    <row r="541" customFormat="false" ht="12.75" hidden="false" customHeight="false" outlineLevel="0" collapsed="false">
      <c r="A541" s="15" t="s">
        <v>1172</v>
      </c>
      <c r="B541" s="15" t="s">
        <v>67</v>
      </c>
      <c r="C541" s="15" t="s">
        <v>1173</v>
      </c>
      <c r="D541" s="15" t="s">
        <v>1174</v>
      </c>
      <c r="E541" s="15" t="s">
        <v>296</v>
      </c>
      <c r="F541" s="15" t="s">
        <v>1731</v>
      </c>
      <c r="G541" s="61" t="n">
        <v>35</v>
      </c>
      <c r="H541" s="87" t="s">
        <v>103</v>
      </c>
    </row>
    <row r="542" customFormat="false" ht="12.75" hidden="false" customHeight="false" outlineLevel="0" collapsed="false">
      <c r="A542" s="15" t="s">
        <v>1175</v>
      </c>
      <c r="B542" s="15" t="s">
        <v>67</v>
      </c>
      <c r="C542" s="15" t="s">
        <v>1176</v>
      </c>
      <c r="D542" s="15" t="s">
        <v>1177</v>
      </c>
      <c r="E542" s="15" t="s">
        <v>296</v>
      </c>
      <c r="G542" s="61" t="n">
        <v>1</v>
      </c>
      <c r="H542" s="87" t="s">
        <v>103</v>
      </c>
    </row>
    <row r="543" customFormat="false" ht="12.75" hidden="false" customHeight="false" outlineLevel="0" collapsed="false">
      <c r="A543" s="15" t="s">
        <v>1178</v>
      </c>
      <c r="B543" s="15" t="s">
        <v>67</v>
      </c>
      <c r="C543" s="15" t="s">
        <v>1179</v>
      </c>
      <c r="D543" s="15" t="s">
        <v>1180</v>
      </c>
      <c r="E543" s="15" t="s">
        <v>296</v>
      </c>
      <c r="G543" s="61" t="n">
        <v>5</v>
      </c>
      <c r="H543" s="87" t="s">
        <v>103</v>
      </c>
    </row>
    <row r="544" customFormat="false" ht="12.75" hidden="false" customHeight="false" outlineLevel="0" collapsed="false">
      <c r="A544" s="15" t="s">
        <v>1181</v>
      </c>
      <c r="B544" s="15" t="s">
        <v>67</v>
      </c>
      <c r="C544" s="15" t="s">
        <v>1182</v>
      </c>
      <c r="D544" s="15" t="s">
        <v>1183</v>
      </c>
      <c r="E544" s="15" t="s">
        <v>296</v>
      </c>
      <c r="G544" s="61" t="n">
        <v>2</v>
      </c>
      <c r="H544" s="87" t="s">
        <v>103</v>
      </c>
    </row>
    <row r="545" customFormat="false" ht="12.75" hidden="false" customHeight="false" outlineLevel="0" collapsed="false">
      <c r="A545" s="15" t="s">
        <v>1184</v>
      </c>
      <c r="B545" s="15" t="s">
        <v>67</v>
      </c>
      <c r="C545" s="15" t="s">
        <v>1185</v>
      </c>
      <c r="D545" s="15" t="s">
        <v>1186</v>
      </c>
      <c r="E545" s="15" t="s">
        <v>296</v>
      </c>
      <c r="G545" s="61" t="n">
        <v>6</v>
      </c>
      <c r="H545" s="87" t="s">
        <v>103</v>
      </c>
    </row>
    <row r="546" customFormat="false" ht="12.75" hidden="false" customHeight="false" outlineLevel="0" collapsed="false">
      <c r="A546" s="15" t="s">
        <v>1187</v>
      </c>
      <c r="B546" s="15" t="s">
        <v>67</v>
      </c>
      <c r="C546" s="15" t="s">
        <v>1188</v>
      </c>
      <c r="D546" s="15" t="s">
        <v>1189</v>
      </c>
      <c r="E546" s="15" t="s">
        <v>296</v>
      </c>
      <c r="G546" s="61" t="n">
        <v>1</v>
      </c>
      <c r="H546" s="87" t="s">
        <v>103</v>
      </c>
    </row>
    <row r="547" customFormat="false" ht="12.75" hidden="false" customHeight="false" outlineLevel="0" collapsed="false">
      <c r="A547" s="15" t="s">
        <v>1190</v>
      </c>
      <c r="B547" s="15" t="s">
        <v>67</v>
      </c>
      <c r="C547" s="15" t="s">
        <v>1191</v>
      </c>
      <c r="D547" s="15" t="s">
        <v>1192</v>
      </c>
      <c r="E547" s="15" t="s">
        <v>296</v>
      </c>
      <c r="G547" s="61" t="n">
        <v>6</v>
      </c>
      <c r="H547" s="87" t="s">
        <v>103</v>
      </c>
    </row>
    <row r="548" customFormat="false" ht="12.75" hidden="false" customHeight="false" outlineLevel="0" collapsed="false">
      <c r="A548" s="15" t="s">
        <v>1193</v>
      </c>
      <c r="B548" s="15" t="s">
        <v>67</v>
      </c>
      <c r="C548" s="15" t="s">
        <v>1194</v>
      </c>
      <c r="D548" s="15" t="s">
        <v>1195</v>
      </c>
      <c r="E548" s="15" t="s">
        <v>296</v>
      </c>
      <c r="G548" s="61" t="n">
        <v>6</v>
      </c>
      <c r="H548" s="87" t="s">
        <v>103</v>
      </c>
    </row>
    <row r="549" customFormat="false" ht="12.75" hidden="false" customHeight="false" outlineLevel="0" collapsed="false">
      <c r="A549" s="15" t="s">
        <v>1196</v>
      </c>
      <c r="B549" s="15" t="s">
        <v>67</v>
      </c>
      <c r="C549" s="15" t="s">
        <v>1197</v>
      </c>
      <c r="D549" s="15" t="s">
        <v>1198</v>
      </c>
      <c r="E549" s="15" t="s">
        <v>296</v>
      </c>
      <c r="G549" s="61" t="n">
        <v>4</v>
      </c>
      <c r="H549" s="87" t="s">
        <v>103</v>
      </c>
    </row>
    <row r="550" customFormat="false" ht="12.75" hidden="false" customHeight="false" outlineLevel="0" collapsed="false">
      <c r="A550" s="15" t="s">
        <v>1199</v>
      </c>
      <c r="B550" s="15" t="s">
        <v>67</v>
      </c>
      <c r="C550" s="15" t="s">
        <v>1200</v>
      </c>
      <c r="D550" s="15" t="s">
        <v>1201</v>
      </c>
      <c r="E550" s="15" t="s">
        <v>296</v>
      </c>
      <c r="G550" s="61" t="n">
        <v>1</v>
      </c>
      <c r="H550" s="87" t="s">
        <v>103</v>
      </c>
    </row>
    <row r="551" customFormat="false" ht="12.75" hidden="false" customHeight="false" outlineLevel="0" collapsed="false">
      <c r="A551" s="15" t="s">
        <v>1202</v>
      </c>
      <c r="B551" s="15" t="s">
        <v>67</v>
      </c>
      <c r="C551" s="15" t="s">
        <v>1203</v>
      </c>
      <c r="D551" s="15" t="s">
        <v>1204</v>
      </c>
      <c r="E551" s="15" t="s">
        <v>296</v>
      </c>
      <c r="G551" s="61" t="n">
        <v>1</v>
      </c>
      <c r="H551" s="87" t="s">
        <v>103</v>
      </c>
    </row>
    <row r="552" customFormat="false" ht="12.75" hidden="false" customHeight="false" outlineLevel="0" collapsed="false">
      <c r="A552" s="15" t="s">
        <v>1205</v>
      </c>
      <c r="B552" s="15" t="s">
        <v>67</v>
      </c>
      <c r="C552" s="15" t="s">
        <v>1206</v>
      </c>
      <c r="D552" s="15" t="s">
        <v>1207</v>
      </c>
      <c r="E552" s="15" t="s">
        <v>296</v>
      </c>
      <c r="G552" s="61" t="n">
        <v>2</v>
      </c>
      <c r="H552" s="87" t="s">
        <v>103</v>
      </c>
    </row>
    <row r="553" customFormat="false" ht="12.75" hidden="false" customHeight="false" outlineLevel="0" collapsed="false">
      <c r="A553" s="15" t="s">
        <v>1208</v>
      </c>
      <c r="B553" s="15" t="s">
        <v>67</v>
      </c>
      <c r="C553" s="15" t="s">
        <v>1209</v>
      </c>
      <c r="D553" s="15" t="s">
        <v>1210</v>
      </c>
      <c r="E553" s="15" t="s">
        <v>296</v>
      </c>
      <c r="F553" s="15" t="s">
        <v>1732</v>
      </c>
      <c r="G553" s="61" t="n">
        <v>20</v>
      </c>
      <c r="H553" s="87" t="s">
        <v>103</v>
      </c>
    </row>
    <row r="554" customFormat="false" ht="12.75" hidden="false" customHeight="false" outlineLevel="0" collapsed="false">
      <c r="A554" s="15" t="s">
        <v>1211</v>
      </c>
      <c r="B554" s="15" t="s">
        <v>67</v>
      </c>
      <c r="C554" s="15" t="s">
        <v>1212</v>
      </c>
      <c r="D554" s="15" t="s">
        <v>1213</v>
      </c>
      <c r="E554" s="15" t="s">
        <v>296</v>
      </c>
      <c r="G554" s="61" t="n">
        <v>1</v>
      </c>
      <c r="H554" s="87" t="s">
        <v>103</v>
      </c>
    </row>
    <row r="555" customFormat="false" ht="12.75" hidden="false" customHeight="false" outlineLevel="0" collapsed="false">
      <c r="A555" s="15" t="s">
        <v>1214</v>
      </c>
      <c r="B555" s="15" t="s">
        <v>67</v>
      </c>
      <c r="C555" s="15" t="s">
        <v>1215</v>
      </c>
      <c r="D555" s="15" t="s">
        <v>1216</v>
      </c>
      <c r="E555" s="15" t="s">
        <v>296</v>
      </c>
      <c r="G555" s="61" t="n">
        <v>1</v>
      </c>
      <c r="H555" s="87" t="s">
        <v>103</v>
      </c>
    </row>
    <row r="556" customFormat="false" ht="12.75" hidden="false" customHeight="false" outlineLevel="0" collapsed="false">
      <c r="A556" s="15" t="s">
        <v>1217</v>
      </c>
      <c r="B556" s="15" t="s">
        <v>67</v>
      </c>
      <c r="C556" s="15" t="s">
        <v>1218</v>
      </c>
      <c r="D556" s="15" t="s">
        <v>1219</v>
      </c>
      <c r="E556" s="15" t="s">
        <v>296</v>
      </c>
      <c r="G556" s="61" t="n">
        <v>2</v>
      </c>
      <c r="H556" s="87" t="s">
        <v>103</v>
      </c>
    </row>
    <row r="557" customFormat="false" ht="12.75" hidden="false" customHeight="false" outlineLevel="0" collapsed="false">
      <c r="A557" s="15" t="s">
        <v>1220</v>
      </c>
      <c r="B557" s="15" t="s">
        <v>67</v>
      </c>
      <c r="C557" s="15" t="s">
        <v>1221</v>
      </c>
      <c r="D557" s="15" t="s">
        <v>1222</v>
      </c>
      <c r="E557" s="15" t="s">
        <v>296</v>
      </c>
      <c r="G557" s="61" t="n">
        <v>1</v>
      </c>
      <c r="H557" s="87" t="s">
        <v>103</v>
      </c>
    </row>
    <row r="558" customFormat="false" ht="12.75" hidden="false" customHeight="false" outlineLevel="0" collapsed="false">
      <c r="A558" s="15" t="s">
        <v>1223</v>
      </c>
      <c r="B558" s="15" t="s">
        <v>67</v>
      </c>
      <c r="C558" s="15" t="s">
        <v>1224</v>
      </c>
      <c r="D558" s="15" t="s">
        <v>1225</v>
      </c>
      <c r="E558" s="15" t="s">
        <v>296</v>
      </c>
      <c r="G558" s="61" t="n">
        <v>4</v>
      </c>
      <c r="H558" s="87" t="s">
        <v>103</v>
      </c>
    </row>
    <row r="559" customFormat="false" ht="12.75" hidden="false" customHeight="false" outlineLevel="0" collapsed="false">
      <c r="A559" s="15" t="s">
        <v>1226</v>
      </c>
      <c r="B559" s="15" t="s">
        <v>67</v>
      </c>
      <c r="C559" s="15" t="s">
        <v>1227</v>
      </c>
      <c r="D559" s="15" t="s">
        <v>1228</v>
      </c>
      <c r="E559" s="15" t="s">
        <v>296</v>
      </c>
      <c r="G559" s="61" t="n">
        <v>1</v>
      </c>
      <c r="H559" s="87" t="s">
        <v>103</v>
      </c>
    </row>
    <row r="560" customFormat="false" ht="12.75" hidden="false" customHeight="false" outlineLevel="0" collapsed="false">
      <c r="A560" s="15" t="s">
        <v>1229</v>
      </c>
      <c r="B560" s="15" t="s">
        <v>67</v>
      </c>
      <c r="C560" s="15" t="s">
        <v>1230</v>
      </c>
      <c r="D560" s="15" t="s">
        <v>1231</v>
      </c>
      <c r="E560" s="15" t="s">
        <v>296</v>
      </c>
      <c r="G560" s="61" t="n">
        <v>1</v>
      </c>
      <c r="H560" s="87" t="s">
        <v>103</v>
      </c>
    </row>
    <row r="561" customFormat="false" ht="12.75" hidden="false" customHeight="false" outlineLevel="0" collapsed="false">
      <c r="A561" s="15" t="s">
        <v>1232</v>
      </c>
      <c r="B561" s="15" t="s">
        <v>67</v>
      </c>
      <c r="C561" s="15" t="s">
        <v>1233</v>
      </c>
      <c r="D561" s="15" t="s">
        <v>1234</v>
      </c>
      <c r="E561" s="15" t="s">
        <v>296</v>
      </c>
      <c r="G561" s="61" t="n">
        <v>1</v>
      </c>
      <c r="H561" s="87" t="s">
        <v>103</v>
      </c>
    </row>
    <row r="562" customFormat="false" ht="12.75" hidden="false" customHeight="false" outlineLevel="0" collapsed="false">
      <c r="A562" s="15" t="s">
        <v>1235</v>
      </c>
      <c r="B562" s="15" t="s">
        <v>67</v>
      </c>
      <c r="C562" s="15" t="s">
        <v>1236</v>
      </c>
      <c r="D562" s="15" t="s">
        <v>1237</v>
      </c>
      <c r="E562" s="15" t="s">
        <v>296</v>
      </c>
      <c r="G562" s="61" t="n">
        <v>1</v>
      </c>
      <c r="H562" s="87" t="s">
        <v>103</v>
      </c>
    </row>
    <row r="563" customFormat="false" ht="12.75" hidden="false" customHeight="false" outlineLevel="0" collapsed="false">
      <c r="A563" s="15" t="s">
        <v>1238</v>
      </c>
      <c r="B563" s="15" t="s">
        <v>67</v>
      </c>
      <c r="C563" s="15" t="s">
        <v>1239</v>
      </c>
      <c r="D563" s="15" t="s">
        <v>1240</v>
      </c>
      <c r="E563" s="15" t="s">
        <v>296</v>
      </c>
      <c r="G563" s="61" t="n">
        <v>3</v>
      </c>
      <c r="H563" s="87" t="s">
        <v>103</v>
      </c>
    </row>
    <row r="564" customFormat="false" ht="12.75" hidden="false" customHeight="false" outlineLevel="0" collapsed="false">
      <c r="A564" s="15" t="s">
        <v>1241</v>
      </c>
      <c r="B564" s="15" t="s">
        <v>67</v>
      </c>
      <c r="C564" s="15" t="s">
        <v>1242</v>
      </c>
      <c r="D564" s="15" t="s">
        <v>1243</v>
      </c>
      <c r="E564" s="15" t="s">
        <v>296</v>
      </c>
      <c r="G564" s="61" t="n">
        <v>1</v>
      </c>
      <c r="H564" s="87" t="s">
        <v>103</v>
      </c>
    </row>
    <row r="565" customFormat="false" ht="12.75" hidden="false" customHeight="false" outlineLevel="0" collapsed="false">
      <c r="A565" s="15" t="s">
        <v>1244</v>
      </c>
      <c r="B565" s="15" t="s">
        <v>67</v>
      </c>
      <c r="C565" s="15" t="s">
        <v>1245</v>
      </c>
      <c r="D565" s="15" t="s">
        <v>1246</v>
      </c>
      <c r="E565" s="15" t="s">
        <v>296</v>
      </c>
      <c r="G565" s="61" t="n">
        <v>3</v>
      </c>
      <c r="H565" s="87" t="s">
        <v>103</v>
      </c>
    </row>
    <row r="566" customFormat="false" ht="12.75" hidden="false" customHeight="false" outlineLevel="0" collapsed="false">
      <c r="A566" s="15" t="s">
        <v>1247</v>
      </c>
      <c r="B566" s="15" t="s">
        <v>67</v>
      </c>
      <c r="C566" s="15" t="s">
        <v>1248</v>
      </c>
      <c r="D566" s="15" t="s">
        <v>1249</v>
      </c>
      <c r="E566" s="15" t="s">
        <v>138</v>
      </c>
      <c r="G566" s="61" t="n">
        <v>591.754</v>
      </c>
      <c r="H566" s="87" t="s">
        <v>103</v>
      </c>
    </row>
    <row r="567" customFormat="false" ht="12.75" hidden="false" customHeight="false" outlineLevel="0" collapsed="false">
      <c r="F567" s="15" t="s">
        <v>1733</v>
      </c>
      <c r="G567" s="61" t="n">
        <v>88.784</v>
      </c>
    </row>
    <row r="568" customFormat="false" ht="12.75" hidden="false" customHeight="false" outlineLevel="0" collapsed="false">
      <c r="A568" s="15"/>
      <c r="B568" s="15"/>
      <c r="C568" s="15"/>
      <c r="D568" s="15"/>
      <c r="E568" s="15"/>
      <c r="F568" s="15" t="s">
        <v>1667</v>
      </c>
      <c r="G568" s="61" t="n">
        <v>103.75</v>
      </c>
    </row>
    <row r="569" customFormat="false" ht="12.75" hidden="false" customHeight="false" outlineLevel="0" collapsed="false">
      <c r="A569" s="15"/>
      <c r="B569" s="15"/>
      <c r="C569" s="15"/>
      <c r="D569" s="15"/>
      <c r="E569" s="15"/>
      <c r="F569" s="15" t="s">
        <v>1734</v>
      </c>
      <c r="G569" s="61" t="n">
        <v>151</v>
      </c>
    </row>
    <row r="570" customFormat="false" ht="12.75" hidden="false" customHeight="false" outlineLevel="0" collapsed="false">
      <c r="A570" s="15"/>
      <c r="B570" s="15"/>
      <c r="C570" s="15"/>
      <c r="D570" s="15"/>
      <c r="E570" s="15"/>
      <c r="F570" s="15" t="s">
        <v>1735</v>
      </c>
      <c r="G570" s="61" t="n">
        <v>33.32</v>
      </c>
    </row>
    <row r="571" customFormat="false" ht="12.75" hidden="false" customHeight="false" outlineLevel="0" collapsed="false">
      <c r="A571" s="15"/>
      <c r="B571" s="15"/>
      <c r="C571" s="15"/>
      <c r="D571" s="15"/>
      <c r="E571" s="15"/>
      <c r="F571" s="15" t="s">
        <v>1736</v>
      </c>
      <c r="G571" s="61" t="n">
        <v>214.9</v>
      </c>
    </row>
    <row r="572" customFormat="false" ht="12.75" hidden="false" customHeight="false" outlineLevel="0" collapsed="false">
      <c r="A572" s="15" t="s">
        <v>1250</v>
      </c>
      <c r="B572" s="15" t="s">
        <v>67</v>
      </c>
      <c r="C572" s="15" t="s">
        <v>1251</v>
      </c>
      <c r="D572" s="15" t="s">
        <v>1252</v>
      </c>
      <c r="E572" s="15" t="s">
        <v>296</v>
      </c>
      <c r="G572" s="61" t="n">
        <v>1</v>
      </c>
      <c r="H572" s="87" t="s">
        <v>103</v>
      </c>
    </row>
    <row r="573" customFormat="false" ht="12.75" hidden="false" customHeight="false" outlineLevel="0" collapsed="false">
      <c r="A573" s="15" t="s">
        <v>1256</v>
      </c>
      <c r="B573" s="15" t="s">
        <v>67</v>
      </c>
      <c r="C573" s="15" t="s">
        <v>1257</v>
      </c>
      <c r="D573" s="15" t="s">
        <v>1258</v>
      </c>
      <c r="E573" s="15" t="s">
        <v>296</v>
      </c>
      <c r="G573" s="61" t="n">
        <v>2</v>
      </c>
      <c r="H573" s="87" t="s">
        <v>103</v>
      </c>
    </row>
    <row r="574" customFormat="false" ht="12.75" hidden="false" customHeight="false" outlineLevel="0" collapsed="false">
      <c r="A574" s="15" t="s">
        <v>1259</v>
      </c>
      <c r="B574" s="15" t="s">
        <v>67</v>
      </c>
      <c r="C574" s="15" t="s">
        <v>1260</v>
      </c>
      <c r="D574" s="15" t="s">
        <v>1261</v>
      </c>
      <c r="E574" s="15" t="s">
        <v>296</v>
      </c>
      <c r="G574" s="61" t="n">
        <v>2</v>
      </c>
      <c r="H574" s="87" t="s">
        <v>103</v>
      </c>
    </row>
    <row r="575" customFormat="false" ht="12.75" hidden="false" customHeight="false" outlineLevel="0" collapsed="false">
      <c r="A575" s="15" t="s">
        <v>1262</v>
      </c>
      <c r="B575" s="15" t="s">
        <v>67</v>
      </c>
      <c r="C575" s="15" t="s">
        <v>1263</v>
      </c>
      <c r="D575" s="15" t="s">
        <v>1264</v>
      </c>
      <c r="E575" s="15" t="s">
        <v>296</v>
      </c>
      <c r="G575" s="61" t="n">
        <v>1</v>
      </c>
      <c r="H575" s="87" t="s">
        <v>103</v>
      </c>
    </row>
    <row r="576" customFormat="false" ht="12.75" hidden="false" customHeight="false" outlineLevel="0" collapsed="false">
      <c r="A576" s="15" t="s">
        <v>1265</v>
      </c>
      <c r="B576" s="15" t="s">
        <v>67</v>
      </c>
      <c r="C576" s="15" t="s">
        <v>1266</v>
      </c>
      <c r="D576" s="15" t="s">
        <v>1267</v>
      </c>
      <c r="E576" s="15" t="s">
        <v>296</v>
      </c>
      <c r="G576" s="61" t="n">
        <v>1</v>
      </c>
      <c r="H576" s="87" t="s">
        <v>103</v>
      </c>
    </row>
    <row r="577" customFormat="false" ht="12.75" hidden="false" customHeight="false" outlineLevel="0" collapsed="false">
      <c r="A577" s="15" t="s">
        <v>1268</v>
      </c>
      <c r="B577" s="15" t="s">
        <v>67</v>
      </c>
      <c r="C577" s="15" t="s">
        <v>1269</v>
      </c>
      <c r="D577" s="15" t="s">
        <v>1270</v>
      </c>
      <c r="E577" s="15" t="s">
        <v>296</v>
      </c>
      <c r="G577" s="61" t="n">
        <v>1</v>
      </c>
      <c r="H577" s="87" t="s">
        <v>103</v>
      </c>
    </row>
    <row r="578" customFormat="false" ht="12.75" hidden="false" customHeight="false" outlineLevel="0" collapsed="false">
      <c r="A578" s="15" t="s">
        <v>1271</v>
      </c>
      <c r="B578" s="15" t="s">
        <v>67</v>
      </c>
      <c r="C578" s="15" t="s">
        <v>1272</v>
      </c>
      <c r="D578" s="15" t="s">
        <v>1273</v>
      </c>
      <c r="E578" s="15" t="s">
        <v>296</v>
      </c>
      <c r="G578" s="61" t="n">
        <v>1</v>
      </c>
      <c r="H578" s="87" t="s">
        <v>103</v>
      </c>
    </row>
    <row r="579" customFormat="false" ht="12.75" hidden="false" customHeight="false" outlineLevel="0" collapsed="false">
      <c r="A579" s="15" t="s">
        <v>1274</v>
      </c>
      <c r="B579" s="15" t="s">
        <v>67</v>
      </c>
      <c r="C579" s="15" t="s">
        <v>1275</v>
      </c>
      <c r="D579" s="15" t="s">
        <v>1276</v>
      </c>
      <c r="E579" s="15" t="s">
        <v>296</v>
      </c>
      <c r="G579" s="61" t="n">
        <v>1</v>
      </c>
      <c r="H579" s="87" t="s">
        <v>103</v>
      </c>
    </row>
    <row r="580" customFormat="false" ht="12.75" hidden="false" customHeight="false" outlineLevel="0" collapsed="false">
      <c r="A580" s="15" t="s">
        <v>1277</v>
      </c>
      <c r="B580" s="15" t="s">
        <v>67</v>
      </c>
      <c r="C580" s="15" t="s">
        <v>1278</v>
      </c>
      <c r="D580" s="15" t="s">
        <v>1279</v>
      </c>
      <c r="E580" s="15" t="s">
        <v>296</v>
      </c>
      <c r="G580" s="61" t="n">
        <v>1</v>
      </c>
      <c r="H580" s="87" t="s">
        <v>103</v>
      </c>
    </row>
    <row r="581" customFormat="false" ht="12.75" hidden="false" customHeight="false" outlineLevel="0" collapsed="false">
      <c r="A581" s="15" t="s">
        <v>1280</v>
      </c>
      <c r="B581" s="15" t="s">
        <v>67</v>
      </c>
      <c r="C581" s="15" t="s">
        <v>1281</v>
      </c>
      <c r="D581" s="15" t="s">
        <v>1282</v>
      </c>
      <c r="E581" s="15" t="s">
        <v>296</v>
      </c>
      <c r="G581" s="61" t="n">
        <v>1</v>
      </c>
      <c r="H581" s="87" t="s">
        <v>103</v>
      </c>
    </row>
    <row r="582" customFormat="false" ht="12.75" hidden="false" customHeight="false" outlineLevel="0" collapsed="false">
      <c r="A582" s="15" t="s">
        <v>1283</v>
      </c>
      <c r="B582" s="15" t="s">
        <v>67</v>
      </c>
      <c r="C582" s="15" t="s">
        <v>1284</v>
      </c>
      <c r="D582" s="15" t="s">
        <v>1285</v>
      </c>
      <c r="E582" s="15" t="s">
        <v>296</v>
      </c>
      <c r="G582" s="61" t="n">
        <v>7</v>
      </c>
      <c r="H582" s="87" t="s">
        <v>103</v>
      </c>
    </row>
    <row r="583" customFormat="false" ht="12.75" hidden="false" customHeight="false" outlineLevel="0" collapsed="false">
      <c r="A583" s="15" t="s">
        <v>1286</v>
      </c>
      <c r="B583" s="15" t="s">
        <v>67</v>
      </c>
      <c r="C583" s="15" t="s">
        <v>1287</v>
      </c>
      <c r="D583" s="15" t="s">
        <v>1288</v>
      </c>
      <c r="E583" s="15" t="s">
        <v>296</v>
      </c>
      <c r="G583" s="61" t="n">
        <v>7</v>
      </c>
      <c r="H583" s="87" t="s">
        <v>103</v>
      </c>
    </row>
    <row r="584" customFormat="false" ht="12.75" hidden="false" customHeight="false" outlineLevel="0" collapsed="false">
      <c r="A584" s="15" t="s">
        <v>1289</v>
      </c>
      <c r="B584" s="15" t="s">
        <v>67</v>
      </c>
      <c r="C584" s="15" t="s">
        <v>1290</v>
      </c>
      <c r="D584" s="15" t="s">
        <v>1291</v>
      </c>
      <c r="E584" s="15" t="s">
        <v>296</v>
      </c>
      <c r="G584" s="61" t="n">
        <v>3</v>
      </c>
      <c r="H584" s="87" t="s">
        <v>103</v>
      </c>
    </row>
    <row r="585" customFormat="false" ht="12.75" hidden="false" customHeight="false" outlineLevel="0" collapsed="false">
      <c r="A585" s="15" t="s">
        <v>1292</v>
      </c>
      <c r="B585" s="15" t="s">
        <v>67</v>
      </c>
      <c r="C585" s="15" t="s">
        <v>1293</v>
      </c>
      <c r="D585" s="15" t="s">
        <v>1294</v>
      </c>
      <c r="E585" s="15" t="s">
        <v>296</v>
      </c>
      <c r="G585" s="61" t="n">
        <v>5</v>
      </c>
      <c r="H585" s="87" t="s">
        <v>103</v>
      </c>
    </row>
    <row r="586" customFormat="false" ht="12.75" hidden="false" customHeight="false" outlineLevel="0" collapsed="false">
      <c r="A586" s="15" t="s">
        <v>1295</v>
      </c>
      <c r="B586" s="15" t="s">
        <v>67</v>
      </c>
      <c r="C586" s="15" t="s">
        <v>1296</v>
      </c>
      <c r="D586" s="15" t="s">
        <v>1297</v>
      </c>
      <c r="E586" s="15" t="s">
        <v>296</v>
      </c>
      <c r="G586" s="61" t="n">
        <v>2</v>
      </c>
      <c r="H586" s="87" t="s">
        <v>103</v>
      </c>
    </row>
    <row r="587" customFormat="false" ht="12.75" hidden="false" customHeight="false" outlineLevel="0" collapsed="false">
      <c r="A587" s="15" t="s">
        <v>1298</v>
      </c>
      <c r="B587" s="15" t="s">
        <v>67</v>
      </c>
      <c r="C587" s="15" t="s">
        <v>1299</v>
      </c>
      <c r="D587" s="15" t="s">
        <v>1300</v>
      </c>
      <c r="E587" s="15" t="s">
        <v>296</v>
      </c>
      <c r="G587" s="61" t="n">
        <v>1</v>
      </c>
      <c r="H587" s="87" t="s">
        <v>103</v>
      </c>
    </row>
    <row r="588" customFormat="false" ht="12.75" hidden="false" customHeight="false" outlineLevel="0" collapsed="false">
      <c r="A588" s="15" t="s">
        <v>1301</v>
      </c>
      <c r="B588" s="15" t="s">
        <v>67</v>
      </c>
      <c r="C588" s="15" t="s">
        <v>1302</v>
      </c>
      <c r="D588" s="15" t="s">
        <v>1303</v>
      </c>
      <c r="E588" s="15" t="s">
        <v>296</v>
      </c>
      <c r="G588" s="61" t="n">
        <v>8</v>
      </c>
      <c r="H588" s="87" t="s">
        <v>103</v>
      </c>
    </row>
    <row r="589" customFormat="false" ht="12.75" hidden="false" customHeight="false" outlineLevel="0" collapsed="false">
      <c r="A589" s="15" t="s">
        <v>1304</v>
      </c>
      <c r="B589" s="15" t="s">
        <v>67</v>
      </c>
      <c r="C589" s="15" t="s">
        <v>1305</v>
      </c>
      <c r="D589" s="15" t="s">
        <v>1306</v>
      </c>
      <c r="E589" s="15" t="s">
        <v>296</v>
      </c>
      <c r="G589" s="61" t="n">
        <v>8</v>
      </c>
      <c r="H589" s="87" t="s">
        <v>103</v>
      </c>
    </row>
    <row r="590" customFormat="false" ht="12.75" hidden="false" customHeight="false" outlineLevel="0" collapsed="false">
      <c r="A590" s="15" t="s">
        <v>1307</v>
      </c>
      <c r="B590" s="15" t="s">
        <v>67</v>
      </c>
      <c r="C590" s="15" t="s">
        <v>1308</v>
      </c>
      <c r="D590" s="15" t="s">
        <v>1309</v>
      </c>
      <c r="E590" s="15" t="s">
        <v>296</v>
      </c>
      <c r="G590" s="61" t="n">
        <v>2</v>
      </c>
      <c r="H590" s="87" t="s">
        <v>103</v>
      </c>
    </row>
    <row r="591" customFormat="false" ht="12.75" hidden="false" customHeight="false" outlineLevel="0" collapsed="false">
      <c r="A591" s="15" t="s">
        <v>1310</v>
      </c>
      <c r="B591" s="15" t="s">
        <v>67</v>
      </c>
      <c r="C591" s="15" t="s">
        <v>1311</v>
      </c>
      <c r="D591" s="15" t="s">
        <v>1312</v>
      </c>
      <c r="E591" s="15" t="s">
        <v>296</v>
      </c>
      <c r="G591" s="61" t="n">
        <v>6</v>
      </c>
      <c r="H591" s="87" t="s">
        <v>103</v>
      </c>
    </row>
    <row r="592" customFormat="false" ht="12.75" hidden="false" customHeight="false" outlineLevel="0" collapsed="false">
      <c r="A592" s="15" t="s">
        <v>1313</v>
      </c>
      <c r="B592" s="15" t="s">
        <v>67</v>
      </c>
      <c r="C592" s="15" t="s">
        <v>1314</v>
      </c>
      <c r="D592" s="15" t="s">
        <v>1315</v>
      </c>
      <c r="E592" s="15" t="s">
        <v>296</v>
      </c>
      <c r="G592" s="61" t="n">
        <v>6</v>
      </c>
      <c r="H592" s="87" t="s">
        <v>103</v>
      </c>
    </row>
    <row r="593" customFormat="false" ht="12.75" hidden="false" customHeight="false" outlineLevel="0" collapsed="false">
      <c r="A593" s="15" t="s">
        <v>1316</v>
      </c>
      <c r="B593" s="15" t="s">
        <v>67</v>
      </c>
      <c r="C593" s="15" t="s">
        <v>1317</v>
      </c>
      <c r="D593" s="15" t="s">
        <v>1318</v>
      </c>
      <c r="E593" s="15" t="s">
        <v>296</v>
      </c>
      <c r="G593" s="61" t="n">
        <v>1</v>
      </c>
      <c r="H593" s="87" t="s">
        <v>103</v>
      </c>
    </row>
    <row r="594" customFormat="false" ht="12.75" hidden="false" customHeight="false" outlineLevel="0" collapsed="false">
      <c r="A594" s="15" t="s">
        <v>1319</v>
      </c>
      <c r="B594" s="15" t="s">
        <v>67</v>
      </c>
      <c r="C594" s="15" t="s">
        <v>1320</v>
      </c>
      <c r="D594" s="15" t="s">
        <v>1321</v>
      </c>
      <c r="E594" s="15" t="s">
        <v>296</v>
      </c>
      <c r="G594" s="61" t="n">
        <v>1</v>
      </c>
      <c r="H594" s="87" t="s">
        <v>103</v>
      </c>
    </row>
    <row r="595" customFormat="false" ht="12.75" hidden="false" customHeight="false" outlineLevel="0" collapsed="false">
      <c r="A595" s="15" t="s">
        <v>1322</v>
      </c>
      <c r="B595" s="15" t="s">
        <v>67</v>
      </c>
      <c r="C595" s="15" t="s">
        <v>1323</v>
      </c>
      <c r="D595" s="15" t="s">
        <v>1324</v>
      </c>
      <c r="E595" s="15" t="s">
        <v>296</v>
      </c>
      <c r="G595" s="61" t="n">
        <v>1</v>
      </c>
      <c r="H595" s="87" t="s">
        <v>103</v>
      </c>
    </row>
    <row r="596" customFormat="false" ht="12.75" hidden="false" customHeight="false" outlineLevel="0" collapsed="false">
      <c r="A596" s="15" t="s">
        <v>1325</v>
      </c>
      <c r="B596" s="15" t="s">
        <v>67</v>
      </c>
      <c r="C596" s="15" t="s">
        <v>1326</v>
      </c>
      <c r="D596" s="15" t="s">
        <v>1327</v>
      </c>
      <c r="E596" s="15" t="s">
        <v>296</v>
      </c>
      <c r="G596" s="61" t="n">
        <v>1</v>
      </c>
      <c r="H596" s="87" t="s">
        <v>103</v>
      </c>
    </row>
    <row r="597" customFormat="false" ht="12.75" hidden="false" customHeight="false" outlineLevel="0" collapsed="false">
      <c r="A597" s="15" t="s">
        <v>1328</v>
      </c>
      <c r="B597" s="15" t="s">
        <v>67</v>
      </c>
      <c r="C597" s="15" t="s">
        <v>1164</v>
      </c>
      <c r="D597" s="15" t="s">
        <v>1329</v>
      </c>
      <c r="E597" s="15" t="s">
        <v>296</v>
      </c>
      <c r="G597" s="61" t="n">
        <v>1</v>
      </c>
      <c r="H597" s="87" t="s">
        <v>103</v>
      </c>
    </row>
    <row r="598" customFormat="false" ht="12.75" hidden="false" customHeight="false" outlineLevel="0" collapsed="false">
      <c r="A598" s="15" t="s">
        <v>1330</v>
      </c>
      <c r="B598" s="15" t="s">
        <v>67</v>
      </c>
      <c r="C598" s="15" t="s">
        <v>1331</v>
      </c>
      <c r="D598" s="15" t="s">
        <v>1332</v>
      </c>
      <c r="E598" s="15" t="s">
        <v>296</v>
      </c>
      <c r="G598" s="61" t="n">
        <v>3</v>
      </c>
      <c r="H598" s="87" t="s">
        <v>103</v>
      </c>
    </row>
    <row r="599" customFormat="false" ht="12.75" hidden="false" customHeight="false" outlineLevel="0" collapsed="false">
      <c r="A599" s="15" t="s">
        <v>1333</v>
      </c>
      <c r="B599" s="15" t="s">
        <v>67</v>
      </c>
      <c r="C599" s="15" t="s">
        <v>1334</v>
      </c>
      <c r="D599" s="15" t="s">
        <v>1335</v>
      </c>
      <c r="E599" s="15" t="s">
        <v>296</v>
      </c>
      <c r="G599" s="61" t="n">
        <v>1</v>
      </c>
      <c r="H599" s="87" t="s">
        <v>103</v>
      </c>
    </row>
    <row r="600" customFormat="false" ht="12.75" hidden="false" customHeight="false" outlineLevel="0" collapsed="false">
      <c r="A600" s="15" t="s">
        <v>1336</v>
      </c>
      <c r="B600" s="15" t="s">
        <v>67</v>
      </c>
      <c r="C600" s="15" t="s">
        <v>1337</v>
      </c>
      <c r="D600" s="15" t="s">
        <v>1338</v>
      </c>
      <c r="E600" s="15" t="s">
        <v>296</v>
      </c>
      <c r="G600" s="61" t="n">
        <v>1</v>
      </c>
      <c r="H600" s="87" t="s">
        <v>103</v>
      </c>
    </row>
    <row r="601" customFormat="false" ht="12.75" hidden="false" customHeight="false" outlineLevel="0" collapsed="false">
      <c r="A601" s="15" t="s">
        <v>1339</v>
      </c>
      <c r="B601" s="15" t="s">
        <v>67</v>
      </c>
      <c r="C601" s="15" t="s">
        <v>1340</v>
      </c>
      <c r="D601" s="15" t="s">
        <v>1341</v>
      </c>
      <c r="E601" s="15" t="s">
        <v>296</v>
      </c>
      <c r="G601" s="61" t="n">
        <v>10</v>
      </c>
      <c r="H601" s="87" t="s">
        <v>103</v>
      </c>
    </row>
    <row r="602" customFormat="false" ht="12.75" hidden="false" customHeight="false" outlineLevel="0" collapsed="false">
      <c r="A602" s="15" t="s">
        <v>1342</v>
      </c>
      <c r="B602" s="15" t="s">
        <v>67</v>
      </c>
      <c r="C602" s="15" t="s">
        <v>1343</v>
      </c>
      <c r="D602" s="15" t="s">
        <v>1344</v>
      </c>
      <c r="E602" s="15" t="s">
        <v>296</v>
      </c>
      <c r="G602" s="61" t="n">
        <v>1</v>
      </c>
      <c r="H602" s="87" t="s">
        <v>103</v>
      </c>
    </row>
    <row r="603" customFormat="false" ht="12.75" hidden="false" customHeight="false" outlineLevel="0" collapsed="false">
      <c r="A603" s="15" t="s">
        <v>1345</v>
      </c>
      <c r="B603" s="15" t="s">
        <v>67</v>
      </c>
      <c r="C603" s="15" t="s">
        <v>1346</v>
      </c>
      <c r="D603" s="15" t="s">
        <v>1347</v>
      </c>
      <c r="E603" s="15" t="s">
        <v>296</v>
      </c>
      <c r="G603" s="61" t="n">
        <v>1</v>
      </c>
      <c r="H603" s="87" t="s">
        <v>103</v>
      </c>
    </row>
    <row r="604" customFormat="false" ht="12.75" hidden="false" customHeight="false" outlineLevel="0" collapsed="false">
      <c r="A604" s="15" t="s">
        <v>1348</v>
      </c>
      <c r="B604" s="15" t="s">
        <v>67</v>
      </c>
      <c r="C604" s="15" t="s">
        <v>1349</v>
      </c>
      <c r="D604" s="15" t="s">
        <v>1350</v>
      </c>
      <c r="E604" s="15" t="s">
        <v>296</v>
      </c>
      <c r="G604" s="61" t="n">
        <v>1</v>
      </c>
      <c r="H604" s="87" t="s">
        <v>103</v>
      </c>
    </row>
    <row r="605" customFormat="false" ht="12.75" hidden="false" customHeight="false" outlineLevel="0" collapsed="false">
      <c r="A605" s="15" t="s">
        <v>1351</v>
      </c>
      <c r="B605" s="15" t="s">
        <v>67</v>
      </c>
      <c r="C605" s="15" t="s">
        <v>1352</v>
      </c>
      <c r="D605" s="15" t="s">
        <v>1353</v>
      </c>
      <c r="E605" s="15" t="s">
        <v>296</v>
      </c>
      <c r="G605" s="61" t="n">
        <v>1</v>
      </c>
      <c r="H605" s="87" t="s">
        <v>103</v>
      </c>
    </row>
    <row r="606" customFormat="false" ht="12.75" hidden="false" customHeight="false" outlineLevel="0" collapsed="false">
      <c r="A606" s="15" t="s">
        <v>1354</v>
      </c>
      <c r="B606" s="15" t="s">
        <v>67</v>
      </c>
      <c r="C606" s="15" t="s">
        <v>1355</v>
      </c>
      <c r="D606" s="15" t="s">
        <v>1356</v>
      </c>
      <c r="E606" s="15" t="s">
        <v>296</v>
      </c>
      <c r="G606" s="61" t="n">
        <v>6</v>
      </c>
      <c r="H606" s="87" t="s">
        <v>103</v>
      </c>
    </row>
    <row r="607" customFormat="false" ht="12.75" hidden="false" customHeight="false" outlineLevel="0" collapsed="false">
      <c r="A607" s="15" t="s">
        <v>1357</v>
      </c>
      <c r="B607" s="15" t="s">
        <v>67</v>
      </c>
      <c r="C607" s="15" t="s">
        <v>1358</v>
      </c>
      <c r="D607" s="15" t="s">
        <v>1359</v>
      </c>
      <c r="E607" s="15" t="s">
        <v>296</v>
      </c>
      <c r="G607" s="61" t="n">
        <v>1</v>
      </c>
      <c r="H607" s="87" t="s">
        <v>103</v>
      </c>
    </row>
    <row r="608" customFormat="false" ht="12.75" hidden="false" customHeight="false" outlineLevel="0" collapsed="false">
      <c r="A608" s="15" t="s">
        <v>1360</v>
      </c>
      <c r="B608" s="15" t="s">
        <v>67</v>
      </c>
      <c r="C608" s="15" t="s">
        <v>1361</v>
      </c>
      <c r="D608" s="15" t="s">
        <v>1362</v>
      </c>
      <c r="E608" s="15" t="s">
        <v>296</v>
      </c>
      <c r="G608" s="61" t="n">
        <v>1</v>
      </c>
      <c r="H608" s="87" t="s">
        <v>103</v>
      </c>
    </row>
    <row r="609" customFormat="false" ht="12.75" hidden="false" customHeight="false" outlineLevel="0" collapsed="false">
      <c r="A609" s="15" t="s">
        <v>1363</v>
      </c>
      <c r="B609" s="15" t="s">
        <v>67</v>
      </c>
      <c r="C609" s="15" t="s">
        <v>1364</v>
      </c>
      <c r="D609" s="15" t="s">
        <v>1365</v>
      </c>
      <c r="E609" s="15" t="s">
        <v>296</v>
      </c>
      <c r="G609" s="61" t="n">
        <v>1</v>
      </c>
      <c r="H609" s="87" t="s">
        <v>103</v>
      </c>
    </row>
    <row r="610" customFormat="false" ht="12.75" hidden="false" customHeight="false" outlineLevel="0" collapsed="false">
      <c r="A610" s="15" t="s">
        <v>1366</v>
      </c>
      <c r="B610" s="15" t="s">
        <v>67</v>
      </c>
      <c r="C610" s="15" t="s">
        <v>1367</v>
      </c>
      <c r="D610" s="15" t="s">
        <v>1368</v>
      </c>
      <c r="E610" s="15" t="s">
        <v>296</v>
      </c>
      <c r="F610" s="15" t="s">
        <v>1737</v>
      </c>
      <c r="G610" s="61" t="n">
        <v>4</v>
      </c>
      <c r="H610" s="87" t="s">
        <v>103</v>
      </c>
    </row>
    <row r="611" customFormat="false" ht="12.75" hidden="false" customHeight="false" outlineLevel="0" collapsed="false">
      <c r="A611" s="15" t="s">
        <v>1369</v>
      </c>
      <c r="B611" s="15" t="s">
        <v>67</v>
      </c>
      <c r="C611" s="15" t="s">
        <v>1370</v>
      </c>
      <c r="D611" s="15" t="s">
        <v>1371</v>
      </c>
      <c r="E611" s="15" t="s">
        <v>296</v>
      </c>
      <c r="G611" s="61" t="n">
        <v>2</v>
      </c>
      <c r="H611" s="87" t="s">
        <v>103</v>
      </c>
    </row>
    <row r="612" customFormat="false" ht="12.75" hidden="false" customHeight="false" outlineLevel="0" collapsed="false">
      <c r="A612" s="15" t="s">
        <v>1372</v>
      </c>
      <c r="B612" s="15" t="s">
        <v>67</v>
      </c>
      <c r="C612" s="15" t="s">
        <v>1373</v>
      </c>
      <c r="D612" s="15" t="s">
        <v>1374</v>
      </c>
      <c r="E612" s="15" t="s">
        <v>296</v>
      </c>
      <c r="G612" s="61" t="n">
        <v>1</v>
      </c>
      <c r="H612" s="87" t="s">
        <v>103</v>
      </c>
    </row>
    <row r="613" customFormat="false" ht="12.75" hidden="false" customHeight="false" outlineLevel="0" collapsed="false">
      <c r="A613" s="15" t="s">
        <v>1375</v>
      </c>
      <c r="B613" s="15" t="s">
        <v>67</v>
      </c>
      <c r="C613" s="15" t="s">
        <v>1376</v>
      </c>
      <c r="D613" s="15" t="s">
        <v>1377</v>
      </c>
      <c r="E613" s="15" t="s">
        <v>296</v>
      </c>
      <c r="G613" s="61" t="n">
        <v>1</v>
      </c>
      <c r="H613" s="87" t="s">
        <v>103</v>
      </c>
    </row>
    <row r="614" customFormat="false" ht="12.75" hidden="false" customHeight="false" outlineLevel="0" collapsed="false">
      <c r="A614" s="15" t="s">
        <v>1378</v>
      </c>
      <c r="B614" s="15" t="s">
        <v>67</v>
      </c>
      <c r="C614" s="15" t="s">
        <v>1379</v>
      </c>
      <c r="D614" s="15" t="s">
        <v>1380</v>
      </c>
      <c r="E614" s="15" t="s">
        <v>485</v>
      </c>
      <c r="G614" s="61" t="n">
        <v>33.0769</v>
      </c>
      <c r="H614" s="87" t="s">
        <v>103</v>
      </c>
    </row>
    <row r="615" customFormat="false" ht="12.75" hidden="false" customHeight="false" outlineLevel="0" collapsed="false">
      <c r="A615" s="15" t="s">
        <v>1383</v>
      </c>
      <c r="B615" s="15" t="s">
        <v>67</v>
      </c>
      <c r="C615" s="15" t="s">
        <v>1384</v>
      </c>
      <c r="D615" s="15" t="s">
        <v>1385</v>
      </c>
      <c r="E615" s="15" t="s">
        <v>203</v>
      </c>
      <c r="G615" s="61" t="n">
        <v>8</v>
      </c>
      <c r="H615" s="87" t="s">
        <v>103</v>
      </c>
    </row>
    <row r="616" customFormat="false" ht="12.75" hidden="false" customHeight="false" outlineLevel="0" collapsed="false">
      <c r="D616" s="13" t="s">
        <v>1387</v>
      </c>
      <c r="G616" s="61" t="n">
        <v>0</v>
      </c>
    </row>
    <row r="617" customFormat="false" ht="12.75" hidden="false" customHeight="false" outlineLevel="0" collapsed="false">
      <c r="A617" s="15" t="s">
        <v>1388</v>
      </c>
      <c r="B617" s="15" t="s">
        <v>67</v>
      </c>
      <c r="C617" s="15" t="s">
        <v>1389</v>
      </c>
      <c r="D617" s="15" t="s">
        <v>1390</v>
      </c>
      <c r="E617" s="15" t="s">
        <v>203</v>
      </c>
      <c r="G617" s="61" t="n">
        <v>8</v>
      </c>
      <c r="H617" s="87" t="s">
        <v>103</v>
      </c>
    </row>
    <row r="618" customFormat="false" ht="12.75" hidden="false" customHeight="false" outlineLevel="0" collapsed="false">
      <c r="D618" s="13" t="s">
        <v>1387</v>
      </c>
      <c r="G618" s="61" t="n">
        <v>0</v>
      </c>
    </row>
    <row r="619" customFormat="false" ht="12.75" hidden="false" customHeight="false" outlineLevel="0" collapsed="false">
      <c r="A619" s="15" t="s">
        <v>1391</v>
      </c>
      <c r="B619" s="15" t="s">
        <v>67</v>
      </c>
      <c r="C619" s="15" t="s">
        <v>1392</v>
      </c>
      <c r="D619" s="15" t="s">
        <v>1393</v>
      </c>
      <c r="E619" s="15" t="s">
        <v>138</v>
      </c>
      <c r="G619" s="61" t="n">
        <v>416.773</v>
      </c>
      <c r="H619" s="87" t="s">
        <v>103</v>
      </c>
    </row>
    <row r="620" customFormat="false" ht="12.75" hidden="false" customHeight="false" outlineLevel="0" collapsed="false">
      <c r="A620" s="15" t="s">
        <v>1394</v>
      </c>
      <c r="B620" s="15" t="s">
        <v>67</v>
      </c>
      <c r="C620" s="15" t="s">
        <v>1395</v>
      </c>
      <c r="D620" s="15" t="s">
        <v>1396</v>
      </c>
      <c r="E620" s="15" t="s">
        <v>138</v>
      </c>
      <c r="F620" s="15" t="s">
        <v>1738</v>
      </c>
      <c r="G620" s="61" t="n">
        <v>163.266</v>
      </c>
      <c r="H620" s="87" t="s">
        <v>103</v>
      </c>
    </row>
    <row r="621" customFormat="false" ht="12.75" hidden="false" customHeight="false" outlineLevel="0" collapsed="false">
      <c r="A621" s="15" t="s">
        <v>1397</v>
      </c>
      <c r="B621" s="15" t="s">
        <v>67</v>
      </c>
      <c r="C621" s="15" t="s">
        <v>1398</v>
      </c>
      <c r="D621" s="15" t="s">
        <v>1399</v>
      </c>
      <c r="E621" s="15" t="s">
        <v>296</v>
      </c>
      <c r="G621" s="61" t="n">
        <v>1</v>
      </c>
      <c r="H621" s="87" t="s">
        <v>103</v>
      </c>
    </row>
    <row r="622" customFormat="false" ht="12.75" hidden="false" customHeight="false" outlineLevel="0" collapsed="false">
      <c r="A622" s="15" t="s">
        <v>1400</v>
      </c>
      <c r="B622" s="15" t="s">
        <v>67</v>
      </c>
      <c r="C622" s="15" t="s">
        <v>1401</v>
      </c>
      <c r="D622" s="15" t="s">
        <v>1402</v>
      </c>
      <c r="E622" s="15" t="s">
        <v>296</v>
      </c>
      <c r="G622" s="61" t="n">
        <v>1</v>
      </c>
      <c r="H622" s="87" t="s">
        <v>103</v>
      </c>
    </row>
    <row r="623" customFormat="false" ht="12.75" hidden="false" customHeight="false" outlineLevel="0" collapsed="false">
      <c r="A623" s="15" t="s">
        <v>1403</v>
      </c>
      <c r="B623" s="15" t="s">
        <v>67</v>
      </c>
      <c r="C623" s="15" t="s">
        <v>1404</v>
      </c>
      <c r="D623" s="15" t="s">
        <v>1405</v>
      </c>
      <c r="E623" s="15" t="s">
        <v>296</v>
      </c>
      <c r="G623" s="61" t="n">
        <v>1</v>
      </c>
      <c r="H623" s="87" t="s">
        <v>103</v>
      </c>
    </row>
    <row r="624" customFormat="false" ht="12.75" hidden="false" customHeight="false" outlineLevel="0" collapsed="false">
      <c r="A624" s="15" t="s">
        <v>1406</v>
      </c>
      <c r="B624" s="15" t="s">
        <v>67</v>
      </c>
      <c r="C624" s="15" t="s">
        <v>1407</v>
      </c>
      <c r="D624" s="15" t="s">
        <v>1408</v>
      </c>
      <c r="E624" s="15" t="s">
        <v>296</v>
      </c>
      <c r="G624" s="61" t="n">
        <v>1</v>
      </c>
      <c r="H624" s="87" t="s">
        <v>103</v>
      </c>
    </row>
    <row r="625" customFormat="false" ht="12.75" hidden="false" customHeight="false" outlineLevel="0" collapsed="false">
      <c r="A625" s="15" t="s">
        <v>1409</v>
      </c>
      <c r="B625" s="15" t="s">
        <v>67</v>
      </c>
      <c r="C625" s="15" t="s">
        <v>1410</v>
      </c>
      <c r="D625" s="15" t="s">
        <v>1411</v>
      </c>
      <c r="E625" s="15" t="s">
        <v>296</v>
      </c>
      <c r="G625" s="61" t="n">
        <v>1</v>
      </c>
      <c r="H625" s="87" t="s">
        <v>103</v>
      </c>
    </row>
    <row r="626" customFormat="false" ht="12.75" hidden="false" customHeight="false" outlineLevel="0" collapsed="false">
      <c r="A626" s="15" t="s">
        <v>1412</v>
      </c>
      <c r="B626" s="15" t="s">
        <v>67</v>
      </c>
      <c r="C626" s="15" t="s">
        <v>1413</v>
      </c>
      <c r="D626" s="15" t="s">
        <v>1414</v>
      </c>
      <c r="E626" s="15" t="s">
        <v>138</v>
      </c>
      <c r="F626" s="15" t="s">
        <v>1739</v>
      </c>
      <c r="G626" s="61" t="n">
        <v>253.507</v>
      </c>
      <c r="H626" s="87" t="s">
        <v>103</v>
      </c>
    </row>
    <row r="627" customFormat="false" ht="12.75" hidden="false" customHeight="false" outlineLevel="0" collapsed="false">
      <c r="A627" s="15" t="s">
        <v>1415</v>
      </c>
      <c r="B627" s="15" t="s">
        <v>67</v>
      </c>
      <c r="C627" s="15" t="s">
        <v>1416</v>
      </c>
      <c r="D627" s="15" t="s">
        <v>1417</v>
      </c>
      <c r="E627" s="15" t="s">
        <v>138</v>
      </c>
      <c r="G627" s="61" t="n">
        <v>1</v>
      </c>
      <c r="H627" s="87" t="s">
        <v>103</v>
      </c>
    </row>
    <row r="628" customFormat="false" ht="12.75" hidden="false" customHeight="false" outlineLevel="0" collapsed="false">
      <c r="A628" s="15" t="s">
        <v>1418</v>
      </c>
      <c r="B628" s="15" t="s">
        <v>67</v>
      </c>
      <c r="C628" s="15" t="s">
        <v>1419</v>
      </c>
      <c r="D628" s="15" t="s">
        <v>1420</v>
      </c>
      <c r="E628" s="15" t="s">
        <v>138</v>
      </c>
      <c r="G628" s="61" t="n">
        <v>1</v>
      </c>
      <c r="H628" s="87" t="s">
        <v>103</v>
      </c>
    </row>
    <row r="629" customFormat="false" ht="12.75" hidden="false" customHeight="false" outlineLevel="0" collapsed="false">
      <c r="A629" s="15" t="s">
        <v>1421</v>
      </c>
      <c r="B629" s="15" t="s">
        <v>67</v>
      </c>
      <c r="C629" s="15" t="s">
        <v>1422</v>
      </c>
      <c r="D629" s="15" t="s">
        <v>1423</v>
      </c>
      <c r="E629" s="15" t="s">
        <v>138</v>
      </c>
      <c r="G629" s="61" t="n">
        <v>1</v>
      </c>
      <c r="H629" s="87" t="s">
        <v>103</v>
      </c>
    </row>
    <row r="630" customFormat="false" ht="12.75" hidden="false" customHeight="false" outlineLevel="0" collapsed="false">
      <c r="A630" s="15" t="s">
        <v>1424</v>
      </c>
      <c r="B630" s="15" t="s">
        <v>67</v>
      </c>
      <c r="C630" s="15" t="s">
        <v>1425</v>
      </c>
      <c r="D630" s="15" t="s">
        <v>1426</v>
      </c>
      <c r="E630" s="15" t="s">
        <v>296</v>
      </c>
      <c r="G630" s="61" t="n">
        <v>2</v>
      </c>
      <c r="H630" s="87" t="s">
        <v>103</v>
      </c>
    </row>
    <row r="631" customFormat="false" ht="12.75" hidden="false" customHeight="false" outlineLevel="0" collapsed="false">
      <c r="D631" s="13" t="s">
        <v>1427</v>
      </c>
      <c r="G631" s="61" t="n">
        <v>0</v>
      </c>
    </row>
    <row r="632" customFormat="false" ht="12.75" hidden="false" customHeight="false" outlineLevel="0" collapsed="false">
      <c r="A632" s="15" t="s">
        <v>1428</v>
      </c>
      <c r="B632" s="15" t="s">
        <v>67</v>
      </c>
      <c r="C632" s="15" t="s">
        <v>1429</v>
      </c>
      <c r="D632" s="15" t="s">
        <v>1430</v>
      </c>
      <c r="E632" s="15" t="s">
        <v>296</v>
      </c>
      <c r="G632" s="61" t="n">
        <v>5</v>
      </c>
      <c r="H632" s="87" t="s">
        <v>103</v>
      </c>
    </row>
    <row r="633" customFormat="false" ht="12.75" hidden="false" customHeight="false" outlineLevel="0" collapsed="false">
      <c r="D633" s="13" t="s">
        <v>1431</v>
      </c>
      <c r="G633" s="61" t="n">
        <v>0</v>
      </c>
    </row>
    <row r="634" customFormat="false" ht="12.75" hidden="false" customHeight="false" outlineLevel="0" collapsed="false">
      <c r="A634" s="15" t="s">
        <v>1432</v>
      </c>
      <c r="B634" s="15" t="s">
        <v>67</v>
      </c>
      <c r="C634" s="15" t="s">
        <v>1433</v>
      </c>
      <c r="D634" s="15" t="s">
        <v>1434</v>
      </c>
      <c r="E634" s="15" t="s">
        <v>203</v>
      </c>
      <c r="G634" s="61" t="n">
        <v>1</v>
      </c>
      <c r="H634" s="87" t="s">
        <v>103</v>
      </c>
    </row>
    <row r="635" customFormat="false" ht="12.75" hidden="false" customHeight="false" outlineLevel="0" collapsed="false">
      <c r="D635" s="13" t="s">
        <v>1435</v>
      </c>
      <c r="G635" s="61" t="n">
        <v>0</v>
      </c>
    </row>
    <row r="636" customFormat="false" ht="12.75" hidden="false" customHeight="false" outlineLevel="0" collapsed="false">
      <c r="A636" s="15" t="s">
        <v>1436</v>
      </c>
      <c r="B636" s="15" t="s">
        <v>67</v>
      </c>
      <c r="C636" s="15" t="s">
        <v>1437</v>
      </c>
      <c r="D636" s="15" t="s">
        <v>1438</v>
      </c>
      <c r="E636" s="15" t="s">
        <v>296</v>
      </c>
      <c r="G636" s="61" t="n">
        <v>1</v>
      </c>
      <c r="H636" s="87" t="s">
        <v>103</v>
      </c>
    </row>
    <row r="637" customFormat="false" ht="12.75" hidden="false" customHeight="false" outlineLevel="0" collapsed="false">
      <c r="A637" s="15" t="s">
        <v>1439</v>
      </c>
      <c r="B637" s="15" t="s">
        <v>67</v>
      </c>
      <c r="C637" s="15" t="s">
        <v>1440</v>
      </c>
      <c r="D637" s="15" t="s">
        <v>1441</v>
      </c>
      <c r="E637" s="15" t="s">
        <v>296</v>
      </c>
      <c r="G637" s="61" t="n">
        <v>1</v>
      </c>
      <c r="H637" s="87" t="s">
        <v>103</v>
      </c>
    </row>
    <row r="638" customFormat="false" ht="12.75" hidden="false" customHeight="false" outlineLevel="0" collapsed="false">
      <c r="A638" s="15" t="s">
        <v>1442</v>
      </c>
      <c r="B638" s="15" t="s">
        <v>67</v>
      </c>
      <c r="C638" s="15" t="s">
        <v>1443</v>
      </c>
      <c r="D638" s="15" t="s">
        <v>1444</v>
      </c>
      <c r="E638" s="15" t="s">
        <v>296</v>
      </c>
      <c r="G638" s="61" t="n">
        <v>2</v>
      </c>
      <c r="H638" s="87" t="s">
        <v>103</v>
      </c>
    </row>
    <row r="639" customFormat="false" ht="12.75" hidden="false" customHeight="false" outlineLevel="0" collapsed="false">
      <c r="A639" s="15" t="s">
        <v>1445</v>
      </c>
      <c r="B639" s="15" t="s">
        <v>67</v>
      </c>
      <c r="C639" s="15" t="s">
        <v>1446</v>
      </c>
      <c r="D639" s="15" t="s">
        <v>1447</v>
      </c>
      <c r="E639" s="15" t="s">
        <v>296</v>
      </c>
      <c r="G639" s="61" t="n">
        <v>2</v>
      </c>
      <c r="H639" s="87" t="s">
        <v>103</v>
      </c>
    </row>
    <row r="640" customFormat="false" ht="12.75" hidden="false" customHeight="false" outlineLevel="0" collapsed="false">
      <c r="A640" s="15" t="s">
        <v>1448</v>
      </c>
      <c r="B640" s="15" t="s">
        <v>67</v>
      </c>
      <c r="C640" s="15" t="s">
        <v>1449</v>
      </c>
      <c r="D640" s="15" t="s">
        <v>1450</v>
      </c>
      <c r="E640" s="15" t="s">
        <v>138</v>
      </c>
      <c r="G640" s="61" t="n">
        <v>40</v>
      </c>
      <c r="H640" s="87" t="s">
        <v>103</v>
      </c>
    </row>
    <row r="641" customFormat="false" ht="12.75" hidden="false" customHeight="false" outlineLevel="0" collapsed="false">
      <c r="D641" s="13" t="s">
        <v>1062</v>
      </c>
      <c r="G641" s="61" t="n">
        <v>0</v>
      </c>
    </row>
    <row r="642" customFormat="false" ht="12.75" hidden="false" customHeight="false" outlineLevel="0" collapsed="false">
      <c r="A642" s="15" t="s">
        <v>1451</v>
      </c>
      <c r="B642" s="15" t="s">
        <v>67</v>
      </c>
      <c r="C642" s="15" t="s">
        <v>1452</v>
      </c>
      <c r="D642" s="15" t="s">
        <v>1453</v>
      </c>
      <c r="E642" s="15" t="s">
        <v>296</v>
      </c>
      <c r="G642" s="61" t="n">
        <v>150</v>
      </c>
      <c r="H642" s="87" t="s">
        <v>103</v>
      </c>
    </row>
    <row r="643" customFormat="false" ht="12.75" hidden="false" customHeight="false" outlineLevel="0" collapsed="false">
      <c r="D643" s="13" t="s">
        <v>1431</v>
      </c>
      <c r="G643" s="61" t="n">
        <v>0</v>
      </c>
    </row>
    <row r="644" customFormat="false" ht="12.75" hidden="false" customHeight="false" outlineLevel="0" collapsed="false">
      <c r="A644" s="15" t="s">
        <v>1454</v>
      </c>
      <c r="B644" s="15" t="s">
        <v>67</v>
      </c>
      <c r="C644" s="15" t="s">
        <v>1455</v>
      </c>
      <c r="D644" s="15" t="s">
        <v>1456</v>
      </c>
      <c r="E644" s="15" t="s">
        <v>296</v>
      </c>
      <c r="G644" s="61" t="n">
        <v>54</v>
      </c>
      <c r="H644" s="87" t="s">
        <v>103</v>
      </c>
    </row>
    <row r="645" customFormat="false" ht="12.75" hidden="false" customHeight="false" outlineLevel="0" collapsed="false">
      <c r="D645" s="13" t="s">
        <v>1431</v>
      </c>
      <c r="G645" s="61" t="n">
        <v>0</v>
      </c>
    </row>
    <row r="646" customFormat="false" ht="12.75" hidden="false" customHeight="false" outlineLevel="0" collapsed="false">
      <c r="A646" s="15" t="s">
        <v>1457</v>
      </c>
      <c r="B646" s="15" t="s">
        <v>67</v>
      </c>
      <c r="C646" s="15" t="s">
        <v>1458</v>
      </c>
      <c r="D646" s="15" t="s">
        <v>1459</v>
      </c>
      <c r="E646" s="15" t="s">
        <v>296</v>
      </c>
      <c r="G646" s="61" t="n">
        <v>37</v>
      </c>
      <c r="H646" s="87" t="s">
        <v>103</v>
      </c>
    </row>
    <row r="647" customFormat="false" ht="12.75" hidden="false" customHeight="false" outlineLevel="0" collapsed="false">
      <c r="D647" s="13" t="s">
        <v>1460</v>
      </c>
      <c r="G647" s="61" t="n">
        <v>0</v>
      </c>
    </row>
    <row r="648" customFormat="false" ht="12.75" hidden="false" customHeight="false" outlineLevel="0" collapsed="false">
      <c r="A648" s="15" t="s">
        <v>1461</v>
      </c>
      <c r="B648" s="15" t="s">
        <v>67</v>
      </c>
      <c r="C648" s="15" t="s">
        <v>1462</v>
      </c>
      <c r="D648" s="15" t="s">
        <v>1463</v>
      </c>
      <c r="E648" s="15" t="s">
        <v>203</v>
      </c>
      <c r="G648" s="61" t="n">
        <v>1</v>
      </c>
      <c r="H648" s="87" t="s">
        <v>103</v>
      </c>
    </row>
    <row r="649" customFormat="false" ht="12.75" hidden="false" customHeight="false" outlineLevel="0" collapsed="false">
      <c r="D649" s="13" t="s">
        <v>1464</v>
      </c>
      <c r="G649" s="61" t="n">
        <v>0</v>
      </c>
    </row>
    <row r="650" customFormat="false" ht="12.75" hidden="false" customHeight="false" outlineLevel="0" collapsed="false">
      <c r="A650" s="15" t="s">
        <v>1465</v>
      </c>
      <c r="B650" s="15" t="s">
        <v>67</v>
      </c>
      <c r="C650" s="15" t="s">
        <v>1466</v>
      </c>
      <c r="D650" s="15" t="s">
        <v>1467</v>
      </c>
      <c r="E650" s="15" t="s">
        <v>203</v>
      </c>
      <c r="G650" s="61" t="n">
        <v>1</v>
      </c>
      <c r="H650" s="87" t="s">
        <v>103</v>
      </c>
    </row>
    <row r="651" customFormat="false" ht="12.75" hidden="false" customHeight="false" outlineLevel="0" collapsed="false">
      <c r="D651" s="13" t="s">
        <v>1464</v>
      </c>
      <c r="G651" s="61" t="n">
        <v>0</v>
      </c>
    </row>
    <row r="652" customFormat="false" ht="12.75" hidden="false" customHeight="false" outlineLevel="0" collapsed="false">
      <c r="A652" s="15" t="s">
        <v>1468</v>
      </c>
      <c r="B652" s="15" t="s">
        <v>67</v>
      </c>
      <c r="C652" s="15" t="s">
        <v>1469</v>
      </c>
      <c r="D652" s="15" t="s">
        <v>1470</v>
      </c>
      <c r="E652" s="15" t="s">
        <v>203</v>
      </c>
      <c r="G652" s="61" t="n">
        <v>1</v>
      </c>
      <c r="H652" s="87" t="s">
        <v>103</v>
      </c>
    </row>
    <row r="653" customFormat="false" ht="12.75" hidden="false" customHeight="false" outlineLevel="0" collapsed="false">
      <c r="D653" s="13" t="s">
        <v>1464</v>
      </c>
      <c r="G653" s="61" t="n">
        <v>0</v>
      </c>
    </row>
    <row r="654" customFormat="false" ht="12.75" hidden="false" customHeight="false" outlineLevel="0" collapsed="false">
      <c r="A654" s="15" t="s">
        <v>1471</v>
      </c>
      <c r="B654" s="15" t="s">
        <v>67</v>
      </c>
      <c r="C654" s="15" t="s">
        <v>1472</v>
      </c>
      <c r="D654" s="15" t="s">
        <v>1473</v>
      </c>
      <c r="E654" s="15" t="s">
        <v>203</v>
      </c>
      <c r="G654" s="61" t="n">
        <v>1</v>
      </c>
      <c r="H654" s="87" t="s">
        <v>103</v>
      </c>
    </row>
    <row r="655" customFormat="false" ht="12.75" hidden="false" customHeight="false" outlineLevel="0" collapsed="false">
      <c r="D655" s="13" t="s">
        <v>1464</v>
      </c>
      <c r="G655" s="61" t="n">
        <v>0</v>
      </c>
    </row>
    <row r="656" customFormat="false" ht="12.75" hidden="false" customHeight="false" outlineLevel="0" collapsed="false">
      <c r="A656" s="15" t="s">
        <v>1474</v>
      </c>
      <c r="B656" s="15" t="s">
        <v>67</v>
      </c>
      <c r="C656" s="15" t="s">
        <v>1475</v>
      </c>
      <c r="D656" s="15" t="s">
        <v>1476</v>
      </c>
      <c r="E656" s="15" t="s">
        <v>138</v>
      </c>
      <c r="G656" s="61" t="n">
        <v>641.571</v>
      </c>
      <c r="H656" s="87" t="s">
        <v>103</v>
      </c>
    </row>
    <row r="657" customFormat="false" ht="12.75" hidden="false" customHeight="false" outlineLevel="0" collapsed="false">
      <c r="F657" s="15" t="s">
        <v>1740</v>
      </c>
      <c r="G657" s="61" t="n">
        <v>72.16</v>
      </c>
    </row>
    <row r="658" customFormat="false" ht="12.75" hidden="false" customHeight="false" outlineLevel="0" collapsed="false">
      <c r="A658" s="15"/>
      <c r="B658" s="15"/>
      <c r="C658" s="15"/>
      <c r="D658" s="15"/>
      <c r="E658" s="15"/>
      <c r="F658" s="15" t="s">
        <v>1741</v>
      </c>
      <c r="G658" s="61" t="n">
        <v>111.85</v>
      </c>
    </row>
    <row r="659" customFormat="false" ht="12.75" hidden="false" customHeight="false" outlineLevel="0" collapsed="false">
      <c r="A659" s="15"/>
      <c r="B659" s="15"/>
      <c r="C659" s="15"/>
      <c r="D659" s="15"/>
      <c r="E659" s="15"/>
      <c r="F659" s="15" t="s">
        <v>1742</v>
      </c>
      <c r="G659" s="61" t="n">
        <v>173.746</v>
      </c>
    </row>
    <row r="660" customFormat="false" ht="12.75" hidden="false" customHeight="false" outlineLevel="0" collapsed="false">
      <c r="A660" s="15"/>
      <c r="B660" s="15"/>
      <c r="C660" s="15"/>
      <c r="D660" s="15"/>
      <c r="E660" s="15"/>
      <c r="F660" s="15" t="s">
        <v>1743</v>
      </c>
      <c r="G660" s="61" t="n">
        <v>66.44</v>
      </c>
    </row>
    <row r="661" customFormat="false" ht="12.75" hidden="false" customHeight="false" outlineLevel="0" collapsed="false">
      <c r="A661" s="15"/>
      <c r="B661" s="15"/>
      <c r="C661" s="15"/>
      <c r="D661" s="15"/>
      <c r="E661" s="15"/>
      <c r="F661" s="15" t="s">
        <v>1744</v>
      </c>
      <c r="G661" s="61" t="n">
        <v>217.375</v>
      </c>
    </row>
    <row r="662" customFormat="false" ht="12.75" hidden="false" customHeight="false" outlineLevel="0" collapsed="false">
      <c r="A662" s="15" t="s">
        <v>1477</v>
      </c>
      <c r="B662" s="15" t="s">
        <v>67</v>
      </c>
      <c r="C662" s="15" t="s">
        <v>1478</v>
      </c>
      <c r="D662" s="15" t="s">
        <v>1479</v>
      </c>
      <c r="E662" s="15" t="s">
        <v>296</v>
      </c>
      <c r="G662" s="61" t="n">
        <v>29</v>
      </c>
      <c r="H662" s="87" t="s">
        <v>103</v>
      </c>
    </row>
    <row r="663" customFormat="false" ht="12.75" hidden="false" customHeight="false" outlineLevel="0" collapsed="false">
      <c r="D663" s="13" t="s">
        <v>1480</v>
      </c>
      <c r="G663" s="61" t="n">
        <v>0</v>
      </c>
    </row>
    <row r="664" customFormat="false" ht="12.75" hidden="false" customHeight="false" outlineLevel="0" collapsed="false">
      <c r="A664" s="15" t="s">
        <v>1481</v>
      </c>
      <c r="B664" s="15" t="s">
        <v>67</v>
      </c>
      <c r="C664" s="15" t="s">
        <v>1482</v>
      </c>
      <c r="D664" s="15" t="s">
        <v>1483</v>
      </c>
      <c r="E664" s="15" t="s">
        <v>296</v>
      </c>
      <c r="G664" s="61" t="n">
        <v>71</v>
      </c>
      <c r="H664" s="87" t="s">
        <v>103</v>
      </c>
    </row>
    <row r="665" customFormat="false" ht="12.75" hidden="false" customHeight="false" outlineLevel="0" collapsed="false">
      <c r="D665" s="13" t="s">
        <v>1484</v>
      </c>
      <c r="G665" s="61" t="n">
        <v>0</v>
      </c>
    </row>
    <row r="666" customFormat="false" ht="12.75" hidden="false" customHeight="false" outlineLevel="0" collapsed="false">
      <c r="A666" s="15" t="s">
        <v>1485</v>
      </c>
      <c r="B666" s="15" t="s">
        <v>67</v>
      </c>
      <c r="C666" s="15" t="s">
        <v>1486</v>
      </c>
      <c r="D666" s="15" t="s">
        <v>1487</v>
      </c>
      <c r="E666" s="15" t="s">
        <v>296</v>
      </c>
      <c r="G666" s="61" t="n">
        <v>30</v>
      </c>
      <c r="H666" s="87" t="s">
        <v>103</v>
      </c>
    </row>
    <row r="667" customFormat="false" ht="12.75" hidden="false" customHeight="false" outlineLevel="0" collapsed="false">
      <c r="D667" s="13" t="s">
        <v>1484</v>
      </c>
      <c r="G667" s="61" t="n">
        <v>0</v>
      </c>
    </row>
    <row r="668" customFormat="false" ht="12.75" hidden="false" customHeight="false" outlineLevel="0" collapsed="false">
      <c r="A668" s="15" t="s">
        <v>1488</v>
      </c>
      <c r="B668" s="15" t="s">
        <v>67</v>
      </c>
      <c r="C668" s="15" t="s">
        <v>1489</v>
      </c>
      <c r="D668" s="15" t="s">
        <v>1490</v>
      </c>
      <c r="E668" s="15" t="s">
        <v>296</v>
      </c>
      <c r="G668" s="61" t="n">
        <v>110</v>
      </c>
      <c r="H668" s="87" t="s">
        <v>103</v>
      </c>
    </row>
    <row r="669" customFormat="false" ht="12.75" hidden="false" customHeight="false" outlineLevel="0" collapsed="false">
      <c r="A669" s="15" t="s">
        <v>1491</v>
      </c>
      <c r="B669" s="15" t="s">
        <v>67</v>
      </c>
      <c r="C669" s="15" t="s">
        <v>1492</v>
      </c>
      <c r="D669" s="15" t="s">
        <v>1493</v>
      </c>
      <c r="E669" s="15" t="s">
        <v>296</v>
      </c>
      <c r="G669" s="61" t="n">
        <v>66</v>
      </c>
      <c r="H669" s="87" t="s">
        <v>103</v>
      </c>
    </row>
    <row r="670" customFormat="false" ht="12.75" hidden="false" customHeight="false" outlineLevel="0" collapsed="false">
      <c r="D670" s="13" t="s">
        <v>1494</v>
      </c>
      <c r="G670" s="61" t="n">
        <v>0</v>
      </c>
    </row>
    <row r="671" customFormat="false" ht="12.75" hidden="false" customHeight="false" outlineLevel="0" collapsed="false">
      <c r="A671" s="15" t="s">
        <v>1495</v>
      </c>
      <c r="B671" s="15" t="s">
        <v>67</v>
      </c>
      <c r="C671" s="15" t="s">
        <v>1496</v>
      </c>
      <c r="D671" s="15" t="s">
        <v>1497</v>
      </c>
      <c r="E671" s="15" t="s">
        <v>296</v>
      </c>
      <c r="G671" s="61" t="n">
        <v>71</v>
      </c>
      <c r="H671" s="87" t="s">
        <v>103</v>
      </c>
    </row>
    <row r="672" customFormat="false" ht="12.75" hidden="false" customHeight="false" outlineLevel="0" collapsed="false">
      <c r="D672" s="13" t="s">
        <v>1498</v>
      </c>
      <c r="G672" s="61" t="n">
        <v>0</v>
      </c>
    </row>
    <row r="673" customFormat="false" ht="12.75" hidden="false" customHeight="false" outlineLevel="0" collapsed="false">
      <c r="A673" s="15" t="s">
        <v>1499</v>
      </c>
      <c r="B673" s="15" t="s">
        <v>67</v>
      </c>
      <c r="C673" s="15" t="s">
        <v>1500</v>
      </c>
      <c r="D673" s="15" t="s">
        <v>1501</v>
      </c>
      <c r="E673" s="15" t="s">
        <v>296</v>
      </c>
      <c r="G673" s="61" t="n">
        <v>29</v>
      </c>
      <c r="H673" s="87" t="s">
        <v>103</v>
      </c>
    </row>
    <row r="674" customFormat="false" ht="12.75" hidden="false" customHeight="false" outlineLevel="0" collapsed="false">
      <c r="D674" s="13" t="s">
        <v>1502</v>
      </c>
      <c r="G674" s="61" t="n">
        <v>0</v>
      </c>
    </row>
    <row r="675" customFormat="false" ht="12.75" hidden="false" customHeight="false" outlineLevel="0" collapsed="false">
      <c r="A675" s="15" t="s">
        <v>1503</v>
      </c>
      <c r="B675" s="15" t="s">
        <v>67</v>
      </c>
      <c r="C675" s="15" t="s">
        <v>1504</v>
      </c>
      <c r="D675" s="15" t="s">
        <v>1505</v>
      </c>
      <c r="E675" s="15" t="s">
        <v>296</v>
      </c>
      <c r="G675" s="61" t="n">
        <v>28</v>
      </c>
      <c r="H675" s="87" t="s">
        <v>103</v>
      </c>
    </row>
    <row r="676" customFormat="false" ht="12.75" hidden="false" customHeight="false" outlineLevel="0" collapsed="false">
      <c r="D676" s="13" t="s">
        <v>1506</v>
      </c>
      <c r="G676" s="61" t="n">
        <v>0</v>
      </c>
    </row>
    <row r="677" customFormat="false" ht="12.75" hidden="false" customHeight="false" outlineLevel="0" collapsed="false">
      <c r="A677" s="15" t="s">
        <v>1507</v>
      </c>
      <c r="B677" s="15" t="s">
        <v>67</v>
      </c>
      <c r="C677" s="15" t="s">
        <v>1508</v>
      </c>
      <c r="D677" s="15" t="s">
        <v>1509</v>
      </c>
      <c r="E677" s="15" t="s">
        <v>296</v>
      </c>
      <c r="G677" s="61" t="n">
        <v>107</v>
      </c>
      <c r="H677" s="87" t="s">
        <v>103</v>
      </c>
    </row>
    <row r="678" customFormat="false" ht="12.75" hidden="false" customHeight="false" outlineLevel="0" collapsed="false">
      <c r="D678" s="13" t="s">
        <v>1510</v>
      </c>
      <c r="G678" s="61" t="n">
        <v>0</v>
      </c>
    </row>
    <row r="679" customFormat="false" ht="12.75" hidden="false" customHeight="false" outlineLevel="0" collapsed="false">
      <c r="A679" s="15" t="s">
        <v>1511</v>
      </c>
      <c r="B679" s="15" t="s">
        <v>67</v>
      </c>
      <c r="C679" s="15" t="s">
        <v>1512</v>
      </c>
      <c r="D679" s="15" t="s">
        <v>1513</v>
      </c>
      <c r="E679" s="15" t="s">
        <v>381</v>
      </c>
      <c r="G679" s="61" t="n">
        <v>10</v>
      </c>
      <c r="H679" s="87" t="s">
        <v>103</v>
      </c>
    </row>
    <row r="680" customFormat="false" ht="12.75" hidden="false" customHeight="false" outlineLevel="0" collapsed="false">
      <c r="D680" s="13" t="s">
        <v>1514</v>
      </c>
      <c r="G680" s="61" t="n">
        <v>0</v>
      </c>
    </row>
    <row r="681" customFormat="false" ht="12.75" hidden="false" customHeight="false" outlineLevel="0" collapsed="false">
      <c r="A681" s="15" t="s">
        <v>1515</v>
      </c>
      <c r="B681" s="15" t="s">
        <v>67</v>
      </c>
      <c r="C681" s="15" t="s">
        <v>1516</v>
      </c>
      <c r="D681" s="15" t="s">
        <v>1517</v>
      </c>
      <c r="E681" s="15" t="s">
        <v>138</v>
      </c>
      <c r="G681" s="61" t="n">
        <v>641.571</v>
      </c>
      <c r="H681" s="87" t="s">
        <v>103</v>
      </c>
    </row>
    <row r="682" customFormat="false" ht="25.5" hidden="false" customHeight="false" outlineLevel="0" collapsed="false">
      <c r="D682" s="13" t="s">
        <v>1518</v>
      </c>
      <c r="G682" s="61" t="n">
        <v>0</v>
      </c>
    </row>
    <row r="683" customFormat="false" ht="12.75" hidden="false" customHeight="false" outlineLevel="0" collapsed="false">
      <c r="A683" s="15" t="s">
        <v>1519</v>
      </c>
      <c r="B683" s="15" t="s">
        <v>67</v>
      </c>
      <c r="C683" s="15" t="s">
        <v>1520</v>
      </c>
      <c r="D683" s="15" t="s">
        <v>1521</v>
      </c>
      <c r="E683" s="15" t="s">
        <v>1522</v>
      </c>
      <c r="G683" s="61" t="n">
        <v>970</v>
      </c>
      <c r="H683" s="87" t="s">
        <v>103</v>
      </c>
    </row>
    <row r="684" customFormat="false" ht="25.5" hidden="false" customHeight="false" outlineLevel="0" collapsed="false">
      <c r="D684" s="13" t="s">
        <v>1523</v>
      </c>
      <c r="G684" s="61" t="n">
        <v>0</v>
      </c>
    </row>
    <row r="685" customFormat="false" ht="12.75" hidden="false" customHeight="false" outlineLevel="0" collapsed="false">
      <c r="A685" s="15" t="s">
        <v>1524</v>
      </c>
      <c r="B685" s="15" t="s">
        <v>67</v>
      </c>
      <c r="C685" s="15" t="s">
        <v>1525</v>
      </c>
      <c r="D685" s="15" t="s">
        <v>1526</v>
      </c>
      <c r="E685" s="15" t="s">
        <v>485</v>
      </c>
      <c r="G685" s="61" t="n">
        <v>33.9025</v>
      </c>
      <c r="H685" s="87" t="s">
        <v>103</v>
      </c>
    </row>
    <row r="686" customFormat="false" ht="12.75" hidden="false" customHeight="false" outlineLevel="0" collapsed="false">
      <c r="A686" s="15" t="s">
        <v>1529</v>
      </c>
      <c r="B686" s="15" t="s">
        <v>67</v>
      </c>
      <c r="C686" s="15" t="s">
        <v>1530</v>
      </c>
      <c r="D686" s="15" t="s">
        <v>1531</v>
      </c>
      <c r="E686" s="15" t="s">
        <v>138</v>
      </c>
      <c r="G686" s="61" t="n">
        <v>73.64085</v>
      </c>
      <c r="H686" s="87" t="s">
        <v>103</v>
      </c>
    </row>
    <row r="687" customFormat="false" ht="12.75" hidden="false" customHeight="false" outlineLevel="0" collapsed="false">
      <c r="D687" s="13" t="s">
        <v>1534</v>
      </c>
      <c r="F687" s="15" t="s">
        <v>1745</v>
      </c>
      <c r="G687" s="61" t="n">
        <v>73.64085</v>
      </c>
    </row>
    <row r="688" customFormat="false" ht="12.75" hidden="false" customHeight="false" outlineLevel="0" collapsed="false">
      <c r="A688" s="15" t="s">
        <v>1535</v>
      </c>
      <c r="B688" s="15" t="s">
        <v>67</v>
      </c>
      <c r="C688" s="15" t="s">
        <v>1536</v>
      </c>
      <c r="D688" s="15" t="s">
        <v>1537</v>
      </c>
      <c r="E688" s="15" t="s">
        <v>138</v>
      </c>
      <c r="F688" s="15" t="s">
        <v>1745</v>
      </c>
      <c r="G688" s="61" t="n">
        <v>73.64085</v>
      </c>
      <c r="H688" s="87" t="s">
        <v>103</v>
      </c>
    </row>
    <row r="689" customFormat="false" ht="12.75" hidden="false" customHeight="false" outlineLevel="0" collapsed="false">
      <c r="A689" s="15" t="s">
        <v>1538</v>
      </c>
      <c r="B689" s="15" t="s">
        <v>67</v>
      </c>
      <c r="C689" s="15" t="s">
        <v>1539</v>
      </c>
      <c r="D689" s="15" t="s">
        <v>1540</v>
      </c>
      <c r="E689" s="15" t="s">
        <v>138</v>
      </c>
      <c r="G689" s="61" t="n">
        <v>73.64085</v>
      </c>
      <c r="H689" s="87" t="s">
        <v>103</v>
      </c>
    </row>
    <row r="690" customFormat="false" ht="12.75" hidden="false" customHeight="false" outlineLevel="0" collapsed="false">
      <c r="D690" s="13" t="s">
        <v>1541</v>
      </c>
      <c r="F690" s="15" t="s">
        <v>1745</v>
      </c>
      <c r="G690" s="61" t="n">
        <v>73.64085</v>
      </c>
    </row>
    <row r="691" customFormat="false" ht="12.75" hidden="false" customHeight="false" outlineLevel="0" collapsed="false">
      <c r="A691" s="15" t="s">
        <v>1544</v>
      </c>
      <c r="B691" s="15" t="s">
        <v>67</v>
      </c>
      <c r="C691" s="15" t="s">
        <v>1545</v>
      </c>
      <c r="D691" s="15" t="s">
        <v>1546</v>
      </c>
      <c r="E691" s="15" t="s">
        <v>138</v>
      </c>
      <c r="G691" s="61" t="n">
        <v>1868.325</v>
      </c>
      <c r="H691" s="87" t="s">
        <v>103</v>
      </c>
    </row>
    <row r="692" customFormat="false" ht="12.75" hidden="false" customHeight="false" outlineLevel="0" collapsed="false">
      <c r="D692" s="13" t="s">
        <v>1548</v>
      </c>
      <c r="F692" s="15" t="s">
        <v>1746</v>
      </c>
      <c r="G692" s="61" t="n">
        <v>1868.325</v>
      </c>
    </row>
    <row r="693" customFormat="false" ht="12.75" hidden="false" customHeight="false" outlineLevel="0" collapsed="false">
      <c r="A693" s="15" t="s">
        <v>1549</v>
      </c>
      <c r="B693" s="15" t="s">
        <v>67</v>
      </c>
      <c r="C693" s="15" t="s">
        <v>1550</v>
      </c>
      <c r="D693" s="15" t="s">
        <v>1551</v>
      </c>
      <c r="E693" s="15" t="s">
        <v>138</v>
      </c>
      <c r="F693" s="15" t="s">
        <v>1746</v>
      </c>
      <c r="G693" s="61" t="n">
        <v>1868.325</v>
      </c>
      <c r="H693" s="87" t="s">
        <v>103</v>
      </c>
    </row>
    <row r="694" customFormat="false" ht="12.75" hidden="false" customHeight="false" outlineLevel="0" collapsed="false">
      <c r="A694" s="15" t="s">
        <v>76</v>
      </c>
      <c r="B694" s="15" t="s">
        <v>67</v>
      </c>
      <c r="C694" s="15" t="s">
        <v>1552</v>
      </c>
      <c r="D694" s="15" t="s">
        <v>1553</v>
      </c>
      <c r="E694" s="15" t="s">
        <v>138</v>
      </c>
      <c r="G694" s="61" t="n">
        <v>1430.5</v>
      </c>
      <c r="H694" s="87" t="s">
        <v>103</v>
      </c>
    </row>
    <row r="695" customFormat="false" ht="12.75" hidden="false" customHeight="false" outlineLevel="0" collapsed="false">
      <c r="D695" s="13" t="s">
        <v>1554</v>
      </c>
      <c r="F695" s="15" t="s">
        <v>1747</v>
      </c>
      <c r="G695" s="61" t="n">
        <v>1430.5</v>
      </c>
    </row>
    <row r="697" customFormat="false" ht="11.25" hidden="false" customHeight="true" outlineLevel="0" collapsed="false">
      <c r="A697" s="65" t="s">
        <v>56</v>
      </c>
    </row>
    <row r="698" customFormat="false" ht="12.75" hidden="false" customHeight="false" outlineLevel="0" collapsed="false">
      <c r="A698" s="13"/>
      <c r="B698" s="13"/>
      <c r="C698" s="13"/>
      <c r="D698" s="13"/>
      <c r="E698" s="13"/>
      <c r="F698" s="13"/>
      <c r="G698" s="13"/>
    </row>
  </sheetData>
  <sheetProtection sheet="true" password="8412"/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698:G69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1748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Zateplení Domova pro seniory Na Blatech čp.3211</v>
      </c>
      <c r="D2" s="6"/>
      <c r="E2" s="7" t="s">
        <v>2</v>
      </c>
      <c r="F2" s="8" t="str">
        <f aca="false">'Stavební rozpočet'!J2</f>
        <v> 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 </v>
      </c>
      <c r="D4" s="12"/>
      <c r="E4" s="13" t="s">
        <v>5</v>
      </c>
      <c r="F4" s="12" t="str">
        <f aca="false">'Stavební rozpočet'!J4</f>
        <v> 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Na Blatech čp.3211, 470 01 Česká lípa</v>
      </c>
      <c r="D6" s="12"/>
      <c r="E6" s="13" t="s">
        <v>7</v>
      </c>
      <c r="F6" s="12" t="str">
        <f aca="false">'Stavební rozpočet'!J6</f>
        <v> 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G4</f>
        <v>15.08.2017</v>
      </c>
      <c r="D8" s="12"/>
      <c r="E8" s="13" t="s">
        <v>9</v>
      </c>
      <c r="F8" s="12" t="str">
        <f aca="false">'Stavební rozpočet'!G6</f>
        <v> </v>
      </c>
      <c r="G8" s="12"/>
      <c r="H8" s="15" t="s">
        <v>10</v>
      </c>
      <c r="I8" s="14" t="s">
        <v>127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J8</f>
        <v> </v>
      </c>
      <c r="G10" s="17"/>
      <c r="H10" s="19" t="s">
        <v>14</v>
      </c>
      <c r="I10" s="20" t="str">
        <f aca="false">'Stavební rozpočet'!G8</f>
        <v>15.08.2017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('Stavební rozpočet (SO 02)'!R12:R589)</f>
        <v>0</v>
      </c>
      <c r="D14" s="25" t="s">
        <v>24</v>
      </c>
      <c r="E14" s="25"/>
      <c r="F14" s="26" t="n">
        <v>0</v>
      </c>
      <c r="G14" s="25" t="s">
        <v>25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6</v>
      </c>
      <c r="C15" s="26" t="n">
        <f aca="false">SUM('Stavební rozpočet (SO 02)'!S12:S589)</f>
        <v>0</v>
      </c>
      <c r="D15" s="25" t="s">
        <v>27</v>
      </c>
      <c r="E15" s="25"/>
      <c r="F15" s="26" t="n">
        <v>0</v>
      </c>
      <c r="G15" s="25" t="s">
        <v>28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29</v>
      </c>
      <c r="B16" s="25" t="s">
        <v>23</v>
      </c>
      <c r="C16" s="26" t="n">
        <f aca="false">SUM('Stavební rozpočet (SO 02)'!T12:T589)</f>
        <v>0</v>
      </c>
      <c r="D16" s="25" t="s">
        <v>30</v>
      </c>
      <c r="E16" s="25"/>
      <c r="F16" s="26" t="n">
        <v>0</v>
      </c>
      <c r="G16" s="25" t="s">
        <v>31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6</v>
      </c>
      <c r="C17" s="26" t="n">
        <f aca="false">SUM('Stavební rozpočet (SO 02)'!U12:U589)</f>
        <v>0</v>
      </c>
      <c r="D17" s="25"/>
      <c r="E17" s="25"/>
      <c r="F17" s="28"/>
      <c r="G17" s="25" t="s">
        <v>32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3</v>
      </c>
      <c r="B18" s="25" t="s">
        <v>23</v>
      </c>
      <c r="C18" s="26" t="n">
        <f aca="false">SUM('Stavební rozpočet (SO 02)'!V12:V589)</f>
        <v>0</v>
      </c>
      <c r="D18" s="25"/>
      <c r="E18" s="25"/>
      <c r="F18" s="28"/>
      <c r="G18" s="25" t="s">
        <v>34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6</v>
      </c>
      <c r="C19" s="26" t="n">
        <f aca="false">SUM('Stavební rozpočet (SO 02)'!W12:W589)</f>
        <v>0</v>
      </c>
      <c r="D19" s="25"/>
      <c r="E19" s="25"/>
      <c r="F19" s="28"/>
      <c r="G19" s="25" t="s">
        <v>35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6</v>
      </c>
      <c r="B20" s="29"/>
      <c r="C20" s="26" t="n">
        <f aca="false">SUM('Stavební rozpočet (SO 02)'!X12:X589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7</v>
      </c>
      <c r="B21" s="29"/>
      <c r="C21" s="26" t="n">
        <f aca="false">SUM('Stavební rozpočet (SO 02)'!P12:P589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8</v>
      </c>
      <c r="B22" s="29"/>
      <c r="C22" s="26" t="n">
        <f aca="false">SUM(C14:C2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0"/>
      <c r="D23" s="30"/>
      <c r="E23" s="30"/>
      <c r="F23" s="31"/>
      <c r="G23" s="29" t="s">
        <v>43</v>
      </c>
      <c r="H23" s="29"/>
      <c r="I23" s="66"/>
    </row>
    <row r="24" customFormat="false" ht="12.75" hidden="false" customHeight="false" outlineLevel="0" collapsed="false">
      <c r="A24" s="3"/>
      <c r="B24" s="3"/>
      <c r="C24" s="3"/>
      <c r="G24" s="30"/>
      <c r="H24" s="30"/>
    </row>
    <row r="25" customFormat="false" ht="15.2" hidden="false" customHeight="true" outlineLevel="0" collapsed="false">
      <c r="A25" s="34" t="s">
        <v>45</v>
      </c>
      <c r="B25" s="34"/>
      <c r="C25" s="35" t="n">
        <f aca="false">SUM('Stavební rozpočet (SO 02)'!Z12:Z589)</f>
        <v>0</v>
      </c>
      <c r="D25" s="36"/>
      <c r="E25" s="3"/>
      <c r="F25" s="3"/>
      <c r="G25" s="3"/>
      <c r="H25" s="3"/>
      <c r="I25" s="3"/>
    </row>
    <row r="26" customFormat="false" ht="15.2" hidden="false" customHeight="true" outlineLevel="0" collapsed="false">
      <c r="A26" s="34" t="s">
        <v>46</v>
      </c>
      <c r="B26" s="34"/>
      <c r="C26" s="35" t="n">
        <f aca="false">SUM('Stavební rozpočet (SO 02)'!AA12:AA589)+(F22+I22+F23+I23+I24)</f>
        <v>0</v>
      </c>
      <c r="D26" s="34" t="s">
        <v>47</v>
      </c>
      <c r="E26" s="34"/>
      <c r="F26" s="35" t="n">
        <f aca="false">ROUND(C26*(15/100),2)</f>
        <v>0</v>
      </c>
      <c r="G26" s="34" t="s">
        <v>48</v>
      </c>
      <c r="H26" s="34"/>
      <c r="I26" s="35" t="n">
        <f aca="false">SUM(C25:C27)</f>
        <v>0</v>
      </c>
      <c r="J26" s="10"/>
    </row>
    <row r="27" customFormat="false" ht="15.2" hidden="false" customHeight="true" outlineLevel="0" collapsed="false">
      <c r="A27" s="34" t="s">
        <v>49</v>
      </c>
      <c r="B27" s="34"/>
      <c r="C27" s="35" t="n">
        <f aca="false">SUM('Stavební rozpočet (SO 02)'!AB12:AB589)</f>
        <v>0</v>
      </c>
      <c r="D27" s="34" t="s">
        <v>50</v>
      </c>
      <c r="E27" s="34"/>
      <c r="F27" s="35" t="n">
        <f aca="false">ROUND(C27*(21/100),2)</f>
        <v>0</v>
      </c>
      <c r="G27" s="34" t="s">
        <v>51</v>
      </c>
      <c r="H27" s="34"/>
      <c r="I27" s="35" t="n">
        <f aca="false">SUM(F26:F27)+I26</f>
        <v>0</v>
      </c>
      <c r="J27" s="10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.45" hidden="false" customHeight="true" outlineLevel="0" collapsed="false">
      <c r="A29" s="38" t="s">
        <v>52</v>
      </c>
      <c r="B29" s="38"/>
      <c r="C29" s="38"/>
      <c r="D29" s="38" t="s">
        <v>53</v>
      </c>
      <c r="E29" s="38"/>
      <c r="F29" s="38"/>
      <c r="G29" s="38" t="s">
        <v>54</v>
      </c>
      <c r="H29" s="38"/>
      <c r="I29" s="38"/>
      <c r="J29" s="39"/>
    </row>
    <row r="30" customFormat="false" ht="14.4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39"/>
    </row>
    <row r="31" customFormat="false" ht="14.4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39"/>
    </row>
    <row r="32" customFormat="false" ht="14.4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45" hidden="false" customHeight="true" outlineLevel="0" collapsed="false">
      <c r="A33" s="41" t="s">
        <v>55</v>
      </c>
      <c r="B33" s="41"/>
      <c r="C33" s="41"/>
      <c r="D33" s="41" t="s">
        <v>55</v>
      </c>
      <c r="E33" s="41"/>
      <c r="F33" s="41"/>
      <c r="G33" s="41" t="s">
        <v>55</v>
      </c>
      <c r="H33" s="41"/>
      <c r="I33" s="41"/>
      <c r="J33" s="39"/>
    </row>
    <row r="34" customFormat="false" ht="11.25" hidden="false" customHeight="true" outlineLevel="0" collapsed="false">
      <c r="A34" s="42" t="s">
        <v>56</v>
      </c>
      <c r="B34" s="43"/>
      <c r="C34" s="43"/>
      <c r="D34" s="43"/>
      <c r="E34" s="43"/>
      <c r="F34" s="43"/>
      <c r="G34" s="43"/>
      <c r="H34" s="43"/>
      <c r="I34" s="4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15" activeCellId="0" sqref="G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62.41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true" outlineLevel="0" max="9" min="8" style="1" width="14.28"/>
    <col collapsed="false" customWidth="true" hidden="false" outlineLevel="0" max="10" min="10" style="1" width="14.28"/>
    <col collapsed="false" customWidth="true" hidden="true" outlineLevel="0" max="12" min="11" style="1" width="11.7"/>
    <col collapsed="false" customWidth="true" hidden="false" outlineLevel="0" max="13" min="13" style="1" width="11.7"/>
    <col collapsed="false" customWidth="false" hidden="true" outlineLevel="0" max="14" min="14" style="1" width="11.56"/>
    <col collapsed="false" customWidth="true" hidden="true" outlineLevel="0" max="48" min="15" style="1" width="12.14"/>
    <col collapsed="false" customWidth="false" hidden="false" outlineLevel="0" max="257" min="49" style="1" width="11.56"/>
  </cols>
  <sheetData>
    <row r="1" customFormat="false" ht="72.95" hidden="false" customHeight="true" outlineLevel="0" collapsed="false">
      <c r="A1" s="44" t="s">
        <v>174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</row>
    <row r="2" customFormat="false" ht="12.75" hidden="false" customHeight="true" outlineLevel="0" collapsed="false">
      <c r="A2" s="5" t="s">
        <v>1</v>
      </c>
      <c r="B2" s="5"/>
      <c r="C2" s="5"/>
      <c r="D2" s="6" t="str">
        <f aca="false">'Stavební rozpočet'!D2</f>
        <v>Zateplení Domova pro seniory Na Blatech čp.3211</v>
      </c>
      <c r="E2" s="67" t="s">
        <v>58</v>
      </c>
      <c r="F2" s="67"/>
      <c r="G2" s="8" t="str">
        <f aca="false">'Stavební rozpočet'!G2</f>
        <v> </v>
      </c>
      <c r="H2" s="8"/>
      <c r="I2" s="7" t="s">
        <v>2</v>
      </c>
      <c r="J2" s="45" t="str">
        <f aca="false">'Stavební rozpočet'!J2</f>
        <v> </v>
      </c>
      <c r="K2" s="45"/>
      <c r="L2" s="45"/>
      <c r="M2" s="45"/>
      <c r="N2" s="10"/>
    </row>
    <row r="3" customFormat="false" ht="12.75" hidden="false" customHeight="false" outlineLevel="0" collapsed="false">
      <c r="A3" s="5"/>
      <c r="B3" s="5"/>
      <c r="C3" s="5"/>
      <c r="D3" s="6"/>
      <c r="E3" s="67"/>
      <c r="F3" s="67"/>
      <c r="G3" s="8"/>
      <c r="H3" s="8"/>
      <c r="I3" s="7"/>
      <c r="J3" s="7"/>
      <c r="K3" s="45"/>
      <c r="L3" s="45"/>
      <c r="M3" s="45"/>
      <c r="N3" s="10"/>
    </row>
    <row r="4" customFormat="false" ht="12.75" hidden="false" customHeight="true" outlineLevel="0" collapsed="false">
      <c r="A4" s="11" t="s">
        <v>4</v>
      </c>
      <c r="B4" s="11"/>
      <c r="C4" s="11"/>
      <c r="D4" s="13" t="str">
        <f aca="false">'Stavební rozpočet'!D4</f>
        <v> </v>
      </c>
      <c r="E4" s="15" t="s">
        <v>8</v>
      </c>
      <c r="F4" s="15"/>
      <c r="G4" s="12" t="str">
        <f aca="false">'Stavební rozpočet'!G4</f>
        <v>15.08.2017</v>
      </c>
      <c r="H4" s="12"/>
      <c r="I4" s="13" t="s">
        <v>5</v>
      </c>
      <c r="J4" s="46" t="str">
        <f aca="false">'Stavební rozpočet'!J4</f>
        <v> </v>
      </c>
      <c r="K4" s="46"/>
      <c r="L4" s="46"/>
      <c r="M4" s="46"/>
      <c r="N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5"/>
      <c r="G5" s="12"/>
      <c r="H5" s="12"/>
      <c r="I5" s="13"/>
      <c r="J5" s="13"/>
      <c r="K5" s="46"/>
      <c r="L5" s="46"/>
      <c r="M5" s="46"/>
      <c r="N5" s="10"/>
    </row>
    <row r="6" customFormat="false" ht="12.75" hidden="false" customHeight="true" outlineLevel="0" collapsed="false">
      <c r="A6" s="11" t="s">
        <v>6</v>
      </c>
      <c r="B6" s="11"/>
      <c r="C6" s="11"/>
      <c r="D6" s="13" t="str">
        <f aca="false">'Stavební rozpočet'!D6</f>
        <v>Na Blatech čp.3211, 470 01 Česká lípa</v>
      </c>
      <c r="E6" s="15" t="s">
        <v>9</v>
      </c>
      <c r="F6" s="15"/>
      <c r="G6" s="12" t="str">
        <f aca="false">'Stavební rozpočet'!G6</f>
        <v> </v>
      </c>
      <c r="H6" s="12"/>
      <c r="I6" s="13" t="s">
        <v>7</v>
      </c>
      <c r="J6" s="46" t="str">
        <f aca="false">'Stavební rozpočet'!J6</f>
        <v> </v>
      </c>
      <c r="K6" s="46"/>
      <c r="L6" s="46"/>
      <c r="M6" s="46"/>
      <c r="N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5"/>
      <c r="G7" s="12"/>
      <c r="H7" s="12"/>
      <c r="I7" s="13"/>
      <c r="J7" s="13"/>
      <c r="K7" s="46"/>
      <c r="L7" s="46"/>
      <c r="M7" s="46"/>
      <c r="N7" s="10"/>
    </row>
    <row r="8" customFormat="false" ht="12.75" hidden="false" customHeight="true" outlineLevel="0" collapsed="false">
      <c r="A8" s="47" t="s">
        <v>12</v>
      </c>
      <c r="B8" s="47"/>
      <c r="C8" s="47"/>
      <c r="D8" s="48" t="str">
        <f aca="false">'Stavební rozpočet'!D8</f>
        <v> </v>
      </c>
      <c r="E8" s="68" t="s">
        <v>59</v>
      </c>
      <c r="F8" s="68"/>
      <c r="G8" s="49" t="str">
        <f aca="false">'Stavební rozpočet'!G8</f>
        <v>15.08.2017</v>
      </c>
      <c r="H8" s="49"/>
      <c r="I8" s="48" t="s">
        <v>13</v>
      </c>
      <c r="J8" s="50" t="str">
        <f aca="false">'Stavební rozpočet'!J8</f>
        <v> </v>
      </c>
      <c r="K8" s="50"/>
      <c r="L8" s="50"/>
      <c r="M8" s="50"/>
      <c r="N8" s="10"/>
    </row>
    <row r="9" customFormat="false" ht="12.75" hidden="false" customHeight="false" outlineLevel="0" collapsed="false">
      <c r="A9" s="47"/>
      <c r="B9" s="47"/>
      <c r="C9" s="47"/>
      <c r="D9" s="48"/>
      <c r="E9" s="48"/>
      <c r="F9" s="68"/>
      <c r="G9" s="49"/>
      <c r="H9" s="49"/>
      <c r="I9" s="48"/>
      <c r="J9" s="48"/>
      <c r="K9" s="50"/>
      <c r="L9" s="50"/>
      <c r="M9" s="50"/>
      <c r="N9" s="10"/>
    </row>
    <row r="10" customFormat="false" ht="12.75" hidden="false" customHeight="false" outlineLevel="0" collapsed="false">
      <c r="A10" s="69" t="s">
        <v>78</v>
      </c>
      <c r="B10" s="70" t="s">
        <v>63</v>
      </c>
      <c r="C10" s="70" t="s">
        <v>79</v>
      </c>
      <c r="D10" s="70" t="s">
        <v>80</v>
      </c>
      <c r="E10" s="70" t="s">
        <v>81</v>
      </c>
      <c r="F10" s="71" t="s">
        <v>82</v>
      </c>
      <c r="G10" s="72" t="s">
        <v>83</v>
      </c>
      <c r="H10" s="53" t="s">
        <v>61</v>
      </c>
      <c r="I10" s="53"/>
      <c r="J10" s="53"/>
      <c r="K10" s="53" t="s">
        <v>62</v>
      </c>
      <c r="L10" s="53"/>
      <c r="M10" s="73" t="s">
        <v>84</v>
      </c>
      <c r="N10" s="39"/>
    </row>
    <row r="11" customFormat="false" ht="12.75" hidden="false" customHeight="false" outlineLevel="0" collapsed="false">
      <c r="A11" s="74" t="s">
        <v>60</v>
      </c>
      <c r="B11" s="75" t="s">
        <v>60</v>
      </c>
      <c r="C11" s="75" t="s">
        <v>60</v>
      </c>
      <c r="D11" s="54" t="s">
        <v>85</v>
      </c>
      <c r="E11" s="75" t="s">
        <v>60</v>
      </c>
      <c r="F11" s="75" t="s">
        <v>60</v>
      </c>
      <c r="G11" s="76" t="s">
        <v>86</v>
      </c>
      <c r="H11" s="56" t="s">
        <v>65</v>
      </c>
      <c r="I11" s="57" t="s">
        <v>26</v>
      </c>
      <c r="J11" s="58" t="s">
        <v>66</v>
      </c>
      <c r="K11" s="56" t="s">
        <v>83</v>
      </c>
      <c r="L11" s="58" t="s">
        <v>66</v>
      </c>
      <c r="M11" s="77" t="s">
        <v>87</v>
      </c>
      <c r="N11" s="39"/>
      <c r="P11" s="78" t="s">
        <v>88</v>
      </c>
      <c r="Q11" s="78" t="s">
        <v>89</v>
      </c>
      <c r="R11" s="78" t="s">
        <v>90</v>
      </c>
      <c r="S11" s="78" t="s">
        <v>91</v>
      </c>
      <c r="T11" s="78" t="s">
        <v>92</v>
      </c>
      <c r="U11" s="78" t="s">
        <v>93</v>
      </c>
      <c r="V11" s="78" t="s">
        <v>94</v>
      </c>
      <c r="W11" s="78" t="s">
        <v>95</v>
      </c>
      <c r="X11" s="78" t="s">
        <v>96</v>
      </c>
    </row>
    <row r="12" customFormat="false" ht="12.75" hidden="false" customHeight="false" outlineLevel="0" collapsed="false">
      <c r="A12" s="79"/>
      <c r="B12" s="80" t="s">
        <v>70</v>
      </c>
      <c r="C12" s="80"/>
      <c r="D12" s="80" t="s">
        <v>71</v>
      </c>
      <c r="E12" s="79" t="s">
        <v>60</v>
      </c>
      <c r="F12" s="79" t="s">
        <v>60</v>
      </c>
      <c r="G12" s="79" t="s">
        <v>60</v>
      </c>
      <c r="H12" s="81" t="n">
        <f aca="false">H13+H15+H21</f>
        <v>0</v>
      </c>
      <c r="I12" s="81" t="n">
        <f aca="false">I13+I15+I21</f>
        <v>0</v>
      </c>
      <c r="J12" s="81" t="n">
        <f aca="false">H12+I12</f>
        <v>0</v>
      </c>
      <c r="K12" s="82"/>
      <c r="L12" s="81" t="n">
        <f aca="false">L13+L15+L21</f>
        <v>40.1626768</v>
      </c>
      <c r="M12" s="82"/>
    </row>
    <row r="13" customFormat="false" ht="12.75" hidden="false" customHeight="false" outlineLevel="0" collapsed="false">
      <c r="A13" s="83"/>
      <c r="B13" s="84" t="s">
        <v>70</v>
      </c>
      <c r="C13" s="84" t="s">
        <v>151</v>
      </c>
      <c r="D13" s="84" t="s">
        <v>152</v>
      </c>
      <c r="E13" s="83" t="s">
        <v>60</v>
      </c>
      <c r="F13" s="83" t="s">
        <v>60</v>
      </c>
      <c r="G13" s="83" t="s">
        <v>60</v>
      </c>
      <c r="H13" s="85" t="n">
        <f aca="false">SUM(H14:H14)</f>
        <v>0</v>
      </c>
      <c r="I13" s="85" t="n">
        <f aca="false">SUM(I14:I14)</f>
        <v>0</v>
      </c>
      <c r="J13" s="85" t="n">
        <f aca="false">H13+I13</f>
        <v>0</v>
      </c>
      <c r="K13" s="78"/>
      <c r="L13" s="85" t="n">
        <f aca="false">SUM(L14:L14)</f>
        <v>9.3408</v>
      </c>
      <c r="M13" s="78"/>
      <c r="Y13" s="78" t="s">
        <v>70</v>
      </c>
      <c r="AI13" s="85" t="n">
        <f aca="false">SUM(Z14:Z14)</f>
        <v>0</v>
      </c>
      <c r="AJ13" s="85" t="n">
        <f aca="false">SUM(AA14:AA14)</f>
        <v>0</v>
      </c>
      <c r="AK13" s="85" t="n">
        <f aca="false">SUM(AB14:AB14)</f>
        <v>0</v>
      </c>
    </row>
    <row r="14" customFormat="false" ht="12.75" hidden="false" customHeight="false" outlineLevel="0" collapsed="false">
      <c r="A14" s="15" t="s">
        <v>99</v>
      </c>
      <c r="B14" s="15" t="s">
        <v>70</v>
      </c>
      <c r="C14" s="15" t="s">
        <v>1750</v>
      </c>
      <c r="D14" s="15" t="s">
        <v>1751</v>
      </c>
      <c r="E14" s="15" t="s">
        <v>296</v>
      </c>
      <c r="F14" s="61" t="n">
        <f aca="false">'Stavební rozpočet'!F481</f>
        <v>80</v>
      </c>
      <c r="G14" s="86" t="n">
        <v>0</v>
      </c>
      <c r="H14" s="61" t="n">
        <f aca="false">F14*AE14</f>
        <v>0</v>
      </c>
      <c r="I14" s="61" t="n">
        <f aca="false">J14-H14</f>
        <v>0</v>
      </c>
      <c r="J14" s="61" t="n">
        <f aca="false">F14*G14</f>
        <v>0</v>
      </c>
      <c r="K14" s="61" t="n">
        <f aca="false">'Stavební rozpočet'!K481</f>
        <v>0.11676</v>
      </c>
      <c r="L14" s="61" t="n">
        <f aca="false">F14*K14</f>
        <v>9.3408</v>
      </c>
      <c r="M14" s="87" t="s">
        <v>103</v>
      </c>
      <c r="P14" s="61" t="n">
        <f aca="false">IF(AG14="5",J14,0)</f>
        <v>0</v>
      </c>
      <c r="R14" s="61" t="n">
        <f aca="false">IF(AG14="1",H14,0)</f>
        <v>0</v>
      </c>
      <c r="S14" s="61" t="n">
        <f aca="false">IF(AG14="1",I14,0)</f>
        <v>0</v>
      </c>
      <c r="T14" s="61" t="n">
        <f aca="false">IF(AG14="7",H14,0)</f>
        <v>0</v>
      </c>
      <c r="U14" s="61" t="n">
        <f aca="false">IF(AG14="7",I14,0)</f>
        <v>0</v>
      </c>
      <c r="V14" s="61" t="n">
        <f aca="false">IF(AG14="2",H14,0)</f>
        <v>0</v>
      </c>
      <c r="W14" s="61" t="n">
        <f aca="false">IF(AG14="2",I14,0)</f>
        <v>0</v>
      </c>
      <c r="X14" s="61" t="n">
        <f aca="false">IF(AG14="0",J14,0)</f>
        <v>0</v>
      </c>
      <c r="Y14" s="78" t="s">
        <v>70</v>
      </c>
      <c r="Z14" s="61" t="n">
        <f aca="false">IF(AD14=0,J14,0)</f>
        <v>0</v>
      </c>
      <c r="AA14" s="61" t="n">
        <f aca="false">IF(AD14=15,J14,0)</f>
        <v>0</v>
      </c>
      <c r="AB14" s="61" t="n">
        <f aca="false">IF(AD14=21,J14,0)</f>
        <v>0</v>
      </c>
      <c r="AD14" s="61" t="n">
        <v>15</v>
      </c>
      <c r="AE14" s="61" t="n">
        <f aca="false">G14*0.845165369649806</f>
        <v>0</v>
      </c>
      <c r="AF14" s="61" t="n">
        <f aca="false">G14*(1-0.845165369649806)</f>
        <v>0</v>
      </c>
      <c r="AG14" s="87" t="s">
        <v>99</v>
      </c>
      <c r="AM14" s="61" t="n">
        <f aca="false">F14*AE14</f>
        <v>0</v>
      </c>
      <c r="AN14" s="61" t="n">
        <f aca="false">F14*AF14</f>
        <v>0</v>
      </c>
      <c r="AO14" s="87" t="s">
        <v>156</v>
      </c>
      <c r="AP14" s="87" t="s">
        <v>1752</v>
      </c>
      <c r="AQ14" s="78" t="s">
        <v>1753</v>
      </c>
      <c r="AS14" s="61" t="n">
        <f aca="false">AM14+AN14</f>
        <v>0</v>
      </c>
      <c r="AT14" s="61" t="n">
        <f aca="false">G14/(100-AU14)*100</f>
        <v>0</v>
      </c>
      <c r="AU14" s="61" t="n">
        <v>0</v>
      </c>
      <c r="AV14" s="61" t="n">
        <f aca="false">L14</f>
        <v>9.3408</v>
      </c>
    </row>
    <row r="15" customFormat="false" ht="12.75" hidden="false" customHeight="false" outlineLevel="0" collapsed="false">
      <c r="A15" s="83"/>
      <c r="B15" s="84" t="s">
        <v>70</v>
      </c>
      <c r="C15" s="84" t="s">
        <v>268</v>
      </c>
      <c r="D15" s="84" t="s">
        <v>1754</v>
      </c>
      <c r="E15" s="83" t="s">
        <v>60</v>
      </c>
      <c r="F15" s="83" t="s">
        <v>60</v>
      </c>
      <c r="G15" s="88" t="s">
        <v>60</v>
      </c>
      <c r="H15" s="85" t="n">
        <f aca="false">SUM(H16:H20)</f>
        <v>0</v>
      </c>
      <c r="I15" s="85" t="n">
        <f aca="false">SUM(I16:I20)</f>
        <v>0</v>
      </c>
      <c r="J15" s="85" t="n">
        <f aca="false">H15+I15</f>
        <v>0</v>
      </c>
      <c r="K15" s="78"/>
      <c r="L15" s="85" t="n">
        <f aca="false">SUM(L16:L20)</f>
        <v>30.8218768</v>
      </c>
      <c r="M15" s="78"/>
      <c r="Y15" s="78" t="s">
        <v>70</v>
      </c>
      <c r="AI15" s="85" t="n">
        <f aca="false">SUM(Z16:Z20)</f>
        <v>0</v>
      </c>
      <c r="AJ15" s="85" t="n">
        <f aca="false">SUM(AA16:AA20)</f>
        <v>0</v>
      </c>
      <c r="AK15" s="85" t="n">
        <f aca="false">SUM(AB16:AB20)</f>
        <v>0</v>
      </c>
    </row>
    <row r="16" customFormat="false" ht="12.75" hidden="false" customHeight="false" outlineLevel="0" collapsed="false">
      <c r="A16" s="15" t="s">
        <v>109</v>
      </c>
      <c r="B16" s="15" t="s">
        <v>70</v>
      </c>
      <c r="C16" s="15" t="s">
        <v>1755</v>
      </c>
      <c r="D16" s="15" t="s">
        <v>1756</v>
      </c>
      <c r="E16" s="15" t="s">
        <v>138</v>
      </c>
      <c r="F16" s="61" t="n">
        <f aca="false">'Stavební rozpočet'!F483</f>
        <v>74.88</v>
      </c>
      <c r="G16" s="86" t="n">
        <f aca="false">'Stavební rozpočet'!G483</f>
        <v>0</v>
      </c>
      <c r="H16" s="61" t="n">
        <f aca="false">F16*AE16</f>
        <v>0</v>
      </c>
      <c r="I16" s="61" t="n">
        <f aca="false">J16-H16</f>
        <v>0</v>
      </c>
      <c r="J16" s="61" t="n">
        <f aca="false">F16*G16</f>
        <v>0</v>
      </c>
      <c r="K16" s="61" t="n">
        <f aca="false">'Stavební rozpočet'!K483</f>
        <v>0.39384</v>
      </c>
      <c r="L16" s="61" t="n">
        <f aca="false">F16*K16</f>
        <v>29.4907392</v>
      </c>
      <c r="M16" s="87" t="s">
        <v>103</v>
      </c>
      <c r="P16" s="61" t="n">
        <f aca="false">IF(AG16="5",J16,0)</f>
        <v>0</v>
      </c>
      <c r="R16" s="61" t="n">
        <f aca="false">IF(AG16="1",H16,0)</f>
        <v>0</v>
      </c>
      <c r="S16" s="61" t="n">
        <f aca="false">IF(AG16="1",I16,0)</f>
        <v>0</v>
      </c>
      <c r="T16" s="61" t="n">
        <f aca="false">IF(AG16="7",H16,0)</f>
        <v>0</v>
      </c>
      <c r="U16" s="61" t="n">
        <f aca="false">IF(AG16="7",I16,0)</f>
        <v>0</v>
      </c>
      <c r="V16" s="61" t="n">
        <f aca="false">IF(AG16="2",H16,0)</f>
        <v>0</v>
      </c>
      <c r="W16" s="61" t="n">
        <f aca="false">IF(AG16="2",I16,0)</f>
        <v>0</v>
      </c>
      <c r="X16" s="61" t="n">
        <f aca="false">IF(AG16="0",J16,0)</f>
        <v>0</v>
      </c>
      <c r="Y16" s="78" t="s">
        <v>70</v>
      </c>
      <c r="Z16" s="61" t="n">
        <f aca="false">IF(AD16=0,J16,0)</f>
        <v>0</v>
      </c>
      <c r="AA16" s="61" t="n">
        <f aca="false">IF(AD16=15,J16,0)</f>
        <v>0</v>
      </c>
      <c r="AB16" s="61" t="n">
        <f aca="false">IF(AD16=21,J16,0)</f>
        <v>0</v>
      </c>
      <c r="AD16" s="61" t="n">
        <v>15</v>
      </c>
      <c r="AE16" s="61" t="n">
        <f aca="false">G16*0.618868563685637</f>
        <v>0</v>
      </c>
      <c r="AF16" s="61" t="n">
        <f aca="false">G16*(1-0.618868563685637)</f>
        <v>0</v>
      </c>
      <c r="AG16" s="87" t="s">
        <v>99</v>
      </c>
      <c r="AM16" s="61" t="n">
        <f aca="false">F16*AE16</f>
        <v>0</v>
      </c>
      <c r="AN16" s="61" t="n">
        <f aca="false">F16*AF16</f>
        <v>0</v>
      </c>
      <c r="AO16" s="87" t="s">
        <v>1757</v>
      </c>
      <c r="AP16" s="87" t="s">
        <v>1758</v>
      </c>
      <c r="AQ16" s="78" t="s">
        <v>1753</v>
      </c>
      <c r="AS16" s="61" t="n">
        <f aca="false">AM16+AN16</f>
        <v>0</v>
      </c>
      <c r="AT16" s="61" t="n">
        <f aca="false">G16/(100-AU16)*100</f>
        <v>0</v>
      </c>
      <c r="AU16" s="61" t="n">
        <v>0</v>
      </c>
      <c r="AV16" s="61" t="n">
        <f aca="false">L16</f>
        <v>29.4907392</v>
      </c>
    </row>
    <row r="17" customFormat="false" ht="12.75" hidden="false" customHeight="false" outlineLevel="0" collapsed="false">
      <c r="D17" s="13" t="s">
        <v>1759</v>
      </c>
      <c r="G17" s="89"/>
    </row>
    <row r="18" customFormat="false" ht="12.75" hidden="false" customHeight="false" outlineLevel="0" collapsed="false">
      <c r="A18" s="15" t="s">
        <v>113</v>
      </c>
      <c r="B18" s="15" t="s">
        <v>70</v>
      </c>
      <c r="C18" s="15" t="s">
        <v>1760</v>
      </c>
      <c r="D18" s="15" t="s">
        <v>1761</v>
      </c>
      <c r="E18" s="15" t="s">
        <v>138</v>
      </c>
      <c r="F18" s="61" t="n">
        <f aca="false">'Stavební rozpočet'!F484</f>
        <v>74.88</v>
      </c>
      <c r="G18" s="86" t="n">
        <f aca="false">'Stavební rozpočet'!G484</f>
        <v>0</v>
      </c>
      <c r="H18" s="61" t="n">
        <f aca="false">F18*AE18</f>
        <v>0</v>
      </c>
      <c r="I18" s="61" t="n">
        <f aca="false">J18-H18</f>
        <v>0</v>
      </c>
      <c r="J18" s="61" t="n">
        <f aca="false">F18*G18</f>
        <v>0</v>
      </c>
      <c r="K18" s="61" t="n">
        <f aca="false">'Stavební rozpočet'!K484</f>
        <v>0.00227</v>
      </c>
      <c r="L18" s="61" t="n">
        <f aca="false">F18*K18</f>
        <v>0.1699776</v>
      </c>
      <c r="M18" s="87" t="s">
        <v>103</v>
      </c>
      <c r="P18" s="61" t="n">
        <f aca="false">IF(AG18="5",J18,0)</f>
        <v>0</v>
      </c>
      <c r="R18" s="61" t="n">
        <f aca="false">IF(AG18="1",H18,0)</f>
        <v>0</v>
      </c>
      <c r="S18" s="61" t="n">
        <f aca="false">IF(AG18="1",I18,0)</f>
        <v>0</v>
      </c>
      <c r="T18" s="61" t="n">
        <f aca="false">IF(AG18="7",H18,0)</f>
        <v>0</v>
      </c>
      <c r="U18" s="61" t="n">
        <f aca="false">IF(AG18="7",I18,0)</f>
        <v>0</v>
      </c>
      <c r="V18" s="61" t="n">
        <f aca="false">IF(AG18="2",H18,0)</f>
        <v>0</v>
      </c>
      <c r="W18" s="61" t="n">
        <f aca="false">IF(AG18="2",I18,0)</f>
        <v>0</v>
      </c>
      <c r="X18" s="61" t="n">
        <f aca="false">IF(AG18="0",J18,0)</f>
        <v>0</v>
      </c>
      <c r="Y18" s="78" t="s">
        <v>70</v>
      </c>
      <c r="Z18" s="61" t="n">
        <f aca="false">IF(AD18=0,J18,0)</f>
        <v>0</v>
      </c>
      <c r="AA18" s="61" t="n">
        <f aca="false">IF(AD18=15,J18,0)</f>
        <v>0</v>
      </c>
      <c r="AB18" s="61" t="n">
        <f aca="false">IF(AD18=21,J18,0)</f>
        <v>0</v>
      </c>
      <c r="AD18" s="61" t="n">
        <v>15</v>
      </c>
      <c r="AE18" s="61" t="n">
        <f aca="false">G18*0.127451597694723</f>
        <v>0</v>
      </c>
      <c r="AF18" s="61" t="n">
        <f aca="false">G18*(1-0.127451597694723)</f>
        <v>0</v>
      </c>
      <c r="AG18" s="87" t="s">
        <v>99</v>
      </c>
      <c r="AM18" s="61" t="n">
        <f aca="false">F18*AE18</f>
        <v>0</v>
      </c>
      <c r="AN18" s="61" t="n">
        <f aca="false">F18*AF18</f>
        <v>0</v>
      </c>
      <c r="AO18" s="87" t="s">
        <v>1757</v>
      </c>
      <c r="AP18" s="87" t="s">
        <v>1758</v>
      </c>
      <c r="AQ18" s="78" t="s">
        <v>1753</v>
      </c>
      <c r="AS18" s="61" t="n">
        <f aca="false">AM18+AN18</f>
        <v>0</v>
      </c>
      <c r="AT18" s="61" t="n">
        <f aca="false">G18/(100-AU18)*100</f>
        <v>0</v>
      </c>
      <c r="AU18" s="61" t="n">
        <v>0</v>
      </c>
      <c r="AV18" s="61" t="n">
        <f aca="false">L18</f>
        <v>0.1699776</v>
      </c>
    </row>
    <row r="19" customFormat="false" ht="12.75" hidden="false" customHeight="false" outlineLevel="0" collapsed="false">
      <c r="A19" s="15" t="s">
        <v>117</v>
      </c>
      <c r="B19" s="15" t="s">
        <v>70</v>
      </c>
      <c r="C19" s="15" t="s">
        <v>1762</v>
      </c>
      <c r="D19" s="15" t="s">
        <v>1763</v>
      </c>
      <c r="E19" s="15" t="s">
        <v>138</v>
      </c>
      <c r="F19" s="61" t="n">
        <f aca="false">'Stavební rozpočet'!F485</f>
        <v>74.88</v>
      </c>
      <c r="G19" s="86" t="n">
        <f aca="false">'Stavební rozpočet'!G485</f>
        <v>0</v>
      </c>
      <c r="H19" s="61" t="n">
        <f aca="false">F19*AE19</f>
        <v>0</v>
      </c>
      <c r="I19" s="61" t="n">
        <f aca="false">J19-H19</f>
        <v>0</v>
      </c>
      <c r="J19" s="61" t="n">
        <f aca="false">F19*G19</f>
        <v>0</v>
      </c>
      <c r="K19" s="61" t="n">
        <f aca="false">'Stavební rozpočet'!K485</f>
        <v>0</v>
      </c>
      <c r="L19" s="61" t="n">
        <f aca="false">F19*K19</f>
        <v>0</v>
      </c>
      <c r="M19" s="87" t="s">
        <v>103</v>
      </c>
      <c r="P19" s="61" t="n">
        <f aca="false">IF(AG19="5",J19,0)</f>
        <v>0</v>
      </c>
      <c r="R19" s="61" t="n">
        <f aca="false">IF(AG19="1",H19,0)</f>
        <v>0</v>
      </c>
      <c r="S19" s="61" t="n">
        <f aca="false">IF(AG19="1",I19,0)</f>
        <v>0</v>
      </c>
      <c r="T19" s="61" t="n">
        <f aca="false">IF(AG19="7",H19,0)</f>
        <v>0</v>
      </c>
      <c r="U19" s="61" t="n">
        <f aca="false">IF(AG19="7",I19,0)</f>
        <v>0</v>
      </c>
      <c r="V19" s="61" t="n">
        <f aca="false">IF(AG19="2",H19,0)</f>
        <v>0</v>
      </c>
      <c r="W19" s="61" t="n">
        <f aca="false">IF(AG19="2",I19,0)</f>
        <v>0</v>
      </c>
      <c r="X19" s="61" t="n">
        <f aca="false">IF(AG19="0",J19,0)</f>
        <v>0</v>
      </c>
      <c r="Y19" s="78" t="s">
        <v>70</v>
      </c>
      <c r="Z19" s="61" t="n">
        <f aca="false">IF(AD19=0,J19,0)</f>
        <v>0</v>
      </c>
      <c r="AA19" s="61" t="n">
        <f aca="false">IF(AD19=15,J19,0)</f>
        <v>0</v>
      </c>
      <c r="AB19" s="61" t="n">
        <f aca="false">IF(AD19=21,J19,0)</f>
        <v>0</v>
      </c>
      <c r="AD19" s="61" t="n">
        <v>15</v>
      </c>
      <c r="AE19" s="61" t="n">
        <f aca="false">G19*0</f>
        <v>0</v>
      </c>
      <c r="AF19" s="61" t="n">
        <f aca="false">G19*(1-0)</f>
        <v>0</v>
      </c>
      <c r="AG19" s="87" t="s">
        <v>99</v>
      </c>
      <c r="AM19" s="61" t="n">
        <f aca="false">F19*AE19</f>
        <v>0</v>
      </c>
      <c r="AN19" s="61" t="n">
        <f aca="false">F19*AF19</f>
        <v>0</v>
      </c>
      <c r="AO19" s="87" t="s">
        <v>1757</v>
      </c>
      <c r="AP19" s="87" t="s">
        <v>1758</v>
      </c>
      <c r="AQ19" s="78" t="s">
        <v>1753</v>
      </c>
      <c r="AS19" s="61" t="n">
        <f aca="false">AM19+AN19</f>
        <v>0</v>
      </c>
      <c r="AT19" s="61" t="n">
        <f aca="false">G19/(100-AU19)*100</f>
        <v>0</v>
      </c>
      <c r="AU19" s="61" t="n">
        <v>0</v>
      </c>
      <c r="AV19" s="61" t="n">
        <f aca="false">L19</f>
        <v>0</v>
      </c>
    </row>
    <row r="20" customFormat="false" ht="12.75" hidden="false" customHeight="false" outlineLevel="0" collapsed="false">
      <c r="A20" s="15" t="s">
        <v>122</v>
      </c>
      <c r="B20" s="15" t="s">
        <v>70</v>
      </c>
      <c r="C20" s="15" t="s">
        <v>1764</v>
      </c>
      <c r="D20" s="15" t="s">
        <v>1765</v>
      </c>
      <c r="E20" s="15" t="s">
        <v>203</v>
      </c>
      <c r="F20" s="61" t="n">
        <f aca="false">'Stavební rozpočet'!F486</f>
        <v>52</v>
      </c>
      <c r="G20" s="86" t="n">
        <f aca="false">'Stavební rozpočet'!G486</f>
        <v>0</v>
      </c>
      <c r="H20" s="61" t="n">
        <f aca="false">F20*AE20</f>
        <v>0</v>
      </c>
      <c r="I20" s="61" t="n">
        <f aca="false">J20-H20</f>
        <v>0</v>
      </c>
      <c r="J20" s="61" t="n">
        <f aca="false">F20*G20</f>
        <v>0</v>
      </c>
      <c r="K20" s="61" t="n">
        <f aca="false">'Stavební rozpočet'!K486</f>
        <v>0.02233</v>
      </c>
      <c r="L20" s="61" t="n">
        <f aca="false">F20*K20</f>
        <v>1.16116</v>
      </c>
      <c r="M20" s="87" t="s">
        <v>103</v>
      </c>
      <c r="P20" s="61" t="n">
        <f aca="false">IF(AG20="5",J20,0)</f>
        <v>0</v>
      </c>
      <c r="R20" s="61" t="n">
        <f aca="false">IF(AG20="1",H20,0)</f>
        <v>0</v>
      </c>
      <c r="S20" s="61" t="n">
        <f aca="false">IF(AG20="1",I20,0)</f>
        <v>0</v>
      </c>
      <c r="T20" s="61" t="n">
        <f aca="false">IF(AG20="7",H20,0)</f>
        <v>0</v>
      </c>
      <c r="U20" s="61" t="n">
        <f aca="false">IF(AG20="7",I20,0)</f>
        <v>0</v>
      </c>
      <c r="V20" s="61" t="n">
        <f aca="false">IF(AG20="2",H20,0)</f>
        <v>0</v>
      </c>
      <c r="W20" s="61" t="n">
        <f aca="false">IF(AG20="2",I20,0)</f>
        <v>0</v>
      </c>
      <c r="X20" s="61" t="n">
        <f aca="false">IF(AG20="0",J20,0)</f>
        <v>0</v>
      </c>
      <c r="Y20" s="78" t="s">
        <v>70</v>
      </c>
      <c r="Z20" s="61" t="n">
        <f aca="false">IF(AD20=0,J20,0)</f>
        <v>0</v>
      </c>
      <c r="AA20" s="61" t="n">
        <f aca="false">IF(AD20=15,J20,0)</f>
        <v>0</v>
      </c>
      <c r="AB20" s="61" t="n">
        <f aca="false">IF(AD20=21,J20,0)</f>
        <v>0</v>
      </c>
      <c r="AD20" s="61" t="n">
        <v>15</v>
      </c>
      <c r="AE20" s="61" t="n">
        <f aca="false">G20*0.348476190476191</f>
        <v>0</v>
      </c>
      <c r="AF20" s="61" t="n">
        <f aca="false">G20*(1-0.348476190476191)</f>
        <v>0</v>
      </c>
      <c r="AG20" s="87" t="s">
        <v>99</v>
      </c>
      <c r="AM20" s="61" t="n">
        <f aca="false">F20*AE20</f>
        <v>0</v>
      </c>
      <c r="AN20" s="61" t="n">
        <f aca="false">F20*AF20</f>
        <v>0</v>
      </c>
      <c r="AO20" s="87" t="s">
        <v>1757</v>
      </c>
      <c r="AP20" s="87" t="s">
        <v>1758</v>
      </c>
      <c r="AQ20" s="78" t="s">
        <v>1753</v>
      </c>
      <c r="AS20" s="61" t="n">
        <f aca="false">AM20+AN20</f>
        <v>0</v>
      </c>
      <c r="AT20" s="61" t="n">
        <f aca="false">G20/(100-AU20)*100</f>
        <v>0</v>
      </c>
      <c r="AU20" s="61" t="n">
        <v>0</v>
      </c>
      <c r="AV20" s="61" t="n">
        <f aca="false">L20</f>
        <v>1.16116</v>
      </c>
    </row>
    <row r="21" customFormat="false" ht="12.75" hidden="false" customHeight="false" outlineLevel="0" collapsed="false">
      <c r="A21" s="83"/>
      <c r="B21" s="84" t="s">
        <v>70</v>
      </c>
      <c r="C21" s="84" t="s">
        <v>1766</v>
      </c>
      <c r="D21" s="84" t="s">
        <v>1767</v>
      </c>
      <c r="E21" s="83" t="s">
        <v>60</v>
      </c>
      <c r="F21" s="83" t="s">
        <v>60</v>
      </c>
      <c r="G21" s="88" t="s">
        <v>60</v>
      </c>
      <c r="H21" s="85" t="n">
        <f aca="false">SUM(H22:H22)</f>
        <v>0</v>
      </c>
      <c r="I21" s="85" t="n">
        <f aca="false">SUM(I22:I22)</f>
        <v>0</v>
      </c>
      <c r="J21" s="85" t="n">
        <f aca="false">H21+I21</f>
        <v>0</v>
      </c>
      <c r="K21" s="78"/>
      <c r="L21" s="85" t="n">
        <f aca="false">SUM(L22:L22)</f>
        <v>0</v>
      </c>
      <c r="M21" s="78"/>
      <c r="Y21" s="78" t="s">
        <v>70</v>
      </c>
      <c r="AI21" s="85" t="n">
        <f aca="false">SUM(Z22:Z22)</f>
        <v>0</v>
      </c>
      <c r="AJ21" s="85" t="n">
        <f aca="false">SUM(AA22:AA22)</f>
        <v>0</v>
      </c>
      <c r="AK21" s="85" t="n">
        <f aca="false">SUM(AB22:AB22)</f>
        <v>0</v>
      </c>
    </row>
    <row r="22" customFormat="false" ht="12.75" hidden="false" customHeight="false" outlineLevel="0" collapsed="false">
      <c r="A22" s="19" t="s">
        <v>127</v>
      </c>
      <c r="B22" s="19" t="s">
        <v>70</v>
      </c>
      <c r="C22" s="19" t="s">
        <v>535</v>
      </c>
      <c r="D22" s="19" t="s">
        <v>536</v>
      </c>
      <c r="E22" s="19" t="s">
        <v>485</v>
      </c>
      <c r="F22" s="62" t="n">
        <f aca="false">'Stavební rozpočet'!F488</f>
        <v>40.1627</v>
      </c>
      <c r="G22" s="95" t="n">
        <f aca="false">'Stavební rozpočet'!G488</f>
        <v>0</v>
      </c>
      <c r="H22" s="62" t="n">
        <f aca="false">F22*AE22</f>
        <v>0</v>
      </c>
      <c r="I22" s="62" t="n">
        <f aca="false">J22-H22</f>
        <v>0</v>
      </c>
      <c r="J22" s="62" t="n">
        <f aca="false">F22*G22</f>
        <v>0</v>
      </c>
      <c r="K22" s="62" t="n">
        <f aca="false">'Stavební rozpočet'!K488</f>
        <v>0</v>
      </c>
      <c r="L22" s="62" t="n">
        <f aca="false">F22*K22</f>
        <v>0</v>
      </c>
      <c r="M22" s="96" t="s">
        <v>103</v>
      </c>
      <c r="P22" s="61" t="n">
        <f aca="false">IF(AG22="5",J22,0)</f>
        <v>0</v>
      </c>
      <c r="R22" s="61" t="n">
        <f aca="false">IF(AG22="1",H22,0)</f>
        <v>0</v>
      </c>
      <c r="S22" s="61" t="n">
        <f aca="false">IF(AG22="1",I22,0)</f>
        <v>0</v>
      </c>
      <c r="T22" s="61" t="n">
        <f aca="false">IF(AG22="7",H22,0)</f>
        <v>0</v>
      </c>
      <c r="U22" s="61" t="n">
        <f aca="false">IF(AG22="7",I22,0)</f>
        <v>0</v>
      </c>
      <c r="V22" s="61" t="n">
        <f aca="false">IF(AG22="2",H22,0)</f>
        <v>0</v>
      </c>
      <c r="W22" s="61" t="n">
        <f aca="false">IF(AG22="2",I22,0)</f>
        <v>0</v>
      </c>
      <c r="X22" s="61" t="n">
        <f aca="false">IF(AG22="0",J22,0)</f>
        <v>0</v>
      </c>
      <c r="Y22" s="78" t="s">
        <v>70</v>
      </c>
      <c r="Z22" s="61" t="n">
        <f aca="false">IF(AD22=0,J22,0)</f>
        <v>0</v>
      </c>
      <c r="AA22" s="61" t="n">
        <f aca="false">IF(AD22=15,J22,0)</f>
        <v>0</v>
      </c>
      <c r="AB22" s="61" t="n">
        <f aca="false">IF(AD22=21,J22,0)</f>
        <v>0</v>
      </c>
      <c r="AD22" s="61" t="n">
        <v>15</v>
      </c>
      <c r="AE22" s="61" t="n">
        <f aca="false">G22*0</f>
        <v>0</v>
      </c>
      <c r="AF22" s="61" t="n">
        <f aca="false">G22*(1-0)</f>
        <v>0</v>
      </c>
      <c r="AG22" s="87" t="s">
        <v>122</v>
      </c>
      <c r="AM22" s="61" t="n">
        <f aca="false">F22*AE22</f>
        <v>0</v>
      </c>
      <c r="AN22" s="61" t="n">
        <f aca="false">F22*AF22</f>
        <v>0</v>
      </c>
      <c r="AO22" s="87" t="s">
        <v>1768</v>
      </c>
      <c r="AP22" s="87" t="s">
        <v>1769</v>
      </c>
      <c r="AQ22" s="78" t="s">
        <v>1753</v>
      </c>
      <c r="AS22" s="61" t="n">
        <f aca="false">AM22+AN22</f>
        <v>0</v>
      </c>
      <c r="AT22" s="61" t="n">
        <f aca="false">G22/(100-AU22)*100</f>
        <v>0</v>
      </c>
      <c r="AU22" s="61" t="n">
        <v>0</v>
      </c>
      <c r="AV22" s="61" t="n">
        <f aca="false">L22</f>
        <v>0</v>
      </c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63" t="s">
        <v>74</v>
      </c>
      <c r="I23" s="63"/>
      <c r="J23" s="64" t="n">
        <f aca="false">J13+J15+J21</f>
        <v>0</v>
      </c>
      <c r="K23" s="30"/>
      <c r="L23" s="30"/>
      <c r="M23" s="30"/>
    </row>
    <row r="24" customFormat="false" ht="11.25" hidden="false" customHeight="true" outlineLevel="0" collapsed="false">
      <c r="A24" s="65" t="s">
        <v>56</v>
      </c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</sheetData>
  <sheetProtection sheet="true" password="8412"/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23:I23"/>
    <mergeCell ref="A25:M2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62.41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true" outlineLevel="0" max="8" min="8" style="1" width="16.42"/>
    <col collapsed="false" customWidth="false" hidden="false" outlineLevel="0" max="257" min="9" style="1" width="11.56"/>
  </cols>
  <sheetData>
    <row r="1" customFormat="false" ht="72.95" hidden="false" customHeight="true" outlineLevel="0" collapsed="false">
      <c r="A1" s="44" t="s">
        <v>1770</v>
      </c>
      <c r="B1" s="44"/>
      <c r="C1" s="44"/>
      <c r="D1" s="44"/>
      <c r="E1" s="44"/>
      <c r="F1" s="44"/>
      <c r="G1" s="44"/>
      <c r="H1" s="4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Zateplení Domova pro seniory Na Blatech čp.3211</v>
      </c>
      <c r="D2" s="6"/>
      <c r="E2" s="7" t="s">
        <v>2</v>
      </c>
      <c r="F2" s="45" t="str">
        <f aca="false">'Stavební rozpočet'!J2</f>
        <v> </v>
      </c>
      <c r="G2" s="45"/>
      <c r="H2" s="45"/>
      <c r="I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45"/>
      <c r="H3" s="45"/>
      <c r="I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 </v>
      </c>
      <c r="D4" s="12"/>
      <c r="E4" s="13" t="s">
        <v>5</v>
      </c>
      <c r="F4" s="46" t="str">
        <f aca="false">'Stavební rozpočet'!J4</f>
        <v> </v>
      </c>
      <c r="G4" s="46"/>
      <c r="H4" s="46"/>
      <c r="I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46"/>
      <c r="H5" s="46"/>
      <c r="I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Na Blatech čp.3211, 470 01 Česká lípa</v>
      </c>
      <c r="D6" s="12"/>
      <c r="E6" s="13" t="s">
        <v>7</v>
      </c>
      <c r="F6" s="46" t="str">
        <f aca="false">'Stavební rozpočet'!J6</f>
        <v> </v>
      </c>
      <c r="G6" s="46"/>
      <c r="H6" s="46"/>
      <c r="I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46"/>
      <c r="H7" s="46"/>
      <c r="I7" s="10"/>
    </row>
    <row r="8" customFormat="false" ht="12.75" hidden="false" customHeight="true" outlineLevel="0" collapsed="false">
      <c r="A8" s="47" t="s">
        <v>13</v>
      </c>
      <c r="B8" s="47"/>
      <c r="C8" s="49" t="str">
        <f aca="false">'Stavební rozpočet'!J8</f>
        <v> </v>
      </c>
      <c r="D8" s="49"/>
      <c r="E8" s="48" t="s">
        <v>59</v>
      </c>
      <c r="F8" s="50" t="str">
        <f aca="false">'Stavební rozpočet'!G8</f>
        <v>15.08.2017</v>
      </c>
      <c r="G8" s="50"/>
      <c r="H8" s="50"/>
      <c r="I8" s="10"/>
    </row>
    <row r="9" customFormat="false" ht="12.75" hidden="false" customHeight="false" outlineLevel="0" collapsed="false">
      <c r="A9" s="47"/>
      <c r="B9" s="47"/>
      <c r="C9" s="49"/>
      <c r="D9" s="49"/>
      <c r="E9" s="48"/>
      <c r="F9" s="48"/>
      <c r="G9" s="50"/>
      <c r="H9" s="50"/>
      <c r="I9" s="10"/>
    </row>
    <row r="10" customFormat="false" ht="12.75" hidden="false" customHeight="false" outlineLevel="0" collapsed="false">
      <c r="A10" s="90" t="s">
        <v>78</v>
      </c>
      <c r="B10" s="91" t="s">
        <v>63</v>
      </c>
      <c r="C10" s="91" t="s">
        <v>79</v>
      </c>
      <c r="D10" s="91" t="s">
        <v>80</v>
      </c>
      <c r="E10" s="91" t="s">
        <v>81</v>
      </c>
      <c r="F10" s="91" t="s">
        <v>85</v>
      </c>
      <c r="G10" s="92" t="s">
        <v>82</v>
      </c>
      <c r="H10" s="93" t="s">
        <v>1556</v>
      </c>
      <c r="I10" s="39"/>
    </row>
    <row r="11" customFormat="false" ht="12.75" hidden="false" customHeight="false" outlineLevel="0" collapsed="false">
      <c r="A11" s="59" t="s">
        <v>99</v>
      </c>
      <c r="B11" s="59" t="s">
        <v>70</v>
      </c>
      <c r="C11" s="59" t="s">
        <v>1750</v>
      </c>
      <c r="D11" s="59" t="s">
        <v>1751</v>
      </c>
      <c r="E11" s="59" t="s">
        <v>296</v>
      </c>
      <c r="F11" s="43"/>
      <c r="G11" s="60" t="n">
        <v>80</v>
      </c>
      <c r="H11" s="94" t="s">
        <v>103</v>
      </c>
    </row>
    <row r="12" customFormat="false" ht="12.75" hidden="false" customHeight="false" outlineLevel="0" collapsed="false">
      <c r="A12" s="15" t="s">
        <v>109</v>
      </c>
      <c r="B12" s="15" t="s">
        <v>70</v>
      </c>
      <c r="C12" s="15" t="s">
        <v>1755</v>
      </c>
      <c r="D12" s="15" t="s">
        <v>1756</v>
      </c>
      <c r="E12" s="15" t="s">
        <v>138</v>
      </c>
      <c r="G12" s="61" t="n">
        <v>74.88</v>
      </c>
      <c r="H12" s="87" t="s">
        <v>103</v>
      </c>
    </row>
    <row r="13" customFormat="false" ht="12.75" hidden="false" customHeight="false" outlineLevel="0" collapsed="false">
      <c r="D13" s="13" t="s">
        <v>1759</v>
      </c>
      <c r="G13" s="61" t="n">
        <v>0</v>
      </c>
    </row>
    <row r="14" customFormat="false" ht="12.75" hidden="false" customHeight="false" outlineLevel="0" collapsed="false">
      <c r="A14" s="15" t="s">
        <v>113</v>
      </c>
      <c r="B14" s="15" t="s">
        <v>70</v>
      </c>
      <c r="C14" s="15" t="s">
        <v>1760</v>
      </c>
      <c r="D14" s="15" t="s">
        <v>1761</v>
      </c>
      <c r="E14" s="15" t="s">
        <v>138</v>
      </c>
      <c r="G14" s="61" t="n">
        <v>74.88</v>
      </c>
      <c r="H14" s="87" t="s">
        <v>103</v>
      </c>
    </row>
    <row r="15" customFormat="false" ht="12.75" hidden="false" customHeight="false" outlineLevel="0" collapsed="false">
      <c r="A15" s="15" t="s">
        <v>117</v>
      </c>
      <c r="B15" s="15" t="s">
        <v>70</v>
      </c>
      <c r="C15" s="15" t="s">
        <v>1762</v>
      </c>
      <c r="D15" s="15" t="s">
        <v>1763</v>
      </c>
      <c r="E15" s="15" t="s">
        <v>138</v>
      </c>
      <c r="G15" s="61" t="n">
        <v>74.88</v>
      </c>
      <c r="H15" s="87" t="s">
        <v>103</v>
      </c>
    </row>
    <row r="16" customFormat="false" ht="12.75" hidden="false" customHeight="false" outlineLevel="0" collapsed="false">
      <c r="A16" s="15" t="s">
        <v>122</v>
      </c>
      <c r="B16" s="15" t="s">
        <v>70</v>
      </c>
      <c r="C16" s="15" t="s">
        <v>1764</v>
      </c>
      <c r="D16" s="15" t="s">
        <v>1765</v>
      </c>
      <c r="E16" s="15" t="s">
        <v>203</v>
      </c>
      <c r="F16" s="15" t="s">
        <v>1771</v>
      </c>
      <c r="G16" s="61" t="n">
        <v>52</v>
      </c>
      <c r="H16" s="87" t="s">
        <v>103</v>
      </c>
    </row>
    <row r="17" customFormat="false" ht="12.75" hidden="false" customHeight="false" outlineLevel="0" collapsed="false">
      <c r="A17" s="15" t="s">
        <v>127</v>
      </c>
      <c r="B17" s="15" t="s">
        <v>70</v>
      </c>
      <c r="C17" s="15" t="s">
        <v>535</v>
      </c>
      <c r="D17" s="15" t="s">
        <v>536</v>
      </c>
      <c r="E17" s="15" t="s">
        <v>485</v>
      </c>
      <c r="G17" s="61" t="n">
        <v>40.1627</v>
      </c>
      <c r="H17" s="87" t="s">
        <v>103</v>
      </c>
    </row>
    <row r="19" customFormat="false" ht="11.25" hidden="false" customHeight="true" outlineLevel="0" collapsed="false">
      <c r="A19" s="65" t="s">
        <v>56</v>
      </c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</sheetData>
  <sheetProtection sheet="true" password="8412"/>
  <mergeCells count="18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A20:G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1772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čet'!D2</f>
        <v>Zateplení Domova pro seniory Na Blatech čp.3211</v>
      </c>
      <c r="D2" s="6"/>
      <c r="E2" s="7" t="s">
        <v>2</v>
      </c>
      <c r="F2" s="8" t="str">
        <f aca="false">'Stavební rozpočet'!J2</f>
        <v> </v>
      </c>
      <c r="G2" s="8"/>
      <c r="H2" s="7" t="s">
        <v>3</v>
      </c>
      <c r="I2" s="9"/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4</v>
      </c>
      <c r="B4" s="11"/>
      <c r="C4" s="12" t="str">
        <f aca="false">'Stavební rozpočet'!D4</f>
        <v> </v>
      </c>
      <c r="D4" s="12"/>
      <c r="E4" s="13" t="s">
        <v>5</v>
      </c>
      <c r="F4" s="12" t="str">
        <f aca="false">'Stavební rozpočet'!J4</f>
        <v> </v>
      </c>
      <c r="G4" s="12"/>
      <c r="H4" s="13" t="s">
        <v>3</v>
      </c>
      <c r="I4" s="14"/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6</v>
      </c>
      <c r="B6" s="11"/>
      <c r="C6" s="12" t="str">
        <f aca="false">'Stavební rozpočet'!D6</f>
        <v>Na Blatech čp.3211, 470 01 Česká lípa</v>
      </c>
      <c r="D6" s="12"/>
      <c r="E6" s="13" t="s">
        <v>7</v>
      </c>
      <c r="F6" s="12" t="str">
        <f aca="false">'Stavební rozpočet'!J6</f>
        <v> 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8</v>
      </c>
      <c r="B8" s="11"/>
      <c r="C8" s="12" t="str">
        <f aca="false">'Stavební rozpočet'!G4</f>
        <v>15.08.2017</v>
      </c>
      <c r="D8" s="12"/>
      <c r="E8" s="13" t="s">
        <v>9</v>
      </c>
      <c r="F8" s="12" t="str">
        <f aca="false">'Stavební rozpočet'!G6</f>
        <v> </v>
      </c>
      <c r="G8" s="12"/>
      <c r="H8" s="15" t="s">
        <v>10</v>
      </c>
      <c r="I8" s="14" t="s">
        <v>145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2</v>
      </c>
      <c r="B10" s="16"/>
      <c r="C10" s="17" t="str">
        <f aca="false">'Stavební rozpočet'!D8</f>
        <v> </v>
      </c>
      <c r="D10" s="17"/>
      <c r="E10" s="18" t="s">
        <v>13</v>
      </c>
      <c r="F10" s="17" t="str">
        <f aca="false">'Stavební rozpočet'!J8</f>
        <v> </v>
      </c>
      <c r="G10" s="17"/>
      <c r="H10" s="19" t="s">
        <v>14</v>
      </c>
      <c r="I10" s="20" t="str">
        <f aca="false">'Stavební rozpočet'!G8</f>
        <v>15.08.2017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6</v>
      </c>
      <c r="B13" s="23" t="s">
        <v>17</v>
      </c>
      <c r="C13" s="23"/>
      <c r="D13" s="22" t="s">
        <v>18</v>
      </c>
      <c r="E13" s="23" t="s">
        <v>19</v>
      </c>
      <c r="F13" s="23"/>
      <c r="G13" s="22" t="s">
        <v>20</v>
      </c>
      <c r="H13" s="23" t="s">
        <v>21</v>
      </c>
      <c r="I13" s="23"/>
      <c r="J13" s="10"/>
    </row>
    <row r="14" customFormat="false" ht="15.2" hidden="false" customHeight="true" outlineLevel="0" collapsed="false">
      <c r="A14" s="24" t="s">
        <v>22</v>
      </c>
      <c r="B14" s="25" t="s">
        <v>23</v>
      </c>
      <c r="C14" s="26" t="n">
        <f aca="false">SUM('Stavební rozpočet (VRN)'!R12:R589)</f>
        <v>0</v>
      </c>
      <c r="D14" s="25" t="s">
        <v>24</v>
      </c>
      <c r="E14" s="25"/>
      <c r="F14" s="26" t="n">
        <v>0</v>
      </c>
      <c r="G14" s="25" t="s">
        <v>25</v>
      </c>
      <c r="H14" s="25"/>
      <c r="I14" s="26" t="n">
        <v>0</v>
      </c>
      <c r="J14" s="10"/>
    </row>
    <row r="15" customFormat="false" ht="15.2" hidden="false" customHeight="true" outlineLevel="0" collapsed="false">
      <c r="A15" s="27"/>
      <c r="B15" s="25" t="s">
        <v>26</v>
      </c>
      <c r="C15" s="26" t="n">
        <f aca="false">SUM('Stavební rozpočet (VRN)'!S12:S589)</f>
        <v>0</v>
      </c>
      <c r="D15" s="25" t="s">
        <v>27</v>
      </c>
      <c r="E15" s="25"/>
      <c r="F15" s="26" t="n">
        <v>0</v>
      </c>
      <c r="G15" s="25" t="s">
        <v>28</v>
      </c>
      <c r="H15" s="25"/>
      <c r="I15" s="26" t="n">
        <v>0</v>
      </c>
      <c r="J15" s="10"/>
    </row>
    <row r="16" customFormat="false" ht="15.2" hidden="false" customHeight="true" outlineLevel="0" collapsed="false">
      <c r="A16" s="24" t="s">
        <v>29</v>
      </c>
      <c r="B16" s="25" t="s">
        <v>23</v>
      </c>
      <c r="C16" s="26" t="n">
        <f aca="false">SUM('Stavební rozpočet (VRN)'!T12:T589)</f>
        <v>0</v>
      </c>
      <c r="D16" s="25" t="s">
        <v>30</v>
      </c>
      <c r="E16" s="25"/>
      <c r="F16" s="26" t="n">
        <v>0</v>
      </c>
      <c r="G16" s="25" t="s">
        <v>31</v>
      </c>
      <c r="H16" s="25"/>
      <c r="I16" s="26" t="n">
        <v>0</v>
      </c>
      <c r="J16" s="10"/>
    </row>
    <row r="17" customFormat="false" ht="15.2" hidden="false" customHeight="true" outlineLevel="0" collapsed="false">
      <c r="A17" s="27"/>
      <c r="B17" s="25" t="s">
        <v>26</v>
      </c>
      <c r="C17" s="26" t="n">
        <f aca="false">SUM('Stavební rozpočet (VRN)'!U12:U589)</f>
        <v>0</v>
      </c>
      <c r="D17" s="25"/>
      <c r="E17" s="25"/>
      <c r="F17" s="28"/>
      <c r="G17" s="25" t="s">
        <v>32</v>
      </c>
      <c r="H17" s="25"/>
      <c r="I17" s="26" t="n">
        <v>0</v>
      </c>
      <c r="J17" s="10"/>
    </row>
    <row r="18" customFormat="false" ht="15.2" hidden="false" customHeight="true" outlineLevel="0" collapsed="false">
      <c r="A18" s="24" t="s">
        <v>33</v>
      </c>
      <c r="B18" s="25" t="s">
        <v>23</v>
      </c>
      <c r="C18" s="26" t="n">
        <f aca="false">SUM('Stavební rozpočet (VRN)'!V12:V589)</f>
        <v>0</v>
      </c>
      <c r="D18" s="25"/>
      <c r="E18" s="25"/>
      <c r="F18" s="28"/>
      <c r="G18" s="25" t="s">
        <v>34</v>
      </c>
      <c r="H18" s="25"/>
      <c r="I18" s="26" t="n">
        <v>0</v>
      </c>
      <c r="J18" s="10"/>
    </row>
    <row r="19" customFormat="false" ht="15.2" hidden="false" customHeight="true" outlineLevel="0" collapsed="false">
      <c r="A19" s="27"/>
      <c r="B19" s="25" t="s">
        <v>26</v>
      </c>
      <c r="C19" s="26" t="n">
        <f aca="false">SUM('Stavební rozpočet (VRN)'!W12:W589)</f>
        <v>0</v>
      </c>
      <c r="D19" s="25"/>
      <c r="E19" s="25"/>
      <c r="F19" s="28"/>
      <c r="G19" s="25" t="s">
        <v>35</v>
      </c>
      <c r="H19" s="25"/>
      <c r="I19" s="26" t="n">
        <v>0</v>
      </c>
      <c r="J19" s="10"/>
    </row>
    <row r="20" customFormat="false" ht="15.2" hidden="false" customHeight="true" outlineLevel="0" collapsed="false">
      <c r="A20" s="29" t="s">
        <v>36</v>
      </c>
      <c r="B20" s="29"/>
      <c r="C20" s="26" t="n">
        <f aca="false">SUM('Stavební rozpočet (VRN)'!X12:X589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7</v>
      </c>
      <c r="B21" s="29"/>
      <c r="C21" s="26" t="n">
        <f aca="false">SUM('Stavební rozpočet (VRN)'!P12:P589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38</v>
      </c>
      <c r="B22" s="29"/>
      <c r="C22" s="26" t="n">
        <f aca="false">SUM(C14:C21)</f>
        <v>0</v>
      </c>
      <c r="D22" s="29" t="s">
        <v>39</v>
      </c>
      <c r="E22" s="29"/>
      <c r="F22" s="26" t="n">
        <f aca="false">SUM(F14:F21)</f>
        <v>0</v>
      </c>
      <c r="G22" s="29" t="s">
        <v>40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0"/>
      <c r="D23" s="30"/>
      <c r="E23" s="30"/>
      <c r="F23" s="31"/>
      <c r="G23" s="29" t="s">
        <v>43</v>
      </c>
      <c r="H23" s="29"/>
      <c r="I23" s="66"/>
    </row>
    <row r="24" customFormat="false" ht="12.75" hidden="false" customHeight="false" outlineLevel="0" collapsed="false">
      <c r="A24" s="3"/>
      <c r="B24" s="3"/>
      <c r="C24" s="3"/>
      <c r="G24" s="30"/>
      <c r="H24" s="30"/>
    </row>
    <row r="25" customFormat="false" ht="15.2" hidden="false" customHeight="true" outlineLevel="0" collapsed="false">
      <c r="A25" s="34" t="s">
        <v>45</v>
      </c>
      <c r="B25" s="34"/>
      <c r="C25" s="35" t="n">
        <f aca="false">SUM('Stavební rozpočet (VRN)'!Z12:Z589)</f>
        <v>0</v>
      </c>
      <c r="D25" s="36"/>
      <c r="E25" s="3"/>
      <c r="F25" s="3"/>
      <c r="G25" s="3"/>
      <c r="H25" s="3"/>
      <c r="I25" s="3"/>
    </row>
    <row r="26" customFormat="false" ht="15.2" hidden="false" customHeight="true" outlineLevel="0" collapsed="false">
      <c r="A26" s="34" t="s">
        <v>46</v>
      </c>
      <c r="B26" s="34"/>
      <c r="C26" s="35" t="n">
        <f aca="false">SUM('Stavební rozpočet (VRN)'!AA12:AA589)+(F22+I22+F23+I23+I24)</f>
        <v>0</v>
      </c>
      <c r="D26" s="34" t="s">
        <v>47</v>
      </c>
      <c r="E26" s="34"/>
      <c r="F26" s="35" t="n">
        <f aca="false">ROUND(C26*(15/100),2)</f>
        <v>0</v>
      </c>
      <c r="G26" s="34" t="s">
        <v>48</v>
      </c>
      <c r="H26" s="34"/>
      <c r="I26" s="35" t="n">
        <f aca="false">SUM(C25:C27)</f>
        <v>0</v>
      </c>
      <c r="J26" s="10"/>
    </row>
    <row r="27" customFormat="false" ht="15.2" hidden="false" customHeight="true" outlineLevel="0" collapsed="false">
      <c r="A27" s="34" t="s">
        <v>49</v>
      </c>
      <c r="B27" s="34"/>
      <c r="C27" s="35" t="n">
        <f aca="false">SUM('Stavební rozpočet (VRN)'!AB12:AB589)</f>
        <v>0</v>
      </c>
      <c r="D27" s="34" t="s">
        <v>50</v>
      </c>
      <c r="E27" s="34"/>
      <c r="F27" s="35" t="n">
        <f aca="false">ROUND(C27*(21/100),2)</f>
        <v>0</v>
      </c>
      <c r="G27" s="34" t="s">
        <v>51</v>
      </c>
      <c r="H27" s="34"/>
      <c r="I27" s="35" t="n">
        <f aca="false">SUM(F26:F27)+I26</f>
        <v>0</v>
      </c>
      <c r="J27" s="10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</row>
    <row r="29" customFormat="false" ht="14.45" hidden="false" customHeight="true" outlineLevel="0" collapsed="false">
      <c r="A29" s="38" t="s">
        <v>52</v>
      </c>
      <c r="B29" s="38"/>
      <c r="C29" s="38"/>
      <c r="D29" s="38" t="s">
        <v>53</v>
      </c>
      <c r="E29" s="38"/>
      <c r="F29" s="38"/>
      <c r="G29" s="38" t="s">
        <v>54</v>
      </c>
      <c r="H29" s="38"/>
      <c r="I29" s="38"/>
      <c r="J29" s="39"/>
    </row>
    <row r="30" customFormat="false" ht="14.4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39"/>
    </row>
    <row r="31" customFormat="false" ht="14.4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39"/>
    </row>
    <row r="32" customFormat="false" ht="14.4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39"/>
    </row>
    <row r="33" customFormat="false" ht="14.45" hidden="false" customHeight="true" outlineLevel="0" collapsed="false">
      <c r="A33" s="41" t="s">
        <v>55</v>
      </c>
      <c r="B33" s="41"/>
      <c r="C33" s="41"/>
      <c r="D33" s="41" t="s">
        <v>55</v>
      </c>
      <c r="E33" s="41"/>
      <c r="F33" s="41"/>
      <c r="G33" s="41" t="s">
        <v>55</v>
      </c>
      <c r="H33" s="41"/>
      <c r="I33" s="41"/>
      <c r="J33" s="39"/>
    </row>
    <row r="34" customFormat="false" ht="11.25" hidden="false" customHeight="true" outlineLevel="0" collapsed="false">
      <c r="A34" s="42" t="s">
        <v>56</v>
      </c>
      <c r="B34" s="43"/>
      <c r="C34" s="43"/>
      <c r="D34" s="43"/>
      <c r="E34" s="43"/>
      <c r="F34" s="43"/>
      <c r="G34" s="43"/>
      <c r="H34" s="43"/>
      <c r="I34" s="4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</sheetData>
  <mergeCells count="80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G23:H23"/>
    <mergeCell ref="A25:B25"/>
    <mergeCell ref="A26:B26"/>
    <mergeCell ref="D26:E26"/>
    <mergeCell ref="G26:H26"/>
    <mergeCell ref="A27:B27"/>
    <mergeCell ref="D27:E27"/>
    <mergeCell ref="G27:H27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5:I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18:59:35Z</dcterms:created>
  <dc:creator>Hefner</dc:creator>
  <dc:description/>
  <dc:language>en-US</dc:language>
  <cp:lastModifiedBy>Martina Hofmanová</cp:lastModifiedBy>
  <cp:lastPrinted>2018-03-19T07:00:31Z</cp:lastPrinted>
  <dcterms:modified xsi:type="dcterms:W3CDTF">2018-03-19T07:00:38Z</dcterms:modified>
  <cp:revision>0</cp:revision>
  <dc:subject/>
  <dc:title/>
</cp:coreProperties>
</file>