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01 STAVEBNÍ ČÁST" sheetId="2" state="visible" r:id="rId3"/>
    <sheet name="02 - 02 ZTI" sheetId="3" state="visible" r:id="rId4"/>
    <sheet name="03 - 03 ÚSTŘEDNÍ VYTÁPĚNÍ" sheetId="4" state="visible" r:id="rId5"/>
    <sheet name="A - ELEKTRONICKÉ KOMUNIKACE" sheetId="5" state="visible" r:id="rId6"/>
    <sheet name="B - SILNOPROUD" sheetId="6" state="visible" r:id="rId7"/>
    <sheet name="VRN - VRN VEDLEJŠÍ ROZPOČ..." sheetId="7" state="visible" r:id="rId8"/>
    <sheet name="Pokyny pro vyplnění" sheetId="8" state="visible" r:id="rId9"/>
  </sheets>
  <definedNames>
    <definedName function="false" hidden="false" localSheetId="1" name="_xlnm.Print_Area" vbProcedure="false">'01 - 01 STAVEBNÍ ČÁST'!$C$4:$J$36,'01 - 01 STAVEBNÍ ČÁST'!$C$42:$J$77,'01 - 01 STAVEBNÍ ČÁST'!$C$83:$K$633</definedName>
    <definedName function="false" hidden="false" localSheetId="1" name="_xlnm.Print_Titles" vbProcedure="false">'01 - 01 STAVEBNÍ ČÁST'!$95:$95</definedName>
    <definedName function="false" hidden="true" localSheetId="1" name="_xlnm._FilterDatabase" vbProcedure="false">'01 - 01 STAVEBNÍ ČÁST'!$C$95:$K$633</definedName>
    <definedName function="false" hidden="false" localSheetId="2" name="_xlnm.Print_Area" vbProcedure="false">'02 - 02 ZTI'!$C$4:$J$36,'02 - 02 ZTI'!$C$42:$J$65,'02 - 02 ZTI'!$C$71:$K$178</definedName>
    <definedName function="false" hidden="false" localSheetId="2" name="_xlnm.Print_Titles" vbProcedure="false">'02 - 02 ZTI'!$83:$83</definedName>
    <definedName function="false" hidden="true" localSheetId="2" name="_xlnm._FilterDatabase" vbProcedure="false">'02 - 02 ZTI'!$C$83:$K$178</definedName>
    <definedName function="false" hidden="false" localSheetId="3" name="_xlnm.Print_Area" vbProcedure="false">'03 - 03 ÚSTŘEDNÍ VYTÁPĚNÍ'!$C$4:$J$36,'03 - 03 ÚSTŘEDNÍ VYTÁPĚNÍ'!$C$42:$J$63,'03 - 03 ÚSTŘEDNÍ VYTÁPĚNÍ'!$C$69:$K$110</definedName>
    <definedName function="false" hidden="false" localSheetId="3" name="_xlnm.Print_Titles" vbProcedure="false">'03 - 03 ÚSTŘEDNÍ VYTÁPĚNÍ'!$81:$81</definedName>
    <definedName function="false" hidden="true" localSheetId="3" name="_xlnm._FilterDatabase" vbProcedure="false">'03 - 03 ÚSTŘEDNÍ VYTÁPĚNÍ'!$C$81:$K$110</definedName>
    <definedName function="false" hidden="false" localSheetId="4" name="_xlnm.Print_Area" vbProcedure="false">'A - ELEKTRONICKÉ KOMUNIKACE'!$C$4:$J$38,'A - ELEKTRONICKÉ KOMUNIKACE'!$C$44:$J$64,'A - ELEKTRONICKÉ KOMUNIKACE'!$C$70:$K$121</definedName>
    <definedName function="false" hidden="false" localSheetId="4" name="_xlnm.Print_Titles" vbProcedure="false">'A - ELEKTRONICKÉ KOMUNIKACE'!$84:$84</definedName>
    <definedName function="false" hidden="true" localSheetId="4" name="_xlnm._FilterDatabase" vbProcedure="false">'A - ELEKTRONICKÉ KOMUNIKACE'!$C$84:$K$121</definedName>
    <definedName function="false" hidden="false" localSheetId="5" name="_xlnm.Print_Area" vbProcedure="false">'B - SILNOPROUD'!$C$4:$J$38,'B - SILNOPROUD'!$C$44:$J$69,'B - SILNOPROUD'!$C$75:$K$214</definedName>
    <definedName function="false" hidden="false" localSheetId="5" name="_xlnm.Print_Titles" vbProcedure="false">'B - SILNOPROUD'!$89:$89</definedName>
    <definedName function="false" hidden="true" localSheetId="5" name="_xlnm._FilterDatabase" vbProcedure="false">'B - SILNOPROUD'!$C$89:$K$214</definedName>
    <definedName function="false" hidden="false" localSheetId="7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9</definedName>
    <definedName function="false" hidden="false" localSheetId="0" name="_xlnm.Print_Titles" vbProcedure="false">'Rekapitulace stavby'!$49:$49</definedName>
    <definedName function="false" hidden="false" localSheetId="6" name="_xlnm.Print_Area" vbProcedure="false">'VRN - VRN VEDLEJŠÍ ROZPOČ...'!$C$4:$J$36,'VRN - VRN VEDLEJŠÍ ROZPOČ...'!$C$42:$J$63,'VRN - VRN VEDLEJŠÍ ROZPOČ...'!$C$69:$K$111</definedName>
    <definedName function="false" hidden="false" localSheetId="6" name="_xlnm.Print_Titles" vbProcedure="false">'VRN - VRN VEDLEJŠÍ ROZPOČ...'!$81:$81</definedName>
    <definedName function="false" hidden="true" localSheetId="6" name="_xlnm._FilterDatabase" vbProcedure="false">'VRN - VRN VEDLEJŠÍ ROZPOČ...'!$C$81:$K$1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29" uniqueCount="178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a722c032-2722-4b8d-af1e-2a6cfb54632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A-BLATECH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TAVEBNÍ ÚPRAVY DOMOVA PRO SENIORY NA BLATECH 3211, ČESKÁ LÍPA</t>
  </si>
  <si>
    <t xml:space="preserve">KSO:</t>
  </si>
  <si>
    <t xml:space="preserve">CC-CZ:</t>
  </si>
  <si>
    <t xml:space="preserve">Místo:</t>
  </si>
  <si>
    <t xml:space="preserve">NA BLATECH 3211 ČESKÁ LÍPA</t>
  </si>
  <si>
    <t xml:space="preserve">Datum:</t>
  </si>
  <si>
    <t xml:space="preserve">10.11.2017</t>
  </si>
  <si>
    <t xml:space="preserve">Zadavatel:</t>
  </si>
  <si>
    <t xml:space="preserve">IČ:</t>
  </si>
  <si>
    <t xml:space="preserve">MĚSTO ČESKÁ LÍPA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Petr KUČERA</t>
  </si>
  <si>
    <t xml:space="preserve">True</t>
  </si>
  <si>
    <t xml:space="preserve">Poznámka:</t>
  </si>
  <si>
    <t xml:space="preserve">Soupis prací je sestaven za využití položek Cenové soustavy ÚRS podle projektové dokumentace pro stavební řízení. ! Cenové a technické podmínky položek Cenové soustavy ÚRS, které nejsou uvedeny v soupisu prací (tzv. úvodní části katalogů) jsou neomezeně dálkově k dispozici na www.cs-urs.cz. Položky soupisu prací, které nemají ve sloupci "Cenová soustava"uveden žádný údaj, nepochází z Cenové soustavy ÚRS.
Je-li v kontrolním rozpočtu nebo v soupisu prací uvedena v kolonce "Název položky" obchodní značka jakéhokoliv materiálu nenbo výrobku, má tento název pouze informativní charakter. Pro ocenění a následně pro realizaci je možné použít i jiný materiál nebo výrobek, který má srovnatelné nebo lepší užitné vlastnosti a odpovídá požadavkům dokumentace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01 STAVEBNÍ ČÁST</t>
  </si>
  <si>
    <t xml:space="preserve">STA</t>
  </si>
  <si>
    <t xml:space="preserve">1</t>
  </si>
  <si>
    <t xml:space="preserve">{a20068c0-6243-4691-b010-601836bc6751}</t>
  </si>
  <si>
    <t xml:space="preserve">02</t>
  </si>
  <si>
    <t xml:space="preserve">02 ZTI</t>
  </si>
  <si>
    <t xml:space="preserve">{9e19dce4-c765-4416-8aea-4efa1a63dc69}</t>
  </si>
  <si>
    <t xml:space="preserve">03</t>
  </si>
  <si>
    <t xml:space="preserve">03 ÚSTŘEDNÍ VYTÁPĚNÍ</t>
  </si>
  <si>
    <t xml:space="preserve">{1fba3429-e464-4c66-abfe-4bec48603695}</t>
  </si>
  <si>
    <t xml:space="preserve">04</t>
  </si>
  <si>
    <t xml:space="preserve">04 ELEKTROINSTALACE</t>
  </si>
  <si>
    <t xml:space="preserve">{4d89fc2b-f626-4be0-b2f4-fb3996b92e2f}</t>
  </si>
  <si>
    <t xml:space="preserve">A</t>
  </si>
  <si>
    <t xml:space="preserve">ELEKTRONICKÉ KOMUNIKACE</t>
  </si>
  <si>
    <t xml:space="preserve">Soupis</t>
  </si>
  <si>
    <t xml:space="preserve">2</t>
  </si>
  <si>
    <t xml:space="preserve">{7e184831-69f0-40ed-b3df-647a4441e23e}</t>
  </si>
  <si>
    <t xml:space="preserve">B</t>
  </si>
  <si>
    <t xml:space="preserve">SILNOPROUD</t>
  </si>
  <si>
    <t xml:space="preserve">{b05bbf39-7e3e-4bce-b134-12d69c48a4c4}</t>
  </si>
  <si>
    <t xml:space="preserve">VRN</t>
  </si>
  <si>
    <t xml:space="preserve">VRN VEDLEJŠÍ ROZPOČTOVÉ NÁKLADY</t>
  </si>
  <si>
    <t xml:space="preserve">{9ea7d557-57c1-4de0-afde-8380e144f070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01 STAVEBNÍ ČÁST</t>
  </si>
  <si>
    <t xml:space="preserve">Soupis prací je sestaven za využití položek Cenové soustavy ÚRS podle projektové dokumentace pro stavební řízení. ! Cenové a technické podmínky položek Cenové soustavy ÚRS, které nejsou uvedeny v soupisu prací (tzv. úvodní části katalogů) jsou neomezeně dálkově k dispozici na www.cs-urs.cz. Položky soupisu prací, které nemají ve sloupci "Cenová soustava"uveden žádný údaj, nepochází z Cenové soustavy ÚRS. Je-li v kontrolním rozpočtu nebo v soupisu prací uvedena v kolonce "Název položky" obchodní značka jakéhokoliv materiálu nenbo výrobku, má tento název pouze informativní charakter. Pro ocenění a následně pro realizaci je možné použít i jiný materiál nebo výrobek, který má srovnatelné nebo lepší užitné vlastnosti a odpovídá požadavkům dokumentace.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4 - Lešení a stavební výtahy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5 - Zařizovací předměty, vybavení koupelen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akládání</t>
  </si>
  <si>
    <t xml:space="preserve">K</t>
  </si>
  <si>
    <t xml:space="preserve">273313611</t>
  </si>
  <si>
    <t xml:space="preserve">Základové desky z betonu tř. C 16/20</t>
  </si>
  <si>
    <t xml:space="preserve">m3</t>
  </si>
  <si>
    <t xml:space="preserve">CS ÚRS 2017 01</t>
  </si>
  <si>
    <t xml:space="preserve">4</t>
  </si>
  <si>
    <t xml:space="preserve">-616709513</t>
  </si>
  <si>
    <t xml:space="preserve">VV</t>
  </si>
  <si>
    <t xml:space="preserve">"podkladní mazanina"</t>
  </si>
  <si>
    <t xml:space="preserve">"rýhy pro kanalizaci v přízemí ozn. b17"</t>
  </si>
  <si>
    <t xml:space="preserve">"jednolůžkový pokoj podkladní beton"2,30*0,40*0,10*27</t>
  </si>
  <si>
    <t xml:space="preserve">"dvoulůžkový pokoj podkladní beton"2,30*0,40*0,10*4</t>
  </si>
  <si>
    <t xml:space="preserve">Součet</t>
  </si>
  <si>
    <t xml:space="preserve">3</t>
  </si>
  <si>
    <t xml:space="preserve">Svislé a kompletní konstrukce</t>
  </si>
  <si>
    <t xml:space="preserve">310235251</t>
  </si>
  <si>
    <t xml:space="preserve">Zazdívka otvorů pl do 0,0225 m2 ve zdivu nadzákladovém cihlami pálenými tl do 450 mm</t>
  </si>
  <si>
    <t xml:space="preserve">kus</t>
  </si>
  <si>
    <t xml:space="preserve">-1585981560</t>
  </si>
  <si>
    <t xml:space="preserve">"pro VZT 150/150"(39+16)</t>
  </si>
  <si>
    <t xml:space="preserve">317168131</t>
  </si>
  <si>
    <t xml:space="preserve">Překlad keramický vysoký v 23,8 cm dl 125 cm</t>
  </si>
  <si>
    <t xml:space="preserve">-889036800</t>
  </si>
  <si>
    <t xml:space="preserve">"jednolůžkový pokoj"2*39</t>
  </si>
  <si>
    <t xml:space="preserve">"dvoulůžkový pokoj"1*16</t>
  </si>
  <si>
    <t xml:space="preserve">317168132</t>
  </si>
  <si>
    <t xml:space="preserve">Překlad keramický vysoký v 23,8 cm dl 150 cm</t>
  </si>
  <si>
    <t xml:space="preserve">-1266169529</t>
  </si>
  <si>
    <t xml:space="preserve">"jednolůžkový pokoj"1*39</t>
  </si>
  <si>
    <t xml:space="preserve">5</t>
  </si>
  <si>
    <t xml:space="preserve">342248140</t>
  </si>
  <si>
    <t xml:space="preserve">Příčky z cihel broušených bloků tl 80 mm pevnosti P10 s lepenými žebry</t>
  </si>
  <si>
    <t xml:space="preserve">m2</t>
  </si>
  <si>
    <t xml:space="preserve">1564240444</t>
  </si>
  <si>
    <t xml:space="preserve">"jednolůžkový pokoj"((1,80+4,50+0,40)*2,70-(1,10+0,90+0,80)*2,00)*39</t>
  </si>
  <si>
    <t xml:space="preserve">"dvoulůžkový pokoj"((1,60+4,00+0,40)*2,70-(1,10+0,90)*2,00)*16</t>
  </si>
  <si>
    <t xml:space="preserve">6</t>
  </si>
  <si>
    <t xml:space="preserve">342248142</t>
  </si>
  <si>
    <t xml:space="preserve">Příčky z cihel broušených bloků tl 140 mm pevnosti P10 s lepenými žebry</t>
  </si>
  <si>
    <t xml:space="preserve">1943637450</t>
  </si>
  <si>
    <t xml:space="preserve">"jednolůžkový pokoj"1,70*2,70*39</t>
  </si>
  <si>
    <t xml:space="preserve">"dvoulůžkový pokoj"1,70*2,70*16</t>
  </si>
  <si>
    <t xml:space="preserve">7</t>
  </si>
  <si>
    <t xml:space="preserve">346244371</t>
  </si>
  <si>
    <t xml:space="preserve">Zazdívka o tl 140 mm rýh, nik nebo kapes z cihel pálených</t>
  </si>
  <si>
    <t xml:space="preserve">-1116646505</t>
  </si>
  <si>
    <t xml:space="preserve">"ozn b16  pro vybourání stoupačky na výšku pokojů 2x"</t>
  </si>
  <si>
    <t xml:space="preserve">"jednolůžkový pokoj"39*2,70*0,30*2</t>
  </si>
  <si>
    <t xml:space="preserve">"dvoulůžkový pokoj"6*2,70*0,30*2</t>
  </si>
  <si>
    <t xml:space="preserve">Úpravy povrchů, podlahy a osazování výplní</t>
  </si>
  <si>
    <t xml:space="preserve">8</t>
  </si>
  <si>
    <t xml:space="preserve">611325422</t>
  </si>
  <si>
    <t xml:space="preserve">Oprava vnitřní vápenocementové štukové omítky stropů v rozsahu plochy do 30%</t>
  </si>
  <si>
    <t xml:space="preserve">-445699288</t>
  </si>
  <si>
    <t xml:space="preserve">"jednolůžkový pokoj"(6,96+20,82+5,29+2,43)*39</t>
  </si>
  <si>
    <t xml:space="preserve">"dvoulůžkový pokoj"(6,60+14,22+21,28+5,29+4,95)*16</t>
  </si>
  <si>
    <t xml:space="preserve">9</t>
  </si>
  <si>
    <t xml:space="preserve">612131101</t>
  </si>
  <si>
    <t xml:space="preserve">Cementový postřik vnitřních stěn nanášený celoplošně ručně</t>
  </si>
  <si>
    <t xml:space="preserve">-445100667</t>
  </si>
  <si>
    <t xml:space="preserve">"na nových příčkách 80 mm"</t>
  </si>
  <si>
    <t xml:space="preserve">"jednolůžkový pokoj"((1,80+4,50+0,40)*2,70-(1,10+0,90+0,80)*2,00)*39*2</t>
  </si>
  <si>
    <t xml:space="preserve">"dvoulůžkový pokoj"((1,60+4,00+0,40)*2,70-(1,10+0,90)*2,00)*16*2</t>
  </si>
  <si>
    <t xml:space="preserve">"na nových příčkách 140"</t>
  </si>
  <si>
    <t xml:space="preserve">"jednolůžkový pokoj"1,70*2,70*39*2</t>
  </si>
  <si>
    <t xml:space="preserve">"dvoulůžkový pokoj"1,70*2,70*16*2</t>
  </si>
  <si>
    <t xml:space="preserve">10</t>
  </si>
  <si>
    <t xml:space="preserve">612311131</t>
  </si>
  <si>
    <t xml:space="preserve">Potažení vnitřních stěn vápenným štukem tloušťky do 3 mm</t>
  </si>
  <si>
    <t xml:space="preserve">636277529</t>
  </si>
  <si>
    <t xml:space="preserve">"na starých omítkách"</t>
  </si>
  <si>
    <t xml:space="preserve">"jednolůžkový pokoj"((4,50+1,90+6,50*2+3,30+1,60+0,50*2+1,50*2)-(1,00*2,40+0,85*1,50*2))*39</t>
  </si>
  <si>
    <t xml:space="preserve">"dvoulůžkový pokojů"((4,00+1,90+4,60*2+3,30+6,45*2+3,30*2+1,50*2+3,30*2)*2,70-(1,00*2,40*0,85*1,50*2+1,10*2,00*+0,90*2,00*4))*16</t>
  </si>
  <si>
    <t xml:space="preserve">11</t>
  </si>
  <si>
    <t xml:space="preserve">612321121</t>
  </si>
  <si>
    <t xml:space="preserve">Vápenocementová omítka hladká jednovrstvá vnitřních stěn nanášená ručně</t>
  </si>
  <si>
    <t xml:space="preserve">-2131633427</t>
  </si>
  <si>
    <t xml:space="preserve">"pod obklady"</t>
  </si>
  <si>
    <t xml:space="preserve">"koupelny jednolůžkový pokoj"((3,35+1,70)*2*2,10-0,90*2,10)*39</t>
  </si>
  <si>
    <t xml:space="preserve">"koupelny dvoulůžkový pokoj"((3,35+1,70)*2*2,10-0,90*2,10)*16</t>
  </si>
  <si>
    <t xml:space="preserve">"jednolůžkový pokoj kuchyň"(0,60+1,60)*0,60*39</t>
  </si>
  <si>
    <t xml:space="preserve">"dvoulůžkový pokoj kuchyň"(0,60+1,60)*0,60*16</t>
  </si>
  <si>
    <t xml:space="preserve">12</t>
  </si>
  <si>
    <t xml:space="preserve">612321141</t>
  </si>
  <si>
    <t xml:space="preserve">Vápenocementová omítka štuková dvouvrstvá vnitřních stěn nanášená ručně</t>
  </si>
  <si>
    <t xml:space="preserve">1695245397</t>
  </si>
  <si>
    <t xml:space="preserve">"odpočet omítek pod obklady"-1135,20</t>
  </si>
  <si>
    <t xml:space="preserve">13</t>
  </si>
  <si>
    <t xml:space="preserve">612325122</t>
  </si>
  <si>
    <t xml:space="preserve">Vápenocementová štuková omítka rýh ve stěnách šířky do 300 mm</t>
  </si>
  <si>
    <t xml:space="preserve">1895055760</t>
  </si>
  <si>
    <t xml:space="preserve">14</t>
  </si>
  <si>
    <t xml:space="preserve">612325302</t>
  </si>
  <si>
    <t xml:space="preserve">Vápenocementová štuková omítka ostění nebo nadpraží</t>
  </si>
  <si>
    <t xml:space="preserve">733519947</t>
  </si>
  <si>
    <t xml:space="preserve">"okolo dodatečně osazených zárubní ozn 04/L,P"</t>
  </si>
  <si>
    <t xml:space="preserve">"jednolůžkový pokoj"(1,20+2,10*2)*0,30*39</t>
  </si>
  <si>
    <t xml:space="preserve">"dvoulůžkový pokoj"(1,20+2,10*2)*0,30*16</t>
  </si>
  <si>
    <t xml:space="preserve">612325422</t>
  </si>
  <si>
    <t xml:space="preserve">Oprava vnitřní vápenocementové štukové omítky stěn v rozsahu plochy do 30%</t>
  </si>
  <si>
    <t xml:space="preserve">-528450668</t>
  </si>
  <si>
    <t xml:space="preserve">16</t>
  </si>
  <si>
    <t xml:space="preserve">622143003a</t>
  </si>
  <si>
    <t xml:space="preserve">Montáž omítkových rohových profilů vč.kotevního materiálu  ozn.T04</t>
  </si>
  <si>
    <t xml:space="preserve">m</t>
  </si>
  <si>
    <t xml:space="preserve">749918565</t>
  </si>
  <si>
    <t xml:space="preserve">"ozn T04"2,10*(39+16)</t>
  </si>
  <si>
    <t xml:space="preserve">17</t>
  </si>
  <si>
    <t xml:space="preserve">M</t>
  </si>
  <si>
    <t xml:space="preserve">590514820a</t>
  </si>
  <si>
    <t xml:space="preserve">lišta rohová Al 35/35 cm lakovaný hliník</t>
  </si>
  <si>
    <t xml:space="preserve">1027319498</t>
  </si>
  <si>
    <t xml:space="preserve">"ozn T04"2,10*(39,16)</t>
  </si>
  <si>
    <t xml:space="preserve">82,236*1,05 "Přepočtené koeficientem množství</t>
  </si>
  <si>
    <t xml:space="preserve">18</t>
  </si>
  <si>
    <t xml:space="preserve">631311115</t>
  </si>
  <si>
    <t xml:space="preserve">Mazanina tl do 80 mm z betonu prostého bez zvýšených nároků na prostředí tř. C 20/25</t>
  </si>
  <si>
    <t xml:space="preserve">-1684597830</t>
  </si>
  <si>
    <t xml:space="preserve">"jednolůžkový pokoj koupelny"5,229*0,065*39</t>
  </si>
  <si>
    <t xml:space="preserve">"dvoulůžkový pokoj koupelny"5,229*0,065*16</t>
  </si>
  <si>
    <t xml:space="preserve">19</t>
  </si>
  <si>
    <t xml:space="preserve">631311125</t>
  </si>
  <si>
    <t xml:space="preserve">Mazanina tl do 120 mm z betonu prostého bez zvýšených nároků na prostředí tř. C 20/25</t>
  </si>
  <si>
    <t xml:space="preserve">-932774685</t>
  </si>
  <si>
    <t xml:space="preserve">"pás v chodbičce jednolůžkový pokoj 1.patro"2,40*0,125*0,10*27</t>
  </si>
  <si>
    <t xml:space="preserve">"pás v chodbičce jednolůžkový pokoj 2.patro"2,40*0,125*0,10*12</t>
  </si>
  <si>
    <t xml:space="preserve">"pás v chodbičce dvoulůžkový pokoj 1.patro"2,40*0,125*0,10*4</t>
  </si>
  <si>
    <t xml:space="preserve">"pás v chodbičce dvoulůžkový pokoj 2.patro"2,40*0,125*0,10*12</t>
  </si>
  <si>
    <t xml:space="preserve">20</t>
  </si>
  <si>
    <t xml:space="preserve">631311135</t>
  </si>
  <si>
    <t xml:space="preserve">Mazanina tl do 240 mm z betonu prostého bez zvýšených nároků na prostředí tř. C 20/25</t>
  </si>
  <si>
    <t xml:space="preserve">-177818275</t>
  </si>
  <si>
    <t xml:space="preserve">"jednolůžkový pokoj podkladní beton"2,30*0,40*0,40*27</t>
  </si>
  <si>
    <t xml:space="preserve">"dvoulůžkový pokoj podkladní beton"2,30*0,40*0,40*4</t>
  </si>
  <si>
    <t xml:space="preserve">631319011</t>
  </si>
  <si>
    <t xml:space="preserve">Příplatek k mazanině tl do 80 mm za přehlazení povrchu</t>
  </si>
  <si>
    <t xml:space="preserve">373530254</t>
  </si>
  <si>
    <t xml:space="preserve">22</t>
  </si>
  <si>
    <t xml:space="preserve">631319012</t>
  </si>
  <si>
    <t xml:space="preserve">Příplatek k mazanině tl do 120 mm za přehlazení povrchu</t>
  </si>
  <si>
    <t xml:space="preserve">780656277</t>
  </si>
  <si>
    <t xml:space="preserve">23</t>
  </si>
  <si>
    <t xml:space="preserve">631319013</t>
  </si>
  <si>
    <t xml:space="preserve">Příplatek k mazanině tl do 240 mm za přehlazení povrchu</t>
  </si>
  <si>
    <t xml:space="preserve">610708134</t>
  </si>
  <si>
    <t xml:space="preserve">24</t>
  </si>
  <si>
    <t xml:space="preserve">631319171</t>
  </si>
  <si>
    <t xml:space="preserve">Příplatek k mazanině tl do 80 mm za stržení povrchu spodní vrstvy před vložením výztuže</t>
  </si>
  <si>
    <t xml:space="preserve">1782694558</t>
  </si>
  <si>
    <t xml:space="preserve">25</t>
  </si>
  <si>
    <t xml:space="preserve">631362021</t>
  </si>
  <si>
    <t xml:space="preserve">Výztuž mazanin svařovanými sítěmi Kari</t>
  </si>
  <si>
    <t xml:space="preserve">t</t>
  </si>
  <si>
    <t xml:space="preserve">1965282692</t>
  </si>
  <si>
    <t xml:space="preserve">"jednolůžkový pokoj koupelny"5,229*0,0054*1,10*39</t>
  </si>
  <si>
    <t xml:space="preserve">"dvoulůžkový pokoj koupelny"5,229*0,0054*1,10*16</t>
  </si>
  <si>
    <t xml:space="preserve">26</t>
  </si>
  <si>
    <t xml:space="preserve">642942111</t>
  </si>
  <si>
    <t xml:space="preserve">Osazování zárubní nebo rámů dveřních kovových do 2,5 m2 na MC</t>
  </si>
  <si>
    <t xml:space="preserve">993224440</t>
  </si>
  <si>
    <t xml:space="preserve">"jednolůžkový pokoj"(1+1+1)*39</t>
  </si>
  <si>
    <t xml:space="preserve">"dvoulůžkový pokoj"(1+1)*16</t>
  </si>
  <si>
    <t xml:space="preserve">27</t>
  </si>
  <si>
    <t xml:space="preserve">553311170</t>
  </si>
  <si>
    <t xml:space="preserve">zárubeň ocelová pro běžné zdění H 110 800 L/P</t>
  </si>
  <si>
    <t xml:space="preserve">-920218571</t>
  </si>
  <si>
    <t xml:space="preserve">28</t>
  </si>
  <si>
    <t xml:space="preserve">553311190</t>
  </si>
  <si>
    <t xml:space="preserve">zárubeň ocelová pro běžné zdění H 110 900 L/P</t>
  </si>
  <si>
    <t xml:space="preserve">-1337777548</t>
  </si>
  <si>
    <t xml:space="preserve">29</t>
  </si>
  <si>
    <t xml:space="preserve">553311210</t>
  </si>
  <si>
    <t xml:space="preserve">zárubeň ocelová pro běžné zdění H 110 1100 L/P</t>
  </si>
  <si>
    <t xml:space="preserve">1173986515</t>
  </si>
  <si>
    <t xml:space="preserve">30</t>
  </si>
  <si>
    <t xml:space="preserve">642944121</t>
  </si>
  <si>
    <t xml:space="preserve">Osazování ocelových zárubní dodatečné pl do 2,5 m2</t>
  </si>
  <si>
    <t xml:space="preserve">1955386293</t>
  </si>
  <si>
    <t xml:space="preserve">31</t>
  </si>
  <si>
    <t xml:space="preserve">-2146948425</t>
  </si>
  <si>
    <t xml:space="preserve">32</t>
  </si>
  <si>
    <t xml:space="preserve">644941111</t>
  </si>
  <si>
    <t xml:space="preserve">Osazování ventilačních mřížek velikosti do 150 x 150 mm ozn Z01</t>
  </si>
  <si>
    <t xml:space="preserve">876840125</t>
  </si>
  <si>
    <t xml:space="preserve">33</t>
  </si>
  <si>
    <t xml:space="preserve">553414100a</t>
  </si>
  <si>
    <t xml:space="preserve">průvětrník mřížový hliníkový lakovaný s možností uzavření provázkovým táhlem 15x15 cmozn.Z01</t>
  </si>
  <si>
    <t xml:space="preserve">-1098478524</t>
  </si>
  <si>
    <t xml:space="preserve">"jednolůžkový pokoj"39</t>
  </si>
  <si>
    <t xml:space="preserve">"dvoulůžkový pokoj"16</t>
  </si>
  <si>
    <t xml:space="preserve">Ostatní konstrukce a práce, bourání</t>
  </si>
  <si>
    <t xml:space="preserve">34</t>
  </si>
  <si>
    <t xml:space="preserve">900001</t>
  </si>
  <si>
    <t xml:space="preserve">Demontáž madel</t>
  </si>
  <si>
    <t xml:space="preserve">ks</t>
  </si>
  <si>
    <t xml:space="preserve">469767965</t>
  </si>
  <si>
    <t xml:space="preserve">"jednolůžkový pokoj ozn. b07"3*39</t>
  </si>
  <si>
    <t xml:space="preserve">"dvoulůžkový pokoj ozn. b07"3*16</t>
  </si>
  <si>
    <t xml:space="preserve">35</t>
  </si>
  <si>
    <t xml:space="preserve">900002</t>
  </si>
  <si>
    <t xml:space="preserve">Stavební výpomoce pro řemesla</t>
  </si>
  <si>
    <t xml:space="preserve">hod</t>
  </si>
  <si>
    <t xml:space="preserve">1397004274</t>
  </si>
  <si>
    <t xml:space="preserve">"10hod na pokoj"(39+16)*10</t>
  </si>
  <si>
    <t xml:space="preserve">36</t>
  </si>
  <si>
    <t xml:space="preserve">900003</t>
  </si>
  <si>
    <t xml:space="preserve">Opracování prostupu střechy ZTI, těsnící manžeta odvětrávacího komínku v systému střešní krytiny</t>
  </si>
  <si>
    <t xml:space="preserve">-1554822824</t>
  </si>
  <si>
    <t xml:space="preserve">37</t>
  </si>
  <si>
    <t xml:space="preserve">900004</t>
  </si>
  <si>
    <t xml:space="preserve">D+M Kouřový autonomní hlásič na baterie</t>
  </si>
  <si>
    <t xml:space="preserve">1077413322</t>
  </si>
  <si>
    <t xml:space="preserve">38</t>
  </si>
  <si>
    <t xml:space="preserve">952901111</t>
  </si>
  <si>
    <t xml:space="preserve">Vyčištění budov bytové a občanské výstavby při výšce podlaží do 4 m</t>
  </si>
  <si>
    <t xml:space="preserve">-775305291</t>
  </si>
  <si>
    <t xml:space="preserve">39</t>
  </si>
  <si>
    <t xml:space="preserve">96105511a</t>
  </si>
  <si>
    <t xml:space="preserve">Bourání betonových podlah a základových desek ze ŽB</t>
  </si>
  <si>
    <t xml:space="preserve">355981620</t>
  </si>
  <si>
    <t xml:space="preserve">"jednolůžkový pokoj podlaha"2,30*0,40*0,40*27</t>
  </si>
  <si>
    <t xml:space="preserve">"dvoulůžkový pokoj podlaha"2,30*0,40*0,40*4</t>
  </si>
  <si>
    <t xml:space="preserve">40</t>
  </si>
  <si>
    <t xml:space="preserve">962031132</t>
  </si>
  <si>
    <t xml:space="preserve">Bourání příček z cihel pálených na MVC tl do 100 mm</t>
  </si>
  <si>
    <t xml:space="preserve">1135642505</t>
  </si>
  <si>
    <t xml:space="preserve">"dvoulůžkový pokoj celkem 16 ozn b01"(1,725+3,00+1,575*2+0,50+1,00)*2,70*16-0,90*2,00*3*16</t>
  </si>
  <si>
    <t xml:space="preserve">"jednolůžkový pokoj celkem 39 ozn.b01"(4,55+0,40+1,70+1,60*2)*2,70*39-0,90*2,00*39</t>
  </si>
  <si>
    <t xml:space="preserve">41</t>
  </si>
  <si>
    <t xml:space="preserve">962041315</t>
  </si>
  <si>
    <t xml:space="preserve">Bourání příček z betonu prostého tl do 150 mm</t>
  </si>
  <si>
    <t xml:space="preserve">1710168192</t>
  </si>
  <si>
    <t xml:space="preserve">"ozn.b12 sokl koupelen"</t>
  </si>
  <si>
    <t xml:space="preserve">"jednolůžkový pokoj"1,00*0,10*39</t>
  </si>
  <si>
    <t xml:space="preserve">"dvoulůžkový pokoj"1,00*0,10*16</t>
  </si>
  <si>
    <t xml:space="preserve">42</t>
  </si>
  <si>
    <t xml:space="preserve">965042221</t>
  </si>
  <si>
    <t xml:space="preserve">Bourání podkladů pod dlažby nebo mazanin betonových nebo z litého asfaltu tl přes 100 mm pl do 1 m2</t>
  </si>
  <si>
    <t xml:space="preserve">-1567418457</t>
  </si>
  <si>
    <t xml:space="preserve">"ozn. 02"</t>
  </si>
  <si>
    <t xml:space="preserve">"jednolůžkový pokoj"1,00*1,00*0,20*39</t>
  </si>
  <si>
    <t xml:space="preserve">"dvoulůžkový pokoj"1,00*1,00*0,20*16</t>
  </si>
  <si>
    <t xml:space="preserve">43</t>
  </si>
  <si>
    <t xml:space="preserve">965042231</t>
  </si>
  <si>
    <t xml:space="preserve">Bourání podkladů pod dlažby nebo mazanin betonových nebo z litého asfaltu tl přes 100 mm pl do 4 m2</t>
  </si>
  <si>
    <t xml:space="preserve">687304434</t>
  </si>
  <si>
    <t xml:space="preserve">"ozn b03"</t>
  </si>
  <si>
    <t xml:space="preserve">"Jednolůžkový byt celkem 1.patro 27"(1,65+2,86)*0,10*27</t>
  </si>
  <si>
    <t xml:space="preserve">"Jednolůžkový byt celkem 2.patro 12"(1,65+2,86)*0,12*12</t>
  </si>
  <si>
    <t xml:space="preserve">"dvoulůžkový byt celkem  1.patro 4"(1,65+2,86)*0,10*4</t>
  </si>
  <si>
    <t xml:space="preserve">"dvoulůžkový byt celkem  2.patro 12"(1,65+2,86)*0,12*12</t>
  </si>
  <si>
    <t xml:space="preserve">"pás v chodbičce jednolůžkový pokoj 2.patro"2,40*0,125*0,12*12</t>
  </si>
  <si>
    <t xml:space="preserve">"pás v chodbičce dvoulůžkový pokoj 2.patro"2,40*0,125*0,12*12</t>
  </si>
  <si>
    <t xml:space="preserve">44</t>
  </si>
  <si>
    <t xml:space="preserve">965081213</t>
  </si>
  <si>
    <t xml:space="preserve">Bourání podlah z dlaždic keramických nebo xylolitových tl do 10 mm plochy přes 1 m2</t>
  </si>
  <si>
    <t xml:space="preserve">-164929667</t>
  </si>
  <si>
    <t xml:space="preserve">"Jednolůžkový byt celkem 39"(1,65+2,86)*39</t>
  </si>
  <si>
    <t xml:space="preserve">"dvoulůžkový byt celkem 16"(1,65+2,86)*16</t>
  </si>
  <si>
    <t xml:space="preserve">45</t>
  </si>
  <si>
    <t xml:space="preserve">967031132</t>
  </si>
  <si>
    <t xml:space="preserve">Přisekání rovných ostění v cihelném zdivu na MV nebo MVC</t>
  </si>
  <si>
    <t xml:space="preserve">1297251720</t>
  </si>
  <si>
    <t xml:space="preserve">"ozn 13"</t>
  </si>
  <si>
    <t xml:space="preserve">"jednolůžkový pokoj"(2,10*2+1,00)*0,15*39</t>
  </si>
  <si>
    <t xml:space="preserve">"dvoulůžkový pokoj"(2,10*2+1,00)*0,15*16</t>
  </si>
  <si>
    <t xml:space="preserve">46</t>
  </si>
  <si>
    <t xml:space="preserve">968072455</t>
  </si>
  <si>
    <t xml:space="preserve">Vybourání kovových dveřních zárubní pl do 2 m2</t>
  </si>
  <si>
    <t xml:space="preserve">189268923</t>
  </si>
  <si>
    <t xml:space="preserve">"ozn b5"</t>
  </si>
  <si>
    <t xml:space="preserve">"dvoulůžkový pokoj celkem 16"0,90*2,00*4*16</t>
  </si>
  <si>
    <t xml:space="preserve">"jednolůžkový pokoj celkem 39"0,90*2,00*5*39</t>
  </si>
  <si>
    <t xml:space="preserve">47</t>
  </si>
  <si>
    <t xml:space="preserve">974031167</t>
  </si>
  <si>
    <t xml:space="preserve">Vysekání rýh ve zdivu cihelném hl do 150 mm š do 300 mm</t>
  </si>
  <si>
    <t xml:space="preserve">-935424430</t>
  </si>
  <si>
    <t xml:space="preserve">"jednolůžkový pokoj"39*2,70*2</t>
  </si>
  <si>
    <t xml:space="preserve">"dvoulůžkový pokoj"6*2,70*2</t>
  </si>
  <si>
    <t xml:space="preserve">48</t>
  </si>
  <si>
    <t xml:space="preserve">974031169</t>
  </si>
  <si>
    <t xml:space="preserve">Příplatek k vysekání rýh ve zdivu cihelném  ZKD 100 mm hl rýhy</t>
  </si>
  <si>
    <t xml:space="preserve">-214151628</t>
  </si>
  <si>
    <t xml:space="preserve">49</t>
  </si>
  <si>
    <t xml:space="preserve">977151213</t>
  </si>
  <si>
    <t xml:space="preserve">Jádrové vrty dovrchní diamantovými korunkami do D 50 mm do stavebních materiálů</t>
  </si>
  <si>
    <t xml:space="preserve">1217918561</t>
  </si>
  <si>
    <t xml:space="preserve">"do všech pokojů 2.np "</t>
  </si>
  <si>
    <t xml:space="preserve">"jednolůžkový pokoj pro ÚT 2x"12*0,35*2</t>
  </si>
  <si>
    <t xml:space="preserve">"jednolůžkový pokoj pro ZTI 1x"12*0,35</t>
  </si>
  <si>
    <t xml:space="preserve">"dvoulůžkový pokoj pro ÚT 2x"12*0,35*2</t>
  </si>
  <si>
    <t xml:space="preserve">"dvoulůžkový pokoj pro ZTI 1x"12*0,35</t>
  </si>
  <si>
    <t xml:space="preserve">50</t>
  </si>
  <si>
    <t xml:space="preserve">978011141</t>
  </si>
  <si>
    <t xml:space="preserve">Otlučení vnitřní vápenné nebo vápenocementové omítky stropů v rozsahu od 10% do 30 %</t>
  </si>
  <si>
    <t xml:space="preserve">1262889124</t>
  </si>
  <si>
    <t xml:space="preserve">51</t>
  </si>
  <si>
    <t xml:space="preserve">978013141</t>
  </si>
  <si>
    <t xml:space="preserve">Otlučení vnitřní vápenné nebo vápenocementové omítky stěn v rozsahu od 10% do 30 %</t>
  </si>
  <si>
    <t xml:space="preserve">-557281604</t>
  </si>
  <si>
    <t xml:space="preserve">52</t>
  </si>
  <si>
    <t xml:space="preserve">978059541</t>
  </si>
  <si>
    <t xml:space="preserve">Odsekání a odebrání obkladů stěn z vnitřních obkládaček plochy přes 1 m2</t>
  </si>
  <si>
    <t xml:space="preserve">-867588737</t>
  </si>
  <si>
    <t xml:space="preserve">"ozn.b 08"</t>
  </si>
  <si>
    <t xml:space="preserve">"jednolůžkový pokoj"((2,20+1,50)*2*2,10+(0,60+1,60)*0,80-0,90*2,10)*39</t>
  </si>
  <si>
    <t xml:space="preserve">"dvoulůžkový pokoj"((2,20+1,50)*2*2,10+(0,60+2,70)*0,80-0,90*2,10)*16</t>
  </si>
  <si>
    <t xml:space="preserve">94</t>
  </si>
  <si>
    <t xml:space="preserve">Lešení a stavební výtahy</t>
  </si>
  <si>
    <t xml:space="preserve">53</t>
  </si>
  <si>
    <t xml:space="preserve">949101111</t>
  </si>
  <si>
    <t xml:space="preserve">Lešení pomocné pro objekty pozemních staveb s lešeňovou podlahou v do 1,9 m zatížení do 150 kg/m2</t>
  </si>
  <si>
    <t xml:space="preserve">-657898471</t>
  </si>
  <si>
    <t xml:space="preserve">997</t>
  </si>
  <si>
    <t xml:space="preserve">Přesun sutě</t>
  </si>
  <si>
    <t xml:space="preserve">54</t>
  </si>
  <si>
    <t xml:space="preserve">997013152</t>
  </si>
  <si>
    <t xml:space="preserve">Vnitrostaveništní doprava suti a vybouraných hmot pro budovy v do 9 m s omezením mechanizace</t>
  </si>
  <si>
    <t xml:space="preserve">112634969</t>
  </si>
  <si>
    <t xml:space="preserve">55</t>
  </si>
  <si>
    <t xml:space="preserve">997013501</t>
  </si>
  <si>
    <t xml:space="preserve">Odvoz suti a vybouraných hmot na skládku nebo meziskládku do 1 km se složením</t>
  </si>
  <si>
    <t xml:space="preserve">-1376627642</t>
  </si>
  <si>
    <t xml:space="preserve">56</t>
  </si>
  <si>
    <t xml:space="preserve">997013509</t>
  </si>
  <si>
    <t xml:space="preserve">Příplatek k odvozu suti a vybouraných hmot na skládku ZKD 1 km přes 1 km</t>
  </si>
  <si>
    <t xml:space="preserve">1487464732</t>
  </si>
  <si>
    <t xml:space="preserve">556,776*19</t>
  </si>
  <si>
    <t xml:space="preserve">57</t>
  </si>
  <si>
    <t xml:space="preserve">997013803</t>
  </si>
  <si>
    <t xml:space="preserve">Poplatek za uložení stavebního odpadu z keramických materiálů na skládce (skládkovné)</t>
  </si>
  <si>
    <t xml:space="preserve">-351290657</t>
  </si>
  <si>
    <t xml:space="preserve">471,751</t>
  </si>
  <si>
    <t xml:space="preserve">58</t>
  </si>
  <si>
    <t xml:space="preserve">997013811</t>
  </si>
  <si>
    <t xml:space="preserve">Poplatek za uložení stavebního dřevěného odpadu na skládce (skládkovné)</t>
  </si>
  <si>
    <t xml:space="preserve">-396164707</t>
  </si>
  <si>
    <t xml:space="preserve">22,401</t>
  </si>
  <si>
    <t xml:space="preserve">59</t>
  </si>
  <si>
    <t xml:space="preserve">997013813</t>
  </si>
  <si>
    <t xml:space="preserve">Poplatek za uložení stavebního odpadu z plastických hmot na skládce (skládkovné)</t>
  </si>
  <si>
    <t xml:space="preserve">561574355</t>
  </si>
  <si>
    <t xml:space="preserve">5,531</t>
  </si>
  <si>
    <t xml:space="preserve">60</t>
  </si>
  <si>
    <t xml:space="preserve">997013831</t>
  </si>
  <si>
    <t xml:space="preserve">Poplatek za uložení stavebního směsného odpadu na skládce (skládkovné)</t>
  </si>
  <si>
    <t xml:space="preserve">-1923215122</t>
  </si>
  <si>
    <t xml:space="preserve">505,776-(471,751+22,401+5,531)</t>
  </si>
  <si>
    <t xml:space="preserve">998</t>
  </si>
  <si>
    <t xml:space="preserve">Přesun hmot</t>
  </si>
  <si>
    <t xml:space="preserve">61</t>
  </si>
  <si>
    <t xml:space="preserve">998011002</t>
  </si>
  <si>
    <t xml:space="preserve">Přesun hmot pro budovy zděné v do 12 m</t>
  </si>
  <si>
    <t xml:space="preserve">-52959709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2</t>
  </si>
  <si>
    <t xml:space="preserve">711111001</t>
  </si>
  <si>
    <t xml:space="preserve">Provedení izolace proti zemní vlhkosti vodorovné za studena nátěrem penetračním</t>
  </si>
  <si>
    <t xml:space="preserve">1824694885</t>
  </si>
  <si>
    <t xml:space="preserve">"jednolůžkový pokoj"5,29*39</t>
  </si>
  <si>
    <t xml:space="preserve">"dvoulůžkový pokoj"5,29*16</t>
  </si>
  <si>
    <t xml:space="preserve">63</t>
  </si>
  <si>
    <t xml:space="preserve">111631500</t>
  </si>
  <si>
    <t xml:space="preserve">lak asfaltový ALP/9 (MJ t) bal 9 kg</t>
  </si>
  <si>
    <t xml:space="preserve">1355461765</t>
  </si>
  <si>
    <t xml:space="preserve">290,95*0,0003</t>
  </si>
  <si>
    <t xml:space="preserve">64</t>
  </si>
  <si>
    <t xml:space="preserve">684397346</t>
  </si>
  <si>
    <t xml:space="preserve">"jednolůžkový pokoj podkladní beton"2,30*0,40*27</t>
  </si>
  <si>
    <t xml:space="preserve">"dvoulůžkový pokoj podkladní beton"2,30*0,40*4</t>
  </si>
  <si>
    <t xml:space="preserve">65</t>
  </si>
  <si>
    <t xml:space="preserve">-886684615</t>
  </si>
  <si>
    <t xml:space="preserve">28,520*0,0003</t>
  </si>
  <si>
    <t xml:space="preserve">66</t>
  </si>
  <si>
    <t xml:space="preserve">711113117</t>
  </si>
  <si>
    <t xml:space="preserve">Izolace proti zemní vlhkosti vodorovná za studena těsnicí stěrkou </t>
  </si>
  <si>
    <t xml:space="preserve">-1735961441</t>
  </si>
  <si>
    <t xml:space="preserve">67</t>
  </si>
  <si>
    <t xml:space="preserve">711113127</t>
  </si>
  <si>
    <t xml:space="preserve">Izolace proti zemní vlhkosti svislá za studena těsnicí stěrkou</t>
  </si>
  <si>
    <t xml:space="preserve">1631668625</t>
  </si>
  <si>
    <t xml:space="preserve">68</t>
  </si>
  <si>
    <t xml:space="preserve">711141559</t>
  </si>
  <si>
    <t xml:space="preserve">Provedení izolace proti zemní vlhkosti pásy přitavením vodorovné NAIP</t>
  </si>
  <si>
    <t xml:space="preserve">-1316629453</t>
  </si>
  <si>
    <t xml:space="preserve">69</t>
  </si>
  <si>
    <t xml:space="preserve">628331590</t>
  </si>
  <si>
    <t xml:space="preserve">pás těžký asfaltovaný se skelnou tkaninou</t>
  </si>
  <si>
    <t xml:space="preserve">2020369339</t>
  </si>
  <si>
    <t xml:space="preserve">319,47*1,15</t>
  </si>
  <si>
    <t xml:space="preserve">70</t>
  </si>
  <si>
    <t xml:space="preserve">998711102</t>
  </si>
  <si>
    <t xml:space="preserve">Přesun hmot tonážní pro izolace proti vodě, vlhkosti a plynům v objektech výšky do 12 m</t>
  </si>
  <si>
    <t xml:space="preserve">-1153736836</t>
  </si>
  <si>
    <t xml:space="preserve">713</t>
  </si>
  <si>
    <t xml:space="preserve">Izolace tepelné</t>
  </si>
  <si>
    <t xml:space="preserve">71</t>
  </si>
  <si>
    <t xml:space="preserve">713121111</t>
  </si>
  <si>
    <t xml:space="preserve">Montáž izolace tepelné podlah volně kladenými rohožemi, pásy, dílci, deskami 1 vrstva</t>
  </si>
  <si>
    <t xml:space="preserve">1395239495</t>
  </si>
  <si>
    <t xml:space="preserve">"jednolůžkový pokoj koupelny"5,229*39</t>
  </si>
  <si>
    <t xml:space="preserve">"dvoulůžkový pokoj koupelny"5,229*16</t>
  </si>
  <si>
    <t xml:space="preserve">72</t>
  </si>
  <si>
    <t xml:space="preserve">283758890</t>
  </si>
  <si>
    <t xml:space="preserve">deska z pěnového polystyrenu EPS 150 S 1000 x 500 x 20 mm</t>
  </si>
  <si>
    <t xml:space="preserve">-1221828751</t>
  </si>
  <si>
    <t xml:space="preserve">"jednolůžkový pokoj koupelny 1.patro"5,229*27*1,02</t>
  </si>
  <si>
    <t xml:space="preserve">"dvoulůžkový pokoj koupelny 1.patro"5,229*4*1,02</t>
  </si>
  <si>
    <t xml:space="preserve">73</t>
  </si>
  <si>
    <t xml:space="preserve">283759080</t>
  </si>
  <si>
    <t xml:space="preserve">deska z pěnového polystyrenu EPS 150 S 1000 x 500 x 40 mm</t>
  </si>
  <si>
    <t xml:space="preserve">717831066</t>
  </si>
  <si>
    <t xml:space="preserve">"jednolůžkový pokoj koupelny 2.patro"5,229*12*1,02</t>
  </si>
  <si>
    <t xml:space="preserve">"dvoulůžkový pokoj koupelny 2.patro"5,229*12*1,02</t>
  </si>
  <si>
    <t xml:space="preserve">74</t>
  </si>
  <si>
    <t xml:space="preserve">998713102</t>
  </si>
  <si>
    <t xml:space="preserve">Přesun hmot tonážní pro izolace tepelné v objektech v do 12 m</t>
  </si>
  <si>
    <t xml:space="preserve">-1377956673</t>
  </si>
  <si>
    <t xml:space="preserve">725</t>
  </si>
  <si>
    <t xml:space="preserve">Zařizovací předměty, vybavení koupelen</t>
  </si>
  <si>
    <t xml:space="preserve">75</t>
  </si>
  <si>
    <t xml:space="preserve">725001</t>
  </si>
  <si>
    <t xml:space="preserve">D+M Nerezová madla pro imobilní wc, jedno sklopné, jedno vod. pevné v provedení podle výpisu prvků ozn I01</t>
  </si>
  <si>
    <t xml:space="preserve">1150727609</t>
  </si>
  <si>
    <t xml:space="preserve">39+16</t>
  </si>
  <si>
    <t xml:space="preserve">76</t>
  </si>
  <si>
    <t xml:space="preserve">725002</t>
  </si>
  <si>
    <t xml:space="preserve">D+M Nerezová madla pro imobilní sprchu jedno vodorovné, jedno svislé v provedení podle výpisu prvků ozn.I02</t>
  </si>
  <si>
    <t xml:space="preserve">1153718211</t>
  </si>
  <si>
    <t xml:space="preserve">77</t>
  </si>
  <si>
    <t xml:space="preserve">725003</t>
  </si>
  <si>
    <t xml:space="preserve">D+M Nerezové sklopné sedátko pro imobilní sprchu v provedení podle výpisu prvků ozn.I03</t>
  </si>
  <si>
    <t xml:space="preserve">-1172137215</t>
  </si>
  <si>
    <t xml:space="preserve">78</t>
  </si>
  <si>
    <t xml:space="preserve">725004</t>
  </si>
  <si>
    <t xml:space="preserve">D+M Nerezový kulatý bezdotykový koš 20l v provedení podle výpisu prvků ozn I04</t>
  </si>
  <si>
    <t xml:space="preserve">340111634</t>
  </si>
  <si>
    <t xml:space="preserve">79</t>
  </si>
  <si>
    <t xml:space="preserve">725005</t>
  </si>
  <si>
    <t xml:space="preserve">D+M Koupelnová skříňka se zrcadlem v provedení podle výpisu prvků ozn I05</t>
  </si>
  <si>
    <t xml:space="preserve">261661505</t>
  </si>
  <si>
    <t xml:space="preserve">80</t>
  </si>
  <si>
    <t xml:space="preserve">725006</t>
  </si>
  <si>
    <t xml:space="preserve">D+M Nerezový držák toaletního papíru v provedení podle výpisu prvků ozn.I06</t>
  </si>
  <si>
    <t xml:space="preserve">-396056444</t>
  </si>
  <si>
    <t xml:space="preserve">81</t>
  </si>
  <si>
    <t xml:space="preserve">725007</t>
  </si>
  <si>
    <t xml:space="preserve">D+M Skleněná miska se záchodovou štětkou kotvená do stěny v provedení podle výpisu prvků ozn.I07</t>
  </si>
  <si>
    <t xml:space="preserve">-1312601635</t>
  </si>
  <si>
    <t xml:space="preserve">82</t>
  </si>
  <si>
    <t xml:space="preserve">725008</t>
  </si>
  <si>
    <t xml:space="preserve">D+M Miska na mýdlo s háčkem do sprchy v provedení podle výpisu prvků ozn.I08</t>
  </si>
  <si>
    <t xml:space="preserve">154383167</t>
  </si>
  <si>
    <t xml:space="preserve">751</t>
  </si>
  <si>
    <t xml:space="preserve">Vzduchotechnika</t>
  </si>
  <si>
    <t xml:space="preserve">83</t>
  </si>
  <si>
    <t xml:space="preserve">751001</t>
  </si>
  <si>
    <t xml:space="preserve">D+M Stropní axiální ventilátor s připojovacím flexibilním potrubím v provedení podle výpisu prvků ozn Z02</t>
  </si>
  <si>
    <t xml:space="preserve">-2085212744</t>
  </si>
  <si>
    <t xml:space="preserve">84</t>
  </si>
  <si>
    <t xml:space="preserve">751002</t>
  </si>
  <si>
    <t xml:space="preserve">D+M Střešní výfuková hlavice vč. izolace střešního prostupu  v provedení podle výpisu prvků ozn Z03</t>
  </si>
  <si>
    <t xml:space="preserve">-936870645</t>
  </si>
  <si>
    <t xml:space="preserve">85</t>
  </si>
  <si>
    <t xml:space="preserve">751111812</t>
  </si>
  <si>
    <t xml:space="preserve">Demontáž ventilátoru axiálního nízkotlakého kruhové potrubí</t>
  </si>
  <si>
    <t xml:space="preserve">-1936441370</t>
  </si>
  <si>
    <t xml:space="preserve">"ozn.b09"</t>
  </si>
  <si>
    <t xml:space="preserve">"jednolůžkový pokoj"3*39</t>
  </si>
  <si>
    <t xml:space="preserve">"dvoulůžkový pokoj"2*16</t>
  </si>
  <si>
    <t xml:space="preserve">86</t>
  </si>
  <si>
    <t xml:space="preserve">75111181a</t>
  </si>
  <si>
    <t xml:space="preserve">Demontáž ventilátoru a komínku na střechu</t>
  </si>
  <si>
    <t xml:space="preserve">-258528290</t>
  </si>
  <si>
    <t xml:space="preserve">"ozn B9"55</t>
  </si>
  <si>
    <t xml:space="preserve">763</t>
  </si>
  <si>
    <t xml:space="preserve">Konstrukce suché výstavby</t>
  </si>
  <si>
    <t xml:space="preserve">87</t>
  </si>
  <si>
    <t xml:space="preserve">763131471</t>
  </si>
  <si>
    <t xml:space="preserve">SDK podhled deska 1xH2DF 12,5 bez TI dvouvrstvá spodní kce profil CD+UD</t>
  </si>
  <si>
    <t xml:space="preserve">-153478523</t>
  </si>
  <si>
    <t xml:space="preserve">"koupelny"5,29*(39+16)</t>
  </si>
  <si>
    <t xml:space="preserve">88</t>
  </si>
  <si>
    <t xml:space="preserve">763131714</t>
  </si>
  <si>
    <t xml:space="preserve">SDK podhled základní penetrační nátěr</t>
  </si>
  <si>
    <t xml:space="preserve">229401413</t>
  </si>
  <si>
    <t xml:space="preserve">89</t>
  </si>
  <si>
    <t xml:space="preserve">998763302</t>
  </si>
  <si>
    <t xml:space="preserve">Přesun hmot tonážní pro sádrokartonové konstrukce v objektech v do 12 m</t>
  </si>
  <si>
    <t xml:space="preserve">-355683460</t>
  </si>
  <si>
    <t xml:space="preserve">766</t>
  </si>
  <si>
    <t xml:space="preserve">Konstrukce truhlářské</t>
  </si>
  <si>
    <t xml:space="preserve">90</t>
  </si>
  <si>
    <t xml:space="preserve">766001</t>
  </si>
  <si>
    <t xml:space="preserve">D+M Kuchyňská linka dl1600mm v provedení podle popisu prvků ozn. T01</t>
  </si>
  <si>
    <t xml:space="preserve">-1200306319</t>
  </si>
  <si>
    <t xml:space="preserve">91</t>
  </si>
  <si>
    <t xml:space="preserve">766002</t>
  </si>
  <si>
    <t xml:space="preserve">D+M Vestavěná skříň 900/400/2700 v provedení podle popisu prvků ozn. T02</t>
  </si>
  <si>
    <t xml:space="preserve">1346497040</t>
  </si>
  <si>
    <t xml:space="preserve">92</t>
  </si>
  <si>
    <t xml:space="preserve">7663118</t>
  </si>
  <si>
    <t xml:space="preserve">Demontáž věšáku</t>
  </si>
  <si>
    <t xml:space="preserve">-1944066528</t>
  </si>
  <si>
    <t xml:space="preserve">"ozn.b11"</t>
  </si>
  <si>
    <t xml:space="preserve">93</t>
  </si>
  <si>
    <t xml:space="preserve">766660001</t>
  </si>
  <si>
    <t xml:space="preserve">Montáž dveřních křídel otvíravých 1křídlových š do 0,8 m do ocelové zárubně</t>
  </si>
  <si>
    <t xml:space="preserve">201419779</t>
  </si>
  <si>
    <t xml:space="preserve">611629340a</t>
  </si>
  <si>
    <t xml:space="preserve">dveře vnitřní hladké laminované bílé plné 1křídlé 80x197 cm, mřížka 400/100mm</t>
  </si>
  <si>
    <t xml:space="preserve">-1007481051</t>
  </si>
  <si>
    <t xml:space="preserve">95</t>
  </si>
  <si>
    <t xml:space="preserve">766660002</t>
  </si>
  <si>
    <t xml:space="preserve">Montáž dveřních křídel otvíravých 1křídlových š přes 0,8 m do ocelové zárubně</t>
  </si>
  <si>
    <t xml:space="preserve">-1659693425</t>
  </si>
  <si>
    <t xml:space="preserve">"ozn. 02L/P"</t>
  </si>
  <si>
    <t xml:space="preserve">"Jednolůžkový pokoj"39</t>
  </si>
  <si>
    <t xml:space="preserve">"Dvoulůžkový pokoj"16</t>
  </si>
  <si>
    <t xml:space="preserve">Mezisoučet</t>
  </si>
  <si>
    <t xml:space="preserve">"ozn. 03L/P"</t>
  </si>
  <si>
    <t xml:space="preserve">"ozn. 04L/P"</t>
  </si>
  <si>
    <t xml:space="preserve">"ozn.05L/P"</t>
  </si>
  <si>
    <t xml:space="preserve">"ozn.06L/P" </t>
  </si>
  <si>
    <t xml:space="preserve">96</t>
  </si>
  <si>
    <t xml:space="preserve">611629360a</t>
  </si>
  <si>
    <t xml:space="preserve">dveře vnitřní hladké laminované bílé plné 1křídlé 90x197 cm, mřížka 400/100 mm, madlo ozn.02L/P</t>
  </si>
  <si>
    <t xml:space="preserve">597054197</t>
  </si>
  <si>
    <t xml:space="preserve">97</t>
  </si>
  <si>
    <t xml:space="preserve">611629360b</t>
  </si>
  <si>
    <t xml:space="preserve">dveře vnitřní hladké laminované bílé plné 1křídlé 90x197 cm, mřížka 400/100 mm,  ozn.06L/P</t>
  </si>
  <si>
    <t xml:space="preserve">1810294220</t>
  </si>
  <si>
    <t xml:space="preserve">98</t>
  </si>
  <si>
    <t xml:space="preserve">611629360</t>
  </si>
  <si>
    <t xml:space="preserve">dveře vnitřní hladké laminované bílé plné 1křídlé 90x197 cm</t>
  </si>
  <si>
    <t xml:space="preserve">529209683</t>
  </si>
  <si>
    <t xml:space="preserve">99</t>
  </si>
  <si>
    <t xml:space="preserve">611629480</t>
  </si>
  <si>
    <t xml:space="preserve">dveře vnitřní hladké laminované bílé plné 1křídlé 110x197 cm ozn. 03L/P</t>
  </si>
  <si>
    <t xml:space="preserve">-1696066098</t>
  </si>
  <si>
    <t xml:space="preserve">100</t>
  </si>
  <si>
    <t xml:space="preserve">611629480a</t>
  </si>
  <si>
    <t xml:space="preserve">dveře vnitřní hladké protipožární EW 30 DP3-C  laminované imitace ořech plné 1křídlé vč. samozavírače 110x197 cm, štítek informačního systému hliník 150/100 mm, ozn. 04L/P</t>
  </si>
  <si>
    <t xml:space="preserve">-126245596</t>
  </si>
  <si>
    <t xml:space="preserve">101</t>
  </si>
  <si>
    <t xml:space="preserve">766660722</t>
  </si>
  <si>
    <t xml:space="preserve">Montáž dveřního kování</t>
  </si>
  <si>
    <t xml:space="preserve">228348245</t>
  </si>
  <si>
    <t xml:space="preserve">39+197</t>
  </si>
  <si>
    <t xml:space="preserve">102</t>
  </si>
  <si>
    <t xml:space="preserve">549141020a</t>
  </si>
  <si>
    <t xml:space="preserve">kování klika-klika,zámek vložkový, systém generálního klíče ozn. 04L/P</t>
  </si>
  <si>
    <t xml:space="preserve">1277769267</t>
  </si>
  <si>
    <t xml:space="preserve">103</t>
  </si>
  <si>
    <t xml:space="preserve">549146200a</t>
  </si>
  <si>
    <t xml:space="preserve">klika - klika WC s možností venkovního otevření, matný nerez  ozn. 02L/P a 05L/P</t>
  </si>
  <si>
    <t xml:space="preserve">-310409223</t>
  </si>
  <si>
    <t xml:space="preserve">104</t>
  </si>
  <si>
    <t xml:space="preserve">549146220a</t>
  </si>
  <si>
    <t xml:space="preserve">klika -klika, dozický zámek matný nerez ozn 01L/P+03L/P+06L/P</t>
  </si>
  <si>
    <t xml:space="preserve">1382793209</t>
  </si>
  <si>
    <t xml:space="preserve">"ozn 01L/P</t>
  </si>
  <si>
    <t xml:space="preserve">105</t>
  </si>
  <si>
    <t xml:space="preserve">766812830</t>
  </si>
  <si>
    <t xml:space="preserve">Demontáž kuchyňských linek dřevěných nebo kovových délky do 1,8 m</t>
  </si>
  <si>
    <t xml:space="preserve">576119019</t>
  </si>
  <si>
    <t xml:space="preserve">"jednolůžkový pokoj ozn. b06"39</t>
  </si>
  <si>
    <t xml:space="preserve">106</t>
  </si>
  <si>
    <t xml:space="preserve">766812840</t>
  </si>
  <si>
    <t xml:space="preserve">Demontáž kuchyňských linek dřevěných nebo kovových délky přes 1800</t>
  </si>
  <si>
    <t xml:space="preserve">1696639240</t>
  </si>
  <si>
    <t xml:space="preserve">"dvoulůžkový pokoj ozn. b06"16</t>
  </si>
  <si>
    <t xml:space="preserve">107</t>
  </si>
  <si>
    <t xml:space="preserve">766825821</t>
  </si>
  <si>
    <t xml:space="preserve">Demontáž truhlářských vestavěných skříní</t>
  </si>
  <si>
    <t xml:space="preserve">-304226049</t>
  </si>
  <si>
    <t xml:space="preserve">"ozn.B10"</t>
  </si>
  <si>
    <t xml:space="preserve">108</t>
  </si>
  <si>
    <t xml:space="preserve">766691914</t>
  </si>
  <si>
    <t xml:space="preserve">Vyvěšení dřevěných křídel dveří pl do 2 m2</t>
  </si>
  <si>
    <t xml:space="preserve">-1744788996</t>
  </si>
  <si>
    <t xml:space="preserve">"dvoulůžkový pokoj celkem 15"4*16</t>
  </si>
  <si>
    <t xml:space="preserve">"jednolůžkový pokoj celkem 42"5*39</t>
  </si>
  <si>
    <t xml:space="preserve">"ozn b15"</t>
  </si>
  <si>
    <t xml:space="preserve">109</t>
  </si>
  <si>
    <t xml:space="preserve">998766102</t>
  </si>
  <si>
    <t xml:space="preserve">Přesun hmot tonážní pro konstrukce truhlářské v objektech v do 12 m</t>
  </si>
  <si>
    <t xml:space="preserve">2110654277</t>
  </si>
  <si>
    <t xml:space="preserve">771</t>
  </si>
  <si>
    <t xml:space="preserve">Podlahy z dlaždic</t>
  </si>
  <si>
    <t xml:space="preserve">110</t>
  </si>
  <si>
    <t xml:space="preserve">771574131</t>
  </si>
  <si>
    <t xml:space="preserve">Montáž podlah keramických režných protiskluzných lepených flexibilním lepidlem do 50 ks/m2</t>
  </si>
  <si>
    <t xml:space="preserve">720105425</t>
  </si>
  <si>
    <t xml:space="preserve">111</t>
  </si>
  <si>
    <t xml:space="preserve">597614120a</t>
  </si>
  <si>
    <t xml:space="preserve">dlaždice keramické slinuté neglazované mrazuvzdorné protiskluzné podle výběru investora</t>
  </si>
  <si>
    <t xml:space="preserve">1014665706</t>
  </si>
  <si>
    <t xml:space="preserve">290,95*1,10</t>
  </si>
  <si>
    <t xml:space="preserve">112</t>
  </si>
  <si>
    <t xml:space="preserve">771591111</t>
  </si>
  <si>
    <t xml:space="preserve">Podlahy penetrace podkladu</t>
  </si>
  <si>
    <t xml:space="preserve">67142928</t>
  </si>
  <si>
    <t xml:space="preserve">113</t>
  </si>
  <si>
    <t xml:space="preserve">998771102</t>
  </si>
  <si>
    <t xml:space="preserve">Přesun hmot tonážní pro podlahy z dlaždic v objektech v do 12 m</t>
  </si>
  <si>
    <t xml:space="preserve">-1492243460</t>
  </si>
  <si>
    <t xml:space="preserve">776</t>
  </si>
  <si>
    <t xml:space="preserve">Podlahy povlakové</t>
  </si>
  <si>
    <t xml:space="preserve">114</t>
  </si>
  <si>
    <t xml:space="preserve">776111116</t>
  </si>
  <si>
    <t xml:space="preserve">Odstranění zbytků lepidla z podkladu povlakových podlah broušením</t>
  </si>
  <si>
    <t xml:space="preserve">-132795340</t>
  </si>
  <si>
    <t xml:space="preserve">"jednolůžkový pokoj"(6,96+20,82+2,43)*39</t>
  </si>
  <si>
    <t xml:space="preserve">"dvoulůžkový pokoj"(6,60+14,22+21,28+4,95)*16</t>
  </si>
  <si>
    <t xml:space="preserve">115</t>
  </si>
  <si>
    <t xml:space="preserve">776111311</t>
  </si>
  <si>
    <t xml:space="preserve">Vysátí podkladu povlakových podlah</t>
  </si>
  <si>
    <t xml:space="preserve">-1289438604</t>
  </si>
  <si>
    <t xml:space="preserve">116</t>
  </si>
  <si>
    <t xml:space="preserve">776121111</t>
  </si>
  <si>
    <t xml:space="preserve">Vodou ředitelná penetrace savého podkladu povlakových podlah ředěná v poměru 1:3</t>
  </si>
  <si>
    <t xml:space="preserve">-523345759</t>
  </si>
  <si>
    <t xml:space="preserve">117</t>
  </si>
  <si>
    <t xml:space="preserve">776141111</t>
  </si>
  <si>
    <t xml:space="preserve">Vyrovnání podkladu povlakových podlah stěrkou pevnosti 20 MPa tl 3 mm</t>
  </si>
  <si>
    <t xml:space="preserve">168523729</t>
  </si>
  <si>
    <t xml:space="preserve">118</t>
  </si>
  <si>
    <t xml:space="preserve">776201811</t>
  </si>
  <si>
    <t xml:space="preserve">Demontáž lepených povlakových podlah bez podložky ručně</t>
  </si>
  <si>
    <t xml:space="preserve">-209396071</t>
  </si>
  <si>
    <t xml:space="preserve">"ozn b04 jednolůžkový pokoj"(8,13+20,56+2,25)*39</t>
  </si>
  <si>
    <t xml:space="preserve">"ozn b04 dvoulůžkový pokoj"(7,44+14,10+21,28+4,95)*16</t>
  </si>
  <si>
    <t xml:space="preserve">119</t>
  </si>
  <si>
    <t xml:space="preserve">776241111</t>
  </si>
  <si>
    <t xml:space="preserve">Lepení hladkých (bez vzoru) pásů ze sametového vinylu</t>
  </si>
  <si>
    <t xml:space="preserve">-1448195659</t>
  </si>
  <si>
    <t xml:space="preserve">120</t>
  </si>
  <si>
    <t xml:space="preserve">284110800</t>
  </si>
  <si>
    <t xml:space="preserve">vinyové pásyl  tl. 4,30mm, vlákno nylon 6.6,hustota vlákna 70 mil./m2,zátěž 33,R10,Bfl S1,útlum 20dB</t>
  </si>
  <si>
    <t xml:space="preserve">439114906</t>
  </si>
  <si>
    <t xml:space="preserve">1930,99*1,10</t>
  </si>
  <si>
    <t xml:space="preserve">121</t>
  </si>
  <si>
    <t xml:space="preserve">776410811</t>
  </si>
  <si>
    <t xml:space="preserve">Odstranění soklíků a lišt pryžových nebo plastových</t>
  </si>
  <si>
    <t xml:space="preserve">1035318576</t>
  </si>
  <si>
    <t xml:space="preserve">"jednolůžkový pokoj ozn. b04"((4,55+1,70+6,45+3,30+1,50+1,50)*2-(0,90*6))*39</t>
  </si>
  <si>
    <t xml:space="preserve">"dvoulůžkový pokoj ozn.b04"((4,00+1,60+4,60+3,30+6,45+3,30+1,50+3,30)*2-(0,90*11))*16</t>
  </si>
  <si>
    <t xml:space="preserve">122</t>
  </si>
  <si>
    <t xml:space="preserve">776411111</t>
  </si>
  <si>
    <t xml:space="preserve">Montáž obvodových soklíků výšky do 80 mm</t>
  </si>
  <si>
    <t xml:space="preserve">-448469372</t>
  </si>
  <si>
    <t xml:space="preserve">"jednolůžkový pokoj"((4,50+1,70+6,50+3,30+1,50*2)*2-(0,80*2+0,90+1,10*3+0,85))*39</t>
  </si>
  <si>
    <t xml:space="preserve">"dvolůžkový pokoj"((4,00+1,90+4,60+3,30+6,45+3,30+1,50+3,30)*2-(0,90*5+1,10*3+0,85))*16</t>
  </si>
  <si>
    <t xml:space="preserve">123</t>
  </si>
  <si>
    <t xml:space="preserve">614181510</t>
  </si>
  <si>
    <t xml:space="preserve">lišta dřevěná dub 28x28 mm</t>
  </si>
  <si>
    <t xml:space="preserve">163740952</t>
  </si>
  <si>
    <t xml:space="preserve">1991,45*1,02</t>
  </si>
  <si>
    <t xml:space="preserve">124</t>
  </si>
  <si>
    <t xml:space="preserve">776991821</t>
  </si>
  <si>
    <t xml:space="preserve">Odstranění lepidla ručně z podlah</t>
  </si>
  <si>
    <t xml:space="preserve">-931761397</t>
  </si>
  <si>
    <t xml:space="preserve">125</t>
  </si>
  <si>
    <t xml:space="preserve">998776102</t>
  </si>
  <si>
    <t xml:space="preserve">Přesun hmot tonážní pro podlahy povlakové v objektech v do 12 m</t>
  </si>
  <si>
    <t xml:space="preserve">341331475</t>
  </si>
  <si>
    <t xml:space="preserve">781</t>
  </si>
  <si>
    <t xml:space="preserve">Dokončovací práce - obklady</t>
  </si>
  <si>
    <t xml:space="preserve">126</t>
  </si>
  <si>
    <t xml:space="preserve">781474115</t>
  </si>
  <si>
    <t xml:space="preserve">Montáž obkladů vnitřních keramických hladkých do 25 ks/m2 lepených flexibilním lepidlem</t>
  </si>
  <si>
    <t xml:space="preserve">-1134831679</t>
  </si>
  <si>
    <t xml:space="preserve">127</t>
  </si>
  <si>
    <t xml:space="preserve">597610000</t>
  </si>
  <si>
    <t xml:space="preserve">obkládačky keramické -  podle výběru investora</t>
  </si>
  <si>
    <t xml:space="preserve">612258518</t>
  </si>
  <si>
    <t xml:space="preserve">1135,2*1,10</t>
  </si>
  <si>
    <t xml:space="preserve">128</t>
  </si>
  <si>
    <t xml:space="preserve">781479191</t>
  </si>
  <si>
    <t xml:space="preserve">Příplatek k montáži obkladů vnitřních keramických hladkých za plochu do 10 m2</t>
  </si>
  <si>
    <t xml:space="preserve">-332396527</t>
  </si>
  <si>
    <t xml:space="preserve">129</t>
  </si>
  <si>
    <t xml:space="preserve">781495111</t>
  </si>
  <si>
    <t xml:space="preserve">Penetrace podkladu vnitřních obkladů</t>
  </si>
  <si>
    <t xml:space="preserve">-1042495905</t>
  </si>
  <si>
    <t xml:space="preserve">"koupelny jednolůžkový pokoj"((3,35+1,70)*2*2,10-0,90*2,10)*42</t>
  </si>
  <si>
    <t xml:space="preserve">"koupelny dvoulůžkový pokoj"((3,35+1,70)*2*2,10-0,90*2,10)*15</t>
  </si>
  <si>
    <t xml:space="preserve">"jednolůžkový pokoj kuchyň"(0,60+1,60)*0,60*42</t>
  </si>
  <si>
    <t xml:space="preserve">"dvoulůžkový pokoj kuchyň"(0,60+1,60)*0,60*15</t>
  </si>
  <si>
    <t xml:space="preserve">130</t>
  </si>
  <si>
    <t xml:space="preserve">998781102</t>
  </si>
  <si>
    <t xml:space="preserve">Přesun hmot tonážní pro obklady keramické v objektech v do 12 m</t>
  </si>
  <si>
    <t xml:space="preserve">-698025661</t>
  </si>
  <si>
    <t xml:space="preserve">783</t>
  </si>
  <si>
    <t xml:space="preserve">Dokončovací práce - nátěry</t>
  </si>
  <si>
    <t xml:space="preserve">131</t>
  </si>
  <si>
    <t xml:space="preserve">783314201</t>
  </si>
  <si>
    <t xml:space="preserve">Základní antikorozní jednonásobný syntetický standardní nátěr zámečnických konstrukcí</t>
  </si>
  <si>
    <t xml:space="preserve">1418655180</t>
  </si>
  <si>
    <t xml:space="preserve">"zárubně 80/197"(0,90+2,10*2)*0,25*(39+32)</t>
  </si>
  <si>
    <t xml:space="preserve">"zárubně 90/197"(1,00+2,10*2)*0,25*55</t>
  </si>
  <si>
    <t xml:space="preserve">"zárubně 110/197"(1,20+2,10*2)*0,25*110</t>
  </si>
  <si>
    <t xml:space="preserve">132</t>
  </si>
  <si>
    <t xml:space="preserve">783317101</t>
  </si>
  <si>
    <t xml:space="preserve">Krycí jednonásobný syntetický standardní nátěr zámečnických konstrukcí</t>
  </si>
  <si>
    <t xml:space="preserve">939688133</t>
  </si>
  <si>
    <t xml:space="preserve">"dvojnásobný"</t>
  </si>
  <si>
    <t xml:space="preserve">"zárubně 80/197"(0,90+2,10*2)*0,25*(39+32)*2</t>
  </si>
  <si>
    <t xml:space="preserve">"zárubně 90/197"(1,00+2,10*2)*0,25*55*2</t>
  </si>
  <si>
    <t xml:space="preserve">"zárubně 110/197"(1,20+2,10*2)*0,25*110*2</t>
  </si>
  <si>
    <t xml:space="preserve">133</t>
  </si>
  <si>
    <t xml:space="preserve">783322101</t>
  </si>
  <si>
    <t xml:space="preserve">Tmelení včetně přebroušení zámečnických konstrukcí disperzním tmelem</t>
  </si>
  <si>
    <t xml:space="preserve">69622881</t>
  </si>
  <si>
    <t xml:space="preserve">784</t>
  </si>
  <si>
    <t xml:space="preserve">Dokončovací práce - malby a tapety</t>
  </si>
  <si>
    <t xml:space="preserve">134</t>
  </si>
  <si>
    <t xml:space="preserve">784121001</t>
  </si>
  <si>
    <t xml:space="preserve">Oškrabání malby v mísnostech výšky do 3,80 m</t>
  </si>
  <si>
    <t xml:space="preserve">145715514</t>
  </si>
  <si>
    <t xml:space="preserve">"ozn. b14" </t>
  </si>
  <si>
    <t xml:space="preserve">"strop jednolůžkový pokoj"(8,13+20,56+2,25+1,65+2,86)*39</t>
  </si>
  <si>
    <t xml:space="preserve">"strop dvoulůžkový pokoj"(7,44+14,10+21,28+4,95+1,65+2,86)*16</t>
  </si>
  <si>
    <t xml:space="preserve">"stěny jednolůžkový pokoj"((6,45+4,55+3,30+1,60+0,50)*2*2,70-(0,90*2,00*2))*39</t>
  </si>
  <si>
    <t xml:space="preserve">"stěny dvoulůžkový pokoj"((6,45*4+1,65*4+3,30+6)*2,70-(0,90*2,00*6))*16</t>
  </si>
  <si>
    <t xml:space="preserve">135</t>
  </si>
  <si>
    <t xml:space="preserve">784181101</t>
  </si>
  <si>
    <t xml:space="preserve">Základní akrylátová jednonásobná penetrace podkladu v místnostech výšky do 3,80m</t>
  </si>
  <si>
    <t xml:space="preserve">799451677</t>
  </si>
  <si>
    <t xml:space="preserve">"stropy"2221,94</t>
  </si>
  <si>
    <t xml:space="preserve">"stěny na starých omítkách"2611,29</t>
  </si>
  <si>
    <t xml:space="preserve">"stěny na nových omítkách bez obkladů"734,32</t>
  </si>
  <si>
    <t xml:space="preserve">136</t>
  </si>
  <si>
    <t xml:space="preserve">784211001</t>
  </si>
  <si>
    <t xml:space="preserve">Jednonásobné bílé malby ze směsí za mokra výborně otěruvzdorných v místnostech výšky do 3,80 m</t>
  </si>
  <si>
    <t xml:space="preserve">-1362439403</t>
  </si>
  <si>
    <t xml:space="preserve">02 - 02 ZTI</t>
  </si>
  <si>
    <t xml:space="preserve">    1 - Zemní práce</t>
  </si>
  <si>
    <t xml:space="preserve">    4 - Vodorovné konstrukce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Zemní práce</t>
  </si>
  <si>
    <t xml:space="preserve">132101102</t>
  </si>
  <si>
    <t xml:space="preserve">Hloubení rýh šířky do 600 mm v hornině tř. 1 a 2 objemu přes 100 m3</t>
  </si>
  <si>
    <t xml:space="preserve">-1732864675</t>
  </si>
  <si>
    <t xml:space="preserve">(24+7)*(2,5*0,5*0,5)</t>
  </si>
  <si>
    <t xml:space="preserve">161101101</t>
  </si>
  <si>
    <t xml:space="preserve">Svislé přemístění výkopku z horniny tř. 1 až 4 hl výkopu do 2,5 m</t>
  </si>
  <si>
    <t xml:space="preserve">1809982859</t>
  </si>
  <si>
    <t xml:space="preserve">171201201</t>
  </si>
  <si>
    <t xml:space="preserve">Uložení sypaniny na skládky</t>
  </si>
  <si>
    <t xml:space="preserve">-948546391</t>
  </si>
  <si>
    <t xml:space="preserve">19,375-9,765-4,65</t>
  </si>
  <si>
    <t xml:space="preserve">171201211</t>
  </si>
  <si>
    <t xml:space="preserve">Poplatek za uložení odpadu ze sypaniny na skládce (skládkovné)</t>
  </si>
  <si>
    <t xml:space="preserve">1314161195</t>
  </si>
  <si>
    <t xml:space="preserve">4,96*2</t>
  </si>
  <si>
    <t xml:space="preserve">175111101</t>
  </si>
  <si>
    <t xml:space="preserve">Obsypání potrubí ručně sypaninou bez prohození, uloženou do 3 m</t>
  </si>
  <si>
    <t xml:space="preserve">1681068908</t>
  </si>
  <si>
    <t xml:space="preserve">(31)*0,3*0,5</t>
  </si>
  <si>
    <t xml:space="preserve">583373030</t>
  </si>
  <si>
    <t xml:space="preserve">štěrkopísek frakce 0-8</t>
  </si>
  <si>
    <t xml:space="preserve">66372005</t>
  </si>
  <si>
    <t xml:space="preserve">4,65*2</t>
  </si>
  <si>
    <t xml:space="preserve">9,3*2 "Přepočtené koeficientem množství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-1148361121</t>
  </si>
  <si>
    <t xml:space="preserve">31*2,1*0,15</t>
  </si>
  <si>
    <t xml:space="preserve">452384111</t>
  </si>
  <si>
    <t xml:space="preserve">Podkladní pražce z betonu prostého tř. B 7,5 otevřený výkop pl do 25000 mm2</t>
  </si>
  <si>
    <t xml:space="preserve">1255693677</t>
  </si>
  <si>
    <t xml:space="preserve">15,5</t>
  </si>
  <si>
    <t xml:space="preserve">721</t>
  </si>
  <si>
    <t xml:space="preserve">Zdravotechnika - vnitřní kanalizace</t>
  </si>
  <si>
    <t xml:space="preserve">721140802</t>
  </si>
  <si>
    <t xml:space="preserve">Demontáž potrubí litinové do DN 100</t>
  </si>
  <si>
    <t xml:space="preserve">480074783</t>
  </si>
  <si>
    <t xml:space="preserve">721171803</t>
  </si>
  <si>
    <t xml:space="preserve">Demontáž potrubí z PVC do D 75</t>
  </si>
  <si>
    <t xml:space="preserve">-940822759</t>
  </si>
  <si>
    <t xml:space="preserve">721173401</t>
  </si>
  <si>
    <t xml:space="preserve">Potrubí kanalizační plastové svodné systém KG DN 110</t>
  </si>
  <si>
    <t xml:space="preserve">-1862260865</t>
  </si>
  <si>
    <t xml:space="preserve">31*2,1</t>
  </si>
  <si>
    <t xml:space="preserve">721174025</t>
  </si>
  <si>
    <t xml:space="preserve">Potrubí kanalizační z PP odpadní systém HT DN 100</t>
  </si>
  <si>
    <t xml:space="preserve">-1047429300</t>
  </si>
  <si>
    <t xml:space="preserve">7*24+7+4*7+6*7</t>
  </si>
  <si>
    <t xml:space="preserve">721174042</t>
  </si>
  <si>
    <t xml:space="preserve">Potrubí kanalizační z PP připojovací systém HT DN 40</t>
  </si>
  <si>
    <t xml:space="preserve">457087006</t>
  </si>
  <si>
    <t xml:space="preserve">24*0,3+0,3+6*0,6+0,5+20*0,3+2*0,6++2*0,6+2*1</t>
  </si>
  <si>
    <t xml:space="preserve">721174043</t>
  </si>
  <si>
    <t xml:space="preserve">Potrubí kanalizační z PP připojovací systém HT DN 50</t>
  </si>
  <si>
    <t xml:space="preserve">-117427085</t>
  </si>
  <si>
    <t xml:space="preserve">24*0,6+0,2+0,8+6*0,8+0,7+20*0,6+2*1+10*1,4+2*0,8+5*1</t>
  </si>
  <si>
    <t xml:space="preserve">721174044</t>
  </si>
  <si>
    <t xml:space="preserve">Potrubí kanalizační z PP připojovací systém HT DN 70</t>
  </si>
  <si>
    <t xml:space="preserve">-258180354</t>
  </si>
  <si>
    <t xml:space="preserve">24*1,8+0,1+6*4+0,8+20*2,1+20*1,8+2*1,2+2*4</t>
  </si>
  <si>
    <t xml:space="preserve">721174045</t>
  </si>
  <si>
    <t xml:space="preserve">Potrubí kanalizační z PP připojovací systém HT DN 100</t>
  </si>
  <si>
    <t xml:space="preserve">-977238452</t>
  </si>
  <si>
    <t xml:space="preserve">24*0,2+0,2+6*0,2+1,0+20*0,2+2*0,2+2*0,2</t>
  </si>
  <si>
    <t xml:space="preserve">721194104</t>
  </si>
  <si>
    <t xml:space="preserve">Vyvedení a upevnění odpadních výpustek DN 40</t>
  </si>
  <si>
    <t xml:space="preserve">-1338528738</t>
  </si>
  <si>
    <t xml:space="preserve">721194105</t>
  </si>
  <si>
    <t xml:space="preserve">Vyvedení a upevnění odpadních výpustek DN 50</t>
  </si>
  <si>
    <t xml:space="preserve">1950442738</t>
  </si>
  <si>
    <t xml:space="preserve">721211421</t>
  </si>
  <si>
    <t xml:space="preserve">Vpusť podlahová se svislým odtokem DN 50/75/110 mřížka nerez 115x115</t>
  </si>
  <si>
    <t xml:space="preserve">822125102</t>
  </si>
  <si>
    <t xml:space="preserve">24+31</t>
  </si>
  <si>
    <t xml:space="preserve">721273153</t>
  </si>
  <si>
    <t xml:space="preserve">Hlavice ventilační polypropylen PP DN 110</t>
  </si>
  <si>
    <t xml:space="preserve">-292653874</t>
  </si>
  <si>
    <t xml:space="preserve">721290822</t>
  </si>
  <si>
    <t xml:space="preserve">Přemístění vnitrostaveništní demontovaných hmot vnitřní kanalizace v objektech výšky do 12 m</t>
  </si>
  <si>
    <t xml:space="preserve">2108381113</t>
  </si>
  <si>
    <t xml:space="preserve">998721102</t>
  </si>
  <si>
    <t xml:space="preserve">Přesun hmot tonážní pro vnitřní kanalizace v objektech v do 12 m</t>
  </si>
  <si>
    <t xml:space="preserve">1435544543</t>
  </si>
  <si>
    <t xml:space="preserve">722</t>
  </si>
  <si>
    <t xml:space="preserve">Zdravotechnika - vnitřní vodovod</t>
  </si>
  <si>
    <t xml:space="preserve">722170801</t>
  </si>
  <si>
    <t xml:space="preserve">Demontáž rozvodů vody z plastů do D 25</t>
  </si>
  <si>
    <t xml:space="preserve">-1008179670</t>
  </si>
  <si>
    <t xml:space="preserve">1675</t>
  </si>
  <si>
    <t xml:space="preserve">722174002</t>
  </si>
  <si>
    <t xml:space="preserve">Potrubí vodovodní plastové PPR svar polyfuze PN 16 D 20 x 2,8 mm</t>
  </si>
  <si>
    <t xml:space="preserve">752831366</t>
  </si>
  <si>
    <t xml:space="preserve">24*(13,5+13)+6*(13,5+13)+4*(1,3+1,4+18+16,5)+26,5</t>
  </si>
  <si>
    <t xml:space="preserve">20*26,5+2*(18+16,5)+4*26,5</t>
  </si>
  <si>
    <t xml:space="preserve">722174003</t>
  </si>
  <si>
    <t xml:space="preserve">Potrubí vodovodní plastové PPR svar polyfuze PN 16 D 25 x 3,5 mm</t>
  </si>
  <si>
    <t xml:space="preserve">-1973626113</t>
  </si>
  <si>
    <t xml:space="preserve">14*(1,4+1,4)+4*1</t>
  </si>
  <si>
    <t xml:space="preserve">722181211</t>
  </si>
  <si>
    <t xml:space="preserve">Ochrana vodovodního potrubí přilepenými termoizolačními trubicemi z PE tl do 6 mm DN do 22 mm</t>
  </si>
  <si>
    <t xml:space="preserve">1866286390</t>
  </si>
  <si>
    <t xml:space="preserve">722181212</t>
  </si>
  <si>
    <t xml:space="preserve">Ochrana vodovodního potrubí přilepenými termoizolačními trubicemi z PE tl do 6 mm DN do 32 mm</t>
  </si>
  <si>
    <t xml:space="preserve">314927464</t>
  </si>
  <si>
    <t xml:space="preserve">722190401</t>
  </si>
  <si>
    <t xml:space="preserve">Vyvedení a upevnění výpustku do DN 25</t>
  </si>
  <si>
    <t xml:space="preserve">694485429</t>
  </si>
  <si>
    <t xml:space="preserve">722230101</t>
  </si>
  <si>
    <t xml:space="preserve">Demontáž rozvodů přípomoce vysekávíní a odsekávání</t>
  </si>
  <si>
    <t xml:space="preserve">-1403557316</t>
  </si>
  <si>
    <t xml:space="preserve">722290822</t>
  </si>
  <si>
    <t xml:space="preserve">Přemístění vnitrostaveništní demontovaných hmot pro vnitřní vodovod v objektech výšky do 12 m</t>
  </si>
  <si>
    <t xml:space="preserve">2128098378</t>
  </si>
  <si>
    <t xml:space="preserve">998722102</t>
  </si>
  <si>
    <t xml:space="preserve">Přesun hmot tonážní pro vnitřní vodovod v objektech v do 12 m</t>
  </si>
  <si>
    <t xml:space="preserve">-1000604399</t>
  </si>
  <si>
    <t xml:space="preserve">Zdravotechnika - zařizovací předměty</t>
  </si>
  <si>
    <t xml:space="preserve">725110814</t>
  </si>
  <si>
    <t xml:space="preserve">Demontáž klozetu Kombi, odsávací</t>
  </si>
  <si>
    <t xml:space="preserve">soubor</t>
  </si>
  <si>
    <t xml:space="preserve">1025558619</t>
  </si>
  <si>
    <t xml:space="preserve">725119125</t>
  </si>
  <si>
    <t xml:space="preserve">Montáž klozetových mís závěsných na nosné stěny</t>
  </si>
  <si>
    <t xml:space="preserve">994569011</t>
  </si>
  <si>
    <t xml:space="preserve">31+24</t>
  </si>
  <si>
    <t xml:space="preserve">642360710</t>
  </si>
  <si>
    <t xml:space="preserve">klozet keramický závěsný hluboké splachování handicap</t>
  </si>
  <si>
    <t xml:space="preserve">-198066568</t>
  </si>
  <si>
    <t xml:space="preserve">725210821</t>
  </si>
  <si>
    <t xml:space="preserve">Demontáž umyvadel bez výtokových armatur</t>
  </si>
  <si>
    <t xml:space="preserve">2117406970</t>
  </si>
  <si>
    <t xml:space="preserve">725219102</t>
  </si>
  <si>
    <t xml:space="preserve">Montáž umyvadla připevněného na šrouby do zdiva</t>
  </si>
  <si>
    <t xml:space="preserve">-1384088058</t>
  </si>
  <si>
    <t xml:space="preserve">642110230</t>
  </si>
  <si>
    <t xml:space="preserve">umyvadlo keramické závěsné bezbariérové 64 x 55 cm bílé</t>
  </si>
  <si>
    <t xml:space="preserve">-1882089918</t>
  </si>
  <si>
    <t xml:space="preserve">725590812</t>
  </si>
  <si>
    <t xml:space="preserve">Přemístění vnitrostaveništní demontovaných zařizovacích předmětů v objektech výšky do 12 m</t>
  </si>
  <si>
    <t xml:space="preserve">-1397637921</t>
  </si>
  <si>
    <t xml:space="preserve">725819401</t>
  </si>
  <si>
    <t xml:space="preserve">Montáž ventilů rohových G 1/2 s připojovací trubičkou</t>
  </si>
  <si>
    <t xml:space="preserve">-1533967593</t>
  </si>
  <si>
    <t xml:space="preserve">110*2+39*2</t>
  </si>
  <si>
    <t xml:space="preserve">551410400</t>
  </si>
  <si>
    <t xml:space="preserve">ventil rohový mosazný  DN 15 1/2"</t>
  </si>
  <si>
    <t xml:space="preserve">2020641910</t>
  </si>
  <si>
    <t xml:space="preserve">725829131</t>
  </si>
  <si>
    <t xml:space="preserve">Montáž baterie umyvadlové stojánkové G 1/2 ostatní typ</t>
  </si>
  <si>
    <t xml:space="preserve">240405907</t>
  </si>
  <si>
    <t xml:space="preserve">551456150</t>
  </si>
  <si>
    <t xml:space="preserve">baterie umyvadlová nástěnná páková-páka 150 mm chrom</t>
  </si>
  <si>
    <t xml:space="preserve">-1359845816</t>
  </si>
  <si>
    <t xml:space="preserve">725840850</t>
  </si>
  <si>
    <t xml:space="preserve">Demontáž baterie sprch T 954 diferenciální do G 3/4x1</t>
  </si>
  <si>
    <t xml:space="preserve">1108774132</t>
  </si>
  <si>
    <t xml:space="preserve">725840860</t>
  </si>
  <si>
    <t xml:space="preserve">Demontáž ramen sprchových nebo sprch táhlových</t>
  </si>
  <si>
    <t xml:space="preserve">-1475513770</t>
  </si>
  <si>
    <t xml:space="preserve">725849411</t>
  </si>
  <si>
    <t xml:space="preserve">Montáž baterie sprchové nástěnné s nastavitelnou výškou sprchy</t>
  </si>
  <si>
    <t xml:space="preserve">-175314457</t>
  </si>
  <si>
    <t xml:space="preserve">551455940</t>
  </si>
  <si>
    <t xml:space="preserve">baterie sprchová páková 150mm chrom</t>
  </si>
  <si>
    <t xml:space="preserve">-1800974978</t>
  </si>
  <si>
    <t xml:space="preserve">551455310</t>
  </si>
  <si>
    <t xml:space="preserve">kompletní sprchový </t>
  </si>
  <si>
    <t xml:space="preserve">99499816</t>
  </si>
  <si>
    <t xml:space="preserve">725860811</t>
  </si>
  <si>
    <t xml:space="preserve">Demontáž uzávěrů zápachu jednoduchých</t>
  </si>
  <si>
    <t xml:space="preserve">-85302714</t>
  </si>
  <si>
    <t xml:space="preserve">998725102</t>
  </si>
  <si>
    <t xml:space="preserve">Přesun hmot tonážní pro zařizovací předměty v objektech v do 12 m</t>
  </si>
  <si>
    <t xml:space="preserve">1403622135</t>
  </si>
  <si>
    <t xml:space="preserve">726</t>
  </si>
  <si>
    <t xml:space="preserve">Zdravotechnika - předstěnové instalace</t>
  </si>
  <si>
    <t xml:space="preserve">726111204</t>
  </si>
  <si>
    <t xml:space="preserve">Instalační předstěna - montáž klozetu do masivní zděné kce</t>
  </si>
  <si>
    <t xml:space="preserve">-578234773</t>
  </si>
  <si>
    <t xml:space="preserve">552817060</t>
  </si>
  <si>
    <t xml:space="preserve">montážní prvek pro závěsné WC ovládání zepředu, výška 114 cm, tloušťka nádržky 8cm</t>
  </si>
  <si>
    <t xml:space="preserve">-1790691972</t>
  </si>
  <si>
    <t xml:space="preserve">998726112</t>
  </si>
  <si>
    <t xml:space="preserve">Přesun hmot tonážní pro instalační prefabrikáty v objektech v do 12 m</t>
  </si>
  <si>
    <t xml:space="preserve">-1603326858</t>
  </si>
  <si>
    <t xml:space="preserve">03 - 03 ÚSTŘEDNÍ VYTÁPĚNÍ</t>
  </si>
  <si>
    <t xml:space="preserve">Soupis prací je sestaven za využití položek Cenové soustavy ÚRS podle projektové dokumentace pro stavební řízení. ! Cenové a technické podmínky položek Cenové soustavy ÚRS, které nejsou uvedeny v soupisu prací (tzv. úvodní části katalogů) jsou neomezeně dálkově k dispozici na www.cs-urs.cz. Položky soupisu prací, které nemají ve sloupci "Cenová soustava"uveden žádný údaj, nepochází z Cenové soustavy ÚRS. Je-li v kontrolním rozpočtu nebo v soupisu prací uvedena v kolonce "Název položky" obchodní značka jakéhokoliv materiálu nenbo výrobku, má tento název pouze informativní charakter. Pro ocenění a následně pro realizaci je možné použít i jiný materiál nebo výrobek, který má srovnatelné nebo lepší užitné vlastnosti a odpovídá požadavkům dokumentace. Všechna zařízení na potrubí topné vody ( armatury, potrubí, čerpadla, atd) musí být pro topnou vodu do 100°C, PN6, kvalita materiálu armatur mosaz ev. lepší. Nedílnou součástí výpisu materiálu je také technická zpráva a výkresy. Barva otopných těles bílá, není li označeno jinak, barvu všech otopných těles před objednáním nechat odsouhlasit investorem a architektem .Izolace potrubí pro uložení do podlah a do stěn musí být určená pro zabetonování (povrchová úprava izolace) Tento výpis materiálu neslouží jako dílenská dokumentace. V případě použití jiných materiálů a zařízení než je zde uvedeno je nutno ověřit technické parametry nových použitých materiálů a zařízení tak, aby parametry novýchmateriálů a zařízení byly stejné či lepší než navrženýcch. Rozvody potrubí a armatury jsouvč.fitinek, redukcí, přechodek (např. ocel/uhlíková ocel při napojení na stávající potrubí), adaptérů atd a montáží. Upevnění otopných těles - otopná tělesa budou uložena na konzolách a držácích, které budou dodány s tělesy. Rozpočet neobsahuje položky "přesun hmot"- toto doplní dodavatel dle svých potřeb a zvyklostí.</t>
  </si>
  <si>
    <t xml:space="preserve">    733 - Ústřední vytápění - potrubí</t>
  </si>
  <si>
    <t xml:space="preserve">    734 - Ústřední vytápění - armatury</t>
  </si>
  <si>
    <t xml:space="preserve">    735 - Ústřední vytápění - otopná tělesa</t>
  </si>
  <si>
    <t xml:space="preserve">713411150</t>
  </si>
  <si>
    <t xml:space="preserve">Izolace tepelné potrubí pro otopná tělesa, potrubí v podlaze a při průchodu stropem, potrubí průměr 18 a 22mm, dod+mtz, komplet</t>
  </si>
  <si>
    <t xml:space="preserve">1642423005</t>
  </si>
  <si>
    <t xml:space="preserve">733</t>
  </si>
  <si>
    <t xml:space="preserve">Ústřední vytápění - potrubí</t>
  </si>
  <si>
    <t xml:space="preserve">733110811</t>
  </si>
  <si>
    <t xml:space="preserve">Stavební výpomoce- prostupy pro potrubí do stěn, přípomoce při osazování otopných těles, zaplentování prostupů po osazení potrubí, vč.potřebného materiálu atd. - celkem</t>
  </si>
  <si>
    <t xml:space="preserve">888192720</t>
  </si>
  <si>
    <t xml:space="preserve">733110812</t>
  </si>
  <si>
    <t xml:space="preserve">Uložení, upevnění potrubí topné vody, objímky z pryžovou vložkou - dod.+mtz</t>
  </si>
  <si>
    <t xml:space="preserve">-1683245188</t>
  </si>
  <si>
    <t xml:space="preserve">733110814</t>
  </si>
  <si>
    <t xml:space="preserve">Protipožární utěsnění prostupů potrubí mezi požárními úseky, vč. atestů a certifikátů</t>
  </si>
  <si>
    <t xml:space="preserve">355453092</t>
  </si>
  <si>
    <t xml:space="preserve">733110815</t>
  </si>
  <si>
    <t xml:space="preserve">Určení a označení (na potrubí a do výkresů) které potrubí je přívodní a kterévratné v místech napojení nových potrubí na stávající, průzkum stávajícího systému vytápění ke stanovení průběhu stávajících rozvodů</t>
  </si>
  <si>
    <t xml:space="preserve">-238427309</t>
  </si>
  <si>
    <t xml:space="preserve">733110820</t>
  </si>
  <si>
    <t xml:space="preserve">Demontáže</t>
  </si>
  <si>
    <t xml:space="preserve">1139464427</t>
  </si>
  <si>
    <t xml:space="preserve">733113120</t>
  </si>
  <si>
    <t xml:space="preserve">Příplatek k potrubí z trubek ocelových za zhotovení ocelové přípojky DN 15 (napojení otopných těles)</t>
  </si>
  <si>
    <t xml:space="preserve">804830331</t>
  </si>
  <si>
    <t xml:space="preserve">733113121</t>
  </si>
  <si>
    <t xml:space="preserve">Příplatek k potrubí z trubek ocelových za zhotovení ocelové přípojky DN 15-20 (napojení nových potrubí na stávající)</t>
  </si>
  <si>
    <t xml:space="preserve">-1783133883</t>
  </si>
  <si>
    <t xml:space="preserve">733113128</t>
  </si>
  <si>
    <t xml:space="preserve">Uložení, upevnění chrániček na potrubí</t>
  </si>
  <si>
    <t xml:space="preserve">557402368</t>
  </si>
  <si>
    <t xml:space="preserve">733121218</t>
  </si>
  <si>
    <t xml:space="preserve">Potrubí ocelové hladké bezešvé v kotelnách nebo strojovnách D 57x2,9</t>
  </si>
  <si>
    <t xml:space="preserve">-1618513017</t>
  </si>
  <si>
    <t xml:space="preserve">733122230</t>
  </si>
  <si>
    <t xml:space="preserve">Potrubí z uhlíkové oceli hladké spojované lisováním, vně pozinkovaná, vč.fitinek a spojů, 15x1,2</t>
  </si>
  <si>
    <t xml:space="preserve">1418968041</t>
  </si>
  <si>
    <t xml:space="preserve">733122231</t>
  </si>
  <si>
    <t xml:space="preserve">Potrubí z uhlíkové oceli hladké spojované lisováním, vně pozinkovaná, vč.fitinek a spojů, 18x1,2</t>
  </si>
  <si>
    <t xml:space="preserve">1955451409</t>
  </si>
  <si>
    <t xml:space="preserve">733122232</t>
  </si>
  <si>
    <t xml:space="preserve">Potrubí z uhlíkové oceli hladké spojované lisováním, vně pozinkovaná, vč.fitinek a spojů, 22x1,5</t>
  </si>
  <si>
    <t xml:space="preserve">-591874704</t>
  </si>
  <si>
    <t xml:space="preserve">733190107</t>
  </si>
  <si>
    <t xml:space="preserve">Zkouška těsnosti potrubí ocelové závitové do DN 40</t>
  </si>
  <si>
    <t xml:space="preserve">1027124162</t>
  </si>
  <si>
    <t xml:space="preserve">734</t>
  </si>
  <si>
    <t xml:space="preserve">Ústřední vytápění - armatury</t>
  </si>
  <si>
    <t xml:space="preserve">734221560</t>
  </si>
  <si>
    <t xml:space="preserve">Ventil závitový termostatický přímý dvouregulační G 1/2 PN 16 do 110°C bez hlavice ovládání, kv 0,6, plynulé nastavení, s fitinkami pro napojení na potrubí z uhlíkové oceli</t>
  </si>
  <si>
    <t xml:space="preserve">939966911</t>
  </si>
  <si>
    <t xml:space="preserve">734221684</t>
  </si>
  <si>
    <t xml:space="preserve">Termostatická hlavice kapalinová PN 10 do 110°C s vestavěným čidlem, pro ventily k žebříčkům</t>
  </si>
  <si>
    <t xml:space="preserve">-1395610765</t>
  </si>
  <si>
    <t xml:space="preserve">734261736</t>
  </si>
  <si>
    <t xml:space="preserve">Šroubení regulační radiátorové přímé G 1/2 s vypouštěním, uzavírací a regulační, s napojením na potrubí z uhlíkové oceli, kv1,35</t>
  </si>
  <si>
    <t xml:space="preserve">1487094800</t>
  </si>
  <si>
    <t xml:space="preserve">735</t>
  </si>
  <si>
    <t xml:space="preserve">Ústřední vytápění - otopná tělesa</t>
  </si>
  <si>
    <t xml:space="preserve">735000912</t>
  </si>
  <si>
    <t xml:space="preserve">Vyregulování systému</t>
  </si>
  <si>
    <t xml:space="preserve">-1624400950</t>
  </si>
  <si>
    <t xml:space="preserve">735000913</t>
  </si>
  <si>
    <t xml:space="preserve">Vypuštění, napuštění, odvzdušnění systému</t>
  </si>
  <si>
    <t xml:space="preserve">-1512691075</t>
  </si>
  <si>
    <t xml:space="preserve">735164523</t>
  </si>
  <si>
    <t xml:space="preserve">Montáž otopného tělesa trubkového na stěnu</t>
  </si>
  <si>
    <t xml:space="preserve">-1208376477</t>
  </si>
  <si>
    <t xml:space="preserve">735164552</t>
  </si>
  <si>
    <t xml:space="preserve">Ocelové žebříčkové těleso, spodní krajní napojení, rozměry1820.450, výkon při teplotách 75/55 a ti 24°C 600W, vč. upevnění a uložení</t>
  </si>
  <si>
    <t xml:space="preserve">-187229264</t>
  </si>
  <si>
    <t xml:space="preserve">783425428</t>
  </si>
  <si>
    <t xml:space="preserve">Nátěry potrubí (neizolovaného)</t>
  </si>
  <si>
    <t xml:space="preserve">-1919903593</t>
  </si>
  <si>
    <t xml:space="preserve">04 - 04 ELEKTROINSTALACE</t>
  </si>
  <si>
    <t xml:space="preserve">Soupis:</t>
  </si>
  <si>
    <t xml:space="preserve">A - ELEKTRONICKÉ KOMUNIKACE</t>
  </si>
  <si>
    <t xml:space="preserve"> </t>
  </si>
  <si>
    <t xml:space="preserve">D1 - 1). Přivolávací systém</t>
  </si>
  <si>
    <t xml:space="preserve">D2 - 2). Sdělovací  rozvody Telefon, LAN,STA-materiál</t>
  </si>
  <si>
    <t xml:space="preserve">D3 - Elektromontážní práce</t>
  </si>
  <si>
    <t xml:space="preserve">D1</t>
  </si>
  <si>
    <t xml:space="preserve">1). Přivolávací systém</t>
  </si>
  <si>
    <t xml:space="preserve">Pol1</t>
  </si>
  <si>
    <t xml:space="preserve">Server přivolávacího systému (viz technická zpráva)</t>
  </si>
  <si>
    <t xml:space="preserve">160415330</t>
  </si>
  <si>
    <t xml:space="preserve">Pol2</t>
  </si>
  <si>
    <t xml:space="preserve">Základnová stanice přivolávacího systému (převaděč signálu)</t>
  </si>
  <si>
    <t xml:space="preserve">1300576306</t>
  </si>
  <si>
    <t xml:space="preserve">Pol3</t>
  </si>
  <si>
    <t xml:space="preserve">Kapesní jednotka pro obsluhující perzonál</t>
  </si>
  <si>
    <t xml:space="preserve">-2098938006</t>
  </si>
  <si>
    <t xml:space="preserve">Pol4</t>
  </si>
  <si>
    <t xml:space="preserve">Nabíjecí stojánek pro kapesní jednotku </t>
  </si>
  <si>
    <t xml:space="preserve">-397775609</t>
  </si>
  <si>
    <t xml:space="preserve">Pol5</t>
  </si>
  <si>
    <t xml:space="preserve">Ochranné pouzdro pro kapení jednotku</t>
  </si>
  <si>
    <t xml:space="preserve">-850157851</t>
  </si>
  <si>
    <t xml:space="preserve">Pol6</t>
  </si>
  <si>
    <t xml:space="preserve">UPS-záložní zdroj pro Server</t>
  </si>
  <si>
    <t xml:space="preserve">2063061460</t>
  </si>
  <si>
    <t xml:space="preserve">Pol7</t>
  </si>
  <si>
    <t xml:space="preserve">Náramek s nouzovým tlačítkem</t>
  </si>
  <si>
    <t xml:space="preserve">772086543</t>
  </si>
  <si>
    <t xml:space="preserve">Pol8</t>
  </si>
  <si>
    <t xml:space="preserve">Nástěnné přivolávací tlačítko</t>
  </si>
  <si>
    <t xml:space="preserve">921161093</t>
  </si>
  <si>
    <t xml:space="preserve">741000039</t>
  </si>
  <si>
    <t xml:space="preserve">Kabel LAN UTP</t>
  </si>
  <si>
    <t xml:space="preserve">1621279962</t>
  </si>
  <si>
    <t xml:space="preserve">Pol9</t>
  </si>
  <si>
    <t xml:space="preserve">Rozšíření LAN sítě</t>
  </si>
  <si>
    <t xml:space="preserve">-727242350</t>
  </si>
  <si>
    <t xml:space="preserve">741</t>
  </si>
  <si>
    <t xml:space="preserve">Datová dvoj zásuvka LAN</t>
  </si>
  <si>
    <t xml:space="preserve">481989624</t>
  </si>
  <si>
    <t xml:space="preserve">743112278</t>
  </si>
  <si>
    <t xml:space="preserve">Elektoinstalační lišta LV 20x20</t>
  </si>
  <si>
    <t xml:space="preserve">-1563260472</t>
  </si>
  <si>
    <t xml:space="preserve">743112316</t>
  </si>
  <si>
    <t xml:space="preserve">Ochranná plast. trubka do DN 25</t>
  </si>
  <si>
    <t xml:space="preserve">1236706429</t>
  </si>
  <si>
    <t xml:space="preserve">71000032</t>
  </si>
  <si>
    <t xml:space="preserve">MTZ+DOD Zemnicí kabel CYA6</t>
  </si>
  <si>
    <t xml:space="preserve">1724637308</t>
  </si>
  <si>
    <t xml:space="preserve">Pol10</t>
  </si>
  <si>
    <t xml:space="preserve">Ostatní drobný nespecifikovaný materiál</t>
  </si>
  <si>
    <t xml:space="preserve">kpl</t>
  </si>
  <si>
    <t xml:space="preserve">975806636</t>
  </si>
  <si>
    <t xml:space="preserve">Pol11</t>
  </si>
  <si>
    <t xml:space="preserve">Úprava pro osazení základ_stanice</t>
  </si>
  <si>
    <t xml:space="preserve">-197002962</t>
  </si>
  <si>
    <t xml:space="preserve">974031120</t>
  </si>
  <si>
    <t xml:space="preserve">stavební úpravy sekání rých ve stěně</t>
  </si>
  <si>
    <t xml:space="preserve">1426910395</t>
  </si>
  <si>
    <t xml:space="preserve">973031100</t>
  </si>
  <si>
    <t xml:space="preserve">Úprava zdi pro osazení účast. zásuvky</t>
  </si>
  <si>
    <t xml:space="preserve">-916575691</t>
  </si>
  <si>
    <t xml:space="preserve">Pol12</t>
  </si>
  <si>
    <t xml:space="preserve">Montáž komplet + zprovoznění</t>
  </si>
  <si>
    <t xml:space="preserve">278347033</t>
  </si>
  <si>
    <t xml:space="preserve">D2</t>
  </si>
  <si>
    <t xml:space="preserve">2). Sdělovací  rozvody Telefon, LAN,STA-materiál</t>
  </si>
  <si>
    <t xml:space="preserve">341110018</t>
  </si>
  <si>
    <t xml:space="preserve">Koaxiální kabel 75 Ω Belden</t>
  </si>
  <si>
    <t xml:space="preserve">1649686120</t>
  </si>
  <si>
    <t xml:space="preserve">74161020</t>
  </si>
  <si>
    <t xml:space="preserve">Účastnická zásuvka TV-STA</t>
  </si>
  <si>
    <t xml:space="preserve">-2088236702</t>
  </si>
  <si>
    <t xml:space="preserve">74161023</t>
  </si>
  <si>
    <t xml:space="preserve">Zásuvka pro telefon+ovl_dveří</t>
  </si>
  <si>
    <t xml:space="preserve">-332287609</t>
  </si>
  <si>
    <t xml:space="preserve">7410000514</t>
  </si>
  <si>
    <t xml:space="preserve">naspojkování na stáv. Kabel telefon</t>
  </si>
  <si>
    <t xml:space="preserve">-1558830155</t>
  </si>
  <si>
    <t xml:space="preserve">741000037</t>
  </si>
  <si>
    <t xml:space="preserve">Telefonní kabel SYKFY 10x2x0,5</t>
  </si>
  <si>
    <t xml:space="preserve">-329659970</t>
  </si>
  <si>
    <t xml:space="preserve">973031100.1</t>
  </si>
  <si>
    <t xml:space="preserve">Úprava otvorů pro osazení úč. zasuvky</t>
  </si>
  <si>
    <t xml:space="preserve">Ks</t>
  </si>
  <si>
    <t xml:space="preserve">1164137639</t>
  </si>
  <si>
    <t xml:space="preserve">741000050</t>
  </si>
  <si>
    <t xml:space="preserve">Ocelová konstrukce všeobecně</t>
  </si>
  <si>
    <t xml:space="preserve">kg</t>
  </si>
  <si>
    <t xml:space="preserve">-480524574</t>
  </si>
  <si>
    <t xml:space="preserve">743112316.1</t>
  </si>
  <si>
    <t xml:space="preserve">Ochranná trubka do DN 25</t>
  </si>
  <si>
    <t xml:space="preserve">-2046088512</t>
  </si>
  <si>
    <t xml:space="preserve">Pol14</t>
  </si>
  <si>
    <t xml:space="preserve">-1333588388</t>
  </si>
  <si>
    <t xml:space="preserve">743112280</t>
  </si>
  <si>
    <t xml:space="preserve">Elektroinstalační lišta LV 40x40</t>
  </si>
  <si>
    <t xml:space="preserve">-441725396</t>
  </si>
  <si>
    <t xml:space="preserve">D3</t>
  </si>
  <si>
    <t xml:space="preserve">Elektromontážní práce</t>
  </si>
  <si>
    <t xml:space="preserve">971032200</t>
  </si>
  <si>
    <t xml:space="preserve">Průrazy zdivem pro sděl.rozvody</t>
  </si>
  <si>
    <t xml:space="preserve">789722429</t>
  </si>
  <si>
    <t xml:space="preserve">1143194559</t>
  </si>
  <si>
    <t xml:space="preserve">Pol15</t>
  </si>
  <si>
    <t xml:space="preserve">Demontáže stávaj. sděl. rozvodů</t>
  </si>
  <si>
    <t xml:space="preserve">1991795081</t>
  </si>
  <si>
    <t xml:space="preserve">Pol16</t>
  </si>
  <si>
    <t xml:space="preserve">Montáže sdělovacích rozvodů</t>
  </si>
  <si>
    <t xml:space="preserve">-271590570</t>
  </si>
  <si>
    <t xml:space="preserve">B - SILNOPROUD</t>
  </si>
  <si>
    <t xml:space="preserve">D0 - Materiál + dodávky + celkem</t>
  </si>
  <si>
    <t xml:space="preserve">    D1 - 1). Zařízení - dodávky rozvaděče celkem</t>
  </si>
  <si>
    <t xml:space="preserve">      D2 - Rozvaděč RB-B6- 1np rozvodnice Sesterna- IP40 12mod</t>
  </si>
  <si>
    <t xml:space="preserve">      D3 - Rozv.RB_XX rozvodnice byt.-jednolůžko IP 40- 18modul</t>
  </si>
  <si>
    <t xml:space="preserve">      D4 - Rozvaděč RB_XX- rozvodnice byt. dvojlůžko IP 40- 18modul</t>
  </si>
  <si>
    <t xml:space="preserve">    D5 - 2.) Materiál</t>
  </si>
  <si>
    <t xml:space="preserve">    D6 - Elektromontážní práce</t>
  </si>
  <si>
    <t xml:space="preserve">D7 - Ostatní práce</t>
  </si>
  <si>
    <t xml:space="preserve">D0</t>
  </si>
  <si>
    <t xml:space="preserve">Materiál + dodávky + celkem</t>
  </si>
  <si>
    <t xml:space="preserve">1). Zařízení - dodávky rozvaděče celkem</t>
  </si>
  <si>
    <t xml:space="preserve">Rozvaděč RB-B6- 1np rozvodnice Sesterna- IP40 12mod</t>
  </si>
  <si>
    <t xml:space="preserve">21000000011</t>
  </si>
  <si>
    <t xml:space="preserve">245381061</t>
  </si>
  <si>
    <t xml:space="preserve">210000012</t>
  </si>
  <si>
    <t xml:space="preserve">rošt . DIN lišty</t>
  </si>
  <si>
    <t xml:space="preserve">-434402875</t>
  </si>
  <si>
    <t xml:space="preserve">210000030</t>
  </si>
  <si>
    <t xml:space="preserve">Trofázová přípojnice-hřeben</t>
  </si>
  <si>
    <t xml:space="preserve">959967867</t>
  </si>
  <si>
    <t xml:space="preserve">210000040</t>
  </si>
  <si>
    <t xml:space="preserve">Jenofázový jistič  10A/1B</t>
  </si>
  <si>
    <t xml:space="preserve">1108036344</t>
  </si>
  <si>
    <t xml:space="preserve">210000111</t>
  </si>
  <si>
    <t xml:space="preserve">Proudový chránič s nadproud.ochranou 10A/30mA -typ A</t>
  </si>
  <si>
    <t xml:space="preserve">-298849023</t>
  </si>
  <si>
    <t xml:space="preserve">210000112</t>
  </si>
  <si>
    <t xml:space="preserve">Proudový chránič s nadproud. Ochr. 16A/30mA -typ A</t>
  </si>
  <si>
    <t xml:space="preserve">-585147206</t>
  </si>
  <si>
    <t xml:space="preserve">210000034</t>
  </si>
  <si>
    <t xml:space="preserve">Ochranná svorkovnice PE+N</t>
  </si>
  <si>
    <t xml:space="preserve">1122779611</t>
  </si>
  <si>
    <t xml:space="preserve">210000010</t>
  </si>
  <si>
    <t xml:space="preserve">řadová svorka  do 10 mm2</t>
  </si>
  <si>
    <t xml:space="preserve">-1368040953</t>
  </si>
  <si>
    <t xml:space="preserve">210000008</t>
  </si>
  <si>
    <t xml:space="preserve">řadová svorka do 4 mm2</t>
  </si>
  <si>
    <t xml:space="preserve">1328500611</t>
  </si>
  <si>
    <t xml:space="preserve">210000030.1</t>
  </si>
  <si>
    <t xml:space="preserve">Trojfázová přípojnice</t>
  </si>
  <si>
    <t xml:space="preserve">1916332507</t>
  </si>
  <si>
    <t xml:space="preserve">Pol18</t>
  </si>
  <si>
    <t xml:space="preserve">Ostatní nespecif. Materiál</t>
  </si>
  <si>
    <t xml:space="preserve">1556907684</t>
  </si>
  <si>
    <t xml:space="preserve">210000016</t>
  </si>
  <si>
    <t xml:space="preserve">Označ. štíkek přístroje</t>
  </si>
  <si>
    <t xml:space="preserve">-1867100534</t>
  </si>
  <si>
    <t xml:space="preserve">210000017</t>
  </si>
  <si>
    <t xml:space="preserve">Označ. štíkek okruhu</t>
  </si>
  <si>
    <t xml:space="preserve">-1370234526</t>
  </si>
  <si>
    <t xml:space="preserve">2101900002</t>
  </si>
  <si>
    <t xml:space="preserve">MTŽ Rozvodnice</t>
  </si>
  <si>
    <t xml:space="preserve">602780215</t>
  </si>
  <si>
    <t xml:space="preserve">210000016.1</t>
  </si>
  <si>
    <t xml:space="preserve">Označení rozvaděče</t>
  </si>
  <si>
    <t xml:space="preserve">1726988359</t>
  </si>
  <si>
    <t xml:space="preserve">210000030.2</t>
  </si>
  <si>
    <t xml:space="preserve">MTZ, sestavení, montáž +kompletace</t>
  </si>
  <si>
    <t xml:space="preserve">-1951175425</t>
  </si>
  <si>
    <t xml:space="preserve">Rozv.RB_XX rozvodnice byt.-jednolůžko IP 40- 18modul</t>
  </si>
  <si>
    <t xml:space="preserve">210000011</t>
  </si>
  <si>
    <t xml:space="preserve">1285149698</t>
  </si>
  <si>
    <t xml:space="preserve">"39ks"1*39</t>
  </si>
  <si>
    <t xml:space="preserve">210000012.1</t>
  </si>
  <si>
    <t xml:space="preserve">Rošt-DIN lišty</t>
  </si>
  <si>
    <t xml:space="preserve">1433513979</t>
  </si>
  <si>
    <t xml:space="preserve">210000052</t>
  </si>
  <si>
    <t xml:space="preserve">Trojpólový  vypínač  25A/400V</t>
  </si>
  <si>
    <t xml:space="preserve">-1204005675</t>
  </si>
  <si>
    <t xml:space="preserve">210000030.3</t>
  </si>
  <si>
    <t xml:space="preserve">Trojfázová přípojnice-hřeben</t>
  </si>
  <si>
    <t xml:space="preserve">602610023</t>
  </si>
  <si>
    <t xml:space="preserve">210000112.1</t>
  </si>
  <si>
    <t xml:space="preserve">Proudový chránič s nadpr. ochranou  10A/2P/0,03A</t>
  </si>
  <si>
    <t xml:space="preserve">637866204</t>
  </si>
  <si>
    <t xml:space="preserve">210000120</t>
  </si>
  <si>
    <t xml:space="preserve">Proudový chránič trojfázový 25A/4P/0,03A</t>
  </si>
  <si>
    <t xml:space="preserve">669146266</t>
  </si>
  <si>
    <t xml:space="preserve">210000024</t>
  </si>
  <si>
    <t xml:space="preserve">Jenofázový jistič  6A/1B</t>
  </si>
  <si>
    <t xml:space="preserve">806519183</t>
  </si>
  <si>
    <t xml:space="preserve">210000040.1</t>
  </si>
  <si>
    <t xml:space="preserve">-1698334051</t>
  </si>
  <si>
    <t xml:space="preserve">2*39</t>
  </si>
  <si>
    <t xml:space="preserve">210000041</t>
  </si>
  <si>
    <t xml:space="preserve">Jednofázový jistič  16A/1B</t>
  </si>
  <si>
    <t xml:space="preserve">-1098819178</t>
  </si>
  <si>
    <t xml:space="preserve">4*39</t>
  </si>
  <si>
    <t xml:space="preserve">-12347231</t>
  </si>
  <si>
    <t xml:space="preserve">7*39</t>
  </si>
  <si>
    <t xml:space="preserve">1991407279</t>
  </si>
  <si>
    <t xml:space="preserve">3*39</t>
  </si>
  <si>
    <t xml:space="preserve">1221785640</t>
  </si>
  <si>
    <t xml:space="preserve">10*39</t>
  </si>
  <si>
    <t xml:space="preserve">1298180626</t>
  </si>
  <si>
    <t xml:space="preserve">-1650215048</t>
  </si>
  <si>
    <t xml:space="preserve">8*39</t>
  </si>
  <si>
    <t xml:space="preserve">Pol19</t>
  </si>
  <si>
    <t xml:space="preserve">Ostatní nespecif. mat.</t>
  </si>
  <si>
    <t xml:space="preserve">1679109455</t>
  </si>
  <si>
    <t xml:space="preserve">1*39</t>
  </si>
  <si>
    <t xml:space="preserve">323501327</t>
  </si>
  <si>
    <t xml:space="preserve">-152921262</t>
  </si>
  <si>
    <t xml:space="preserve">210000031</t>
  </si>
  <si>
    <t xml:space="preserve">2070265125</t>
  </si>
  <si>
    <t xml:space="preserve">D4</t>
  </si>
  <si>
    <t xml:space="preserve">Rozvaděč RB_XX- rozvodnice byt. dvojlůžko IP 40- 18modul</t>
  </si>
  <si>
    <t xml:space="preserve">920534284</t>
  </si>
  <si>
    <t xml:space="preserve">"16 ks"1*16</t>
  </si>
  <si>
    <t xml:space="preserve"> Rozvaděč RB_XX- rozvodnice byt. dvojlůžko IP 40- 18modul</t>
  </si>
  <si>
    <t xml:space="preserve">-243788660</t>
  </si>
  <si>
    <t xml:space="preserve">527307855</t>
  </si>
  <si>
    <t xml:space="preserve">210000112.2</t>
  </si>
  <si>
    <t xml:space="preserve">Proudový chránič s nadproud. ochr. 10A/2P/0,03A</t>
  </si>
  <si>
    <t xml:space="preserve">213200884</t>
  </si>
  <si>
    <t xml:space="preserve">210000118</t>
  </si>
  <si>
    <t xml:space="preserve">1260234600</t>
  </si>
  <si>
    <t xml:space="preserve">210000024.1</t>
  </si>
  <si>
    <t xml:space="preserve">Jednofázový jistič 6A/1B</t>
  </si>
  <si>
    <t xml:space="preserve">1939471546</t>
  </si>
  <si>
    <t xml:space="preserve">-750648502</t>
  </si>
  <si>
    <t xml:space="preserve">-465278921</t>
  </si>
  <si>
    <t xml:space="preserve">6*16</t>
  </si>
  <si>
    <t xml:space="preserve">1816539438</t>
  </si>
  <si>
    <t xml:space="preserve">3*16</t>
  </si>
  <si>
    <t xml:space="preserve">210000008.1</t>
  </si>
  <si>
    <t xml:space="preserve">-1212682781</t>
  </si>
  <si>
    <t xml:space="preserve">10*16</t>
  </si>
  <si>
    <t xml:space="preserve">210000030.4</t>
  </si>
  <si>
    <t xml:space="preserve">Trojfázová přípojnice- hřeben</t>
  </si>
  <si>
    <t xml:space="preserve">-170380343</t>
  </si>
  <si>
    <t xml:space="preserve">1*16</t>
  </si>
  <si>
    <t xml:space="preserve">210000034.1</t>
  </si>
  <si>
    <t xml:space="preserve">Ochranná přípojnice PE+N</t>
  </si>
  <si>
    <t xml:space="preserve">1120024154</t>
  </si>
  <si>
    <t xml:space="preserve">2*16</t>
  </si>
  <si>
    <t xml:space="preserve">210000016.2</t>
  </si>
  <si>
    <t xml:space="preserve">Označ. Štítek přístroje</t>
  </si>
  <si>
    <t xml:space="preserve">-1737813893</t>
  </si>
  <si>
    <t xml:space="preserve">12*16</t>
  </si>
  <si>
    <t xml:space="preserve">210000017.1</t>
  </si>
  <si>
    <t xml:space="preserve">Označ. Štítek okruhu</t>
  </si>
  <si>
    <t xml:space="preserve">-1051869697</t>
  </si>
  <si>
    <t xml:space="preserve">Pol20</t>
  </si>
  <si>
    <t xml:space="preserve">1802056128</t>
  </si>
  <si>
    <t xml:space="preserve">-1382369917</t>
  </si>
  <si>
    <t xml:space="preserve">-349633471</t>
  </si>
  <si>
    <t xml:space="preserve">210000032</t>
  </si>
  <si>
    <t xml:space="preserve">-101677282</t>
  </si>
  <si>
    <t xml:space="preserve">D5</t>
  </si>
  <si>
    <t xml:space="preserve">2.) Materiál</t>
  </si>
  <si>
    <t xml:space="preserve">7410000020</t>
  </si>
  <si>
    <t xml:space="preserve">Kabel CYKY-J 3x2,5</t>
  </si>
  <si>
    <t xml:space="preserve">19879082</t>
  </si>
  <si>
    <t xml:space="preserve">7410000019</t>
  </si>
  <si>
    <t xml:space="preserve">Kabel CYKY- J 3x1,5</t>
  </si>
  <si>
    <t xml:space="preserve">-1648291571</t>
  </si>
  <si>
    <t xml:space="preserve">7410000021</t>
  </si>
  <si>
    <t xml:space="preserve">Kabel CYKY-J 5x1,5</t>
  </si>
  <si>
    <t xml:space="preserve">-1714402741</t>
  </si>
  <si>
    <t xml:space="preserve">7410000024</t>
  </si>
  <si>
    <t xml:space="preserve">Kabel CYKY-J 7x1,5</t>
  </si>
  <si>
    <t xml:space="preserve">1808180059</t>
  </si>
  <si>
    <t xml:space="preserve">741000016</t>
  </si>
  <si>
    <t xml:space="preserve">Krabice s ekvipotenciální přípojnicí PA</t>
  </si>
  <si>
    <t xml:space="preserve">110497484</t>
  </si>
  <si>
    <t xml:space="preserve">741000032</t>
  </si>
  <si>
    <t xml:space="preserve">Vodič CYA-6zž</t>
  </si>
  <si>
    <t xml:space="preserve">-1921501189</t>
  </si>
  <si>
    <t xml:space="preserve">7410000033</t>
  </si>
  <si>
    <t xml:space="preserve">Vodič H07-VK 10</t>
  </si>
  <si>
    <t xml:space="preserve">-126798572</t>
  </si>
  <si>
    <t xml:space="preserve">-11157395</t>
  </si>
  <si>
    <t xml:space="preserve">741000045</t>
  </si>
  <si>
    <t xml:space="preserve">Dvojzásuvka zapuštěná  16A/230V s clonkami, IP 40</t>
  </si>
  <si>
    <t xml:space="preserve">493949327</t>
  </si>
  <si>
    <t xml:space="preserve">741000067</t>
  </si>
  <si>
    <t xml:space="preserve">Bezpečnostní zátka do zásuvky</t>
  </si>
  <si>
    <t xml:space="preserve">-2072657122</t>
  </si>
  <si>
    <t xml:space="preserve">741000044</t>
  </si>
  <si>
    <t xml:space="preserve">Jednonásobná zásuvka zapuštěná</t>
  </si>
  <si>
    <t xml:space="preserve">1299620248</t>
  </si>
  <si>
    <t xml:space="preserve">7410000048</t>
  </si>
  <si>
    <t xml:space="preserve">Jednopólový vypínač pod omítku 10A/230V, IP40</t>
  </si>
  <si>
    <t xml:space="preserve">-1104641009</t>
  </si>
  <si>
    <t xml:space="preserve">7410000035</t>
  </si>
  <si>
    <t xml:space="preserve">Sériový vypínač  pod omítku ř.5 10A/230V, IP40</t>
  </si>
  <si>
    <t xml:space="preserve">-1205727440</t>
  </si>
  <si>
    <t xml:space="preserve">747111126</t>
  </si>
  <si>
    <t xml:space="preserve">Střídavý přepínač pod omítku ř. 6, 10A/230V, IP40</t>
  </si>
  <si>
    <t xml:space="preserve">882165634</t>
  </si>
  <si>
    <t xml:space="preserve">740000056</t>
  </si>
  <si>
    <t xml:space="preserve">Zářivkové svítidlo , parabol. reflektor.235 EP, 2x35W/230V</t>
  </si>
  <si>
    <t xml:space="preserve">297372999</t>
  </si>
  <si>
    <t xml:space="preserve">Pol21</t>
  </si>
  <si>
    <t xml:space="preserve">Elektronický předřadník</t>
  </si>
  <si>
    <t xml:space="preserve">1673124113</t>
  </si>
  <si>
    <t xml:space="preserve">740000078</t>
  </si>
  <si>
    <t xml:space="preserve">Lineární trubice zářivka 1x35W/230V</t>
  </si>
  <si>
    <t xml:space="preserve">-2063269538</t>
  </si>
  <si>
    <t xml:space="preserve">741000031</t>
  </si>
  <si>
    <t xml:space="preserve">Vodič CYA- 4zž</t>
  </si>
  <si>
    <t xml:space="preserve">-1112201588</t>
  </si>
  <si>
    <t xml:space="preserve">748123143</t>
  </si>
  <si>
    <t xml:space="preserve">Svítidlo bytové s komp. zářivkou  1x26W/230V, IP40</t>
  </si>
  <si>
    <t xml:space="preserve">-1941528923</t>
  </si>
  <si>
    <t xml:space="preserve">748123147</t>
  </si>
  <si>
    <t xml:space="preserve">Svítidlo bytové s komp. zář. 2x18W/230V, IP40</t>
  </si>
  <si>
    <t xml:space="preserve">1538402202</t>
  </si>
  <si>
    <t xml:space="preserve">748123146</t>
  </si>
  <si>
    <t xml:space="preserve">Svítidlo bytové s komp. zářivkou,1x18W/230V, IP40</t>
  </si>
  <si>
    <t xml:space="preserve">1274915981</t>
  </si>
  <si>
    <t xml:space="preserve">748123142</t>
  </si>
  <si>
    <t xml:space="preserve">Svítidlo bytové s opál sklem , 1x24W/230V, IP40</t>
  </si>
  <si>
    <t xml:space="preserve">-111553233</t>
  </si>
  <si>
    <t xml:space="preserve">740000062</t>
  </si>
  <si>
    <t xml:space="preserve">Kompaktní zářivka 26W/230V, G24</t>
  </si>
  <si>
    <t xml:space="preserve">-1918993380</t>
  </si>
  <si>
    <t xml:space="preserve">740000061</t>
  </si>
  <si>
    <t xml:space="preserve">Kompaktní zářivka 18W/230V, G24</t>
  </si>
  <si>
    <t xml:space="preserve">-82756628</t>
  </si>
  <si>
    <t xml:space="preserve">741000060</t>
  </si>
  <si>
    <t xml:space="preserve">Svorka</t>
  </si>
  <si>
    <t xml:space="preserve">1374121319</t>
  </si>
  <si>
    <t xml:space="preserve">Pol22</t>
  </si>
  <si>
    <t xml:space="preserve">Snímač přítomnosti + pohybu IP43 pro osv+vent-sprcha</t>
  </si>
  <si>
    <t xml:space="preserve">-991004509</t>
  </si>
  <si>
    <t xml:space="preserve">741000006</t>
  </si>
  <si>
    <t xml:space="preserve">Ochranná trubka ohebná do DN 25</t>
  </si>
  <si>
    <t xml:space="preserve">867499436</t>
  </si>
  <si>
    <t xml:space="preserve">7410000043</t>
  </si>
  <si>
    <t xml:space="preserve">Sporáková kombinace malá</t>
  </si>
  <si>
    <t xml:space="preserve">-283719486</t>
  </si>
  <si>
    <t xml:space="preserve">690002295</t>
  </si>
  <si>
    <t xml:space="preserve">743411111</t>
  </si>
  <si>
    <t xml:space="preserve">Přístrojová krabice KPR 68</t>
  </si>
  <si>
    <t xml:space="preserve">-1545384845</t>
  </si>
  <si>
    <t xml:space="preserve">Pol23</t>
  </si>
  <si>
    <t xml:space="preserve">Příprava silového napájení pro ZS přivolávací. systém</t>
  </si>
  <si>
    <t xml:space="preserve">266938212</t>
  </si>
  <si>
    <t xml:space="preserve">741000013</t>
  </si>
  <si>
    <t xml:space="preserve">Odbočná krabice KO68  s víčkem</t>
  </si>
  <si>
    <t xml:space="preserve">1618999671</t>
  </si>
  <si>
    <t xml:space="preserve">741000016.1</t>
  </si>
  <si>
    <t xml:space="preserve">Krabicová rozvodka KR 68 s víčkem</t>
  </si>
  <si>
    <t xml:space="preserve">-276001261</t>
  </si>
  <si>
    <t xml:space="preserve">Průrazy zdivem</t>
  </si>
  <si>
    <t xml:space="preserve">-186570545</t>
  </si>
  <si>
    <t xml:space="preserve">740000009</t>
  </si>
  <si>
    <t xml:space="preserve">Nouzové svítidlo  LED 2W/230V, 1 hod IP40 s piktogramy</t>
  </si>
  <si>
    <t xml:space="preserve">1984653595</t>
  </si>
  <si>
    <t xml:space="preserve">Pol24</t>
  </si>
  <si>
    <t xml:space="preserve">Ostatní drobný nespecif. materiál</t>
  </si>
  <si>
    <t xml:space="preserve">1319146748</t>
  </si>
  <si>
    <t xml:space="preserve">D6</t>
  </si>
  <si>
    <t xml:space="preserve">Pol25</t>
  </si>
  <si>
    <t xml:space="preserve">Demontáže stáv. elektroinstalace</t>
  </si>
  <si>
    <t xml:space="preserve">1860117753</t>
  </si>
  <si>
    <t xml:space="preserve">Pol26</t>
  </si>
  <si>
    <t xml:space="preserve">Montáže celkem</t>
  </si>
  <si>
    <t xml:space="preserve">-1178189852</t>
  </si>
  <si>
    <t xml:space="preserve">D7</t>
  </si>
  <si>
    <t xml:space="preserve">Ostatní práce</t>
  </si>
  <si>
    <t xml:space="preserve">-1591684673</t>
  </si>
  <si>
    <t xml:space="preserve">VRN - VRN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3203000</t>
  </si>
  <si>
    <t xml:space="preserve">Dokumentace stavby bez rozlišení</t>
  </si>
  <si>
    <t xml:space="preserve">Kč</t>
  </si>
  <si>
    <t xml:space="preserve">1024</t>
  </si>
  <si>
    <t xml:space="preserve">1787864275</t>
  </si>
  <si>
    <t xml:space="preserve">"VRN dle SoD bod 2.5.9"</t>
  </si>
  <si>
    <t xml:space="preserve">"Fotodokumentace skutečného provedení"1</t>
  </si>
  <si>
    <t xml:space="preserve">013254000</t>
  </si>
  <si>
    <t xml:space="preserve">Dokumentace skutečného provedení stavby</t>
  </si>
  <si>
    <t xml:space="preserve">1372993861</t>
  </si>
  <si>
    <t xml:space="preserve">"VRN dle SoD bod 2.5.1"1</t>
  </si>
  <si>
    <t xml:space="preserve">VRN3</t>
  </si>
  <si>
    <t xml:space="preserve">Zařízení staveniště</t>
  </si>
  <si>
    <t xml:space="preserve">030001000</t>
  </si>
  <si>
    <t xml:space="preserve">1686715321</t>
  </si>
  <si>
    <t xml:space="preserve">"VRN dle SoD bod 2.5.2"1</t>
  </si>
  <si>
    <t xml:space="preserve">VRN4</t>
  </si>
  <si>
    <t xml:space="preserve">Inženýrská činnost</t>
  </si>
  <si>
    <t xml:space="preserve">044002000</t>
  </si>
  <si>
    <t xml:space="preserve">Revize a zkoušky</t>
  </si>
  <si>
    <t xml:space="preserve">kč</t>
  </si>
  <si>
    <t xml:space="preserve">-1675468219</t>
  </si>
  <si>
    <t xml:space="preserve">"VRN dle SoD bod 2.5.3"1</t>
  </si>
  <si>
    <t xml:space="preserve">"revize přivolávacího systému hod 8"</t>
  </si>
  <si>
    <t xml:space="preserve">"revize slaboprodu hod 12"</t>
  </si>
  <si>
    <t xml:space="preserve">"revize silnoproudu hod 38"</t>
  </si>
  <si>
    <t xml:space="preserve">"zkouška těsnosti vodovodního potrubí závitového do DN 50 - 1718,5m"</t>
  </si>
  <si>
    <t xml:space="preserve">"zkouška těsnosti kanalizačního potrubí do DN 125 vodou - 491m"</t>
  </si>
  <si>
    <t xml:space="preserve">045203000</t>
  </si>
  <si>
    <t xml:space="preserve">Kompletační činnost</t>
  </si>
  <si>
    <t xml:space="preserve">-874524550</t>
  </si>
  <si>
    <t xml:space="preserve">"VRN dle SoD bod 2.5.4"1</t>
  </si>
  <si>
    <t xml:space="preserve">045303000</t>
  </si>
  <si>
    <t xml:space="preserve">Koordinační činnost</t>
  </si>
  <si>
    <t xml:space="preserve">1576213724</t>
  </si>
  <si>
    <t xml:space="preserve">"VRN dle SOD bod 2.5.5"1</t>
  </si>
  <si>
    <t xml:space="preserve">VRN5</t>
  </si>
  <si>
    <t xml:space="preserve">Finanční náklady</t>
  </si>
  <si>
    <t xml:space="preserve">051002000</t>
  </si>
  <si>
    <t xml:space="preserve">Pojistné</t>
  </si>
  <si>
    <t xml:space="preserve">-1553351363</t>
  </si>
  <si>
    <t xml:space="preserve">"VRN dle SoD bod 2.5.6"1</t>
  </si>
  <si>
    <t xml:space="preserve">VRN7</t>
  </si>
  <si>
    <t xml:space="preserve">Provozní vlivy</t>
  </si>
  <si>
    <t xml:space="preserve">071203000</t>
  </si>
  <si>
    <t xml:space="preserve">Provoz dalšího subjektu</t>
  </si>
  <si>
    <t xml:space="preserve">1124481640</t>
  </si>
  <si>
    <t xml:space="preserve">"VRN dle SoD bod 2.5.8"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91.5" hidden="false" customHeight="true" outlineLevel="0" collapsed="false">
      <c r="B20" s="14"/>
      <c r="C20" s="15"/>
      <c r="D20" s="15"/>
      <c r="E20" s="28" t="s">
        <v>36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NA-BLATECH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STAVEBNÍ ÚPRAVY DOMOVA PRO SENIORY NA BLATECH 3211, ČESKÁ LÍPA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NA BLATECH 3211 ČESKÁ LÍPA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0.11.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ČESKÁ LÍPA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Ing. Petr KUČERA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SUM(AG53:AG55)+AG58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SUM(AS53:AS55)+AS58,2)</f>
        <v>0</v>
      </c>
      <c r="AT51" s="97" t="n">
        <f aca="false">ROUND(SUM(AV51:AW51),2)</f>
        <v>0</v>
      </c>
      <c r="AU51" s="98" t="n">
        <f aca="false">ROUND(AU52+SUM(AU53:AU55)+AU58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SUM(AZ53:AZ55)+AZ58,2)</f>
        <v>0</v>
      </c>
      <c r="BA51" s="97" t="n">
        <f aca="false">ROUND(BA52+SUM(BA53:BA55)+BA58,2)</f>
        <v>0</v>
      </c>
      <c r="BB51" s="97" t="n">
        <f aca="false">ROUND(BB52+SUM(BB53:BB55)+BB58,2)</f>
        <v>0</v>
      </c>
      <c r="BC51" s="97" t="n">
        <f aca="false">ROUND(BC52+SUM(BC53:BC55)+BC58,2)</f>
        <v>0</v>
      </c>
      <c r="BD51" s="99" t="n">
        <f aca="false">ROUND(BD52+SUM(BD53:BD55)+BD58,2)</f>
        <v>0</v>
      </c>
      <c r="BS51" s="100" t="s">
        <v>70</v>
      </c>
      <c r="BT51" s="100" t="s">
        <v>71</v>
      </c>
      <c r="BU51" s="101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14" customFormat="true" ht="22.5" hidden="false" customHeight="true" outlineLevel="0" collapsed="false">
      <c r="A52" s="102" t="s">
        <v>75</v>
      </c>
      <c r="B52" s="103"/>
      <c r="C52" s="104"/>
      <c r="D52" s="105" t="s">
        <v>76</v>
      </c>
      <c r="E52" s="105"/>
      <c r="F52" s="105"/>
      <c r="G52" s="105"/>
      <c r="H52" s="105"/>
      <c r="I52" s="106"/>
      <c r="J52" s="105" t="s">
        <v>77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1 - 01 STAVEBNÍ ČÁST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8</v>
      </c>
      <c r="AR52" s="109"/>
      <c r="AS52" s="110" t="n">
        <v>0</v>
      </c>
      <c r="AT52" s="111" t="n">
        <f aca="false">ROUND(SUM(AV52:AW52),2)</f>
        <v>0</v>
      </c>
      <c r="AU52" s="112" t="n">
        <f aca="false">'01 - 01 STAVEBNÍ ČÁST'!P96</f>
        <v>0</v>
      </c>
      <c r="AV52" s="111" t="n">
        <f aca="false">'01 - 01 STAVEBNÍ ČÁST'!J30</f>
        <v>0</v>
      </c>
      <c r="AW52" s="111" t="n">
        <f aca="false">'01 - 01 STAVEBNÍ ČÁST'!J31</f>
        <v>0</v>
      </c>
      <c r="AX52" s="111" t="n">
        <f aca="false">'01 - 01 STAVEBNÍ ČÁST'!J32</f>
        <v>0</v>
      </c>
      <c r="AY52" s="111" t="n">
        <f aca="false">'01 - 01 STAVEBNÍ ČÁST'!J33</f>
        <v>0</v>
      </c>
      <c r="AZ52" s="111" t="n">
        <f aca="false">'01 - 01 STAVEBNÍ ČÁST'!F30</f>
        <v>0</v>
      </c>
      <c r="BA52" s="111" t="n">
        <f aca="false">'01 - 01 STAVEBNÍ ČÁST'!F31</f>
        <v>0</v>
      </c>
      <c r="BB52" s="111" t="n">
        <f aca="false">'01 - 01 STAVEBNÍ ČÁST'!F32</f>
        <v>0</v>
      </c>
      <c r="BC52" s="111" t="n">
        <f aca="false">'01 - 01 STAVEBNÍ ČÁST'!F33</f>
        <v>0</v>
      </c>
      <c r="BD52" s="113" t="n">
        <f aca="false">'01 - 01 STAVEBNÍ ČÁST'!F34</f>
        <v>0</v>
      </c>
      <c r="BT52" s="115" t="s">
        <v>79</v>
      </c>
      <c r="BV52" s="115" t="s">
        <v>73</v>
      </c>
      <c r="BW52" s="115" t="s">
        <v>80</v>
      </c>
      <c r="BX52" s="115" t="s">
        <v>7</v>
      </c>
      <c r="CL52" s="115"/>
      <c r="CM52" s="115" t="s">
        <v>79</v>
      </c>
    </row>
    <row r="53" s="114" customFormat="true" ht="22.5" hidden="false" customHeight="true" outlineLevel="0" collapsed="false">
      <c r="A53" s="102" t="s">
        <v>75</v>
      </c>
      <c r="B53" s="103"/>
      <c r="C53" s="104"/>
      <c r="D53" s="105" t="s">
        <v>81</v>
      </c>
      <c r="E53" s="105"/>
      <c r="F53" s="105"/>
      <c r="G53" s="105"/>
      <c r="H53" s="105"/>
      <c r="I53" s="106"/>
      <c r="J53" s="105" t="s">
        <v>82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02 - 02 ZTI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8</v>
      </c>
      <c r="AR53" s="109"/>
      <c r="AS53" s="110" t="n">
        <v>0</v>
      </c>
      <c r="AT53" s="111" t="n">
        <f aca="false">ROUND(SUM(AV53:AW53),2)</f>
        <v>0</v>
      </c>
      <c r="AU53" s="112" t="n">
        <f aca="false">'02 - 02 ZTI'!P84</f>
        <v>0</v>
      </c>
      <c r="AV53" s="111" t="n">
        <f aca="false">'02 - 02 ZTI'!J30</f>
        <v>0</v>
      </c>
      <c r="AW53" s="111" t="n">
        <f aca="false">'02 - 02 ZTI'!J31</f>
        <v>0</v>
      </c>
      <c r="AX53" s="111" t="n">
        <f aca="false">'02 - 02 ZTI'!J32</f>
        <v>0</v>
      </c>
      <c r="AY53" s="111" t="n">
        <f aca="false">'02 - 02 ZTI'!J33</f>
        <v>0</v>
      </c>
      <c r="AZ53" s="111" t="n">
        <f aca="false">'02 - 02 ZTI'!F30</f>
        <v>0</v>
      </c>
      <c r="BA53" s="111" t="n">
        <f aca="false">'02 - 02 ZTI'!F31</f>
        <v>0</v>
      </c>
      <c r="BB53" s="111" t="n">
        <f aca="false">'02 - 02 ZTI'!F32</f>
        <v>0</v>
      </c>
      <c r="BC53" s="111" t="n">
        <f aca="false">'02 - 02 ZTI'!F33</f>
        <v>0</v>
      </c>
      <c r="BD53" s="113" t="n">
        <f aca="false">'02 - 02 ZTI'!F34</f>
        <v>0</v>
      </c>
      <c r="BT53" s="115" t="s">
        <v>79</v>
      </c>
      <c r="BV53" s="115" t="s">
        <v>73</v>
      </c>
      <c r="BW53" s="115" t="s">
        <v>83</v>
      </c>
      <c r="BX53" s="115" t="s">
        <v>7</v>
      </c>
      <c r="CL53" s="115"/>
      <c r="CM53" s="115" t="s">
        <v>79</v>
      </c>
    </row>
    <row r="54" s="114" customFormat="true" ht="22.5" hidden="false" customHeight="true" outlineLevel="0" collapsed="false">
      <c r="A54" s="102" t="s">
        <v>75</v>
      </c>
      <c r="B54" s="103"/>
      <c r="C54" s="104"/>
      <c r="D54" s="105" t="s">
        <v>84</v>
      </c>
      <c r="E54" s="105"/>
      <c r="F54" s="105"/>
      <c r="G54" s="105"/>
      <c r="H54" s="105"/>
      <c r="I54" s="106"/>
      <c r="J54" s="105" t="s">
        <v>85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03 - 03 ÚSTŘEDNÍ VYTÁPĚNÍ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78</v>
      </c>
      <c r="AR54" s="109"/>
      <c r="AS54" s="110" t="n">
        <v>0</v>
      </c>
      <c r="AT54" s="111" t="n">
        <f aca="false">ROUND(SUM(AV54:AW54),2)</f>
        <v>0</v>
      </c>
      <c r="AU54" s="112" t="n">
        <f aca="false">'03 - 03 ÚSTŘEDNÍ VYTÁPĚNÍ'!P82</f>
        <v>0</v>
      </c>
      <c r="AV54" s="111" t="n">
        <f aca="false">'03 - 03 ÚSTŘEDNÍ VYTÁPĚNÍ'!J30</f>
        <v>0</v>
      </c>
      <c r="AW54" s="111" t="n">
        <f aca="false">'03 - 03 ÚSTŘEDNÍ VYTÁPĚNÍ'!J31</f>
        <v>0</v>
      </c>
      <c r="AX54" s="111" t="n">
        <f aca="false">'03 - 03 ÚSTŘEDNÍ VYTÁPĚNÍ'!J32</f>
        <v>0</v>
      </c>
      <c r="AY54" s="111" t="n">
        <f aca="false">'03 - 03 ÚSTŘEDNÍ VYTÁPĚNÍ'!J33</f>
        <v>0</v>
      </c>
      <c r="AZ54" s="111" t="n">
        <f aca="false">'03 - 03 ÚSTŘEDNÍ VYTÁPĚNÍ'!F30</f>
        <v>0</v>
      </c>
      <c r="BA54" s="111" t="n">
        <f aca="false">'03 - 03 ÚSTŘEDNÍ VYTÁPĚNÍ'!F31</f>
        <v>0</v>
      </c>
      <c r="BB54" s="111" t="n">
        <f aca="false">'03 - 03 ÚSTŘEDNÍ VYTÁPĚNÍ'!F32</f>
        <v>0</v>
      </c>
      <c r="BC54" s="111" t="n">
        <f aca="false">'03 - 03 ÚSTŘEDNÍ VYTÁPĚNÍ'!F33</f>
        <v>0</v>
      </c>
      <c r="BD54" s="113" t="n">
        <f aca="false">'03 - 03 ÚSTŘEDNÍ VYTÁPĚNÍ'!F34</f>
        <v>0</v>
      </c>
      <c r="BT54" s="115" t="s">
        <v>79</v>
      </c>
      <c r="BV54" s="115" t="s">
        <v>73</v>
      </c>
      <c r="BW54" s="115" t="s">
        <v>86</v>
      </c>
      <c r="BX54" s="115" t="s">
        <v>7</v>
      </c>
      <c r="CL54" s="115"/>
      <c r="CM54" s="115" t="s">
        <v>79</v>
      </c>
    </row>
    <row r="55" s="114" customFormat="true" ht="22.5" hidden="false" customHeight="true" outlineLevel="0" collapsed="false">
      <c r="B55" s="103"/>
      <c r="C55" s="104"/>
      <c r="D55" s="105" t="s">
        <v>87</v>
      </c>
      <c r="E55" s="105"/>
      <c r="F55" s="105"/>
      <c r="G55" s="105"/>
      <c r="H55" s="105"/>
      <c r="I55" s="106"/>
      <c r="J55" s="105" t="s">
        <v>88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16" t="n">
        <f aca="false">ROUND(SUM(AG56:AG57),2)</f>
        <v>0</v>
      </c>
      <c r="AH55" s="116"/>
      <c r="AI55" s="116"/>
      <c r="AJ55" s="116"/>
      <c r="AK55" s="116"/>
      <c r="AL55" s="116"/>
      <c r="AM55" s="116"/>
      <c r="AN55" s="107" t="n">
        <f aca="false">SUM(AG55,AT55)</f>
        <v>0</v>
      </c>
      <c r="AO55" s="107"/>
      <c r="AP55" s="107"/>
      <c r="AQ55" s="108" t="s">
        <v>78</v>
      </c>
      <c r="AR55" s="109"/>
      <c r="AS55" s="110" t="n">
        <f aca="false">ROUND(SUM(AS56:AS57),2)</f>
        <v>0</v>
      </c>
      <c r="AT55" s="111" t="n">
        <f aca="false">ROUND(SUM(AV55:AW55),2)</f>
        <v>0</v>
      </c>
      <c r="AU55" s="112" t="n">
        <f aca="false">ROUND(SUM(AU56:AU57),5)</f>
        <v>0</v>
      </c>
      <c r="AV55" s="111" t="n">
        <f aca="false">ROUND(AZ55*L26,2)</f>
        <v>0</v>
      </c>
      <c r="AW55" s="111" t="n">
        <f aca="false">ROUND(BA55*L27,2)</f>
        <v>0</v>
      </c>
      <c r="AX55" s="111" t="n">
        <f aca="false">ROUND(BB55*L26,2)</f>
        <v>0</v>
      </c>
      <c r="AY55" s="111" t="n">
        <f aca="false">ROUND(BC55*L27,2)</f>
        <v>0</v>
      </c>
      <c r="AZ55" s="111" t="n">
        <f aca="false">ROUND(SUM(AZ56:AZ57),2)</f>
        <v>0</v>
      </c>
      <c r="BA55" s="111" t="n">
        <f aca="false">ROUND(SUM(BA56:BA57),2)</f>
        <v>0</v>
      </c>
      <c r="BB55" s="111" t="n">
        <f aca="false">ROUND(SUM(BB56:BB57),2)</f>
        <v>0</v>
      </c>
      <c r="BC55" s="111" t="n">
        <f aca="false">ROUND(SUM(BC56:BC57),2)</f>
        <v>0</v>
      </c>
      <c r="BD55" s="113" t="n">
        <f aca="false">ROUND(SUM(BD56:BD57),2)</f>
        <v>0</v>
      </c>
      <c r="BS55" s="115" t="s">
        <v>70</v>
      </c>
      <c r="BT55" s="115" t="s">
        <v>79</v>
      </c>
      <c r="BU55" s="115" t="s">
        <v>72</v>
      </c>
      <c r="BV55" s="115" t="s">
        <v>73</v>
      </c>
      <c r="BW55" s="115" t="s">
        <v>89</v>
      </c>
      <c r="BX55" s="115" t="s">
        <v>7</v>
      </c>
      <c r="CL55" s="115"/>
      <c r="CM55" s="115" t="s">
        <v>79</v>
      </c>
    </row>
    <row r="56" s="127" customFormat="true" ht="22.5" hidden="false" customHeight="true" outlineLevel="0" collapsed="false">
      <c r="A56" s="102" t="s">
        <v>75</v>
      </c>
      <c r="B56" s="117"/>
      <c r="C56" s="118"/>
      <c r="D56" s="118"/>
      <c r="E56" s="119" t="s">
        <v>90</v>
      </c>
      <c r="F56" s="119"/>
      <c r="G56" s="119"/>
      <c r="H56" s="119"/>
      <c r="I56" s="119"/>
      <c r="J56" s="118"/>
      <c r="K56" s="119" t="s">
        <v>91</v>
      </c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20" t="n">
        <f aca="false">'A - ELEKTRONICKÉ KOMUNIKACE'!J29</f>
        <v>0</v>
      </c>
      <c r="AH56" s="120"/>
      <c r="AI56" s="120"/>
      <c r="AJ56" s="120"/>
      <c r="AK56" s="120"/>
      <c r="AL56" s="120"/>
      <c r="AM56" s="120"/>
      <c r="AN56" s="120" t="n">
        <f aca="false">SUM(AG56,AT56)</f>
        <v>0</v>
      </c>
      <c r="AO56" s="120"/>
      <c r="AP56" s="120"/>
      <c r="AQ56" s="121" t="s">
        <v>92</v>
      </c>
      <c r="AR56" s="122"/>
      <c r="AS56" s="123" t="n">
        <v>0</v>
      </c>
      <c r="AT56" s="124" t="n">
        <f aca="false">ROUND(SUM(AV56:AW56),2)</f>
        <v>0</v>
      </c>
      <c r="AU56" s="125" t="n">
        <f aca="false">'A - ELEKTRONICKÉ KOMUNIKACE'!P85</f>
        <v>0</v>
      </c>
      <c r="AV56" s="124" t="n">
        <f aca="false">'A - ELEKTRONICKÉ KOMUNIKACE'!J32</f>
        <v>0</v>
      </c>
      <c r="AW56" s="124" t="n">
        <f aca="false">'A - ELEKTRONICKÉ KOMUNIKACE'!J33</f>
        <v>0</v>
      </c>
      <c r="AX56" s="124" t="n">
        <f aca="false">'A - ELEKTRONICKÉ KOMUNIKACE'!J34</f>
        <v>0</v>
      </c>
      <c r="AY56" s="124" t="n">
        <f aca="false">'A - ELEKTRONICKÉ KOMUNIKACE'!J35</f>
        <v>0</v>
      </c>
      <c r="AZ56" s="124" t="n">
        <f aca="false">'A - ELEKTRONICKÉ KOMUNIKACE'!F32</f>
        <v>0</v>
      </c>
      <c r="BA56" s="124" t="n">
        <f aca="false">'A - ELEKTRONICKÉ KOMUNIKACE'!F33</f>
        <v>0</v>
      </c>
      <c r="BB56" s="124" t="n">
        <f aca="false">'A - ELEKTRONICKÉ KOMUNIKACE'!F34</f>
        <v>0</v>
      </c>
      <c r="BC56" s="124" t="n">
        <f aca="false">'A - ELEKTRONICKÉ KOMUNIKACE'!F35</f>
        <v>0</v>
      </c>
      <c r="BD56" s="126" t="n">
        <f aca="false">'A - ELEKTRONICKÉ KOMUNIKACE'!F36</f>
        <v>0</v>
      </c>
      <c r="BT56" s="128" t="s">
        <v>93</v>
      </c>
      <c r="BV56" s="128" t="s">
        <v>73</v>
      </c>
      <c r="BW56" s="128" t="s">
        <v>94</v>
      </c>
      <c r="BX56" s="128" t="s">
        <v>89</v>
      </c>
      <c r="CL56" s="128"/>
    </row>
    <row r="57" s="127" customFormat="true" ht="22.5" hidden="false" customHeight="true" outlineLevel="0" collapsed="false">
      <c r="A57" s="102" t="s">
        <v>75</v>
      </c>
      <c r="B57" s="117"/>
      <c r="C57" s="118"/>
      <c r="D57" s="118"/>
      <c r="E57" s="119" t="s">
        <v>95</v>
      </c>
      <c r="F57" s="119"/>
      <c r="G57" s="119"/>
      <c r="H57" s="119"/>
      <c r="I57" s="119"/>
      <c r="J57" s="118"/>
      <c r="K57" s="119" t="s">
        <v>96</v>
      </c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20" t="n">
        <f aca="false">'B - SILNOPROUD'!J29</f>
        <v>0</v>
      </c>
      <c r="AH57" s="120"/>
      <c r="AI57" s="120"/>
      <c r="AJ57" s="120"/>
      <c r="AK57" s="120"/>
      <c r="AL57" s="120"/>
      <c r="AM57" s="120"/>
      <c r="AN57" s="120" t="n">
        <f aca="false">SUM(AG57,AT57)</f>
        <v>0</v>
      </c>
      <c r="AO57" s="120"/>
      <c r="AP57" s="120"/>
      <c r="AQ57" s="121" t="s">
        <v>92</v>
      </c>
      <c r="AR57" s="122"/>
      <c r="AS57" s="123" t="n">
        <v>0</v>
      </c>
      <c r="AT57" s="124" t="n">
        <f aca="false">ROUND(SUM(AV57:AW57),2)</f>
        <v>0</v>
      </c>
      <c r="AU57" s="125" t="n">
        <f aca="false">'B - SILNOPROUD'!P90</f>
        <v>0</v>
      </c>
      <c r="AV57" s="124" t="n">
        <f aca="false">'B - SILNOPROUD'!J32</f>
        <v>0</v>
      </c>
      <c r="AW57" s="124" t="n">
        <f aca="false">'B - SILNOPROUD'!J33</f>
        <v>0</v>
      </c>
      <c r="AX57" s="124" t="n">
        <f aca="false">'B - SILNOPROUD'!J34</f>
        <v>0</v>
      </c>
      <c r="AY57" s="124" t="n">
        <f aca="false">'B - SILNOPROUD'!J35</f>
        <v>0</v>
      </c>
      <c r="AZ57" s="124" t="n">
        <f aca="false">'B - SILNOPROUD'!F32</f>
        <v>0</v>
      </c>
      <c r="BA57" s="124" t="n">
        <f aca="false">'B - SILNOPROUD'!F33</f>
        <v>0</v>
      </c>
      <c r="BB57" s="124" t="n">
        <f aca="false">'B - SILNOPROUD'!F34</f>
        <v>0</v>
      </c>
      <c r="BC57" s="124" t="n">
        <f aca="false">'B - SILNOPROUD'!F35</f>
        <v>0</v>
      </c>
      <c r="BD57" s="126" t="n">
        <f aca="false">'B - SILNOPROUD'!F36</f>
        <v>0</v>
      </c>
      <c r="BT57" s="128" t="s">
        <v>93</v>
      </c>
      <c r="BV57" s="128" t="s">
        <v>73</v>
      </c>
      <c r="BW57" s="128" t="s">
        <v>97</v>
      </c>
      <c r="BX57" s="128" t="s">
        <v>89</v>
      </c>
      <c r="CL57" s="128"/>
    </row>
    <row r="58" s="114" customFormat="true" ht="22.5" hidden="false" customHeight="true" outlineLevel="0" collapsed="false">
      <c r="A58" s="102" t="s">
        <v>75</v>
      </c>
      <c r="B58" s="103"/>
      <c r="C58" s="104"/>
      <c r="D58" s="105" t="s">
        <v>98</v>
      </c>
      <c r="E58" s="105"/>
      <c r="F58" s="105"/>
      <c r="G58" s="105"/>
      <c r="H58" s="105"/>
      <c r="I58" s="106"/>
      <c r="J58" s="105" t="s">
        <v>99</v>
      </c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7" t="n">
        <f aca="false">'VRN - VRN VEDLEJŠÍ ROZPOČ...'!J27</f>
        <v>0</v>
      </c>
      <c r="AH58" s="107"/>
      <c r="AI58" s="107"/>
      <c r="AJ58" s="107"/>
      <c r="AK58" s="107"/>
      <c r="AL58" s="107"/>
      <c r="AM58" s="107"/>
      <c r="AN58" s="107" t="n">
        <f aca="false">SUM(AG58,AT58)</f>
        <v>0</v>
      </c>
      <c r="AO58" s="107"/>
      <c r="AP58" s="107"/>
      <c r="AQ58" s="108" t="s">
        <v>78</v>
      </c>
      <c r="AR58" s="109"/>
      <c r="AS58" s="129" t="n">
        <v>0</v>
      </c>
      <c r="AT58" s="130" t="n">
        <f aca="false">ROUND(SUM(AV58:AW58),2)</f>
        <v>0</v>
      </c>
      <c r="AU58" s="131" t="n">
        <f aca="false">'VRN - VRN VEDLEJŠÍ ROZPOČ...'!P82</f>
        <v>0</v>
      </c>
      <c r="AV58" s="130" t="n">
        <f aca="false">'VRN - VRN VEDLEJŠÍ ROZPOČ...'!J30</f>
        <v>0</v>
      </c>
      <c r="AW58" s="130" t="n">
        <f aca="false">'VRN - VRN VEDLEJŠÍ ROZPOČ...'!J31</f>
        <v>0</v>
      </c>
      <c r="AX58" s="130" t="n">
        <f aca="false">'VRN - VRN VEDLEJŠÍ ROZPOČ...'!J32</f>
        <v>0</v>
      </c>
      <c r="AY58" s="130" t="n">
        <f aca="false">'VRN - VRN VEDLEJŠÍ ROZPOČ...'!J33</f>
        <v>0</v>
      </c>
      <c r="AZ58" s="130" t="n">
        <f aca="false">'VRN - VRN VEDLEJŠÍ ROZPOČ...'!F30</f>
        <v>0</v>
      </c>
      <c r="BA58" s="130" t="n">
        <f aca="false">'VRN - VRN VEDLEJŠÍ ROZPOČ...'!F31</f>
        <v>0</v>
      </c>
      <c r="BB58" s="130" t="n">
        <f aca="false">'VRN - VRN VEDLEJŠÍ ROZPOČ...'!F32</f>
        <v>0</v>
      </c>
      <c r="BC58" s="130" t="n">
        <f aca="false">'VRN - VRN VEDLEJŠÍ ROZPOČ...'!F33</f>
        <v>0</v>
      </c>
      <c r="BD58" s="132" t="n">
        <f aca="false">'VRN - VRN VEDLEJŠÍ ROZPOČ...'!F34</f>
        <v>0</v>
      </c>
      <c r="BT58" s="115" t="s">
        <v>79</v>
      </c>
      <c r="BV58" s="115" t="s">
        <v>73</v>
      </c>
      <c r="BW58" s="115" t="s">
        <v>100</v>
      </c>
      <c r="BX58" s="115" t="s">
        <v>7</v>
      </c>
      <c r="CL58" s="115"/>
      <c r="CM58" s="115" t="s">
        <v>79</v>
      </c>
    </row>
    <row r="59" s="30" customFormat="true" ht="30" hidden="false" customHeight="true" outlineLevel="0" collapsed="false">
      <c r="B59" s="31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7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7"/>
    </row>
  </sheetData>
  <sheetProtection sheet="true" password="cc35" objects="true" scenarios="true" formatCells="false" formatColumns="false" formatRows="false" sort="false" autoFilter="false"/>
  <mergeCells count="6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</mergeCells>
  <hyperlinks>
    <hyperlink ref="K1" location="C2" display="1) Rekapitulace stavby"/>
    <hyperlink ref="W1" location="C51" display="2) Rekapitulace objektů stavby a soupisů prací"/>
    <hyperlink ref="A52" location="'01 - 01 STAVEBNÍ ČÁST'!C2" display="/"/>
    <hyperlink ref="A53" location="'02 - 02 ZTI'!C2" display="/"/>
    <hyperlink ref="A54" location="'03 - 03 ÚSTŘEDNÍ VYTÁPĚNÍ'!C2" display="/"/>
    <hyperlink ref="A56" location="'A - ELEKTRONICKÉ KOMUNIKACE'!C2" display="/"/>
    <hyperlink ref="A57" location="'B - SILNOPROUD'!C2" display="/"/>
    <hyperlink ref="A58" location="'VRN - VRN VEDLEJŠÍ ROZPOČ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01</v>
      </c>
      <c r="G1" s="136" t="s">
        <v>102</v>
      </c>
      <c r="H1" s="136"/>
      <c r="I1" s="137"/>
      <c r="J1" s="136" t="s">
        <v>103</v>
      </c>
      <c r="K1" s="135" t="s">
        <v>104</v>
      </c>
      <c r="L1" s="136" t="s">
        <v>10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0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STAVEBNÍ ÚPRAVY DOMOVA PRO SENIORY NA BLATECH 3211, ČESKÁ LÍPA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7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108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10.11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43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43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43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41"/>
      <c r="J23" s="32"/>
      <c r="K23" s="36"/>
    </row>
    <row r="24" s="144" customFormat="true" ht="105.75" hidden="false" customHeight="true" outlineLevel="0" collapsed="false">
      <c r="B24" s="145"/>
      <c r="C24" s="146"/>
      <c r="D24" s="146"/>
      <c r="E24" s="28" t="s">
        <v>109</v>
      </c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37</v>
      </c>
      <c r="E27" s="32"/>
      <c r="F27" s="32"/>
      <c r="G27" s="32"/>
      <c r="H27" s="32"/>
      <c r="I27" s="141"/>
      <c r="J27" s="94" t="n">
        <f aca="false">ROUND(J96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52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53" t="n">
        <f aca="false">ROUND(SUM(BE96:BE633), 2)</f>
        <v>0</v>
      </c>
      <c r="G30" s="32"/>
      <c r="H30" s="32"/>
      <c r="I30" s="154" t="n">
        <v>0.21</v>
      </c>
      <c r="J30" s="153" t="n">
        <f aca="false">ROUND(ROUND((SUM(BE96:BE63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53" t="n">
        <f aca="false">ROUND(SUM(BF96:BF633), 2)</f>
        <v>0</v>
      </c>
      <c r="G31" s="32"/>
      <c r="H31" s="32"/>
      <c r="I31" s="154" t="n">
        <v>0.15</v>
      </c>
      <c r="J31" s="153" t="n">
        <f aca="false">ROUND(ROUND((SUM(BF96:BF63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53" t="n">
        <f aca="false">ROUND(SUM(BG96:BG633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53" t="n">
        <f aca="false">ROUND(SUM(BH96:BH633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53" t="n">
        <f aca="false">ROUND(SUM(BI96:BI633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47</v>
      </c>
      <c r="E36" s="81"/>
      <c r="F36" s="81"/>
      <c r="G36" s="157" t="s">
        <v>48</v>
      </c>
      <c r="H36" s="158" t="s">
        <v>49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10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0" t="str">
        <f aca="false">E7</f>
        <v>STAVEBNÍ ÚPRAVY DOMOVA PRO SENIORY NA BLATECH 3211, ČESKÁ LÍPA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07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2" t="str">
        <f aca="false">E9</f>
        <v>01 - 01 STAVEBNÍ ČÁST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NA BLATECH 3211 ČESKÁ LÍPA</v>
      </c>
      <c r="G49" s="32"/>
      <c r="H49" s="32"/>
      <c r="I49" s="143" t="s">
        <v>24</v>
      </c>
      <c r="J49" s="72" t="str">
        <f aca="false">IF(J12="","",J12)</f>
        <v>10.11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ČESKÁ LÍPA</v>
      </c>
      <c r="G51" s="32"/>
      <c r="H51" s="32"/>
      <c r="I51" s="143" t="s">
        <v>32</v>
      </c>
      <c r="J51" s="21" t="str">
        <f aca="false">E21</f>
        <v>Ing. Petr KUČERA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41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7" t="s">
        <v>111</v>
      </c>
      <c r="D54" s="155"/>
      <c r="E54" s="155"/>
      <c r="F54" s="155"/>
      <c r="G54" s="155"/>
      <c r="H54" s="155"/>
      <c r="I54" s="168"/>
      <c r="J54" s="169" t="s">
        <v>112</v>
      </c>
      <c r="K54" s="17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1" t="s">
        <v>113</v>
      </c>
      <c r="D56" s="32"/>
      <c r="E56" s="32"/>
      <c r="F56" s="32"/>
      <c r="G56" s="32"/>
      <c r="H56" s="32"/>
      <c r="I56" s="141"/>
      <c r="J56" s="94" t="n">
        <f aca="false">J96</f>
        <v>0</v>
      </c>
      <c r="K56" s="36"/>
      <c r="AU56" s="10" t="s">
        <v>114</v>
      </c>
    </row>
    <row r="57" s="172" customFormat="true" ht="24.75" hidden="false" customHeight="true" outlineLevel="0" collapsed="false">
      <c r="B57" s="173"/>
      <c r="C57" s="174"/>
      <c r="D57" s="175" t="s">
        <v>115</v>
      </c>
      <c r="E57" s="176"/>
      <c r="F57" s="176"/>
      <c r="G57" s="176"/>
      <c r="H57" s="176"/>
      <c r="I57" s="177"/>
      <c r="J57" s="178" t="n">
        <f aca="false">J97</f>
        <v>0</v>
      </c>
      <c r="K57" s="179"/>
    </row>
    <row r="58" s="180" customFormat="true" ht="19.5" hidden="false" customHeight="true" outlineLevel="0" collapsed="false">
      <c r="B58" s="181"/>
      <c r="C58" s="182"/>
      <c r="D58" s="183" t="s">
        <v>116</v>
      </c>
      <c r="E58" s="184"/>
      <c r="F58" s="184"/>
      <c r="G58" s="184"/>
      <c r="H58" s="184"/>
      <c r="I58" s="185"/>
      <c r="J58" s="186" t="n">
        <f aca="false">J98</f>
        <v>0</v>
      </c>
      <c r="K58" s="187"/>
    </row>
    <row r="59" s="180" customFormat="true" ht="19.5" hidden="false" customHeight="true" outlineLevel="0" collapsed="false">
      <c r="B59" s="181"/>
      <c r="C59" s="182"/>
      <c r="D59" s="183" t="s">
        <v>117</v>
      </c>
      <c r="E59" s="184"/>
      <c r="F59" s="184"/>
      <c r="G59" s="184"/>
      <c r="H59" s="184"/>
      <c r="I59" s="185"/>
      <c r="J59" s="186" t="n">
        <f aca="false">J105</f>
        <v>0</v>
      </c>
      <c r="K59" s="187"/>
    </row>
    <row r="60" s="180" customFormat="true" ht="19.5" hidden="false" customHeight="true" outlineLevel="0" collapsed="false">
      <c r="B60" s="181"/>
      <c r="C60" s="182"/>
      <c r="D60" s="183" t="s">
        <v>118</v>
      </c>
      <c r="E60" s="184"/>
      <c r="F60" s="184"/>
      <c r="G60" s="184"/>
      <c r="H60" s="184"/>
      <c r="I60" s="185"/>
      <c r="J60" s="186" t="n">
        <f aca="false">J129</f>
        <v>0</v>
      </c>
      <c r="K60" s="187"/>
    </row>
    <row r="61" s="180" customFormat="true" ht="19.5" hidden="false" customHeight="true" outlineLevel="0" collapsed="false">
      <c r="B61" s="181"/>
      <c r="C61" s="182"/>
      <c r="D61" s="183" t="s">
        <v>119</v>
      </c>
      <c r="E61" s="184"/>
      <c r="F61" s="184"/>
      <c r="G61" s="184"/>
      <c r="H61" s="184"/>
      <c r="I61" s="185"/>
      <c r="J61" s="186" t="n">
        <f aca="false">J241</f>
        <v>0</v>
      </c>
      <c r="K61" s="187"/>
    </row>
    <row r="62" s="180" customFormat="true" ht="19.5" hidden="false" customHeight="true" outlineLevel="0" collapsed="false">
      <c r="B62" s="181"/>
      <c r="C62" s="182"/>
      <c r="D62" s="183" t="s">
        <v>120</v>
      </c>
      <c r="E62" s="184"/>
      <c r="F62" s="184"/>
      <c r="G62" s="184"/>
      <c r="H62" s="184"/>
      <c r="I62" s="185"/>
      <c r="J62" s="186" t="n">
        <f aca="false">J328</f>
        <v>0</v>
      </c>
      <c r="K62" s="187"/>
    </row>
    <row r="63" s="180" customFormat="true" ht="19.5" hidden="false" customHeight="true" outlineLevel="0" collapsed="false">
      <c r="B63" s="181"/>
      <c r="C63" s="182"/>
      <c r="D63" s="183" t="s">
        <v>121</v>
      </c>
      <c r="E63" s="184"/>
      <c r="F63" s="184"/>
      <c r="G63" s="184"/>
      <c r="H63" s="184"/>
      <c r="I63" s="185"/>
      <c r="J63" s="186" t="n">
        <f aca="false">J333</f>
        <v>0</v>
      </c>
      <c r="K63" s="187"/>
    </row>
    <row r="64" s="180" customFormat="true" ht="19.5" hidden="false" customHeight="true" outlineLevel="0" collapsed="false">
      <c r="B64" s="181"/>
      <c r="C64" s="182"/>
      <c r="D64" s="183" t="s">
        <v>122</v>
      </c>
      <c r="E64" s="184"/>
      <c r="F64" s="184"/>
      <c r="G64" s="184"/>
      <c r="H64" s="184"/>
      <c r="I64" s="185"/>
      <c r="J64" s="186" t="n">
        <f aca="false">J346</f>
        <v>0</v>
      </c>
      <c r="K64" s="187"/>
    </row>
    <row r="65" s="172" customFormat="true" ht="24.75" hidden="false" customHeight="true" outlineLevel="0" collapsed="false">
      <c r="B65" s="173"/>
      <c r="C65" s="174"/>
      <c r="D65" s="175" t="s">
        <v>123</v>
      </c>
      <c r="E65" s="176"/>
      <c r="F65" s="176"/>
      <c r="G65" s="176"/>
      <c r="H65" s="176"/>
      <c r="I65" s="177"/>
      <c r="J65" s="178" t="n">
        <f aca="false">J348</f>
        <v>0</v>
      </c>
      <c r="K65" s="179"/>
    </row>
    <row r="66" s="180" customFormat="true" ht="19.5" hidden="false" customHeight="true" outlineLevel="0" collapsed="false">
      <c r="B66" s="181"/>
      <c r="C66" s="182"/>
      <c r="D66" s="183" t="s">
        <v>124</v>
      </c>
      <c r="E66" s="184"/>
      <c r="F66" s="184"/>
      <c r="G66" s="184"/>
      <c r="H66" s="184"/>
      <c r="I66" s="185"/>
      <c r="J66" s="186" t="n">
        <f aca="false">J349</f>
        <v>0</v>
      </c>
      <c r="K66" s="187"/>
    </row>
    <row r="67" s="180" customFormat="true" ht="19.5" hidden="false" customHeight="true" outlineLevel="0" collapsed="false">
      <c r="B67" s="181"/>
      <c r="C67" s="182"/>
      <c r="D67" s="183" t="s">
        <v>125</v>
      </c>
      <c r="E67" s="184"/>
      <c r="F67" s="184"/>
      <c r="G67" s="184"/>
      <c r="H67" s="184"/>
      <c r="I67" s="185"/>
      <c r="J67" s="186" t="n">
        <f aca="false">J384</f>
        <v>0</v>
      </c>
      <c r="K67" s="187"/>
    </row>
    <row r="68" s="180" customFormat="true" ht="19.5" hidden="false" customHeight="true" outlineLevel="0" collapsed="false">
      <c r="B68" s="181"/>
      <c r="C68" s="182"/>
      <c r="D68" s="183" t="s">
        <v>126</v>
      </c>
      <c r="E68" s="184"/>
      <c r="F68" s="184"/>
      <c r="G68" s="184"/>
      <c r="H68" s="184"/>
      <c r="I68" s="185"/>
      <c r="J68" s="186" t="n">
        <f aca="false">J398</f>
        <v>0</v>
      </c>
      <c r="K68" s="187"/>
    </row>
    <row r="69" s="180" customFormat="true" ht="19.5" hidden="false" customHeight="true" outlineLevel="0" collapsed="false">
      <c r="B69" s="181"/>
      <c r="C69" s="182"/>
      <c r="D69" s="183" t="s">
        <v>127</v>
      </c>
      <c r="E69" s="184"/>
      <c r="F69" s="184"/>
      <c r="G69" s="184"/>
      <c r="H69" s="184"/>
      <c r="I69" s="185"/>
      <c r="J69" s="186" t="n">
        <f aca="false">J415</f>
        <v>0</v>
      </c>
      <c r="K69" s="187"/>
    </row>
    <row r="70" s="180" customFormat="true" ht="19.5" hidden="false" customHeight="true" outlineLevel="0" collapsed="false">
      <c r="B70" s="181"/>
      <c r="C70" s="182"/>
      <c r="D70" s="183" t="s">
        <v>128</v>
      </c>
      <c r="E70" s="184"/>
      <c r="F70" s="184"/>
      <c r="G70" s="184"/>
      <c r="H70" s="184"/>
      <c r="I70" s="185"/>
      <c r="J70" s="186" t="n">
        <f aca="false">J427</f>
        <v>0</v>
      </c>
      <c r="K70" s="187"/>
    </row>
    <row r="71" s="180" customFormat="true" ht="19.5" hidden="false" customHeight="true" outlineLevel="0" collapsed="false">
      <c r="B71" s="181"/>
      <c r="C71" s="182"/>
      <c r="D71" s="183" t="s">
        <v>129</v>
      </c>
      <c r="E71" s="184"/>
      <c r="F71" s="184"/>
      <c r="G71" s="184"/>
      <c r="H71" s="184"/>
      <c r="I71" s="185"/>
      <c r="J71" s="186" t="n">
        <f aca="false">J432</f>
        <v>0</v>
      </c>
      <c r="K71" s="187"/>
    </row>
    <row r="72" s="180" customFormat="true" ht="19.5" hidden="false" customHeight="true" outlineLevel="0" collapsed="false">
      <c r="B72" s="181"/>
      <c r="C72" s="182"/>
      <c r="D72" s="183" t="s">
        <v>130</v>
      </c>
      <c r="E72" s="184"/>
      <c r="F72" s="184"/>
      <c r="G72" s="184"/>
      <c r="H72" s="184"/>
      <c r="I72" s="185"/>
      <c r="J72" s="186" t="n">
        <f aca="false">J531</f>
        <v>0</v>
      </c>
      <c r="K72" s="187"/>
    </row>
    <row r="73" s="180" customFormat="true" ht="19.5" hidden="false" customHeight="true" outlineLevel="0" collapsed="false">
      <c r="B73" s="181"/>
      <c r="C73" s="182"/>
      <c r="D73" s="183" t="s">
        <v>131</v>
      </c>
      <c r="E73" s="184"/>
      <c r="F73" s="184"/>
      <c r="G73" s="184"/>
      <c r="H73" s="184"/>
      <c r="I73" s="185"/>
      <c r="J73" s="186" t="n">
        <f aca="false">J543</f>
        <v>0</v>
      </c>
      <c r="K73" s="187"/>
    </row>
    <row r="74" s="180" customFormat="true" ht="19.5" hidden="false" customHeight="true" outlineLevel="0" collapsed="false">
      <c r="B74" s="181"/>
      <c r="C74" s="182"/>
      <c r="D74" s="183" t="s">
        <v>132</v>
      </c>
      <c r="E74" s="184"/>
      <c r="F74" s="184"/>
      <c r="G74" s="184"/>
      <c r="H74" s="184"/>
      <c r="I74" s="185"/>
      <c r="J74" s="186" t="n">
        <f aca="false">J579</f>
        <v>0</v>
      </c>
      <c r="K74" s="187"/>
    </row>
    <row r="75" s="180" customFormat="true" ht="19.5" hidden="false" customHeight="true" outlineLevel="0" collapsed="false">
      <c r="B75" s="181"/>
      <c r="C75" s="182"/>
      <c r="D75" s="183" t="s">
        <v>133</v>
      </c>
      <c r="E75" s="184"/>
      <c r="F75" s="184"/>
      <c r="G75" s="184"/>
      <c r="H75" s="184"/>
      <c r="I75" s="185"/>
      <c r="J75" s="186" t="n">
        <f aca="false">J599</f>
        <v>0</v>
      </c>
      <c r="K75" s="187"/>
    </row>
    <row r="76" s="180" customFormat="true" ht="19.5" hidden="false" customHeight="true" outlineLevel="0" collapsed="false">
      <c r="B76" s="181"/>
      <c r="C76" s="182"/>
      <c r="D76" s="183" t="s">
        <v>134</v>
      </c>
      <c r="E76" s="184"/>
      <c r="F76" s="184"/>
      <c r="G76" s="184"/>
      <c r="H76" s="184"/>
      <c r="I76" s="185"/>
      <c r="J76" s="186" t="n">
        <f aca="false">J616</f>
        <v>0</v>
      </c>
      <c r="K76" s="187"/>
    </row>
    <row r="77" s="30" customFormat="true" ht="21.75" hidden="false" customHeight="true" outlineLevel="0" collapsed="false">
      <c r="B77" s="31"/>
      <c r="C77" s="32"/>
      <c r="D77" s="32"/>
      <c r="E77" s="32"/>
      <c r="F77" s="32"/>
      <c r="G77" s="32"/>
      <c r="H77" s="32"/>
      <c r="I77" s="141"/>
      <c r="J77" s="32"/>
      <c r="K77" s="36"/>
    </row>
    <row r="78" s="30" customFormat="true" ht="6.75" hidden="false" customHeight="true" outlineLevel="0" collapsed="false">
      <c r="B78" s="52"/>
      <c r="C78" s="53"/>
      <c r="D78" s="53"/>
      <c r="E78" s="53"/>
      <c r="F78" s="53"/>
      <c r="G78" s="53"/>
      <c r="H78" s="53"/>
      <c r="I78" s="162"/>
      <c r="J78" s="53"/>
      <c r="K78" s="54"/>
    </row>
    <row r="82" s="30" customFormat="true" ht="6.75" hidden="false" customHeight="true" outlineLevel="0" collapsed="false">
      <c r="B82" s="55"/>
      <c r="C82" s="56"/>
      <c r="D82" s="56"/>
      <c r="E82" s="56"/>
      <c r="F82" s="56"/>
      <c r="G82" s="56"/>
      <c r="H82" s="56"/>
      <c r="I82" s="165"/>
      <c r="J82" s="56"/>
      <c r="K82" s="56"/>
      <c r="L82" s="57"/>
    </row>
    <row r="83" s="30" customFormat="true" ht="36.75" hidden="false" customHeight="true" outlineLevel="0" collapsed="false">
      <c r="B83" s="31"/>
      <c r="C83" s="58" t="s">
        <v>135</v>
      </c>
      <c r="D83" s="59"/>
      <c r="E83" s="59"/>
      <c r="F83" s="59"/>
      <c r="G83" s="59"/>
      <c r="H83" s="59"/>
      <c r="I83" s="188"/>
      <c r="J83" s="59"/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8"/>
      <c r="J84" s="59"/>
      <c r="K84" s="59"/>
      <c r="L84" s="57"/>
    </row>
    <row r="85" s="30" customFormat="true" ht="14.25" hidden="false" customHeight="true" outlineLevel="0" collapsed="false">
      <c r="B85" s="31"/>
      <c r="C85" s="62" t="s">
        <v>18</v>
      </c>
      <c r="D85" s="59"/>
      <c r="E85" s="59"/>
      <c r="F85" s="59"/>
      <c r="G85" s="59"/>
      <c r="H85" s="59"/>
      <c r="I85" s="188"/>
      <c r="J85" s="59"/>
      <c r="K85" s="59"/>
      <c r="L85" s="57"/>
    </row>
    <row r="86" s="30" customFormat="true" ht="22.5" hidden="false" customHeight="true" outlineLevel="0" collapsed="false">
      <c r="B86" s="31"/>
      <c r="C86" s="59"/>
      <c r="D86" s="59"/>
      <c r="E86" s="140" t="str">
        <f aca="false">E7</f>
        <v>STAVEBNÍ ÚPRAVY DOMOVA PRO SENIORY NA BLATECH 3211, ČESKÁ LÍPA</v>
      </c>
      <c r="F86" s="140"/>
      <c r="G86" s="140"/>
      <c r="H86" s="140"/>
      <c r="I86" s="188"/>
      <c r="J86" s="59"/>
      <c r="K86" s="59"/>
      <c r="L86" s="57"/>
    </row>
    <row r="87" s="30" customFormat="true" ht="14.25" hidden="false" customHeight="true" outlineLevel="0" collapsed="false">
      <c r="B87" s="31"/>
      <c r="C87" s="62" t="s">
        <v>107</v>
      </c>
      <c r="D87" s="59"/>
      <c r="E87" s="59"/>
      <c r="F87" s="59"/>
      <c r="G87" s="59"/>
      <c r="H87" s="59"/>
      <c r="I87" s="188"/>
      <c r="J87" s="59"/>
      <c r="K87" s="59"/>
      <c r="L87" s="57"/>
    </row>
    <row r="88" s="30" customFormat="true" ht="23.25" hidden="false" customHeight="true" outlineLevel="0" collapsed="false">
      <c r="B88" s="31"/>
      <c r="C88" s="59"/>
      <c r="D88" s="59"/>
      <c r="E88" s="69" t="str">
        <f aca="false">E9</f>
        <v>01 - 01 STAVEBNÍ ČÁST</v>
      </c>
      <c r="F88" s="69"/>
      <c r="G88" s="69"/>
      <c r="H88" s="69"/>
      <c r="I88" s="188"/>
      <c r="J88" s="59"/>
      <c r="K88" s="59"/>
      <c r="L88" s="57"/>
    </row>
    <row r="89" s="30" customFormat="true" ht="6.75" hidden="false" customHeight="true" outlineLevel="0" collapsed="false">
      <c r="B89" s="31"/>
      <c r="C89" s="59"/>
      <c r="D89" s="59"/>
      <c r="E89" s="59"/>
      <c r="F89" s="59"/>
      <c r="G89" s="59"/>
      <c r="H89" s="59"/>
      <c r="I89" s="188"/>
      <c r="J89" s="59"/>
      <c r="K89" s="59"/>
      <c r="L89" s="57"/>
    </row>
    <row r="90" s="30" customFormat="true" ht="18" hidden="false" customHeight="true" outlineLevel="0" collapsed="false">
      <c r="B90" s="31"/>
      <c r="C90" s="62" t="s">
        <v>22</v>
      </c>
      <c r="D90" s="59"/>
      <c r="E90" s="59"/>
      <c r="F90" s="189" t="str">
        <f aca="false">F12</f>
        <v>NA BLATECH 3211 ČESKÁ LÍPA</v>
      </c>
      <c r="G90" s="59"/>
      <c r="H90" s="59"/>
      <c r="I90" s="190" t="s">
        <v>24</v>
      </c>
      <c r="J90" s="191" t="str">
        <f aca="false">IF(J12="","",J12)</f>
        <v>10.11.2017</v>
      </c>
      <c r="K90" s="59"/>
      <c r="L90" s="57"/>
    </row>
    <row r="91" s="30" customFormat="true" ht="6.75" hidden="false" customHeight="true" outlineLevel="0" collapsed="false">
      <c r="B91" s="31"/>
      <c r="C91" s="59"/>
      <c r="D91" s="59"/>
      <c r="E91" s="59"/>
      <c r="F91" s="59"/>
      <c r="G91" s="59"/>
      <c r="H91" s="59"/>
      <c r="I91" s="188"/>
      <c r="J91" s="59"/>
      <c r="K91" s="59"/>
      <c r="L91" s="57"/>
    </row>
    <row r="92" s="30" customFormat="true" ht="15" hidden="false" customHeight="false" outlineLevel="0" collapsed="false">
      <c r="B92" s="31"/>
      <c r="C92" s="62" t="s">
        <v>26</v>
      </c>
      <c r="D92" s="59"/>
      <c r="E92" s="59"/>
      <c r="F92" s="189" t="str">
        <f aca="false">E15</f>
        <v>MĚSTO ČESKÁ LÍPA</v>
      </c>
      <c r="G92" s="59"/>
      <c r="H92" s="59"/>
      <c r="I92" s="190" t="s">
        <v>32</v>
      </c>
      <c r="J92" s="189" t="str">
        <f aca="false">E21</f>
        <v>Ing. Petr KUČERA</v>
      </c>
      <c r="K92" s="59"/>
      <c r="L92" s="57"/>
    </row>
    <row r="93" s="30" customFormat="true" ht="14.25" hidden="false" customHeight="true" outlineLevel="0" collapsed="false">
      <c r="B93" s="31"/>
      <c r="C93" s="62" t="s">
        <v>30</v>
      </c>
      <c r="D93" s="59"/>
      <c r="E93" s="59"/>
      <c r="F93" s="189" t="str">
        <f aca="false">IF(E18="","",E18)</f>
        <v/>
      </c>
      <c r="G93" s="59"/>
      <c r="H93" s="59"/>
      <c r="I93" s="188"/>
      <c r="J93" s="59"/>
      <c r="K93" s="59"/>
      <c r="L93" s="57"/>
    </row>
    <row r="94" s="30" customFormat="true" ht="9.75" hidden="false" customHeight="true" outlineLevel="0" collapsed="false">
      <c r="B94" s="31"/>
      <c r="C94" s="59"/>
      <c r="D94" s="59"/>
      <c r="E94" s="59"/>
      <c r="F94" s="59"/>
      <c r="G94" s="59"/>
      <c r="H94" s="59"/>
      <c r="I94" s="188"/>
      <c r="J94" s="59"/>
      <c r="K94" s="59"/>
      <c r="L94" s="57"/>
    </row>
    <row r="95" s="192" customFormat="true" ht="29.25" hidden="false" customHeight="true" outlineLevel="0" collapsed="false">
      <c r="B95" s="193"/>
      <c r="C95" s="194" t="s">
        <v>136</v>
      </c>
      <c r="D95" s="195" t="s">
        <v>56</v>
      </c>
      <c r="E95" s="195" t="s">
        <v>52</v>
      </c>
      <c r="F95" s="195" t="s">
        <v>137</v>
      </c>
      <c r="G95" s="195" t="s">
        <v>138</v>
      </c>
      <c r="H95" s="195" t="s">
        <v>139</v>
      </c>
      <c r="I95" s="196" t="s">
        <v>140</v>
      </c>
      <c r="J95" s="195" t="s">
        <v>112</v>
      </c>
      <c r="K95" s="197" t="s">
        <v>141</v>
      </c>
      <c r="L95" s="198"/>
      <c r="M95" s="85" t="s">
        <v>142</v>
      </c>
      <c r="N95" s="86" t="s">
        <v>41</v>
      </c>
      <c r="O95" s="86" t="s">
        <v>143</v>
      </c>
      <c r="P95" s="86" t="s">
        <v>144</v>
      </c>
      <c r="Q95" s="86" t="s">
        <v>145</v>
      </c>
      <c r="R95" s="86" t="s">
        <v>146</v>
      </c>
      <c r="S95" s="86" t="s">
        <v>147</v>
      </c>
      <c r="T95" s="87" t="s">
        <v>148</v>
      </c>
    </row>
    <row r="96" s="30" customFormat="true" ht="29.25" hidden="false" customHeight="true" outlineLevel="0" collapsed="false">
      <c r="B96" s="31"/>
      <c r="C96" s="91" t="s">
        <v>113</v>
      </c>
      <c r="D96" s="59"/>
      <c r="E96" s="59"/>
      <c r="F96" s="59"/>
      <c r="G96" s="59"/>
      <c r="H96" s="59"/>
      <c r="I96" s="188"/>
      <c r="J96" s="199" t="n">
        <f aca="false">BK96</f>
        <v>0</v>
      </c>
      <c r="K96" s="59"/>
      <c r="L96" s="57"/>
      <c r="M96" s="88"/>
      <c r="N96" s="89"/>
      <c r="O96" s="89"/>
      <c r="P96" s="200" t="n">
        <f aca="false">P97+P348</f>
        <v>0</v>
      </c>
      <c r="Q96" s="89"/>
      <c r="R96" s="200" t="n">
        <f aca="false">R97+R348</f>
        <v>412.69205488</v>
      </c>
      <c r="S96" s="89"/>
      <c r="T96" s="201" t="n">
        <f aca="false">T97+T348</f>
        <v>506.0238491</v>
      </c>
      <c r="AT96" s="10" t="s">
        <v>70</v>
      </c>
      <c r="AU96" s="10" t="s">
        <v>114</v>
      </c>
      <c r="BK96" s="202" t="n">
        <f aca="false">BK97+BK348</f>
        <v>0</v>
      </c>
    </row>
    <row r="97" s="203" customFormat="true" ht="36.75" hidden="false" customHeight="true" outlineLevel="0" collapsed="false">
      <c r="B97" s="204"/>
      <c r="C97" s="205"/>
      <c r="D97" s="206" t="s">
        <v>70</v>
      </c>
      <c r="E97" s="207" t="s">
        <v>149</v>
      </c>
      <c r="F97" s="207" t="s">
        <v>150</v>
      </c>
      <c r="G97" s="205"/>
      <c r="H97" s="205"/>
      <c r="I97" s="208"/>
      <c r="J97" s="209" t="n">
        <f aca="false">BK97</f>
        <v>0</v>
      </c>
      <c r="K97" s="205"/>
      <c r="L97" s="210"/>
      <c r="M97" s="211"/>
      <c r="N97" s="212"/>
      <c r="O97" s="212"/>
      <c r="P97" s="213" t="n">
        <f aca="false">P98+P105+P129+P241+P328+P333+P346</f>
        <v>0</v>
      </c>
      <c r="Q97" s="212"/>
      <c r="R97" s="213" t="n">
        <f aca="false">R98+R105+R129+R241+R328+R333+R346</f>
        <v>337.91892838</v>
      </c>
      <c r="S97" s="212"/>
      <c r="T97" s="214" t="n">
        <f aca="false">T98+T105+T129+T241+T328+T333+T346</f>
        <v>474.750545</v>
      </c>
      <c r="AR97" s="215" t="s">
        <v>79</v>
      </c>
      <c r="AT97" s="216" t="s">
        <v>70</v>
      </c>
      <c r="AU97" s="216" t="s">
        <v>71</v>
      </c>
      <c r="AY97" s="215" t="s">
        <v>151</v>
      </c>
      <c r="BK97" s="217" t="n">
        <f aca="false">BK98+BK105+BK129+BK241+BK328+BK333+BK346</f>
        <v>0</v>
      </c>
    </row>
    <row r="98" s="203" customFormat="true" ht="19.5" hidden="false" customHeight="true" outlineLevel="0" collapsed="false">
      <c r="B98" s="204"/>
      <c r="C98" s="205"/>
      <c r="D98" s="218" t="s">
        <v>70</v>
      </c>
      <c r="E98" s="219" t="s">
        <v>93</v>
      </c>
      <c r="F98" s="219" t="s">
        <v>152</v>
      </c>
      <c r="G98" s="205"/>
      <c r="H98" s="205"/>
      <c r="I98" s="208"/>
      <c r="J98" s="220" t="n">
        <f aca="false">BK98</f>
        <v>0</v>
      </c>
      <c r="K98" s="205"/>
      <c r="L98" s="210"/>
      <c r="M98" s="211"/>
      <c r="N98" s="212"/>
      <c r="O98" s="212"/>
      <c r="P98" s="213" t="n">
        <f aca="false">SUM(P99:P104)</f>
        <v>0</v>
      </c>
      <c r="Q98" s="212"/>
      <c r="R98" s="213" t="n">
        <f aca="false">SUM(R99:R104)</f>
        <v>6.43508168</v>
      </c>
      <c r="S98" s="212"/>
      <c r="T98" s="214" t="n">
        <f aca="false">SUM(T99:T104)</f>
        <v>0</v>
      </c>
      <c r="AR98" s="215" t="s">
        <v>79</v>
      </c>
      <c r="AT98" s="216" t="s">
        <v>70</v>
      </c>
      <c r="AU98" s="216" t="s">
        <v>79</v>
      </c>
      <c r="AY98" s="215" t="s">
        <v>151</v>
      </c>
      <c r="BK98" s="217" t="n">
        <f aca="false">SUM(BK99:BK104)</f>
        <v>0</v>
      </c>
    </row>
    <row r="99" s="30" customFormat="true" ht="22.5" hidden="false" customHeight="true" outlineLevel="0" collapsed="false">
      <c r="B99" s="31"/>
      <c r="C99" s="221" t="s">
        <v>79</v>
      </c>
      <c r="D99" s="221" t="s">
        <v>153</v>
      </c>
      <c r="E99" s="222" t="s">
        <v>154</v>
      </c>
      <c r="F99" s="223" t="s">
        <v>155</v>
      </c>
      <c r="G99" s="224" t="s">
        <v>156</v>
      </c>
      <c r="H99" s="225" t="n">
        <v>2.852</v>
      </c>
      <c r="I99" s="226"/>
      <c r="J99" s="227" t="n">
        <f aca="false">ROUND(I99*H99,2)</f>
        <v>0</v>
      </c>
      <c r="K99" s="223" t="s">
        <v>157</v>
      </c>
      <c r="L99" s="57"/>
      <c r="M99" s="228"/>
      <c r="N99" s="229" t="s">
        <v>43</v>
      </c>
      <c r="O99" s="32"/>
      <c r="P99" s="230" t="n">
        <f aca="false">O99*H99</f>
        <v>0</v>
      </c>
      <c r="Q99" s="230" t="n">
        <v>2.25634</v>
      </c>
      <c r="R99" s="230" t="n">
        <f aca="false">Q99*H99</f>
        <v>6.43508168</v>
      </c>
      <c r="S99" s="230" t="n">
        <v>0</v>
      </c>
      <c r="T99" s="231" t="n">
        <f aca="false">S99*H99</f>
        <v>0</v>
      </c>
      <c r="AR99" s="10" t="s">
        <v>158</v>
      </c>
      <c r="AT99" s="10" t="s">
        <v>153</v>
      </c>
      <c r="AU99" s="10" t="s">
        <v>93</v>
      </c>
      <c r="AY99" s="10" t="s">
        <v>151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10" t="s">
        <v>93</v>
      </c>
      <c r="BK99" s="232" t="n">
        <f aca="false">ROUND(I99*H99,2)</f>
        <v>0</v>
      </c>
      <c r="BL99" s="10" t="s">
        <v>158</v>
      </c>
      <c r="BM99" s="10" t="s">
        <v>159</v>
      </c>
    </row>
    <row r="100" s="233" customFormat="true" ht="13.5" hidden="false" customHeight="false" outlineLevel="0" collapsed="false">
      <c r="B100" s="234"/>
      <c r="C100" s="235"/>
      <c r="D100" s="236" t="s">
        <v>160</v>
      </c>
      <c r="E100" s="237"/>
      <c r="F100" s="238" t="s">
        <v>161</v>
      </c>
      <c r="G100" s="235"/>
      <c r="H100" s="237"/>
      <c r="I100" s="239"/>
      <c r="J100" s="235"/>
      <c r="K100" s="235"/>
      <c r="L100" s="240"/>
      <c r="M100" s="241"/>
      <c r="N100" s="242"/>
      <c r="O100" s="242"/>
      <c r="P100" s="242"/>
      <c r="Q100" s="242"/>
      <c r="R100" s="242"/>
      <c r="S100" s="242"/>
      <c r="T100" s="243"/>
      <c r="AT100" s="244" t="s">
        <v>160</v>
      </c>
      <c r="AU100" s="244" t="s">
        <v>93</v>
      </c>
      <c r="AV100" s="233" t="s">
        <v>79</v>
      </c>
      <c r="AW100" s="233" t="s">
        <v>34</v>
      </c>
      <c r="AX100" s="233" t="s">
        <v>71</v>
      </c>
      <c r="AY100" s="244" t="s">
        <v>151</v>
      </c>
    </row>
    <row r="101" s="233" customFormat="true" ht="13.5" hidden="false" customHeight="false" outlineLevel="0" collapsed="false">
      <c r="B101" s="234"/>
      <c r="C101" s="235"/>
      <c r="D101" s="236" t="s">
        <v>160</v>
      </c>
      <c r="E101" s="237"/>
      <c r="F101" s="238" t="s">
        <v>162</v>
      </c>
      <c r="G101" s="235"/>
      <c r="H101" s="237"/>
      <c r="I101" s="239"/>
      <c r="J101" s="235"/>
      <c r="K101" s="235"/>
      <c r="L101" s="240"/>
      <c r="M101" s="241"/>
      <c r="N101" s="242"/>
      <c r="O101" s="242"/>
      <c r="P101" s="242"/>
      <c r="Q101" s="242"/>
      <c r="R101" s="242"/>
      <c r="S101" s="242"/>
      <c r="T101" s="243"/>
      <c r="AT101" s="244" t="s">
        <v>160</v>
      </c>
      <c r="AU101" s="244" t="s">
        <v>93</v>
      </c>
      <c r="AV101" s="233" t="s">
        <v>79</v>
      </c>
      <c r="AW101" s="233" t="s">
        <v>34</v>
      </c>
      <c r="AX101" s="233" t="s">
        <v>71</v>
      </c>
      <c r="AY101" s="244" t="s">
        <v>151</v>
      </c>
    </row>
    <row r="102" s="245" customFormat="true" ht="13.5" hidden="false" customHeight="false" outlineLevel="0" collapsed="false">
      <c r="B102" s="246"/>
      <c r="C102" s="247"/>
      <c r="D102" s="236" t="s">
        <v>160</v>
      </c>
      <c r="E102" s="248"/>
      <c r="F102" s="249" t="s">
        <v>163</v>
      </c>
      <c r="G102" s="247"/>
      <c r="H102" s="250" t="n">
        <v>2.484</v>
      </c>
      <c r="I102" s="251"/>
      <c r="J102" s="247"/>
      <c r="K102" s="247"/>
      <c r="L102" s="252"/>
      <c r="M102" s="253"/>
      <c r="N102" s="254"/>
      <c r="O102" s="254"/>
      <c r="P102" s="254"/>
      <c r="Q102" s="254"/>
      <c r="R102" s="254"/>
      <c r="S102" s="254"/>
      <c r="T102" s="255"/>
      <c r="AT102" s="256" t="s">
        <v>160</v>
      </c>
      <c r="AU102" s="256" t="s">
        <v>93</v>
      </c>
      <c r="AV102" s="245" t="s">
        <v>93</v>
      </c>
      <c r="AW102" s="245" t="s">
        <v>34</v>
      </c>
      <c r="AX102" s="245" t="s">
        <v>71</v>
      </c>
      <c r="AY102" s="256" t="s">
        <v>151</v>
      </c>
    </row>
    <row r="103" s="245" customFormat="true" ht="13.5" hidden="false" customHeight="false" outlineLevel="0" collapsed="false">
      <c r="B103" s="246"/>
      <c r="C103" s="247"/>
      <c r="D103" s="236" t="s">
        <v>160</v>
      </c>
      <c r="E103" s="248"/>
      <c r="F103" s="249" t="s">
        <v>164</v>
      </c>
      <c r="G103" s="247"/>
      <c r="H103" s="250" t="n">
        <v>0.368</v>
      </c>
      <c r="I103" s="251"/>
      <c r="J103" s="247"/>
      <c r="K103" s="247"/>
      <c r="L103" s="252"/>
      <c r="M103" s="253"/>
      <c r="N103" s="254"/>
      <c r="O103" s="254"/>
      <c r="P103" s="254"/>
      <c r="Q103" s="254"/>
      <c r="R103" s="254"/>
      <c r="S103" s="254"/>
      <c r="T103" s="255"/>
      <c r="AT103" s="256" t="s">
        <v>160</v>
      </c>
      <c r="AU103" s="256" t="s">
        <v>93</v>
      </c>
      <c r="AV103" s="245" t="s">
        <v>93</v>
      </c>
      <c r="AW103" s="245" t="s">
        <v>34</v>
      </c>
      <c r="AX103" s="245" t="s">
        <v>71</v>
      </c>
      <c r="AY103" s="256" t="s">
        <v>151</v>
      </c>
    </row>
    <row r="104" s="257" customFormat="true" ht="13.5" hidden="false" customHeight="false" outlineLevel="0" collapsed="false">
      <c r="B104" s="258"/>
      <c r="C104" s="259"/>
      <c r="D104" s="236" t="s">
        <v>160</v>
      </c>
      <c r="E104" s="260"/>
      <c r="F104" s="261" t="s">
        <v>165</v>
      </c>
      <c r="G104" s="259"/>
      <c r="H104" s="262" t="n">
        <v>2.852</v>
      </c>
      <c r="I104" s="263"/>
      <c r="J104" s="259"/>
      <c r="K104" s="259"/>
      <c r="L104" s="264"/>
      <c r="M104" s="265"/>
      <c r="N104" s="266"/>
      <c r="O104" s="266"/>
      <c r="P104" s="266"/>
      <c r="Q104" s="266"/>
      <c r="R104" s="266"/>
      <c r="S104" s="266"/>
      <c r="T104" s="267"/>
      <c r="AT104" s="268" t="s">
        <v>160</v>
      </c>
      <c r="AU104" s="268" t="s">
        <v>93</v>
      </c>
      <c r="AV104" s="257" t="s">
        <v>158</v>
      </c>
      <c r="AW104" s="257" t="s">
        <v>34</v>
      </c>
      <c r="AX104" s="257" t="s">
        <v>79</v>
      </c>
      <c r="AY104" s="268" t="s">
        <v>151</v>
      </c>
    </row>
    <row r="105" s="203" customFormat="true" ht="29.25" hidden="false" customHeight="true" outlineLevel="0" collapsed="false">
      <c r="B105" s="204"/>
      <c r="C105" s="205"/>
      <c r="D105" s="218" t="s">
        <v>70</v>
      </c>
      <c r="E105" s="219" t="s">
        <v>166</v>
      </c>
      <c r="F105" s="219" t="s">
        <v>167</v>
      </c>
      <c r="G105" s="205"/>
      <c r="H105" s="205"/>
      <c r="I105" s="208"/>
      <c r="J105" s="220" t="n">
        <f aca="false">BK105</f>
        <v>0</v>
      </c>
      <c r="K105" s="205"/>
      <c r="L105" s="210"/>
      <c r="M105" s="211"/>
      <c r="N105" s="212"/>
      <c r="O105" s="212"/>
      <c r="P105" s="213" t="n">
        <f aca="false">SUM(P106:P128)</f>
        <v>0</v>
      </c>
      <c r="Q105" s="212"/>
      <c r="R105" s="213" t="n">
        <f aca="false">SUM(R106:R128)</f>
        <v>103.0109553</v>
      </c>
      <c r="S105" s="212"/>
      <c r="T105" s="214" t="n">
        <f aca="false">SUM(T106:T128)</f>
        <v>0</v>
      </c>
      <c r="AR105" s="215" t="s">
        <v>79</v>
      </c>
      <c r="AT105" s="216" t="s">
        <v>70</v>
      </c>
      <c r="AU105" s="216" t="s">
        <v>79</v>
      </c>
      <c r="AY105" s="215" t="s">
        <v>151</v>
      </c>
      <c r="BK105" s="217" t="n">
        <f aca="false">SUM(BK106:BK128)</f>
        <v>0</v>
      </c>
    </row>
    <row r="106" s="30" customFormat="true" ht="22.5" hidden="false" customHeight="true" outlineLevel="0" collapsed="false">
      <c r="B106" s="31"/>
      <c r="C106" s="221" t="s">
        <v>93</v>
      </c>
      <c r="D106" s="221" t="s">
        <v>153</v>
      </c>
      <c r="E106" s="222" t="s">
        <v>168</v>
      </c>
      <c r="F106" s="223" t="s">
        <v>169</v>
      </c>
      <c r="G106" s="224" t="s">
        <v>170</v>
      </c>
      <c r="H106" s="225" t="n">
        <v>55</v>
      </c>
      <c r="I106" s="226"/>
      <c r="J106" s="227" t="n">
        <f aca="false">ROUND(I106*H106,2)</f>
        <v>0</v>
      </c>
      <c r="K106" s="223" t="s">
        <v>157</v>
      </c>
      <c r="L106" s="57"/>
      <c r="M106" s="228"/>
      <c r="N106" s="229" t="s">
        <v>43</v>
      </c>
      <c r="O106" s="32"/>
      <c r="P106" s="230" t="n">
        <f aca="false">O106*H106</f>
        <v>0</v>
      </c>
      <c r="Q106" s="230" t="n">
        <v>0.01893</v>
      </c>
      <c r="R106" s="230" t="n">
        <f aca="false">Q106*H106</f>
        <v>1.04115</v>
      </c>
      <c r="S106" s="230" t="n">
        <v>0</v>
      </c>
      <c r="T106" s="231" t="n">
        <f aca="false">S106*H106</f>
        <v>0</v>
      </c>
      <c r="AR106" s="10" t="s">
        <v>158</v>
      </c>
      <c r="AT106" s="10" t="s">
        <v>153</v>
      </c>
      <c r="AU106" s="10" t="s">
        <v>93</v>
      </c>
      <c r="AY106" s="10" t="s">
        <v>151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10" t="s">
        <v>93</v>
      </c>
      <c r="BK106" s="232" t="n">
        <f aca="false">ROUND(I106*H106,2)</f>
        <v>0</v>
      </c>
      <c r="BL106" s="10" t="s">
        <v>158</v>
      </c>
      <c r="BM106" s="10" t="s">
        <v>171</v>
      </c>
    </row>
    <row r="107" s="245" customFormat="true" ht="13.5" hidden="false" customHeight="false" outlineLevel="0" collapsed="false">
      <c r="B107" s="246"/>
      <c r="C107" s="247"/>
      <c r="D107" s="269" t="s">
        <v>160</v>
      </c>
      <c r="E107" s="270"/>
      <c r="F107" s="271" t="s">
        <v>172</v>
      </c>
      <c r="G107" s="247"/>
      <c r="H107" s="272" t="n">
        <v>55</v>
      </c>
      <c r="I107" s="251"/>
      <c r="J107" s="247"/>
      <c r="K107" s="247"/>
      <c r="L107" s="252"/>
      <c r="M107" s="253"/>
      <c r="N107" s="254"/>
      <c r="O107" s="254"/>
      <c r="P107" s="254"/>
      <c r="Q107" s="254"/>
      <c r="R107" s="254"/>
      <c r="S107" s="254"/>
      <c r="T107" s="255"/>
      <c r="AT107" s="256" t="s">
        <v>160</v>
      </c>
      <c r="AU107" s="256" t="s">
        <v>93</v>
      </c>
      <c r="AV107" s="245" t="s">
        <v>93</v>
      </c>
      <c r="AW107" s="245" t="s">
        <v>34</v>
      </c>
      <c r="AX107" s="245" t="s">
        <v>79</v>
      </c>
      <c r="AY107" s="256" t="s">
        <v>151</v>
      </c>
    </row>
    <row r="108" s="30" customFormat="true" ht="22.5" hidden="false" customHeight="true" outlineLevel="0" collapsed="false">
      <c r="B108" s="31"/>
      <c r="C108" s="221" t="s">
        <v>166</v>
      </c>
      <c r="D108" s="221" t="s">
        <v>153</v>
      </c>
      <c r="E108" s="222" t="s">
        <v>173</v>
      </c>
      <c r="F108" s="223" t="s">
        <v>174</v>
      </c>
      <c r="G108" s="224" t="s">
        <v>170</v>
      </c>
      <c r="H108" s="225" t="n">
        <v>94</v>
      </c>
      <c r="I108" s="226"/>
      <c r="J108" s="227" t="n">
        <f aca="false">ROUND(I108*H108,2)</f>
        <v>0</v>
      </c>
      <c r="K108" s="223" t="s">
        <v>157</v>
      </c>
      <c r="L108" s="57"/>
      <c r="M108" s="228"/>
      <c r="N108" s="229" t="s">
        <v>43</v>
      </c>
      <c r="O108" s="32"/>
      <c r="P108" s="230" t="n">
        <f aca="false">O108*H108</f>
        <v>0</v>
      </c>
      <c r="Q108" s="230" t="n">
        <v>0.04645</v>
      </c>
      <c r="R108" s="230" t="n">
        <f aca="false">Q108*H108</f>
        <v>4.3663</v>
      </c>
      <c r="S108" s="230" t="n">
        <v>0</v>
      </c>
      <c r="T108" s="231" t="n">
        <f aca="false">S108*H108</f>
        <v>0</v>
      </c>
      <c r="AR108" s="10" t="s">
        <v>158</v>
      </c>
      <c r="AT108" s="10" t="s">
        <v>153</v>
      </c>
      <c r="AU108" s="10" t="s">
        <v>93</v>
      </c>
      <c r="AY108" s="10" t="s">
        <v>151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10" t="s">
        <v>93</v>
      </c>
      <c r="BK108" s="232" t="n">
        <f aca="false">ROUND(I108*H108,2)</f>
        <v>0</v>
      </c>
      <c r="BL108" s="10" t="s">
        <v>158</v>
      </c>
      <c r="BM108" s="10" t="s">
        <v>175</v>
      </c>
    </row>
    <row r="109" s="245" customFormat="true" ht="13.5" hidden="false" customHeight="false" outlineLevel="0" collapsed="false">
      <c r="B109" s="246"/>
      <c r="C109" s="247"/>
      <c r="D109" s="236" t="s">
        <v>160</v>
      </c>
      <c r="E109" s="248"/>
      <c r="F109" s="249" t="s">
        <v>176</v>
      </c>
      <c r="G109" s="247"/>
      <c r="H109" s="250" t="n">
        <v>78</v>
      </c>
      <c r="I109" s="251"/>
      <c r="J109" s="247"/>
      <c r="K109" s="247"/>
      <c r="L109" s="252"/>
      <c r="M109" s="253"/>
      <c r="N109" s="254"/>
      <c r="O109" s="254"/>
      <c r="P109" s="254"/>
      <c r="Q109" s="254"/>
      <c r="R109" s="254"/>
      <c r="S109" s="254"/>
      <c r="T109" s="255"/>
      <c r="AT109" s="256" t="s">
        <v>160</v>
      </c>
      <c r="AU109" s="256" t="s">
        <v>93</v>
      </c>
      <c r="AV109" s="245" t="s">
        <v>93</v>
      </c>
      <c r="AW109" s="245" t="s">
        <v>34</v>
      </c>
      <c r="AX109" s="245" t="s">
        <v>71</v>
      </c>
      <c r="AY109" s="256" t="s">
        <v>151</v>
      </c>
    </row>
    <row r="110" s="245" customFormat="true" ht="13.5" hidden="false" customHeight="false" outlineLevel="0" collapsed="false">
      <c r="B110" s="246"/>
      <c r="C110" s="247"/>
      <c r="D110" s="236" t="s">
        <v>160</v>
      </c>
      <c r="E110" s="248"/>
      <c r="F110" s="249" t="s">
        <v>177</v>
      </c>
      <c r="G110" s="247"/>
      <c r="H110" s="250" t="n">
        <v>16</v>
      </c>
      <c r="I110" s="251"/>
      <c r="J110" s="247"/>
      <c r="K110" s="247"/>
      <c r="L110" s="252"/>
      <c r="M110" s="253"/>
      <c r="N110" s="254"/>
      <c r="O110" s="254"/>
      <c r="P110" s="254"/>
      <c r="Q110" s="254"/>
      <c r="R110" s="254"/>
      <c r="S110" s="254"/>
      <c r="T110" s="255"/>
      <c r="AT110" s="256" t="s">
        <v>160</v>
      </c>
      <c r="AU110" s="256" t="s">
        <v>93</v>
      </c>
      <c r="AV110" s="245" t="s">
        <v>93</v>
      </c>
      <c r="AW110" s="245" t="s">
        <v>34</v>
      </c>
      <c r="AX110" s="245" t="s">
        <v>71</v>
      </c>
      <c r="AY110" s="256" t="s">
        <v>151</v>
      </c>
    </row>
    <row r="111" s="257" customFormat="true" ht="13.5" hidden="false" customHeight="false" outlineLevel="0" collapsed="false">
      <c r="B111" s="258"/>
      <c r="C111" s="259"/>
      <c r="D111" s="269" t="s">
        <v>160</v>
      </c>
      <c r="E111" s="273"/>
      <c r="F111" s="274" t="s">
        <v>165</v>
      </c>
      <c r="G111" s="259"/>
      <c r="H111" s="275" t="n">
        <v>94</v>
      </c>
      <c r="I111" s="263"/>
      <c r="J111" s="259"/>
      <c r="K111" s="259"/>
      <c r="L111" s="264"/>
      <c r="M111" s="265"/>
      <c r="N111" s="266"/>
      <c r="O111" s="266"/>
      <c r="P111" s="266"/>
      <c r="Q111" s="266"/>
      <c r="R111" s="266"/>
      <c r="S111" s="266"/>
      <c r="T111" s="267"/>
      <c r="AT111" s="268" t="s">
        <v>160</v>
      </c>
      <c r="AU111" s="268" t="s">
        <v>93</v>
      </c>
      <c r="AV111" s="257" t="s">
        <v>158</v>
      </c>
      <c r="AW111" s="257" t="s">
        <v>34</v>
      </c>
      <c r="AX111" s="257" t="s">
        <v>79</v>
      </c>
      <c r="AY111" s="268" t="s">
        <v>151</v>
      </c>
    </row>
    <row r="112" s="30" customFormat="true" ht="22.5" hidden="false" customHeight="true" outlineLevel="0" collapsed="false">
      <c r="B112" s="31"/>
      <c r="C112" s="221" t="s">
        <v>158</v>
      </c>
      <c r="D112" s="221" t="s">
        <v>153</v>
      </c>
      <c r="E112" s="222" t="s">
        <v>178</v>
      </c>
      <c r="F112" s="223" t="s">
        <v>179</v>
      </c>
      <c r="G112" s="224" t="s">
        <v>170</v>
      </c>
      <c r="H112" s="225" t="n">
        <v>55</v>
      </c>
      <c r="I112" s="226"/>
      <c r="J112" s="227" t="n">
        <f aca="false">ROUND(I112*H112,2)</f>
        <v>0</v>
      </c>
      <c r="K112" s="223" t="s">
        <v>157</v>
      </c>
      <c r="L112" s="57"/>
      <c r="M112" s="228"/>
      <c r="N112" s="229" t="s">
        <v>43</v>
      </c>
      <c r="O112" s="32"/>
      <c r="P112" s="230" t="n">
        <f aca="false">O112*H112</f>
        <v>0</v>
      </c>
      <c r="Q112" s="230" t="n">
        <v>0.05563</v>
      </c>
      <c r="R112" s="230" t="n">
        <f aca="false">Q112*H112</f>
        <v>3.05965</v>
      </c>
      <c r="S112" s="230" t="n">
        <v>0</v>
      </c>
      <c r="T112" s="231" t="n">
        <f aca="false">S112*H112</f>
        <v>0</v>
      </c>
      <c r="AR112" s="10" t="s">
        <v>158</v>
      </c>
      <c r="AT112" s="10" t="s">
        <v>153</v>
      </c>
      <c r="AU112" s="10" t="s">
        <v>93</v>
      </c>
      <c r="AY112" s="10" t="s">
        <v>151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93</v>
      </c>
      <c r="BK112" s="232" t="n">
        <f aca="false">ROUND(I112*H112,2)</f>
        <v>0</v>
      </c>
      <c r="BL112" s="10" t="s">
        <v>158</v>
      </c>
      <c r="BM112" s="10" t="s">
        <v>180</v>
      </c>
    </row>
    <row r="113" s="245" customFormat="true" ht="13.5" hidden="false" customHeight="false" outlineLevel="0" collapsed="false">
      <c r="B113" s="246"/>
      <c r="C113" s="247"/>
      <c r="D113" s="236" t="s">
        <v>160</v>
      </c>
      <c r="E113" s="248"/>
      <c r="F113" s="249" t="s">
        <v>181</v>
      </c>
      <c r="G113" s="247"/>
      <c r="H113" s="250" t="n">
        <v>39</v>
      </c>
      <c r="I113" s="251"/>
      <c r="J113" s="247"/>
      <c r="K113" s="247"/>
      <c r="L113" s="252"/>
      <c r="M113" s="253"/>
      <c r="N113" s="254"/>
      <c r="O113" s="254"/>
      <c r="P113" s="254"/>
      <c r="Q113" s="254"/>
      <c r="R113" s="254"/>
      <c r="S113" s="254"/>
      <c r="T113" s="255"/>
      <c r="AT113" s="256" t="s">
        <v>160</v>
      </c>
      <c r="AU113" s="256" t="s">
        <v>93</v>
      </c>
      <c r="AV113" s="245" t="s">
        <v>93</v>
      </c>
      <c r="AW113" s="245" t="s">
        <v>34</v>
      </c>
      <c r="AX113" s="245" t="s">
        <v>71</v>
      </c>
      <c r="AY113" s="256" t="s">
        <v>151</v>
      </c>
    </row>
    <row r="114" s="245" customFormat="true" ht="13.5" hidden="false" customHeight="false" outlineLevel="0" collapsed="false">
      <c r="B114" s="246"/>
      <c r="C114" s="247"/>
      <c r="D114" s="236" t="s">
        <v>160</v>
      </c>
      <c r="E114" s="248"/>
      <c r="F114" s="249" t="s">
        <v>177</v>
      </c>
      <c r="G114" s="247"/>
      <c r="H114" s="250" t="n">
        <v>16</v>
      </c>
      <c r="I114" s="251"/>
      <c r="J114" s="247"/>
      <c r="K114" s="247"/>
      <c r="L114" s="252"/>
      <c r="M114" s="253"/>
      <c r="N114" s="254"/>
      <c r="O114" s="254"/>
      <c r="P114" s="254"/>
      <c r="Q114" s="254"/>
      <c r="R114" s="254"/>
      <c r="S114" s="254"/>
      <c r="T114" s="255"/>
      <c r="AT114" s="256" t="s">
        <v>160</v>
      </c>
      <c r="AU114" s="256" t="s">
        <v>93</v>
      </c>
      <c r="AV114" s="245" t="s">
        <v>93</v>
      </c>
      <c r="AW114" s="245" t="s">
        <v>34</v>
      </c>
      <c r="AX114" s="245" t="s">
        <v>71</v>
      </c>
      <c r="AY114" s="256" t="s">
        <v>151</v>
      </c>
    </row>
    <row r="115" s="257" customFormat="true" ht="13.5" hidden="false" customHeight="false" outlineLevel="0" collapsed="false">
      <c r="B115" s="258"/>
      <c r="C115" s="259"/>
      <c r="D115" s="269" t="s">
        <v>160</v>
      </c>
      <c r="E115" s="273"/>
      <c r="F115" s="274" t="s">
        <v>165</v>
      </c>
      <c r="G115" s="259"/>
      <c r="H115" s="275" t="n">
        <v>55</v>
      </c>
      <c r="I115" s="263"/>
      <c r="J115" s="259"/>
      <c r="K115" s="259"/>
      <c r="L115" s="264"/>
      <c r="M115" s="265"/>
      <c r="N115" s="266"/>
      <c r="O115" s="266"/>
      <c r="P115" s="266"/>
      <c r="Q115" s="266"/>
      <c r="R115" s="266"/>
      <c r="S115" s="266"/>
      <c r="T115" s="267"/>
      <c r="AT115" s="268" t="s">
        <v>160</v>
      </c>
      <c r="AU115" s="268" t="s">
        <v>93</v>
      </c>
      <c r="AV115" s="257" t="s">
        <v>158</v>
      </c>
      <c r="AW115" s="257" t="s">
        <v>34</v>
      </c>
      <c r="AX115" s="257" t="s">
        <v>79</v>
      </c>
      <c r="AY115" s="268" t="s">
        <v>151</v>
      </c>
    </row>
    <row r="116" s="30" customFormat="true" ht="22.5" hidden="false" customHeight="true" outlineLevel="0" collapsed="false">
      <c r="B116" s="31"/>
      <c r="C116" s="221" t="s">
        <v>182</v>
      </c>
      <c r="D116" s="221" t="s">
        <v>153</v>
      </c>
      <c r="E116" s="222" t="s">
        <v>183</v>
      </c>
      <c r="F116" s="223" t="s">
        <v>184</v>
      </c>
      <c r="G116" s="224" t="s">
        <v>185</v>
      </c>
      <c r="H116" s="225" t="n">
        <v>682.31</v>
      </c>
      <c r="I116" s="226"/>
      <c r="J116" s="227" t="n">
        <f aca="false">ROUND(I116*H116,2)</f>
        <v>0</v>
      </c>
      <c r="K116" s="223" t="s">
        <v>157</v>
      </c>
      <c r="L116" s="57"/>
      <c r="M116" s="228"/>
      <c r="N116" s="229" t="s">
        <v>43</v>
      </c>
      <c r="O116" s="32"/>
      <c r="P116" s="230" t="n">
        <f aca="false">O116*H116</f>
        <v>0</v>
      </c>
      <c r="Q116" s="230" t="n">
        <v>0.06638</v>
      </c>
      <c r="R116" s="230" t="n">
        <f aca="false">Q116*H116</f>
        <v>45.2917378</v>
      </c>
      <c r="S116" s="230" t="n">
        <v>0</v>
      </c>
      <c r="T116" s="231" t="n">
        <f aca="false">S116*H116</f>
        <v>0</v>
      </c>
      <c r="AR116" s="10" t="s">
        <v>158</v>
      </c>
      <c r="AT116" s="10" t="s">
        <v>153</v>
      </c>
      <c r="AU116" s="10" t="s">
        <v>93</v>
      </c>
      <c r="AY116" s="10" t="s">
        <v>151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10" t="s">
        <v>93</v>
      </c>
      <c r="BK116" s="232" t="n">
        <f aca="false">ROUND(I116*H116,2)</f>
        <v>0</v>
      </c>
      <c r="BL116" s="10" t="s">
        <v>158</v>
      </c>
      <c r="BM116" s="10" t="s">
        <v>186</v>
      </c>
    </row>
    <row r="117" s="245" customFormat="true" ht="13.5" hidden="false" customHeight="false" outlineLevel="0" collapsed="false">
      <c r="B117" s="246"/>
      <c r="C117" s="247"/>
      <c r="D117" s="236" t="s">
        <v>160</v>
      </c>
      <c r="E117" s="248"/>
      <c r="F117" s="249" t="s">
        <v>187</v>
      </c>
      <c r="G117" s="247"/>
      <c r="H117" s="250" t="n">
        <v>487.11</v>
      </c>
      <c r="I117" s="251"/>
      <c r="J117" s="247"/>
      <c r="K117" s="247"/>
      <c r="L117" s="252"/>
      <c r="M117" s="253"/>
      <c r="N117" s="254"/>
      <c r="O117" s="254"/>
      <c r="P117" s="254"/>
      <c r="Q117" s="254"/>
      <c r="R117" s="254"/>
      <c r="S117" s="254"/>
      <c r="T117" s="255"/>
      <c r="AT117" s="256" t="s">
        <v>160</v>
      </c>
      <c r="AU117" s="256" t="s">
        <v>93</v>
      </c>
      <c r="AV117" s="245" t="s">
        <v>93</v>
      </c>
      <c r="AW117" s="245" t="s">
        <v>34</v>
      </c>
      <c r="AX117" s="245" t="s">
        <v>71</v>
      </c>
      <c r="AY117" s="256" t="s">
        <v>151</v>
      </c>
    </row>
    <row r="118" s="245" customFormat="true" ht="13.5" hidden="false" customHeight="false" outlineLevel="0" collapsed="false">
      <c r="B118" s="246"/>
      <c r="C118" s="247"/>
      <c r="D118" s="236" t="s">
        <v>160</v>
      </c>
      <c r="E118" s="248"/>
      <c r="F118" s="249" t="s">
        <v>188</v>
      </c>
      <c r="G118" s="247"/>
      <c r="H118" s="250" t="n">
        <v>195.2</v>
      </c>
      <c r="I118" s="251"/>
      <c r="J118" s="247"/>
      <c r="K118" s="247"/>
      <c r="L118" s="252"/>
      <c r="M118" s="253"/>
      <c r="N118" s="254"/>
      <c r="O118" s="254"/>
      <c r="P118" s="254"/>
      <c r="Q118" s="254"/>
      <c r="R118" s="254"/>
      <c r="S118" s="254"/>
      <c r="T118" s="255"/>
      <c r="AT118" s="256" t="s">
        <v>160</v>
      </c>
      <c r="AU118" s="256" t="s">
        <v>93</v>
      </c>
      <c r="AV118" s="245" t="s">
        <v>93</v>
      </c>
      <c r="AW118" s="245" t="s">
        <v>34</v>
      </c>
      <c r="AX118" s="245" t="s">
        <v>71</v>
      </c>
      <c r="AY118" s="256" t="s">
        <v>151</v>
      </c>
    </row>
    <row r="119" s="257" customFormat="true" ht="13.5" hidden="false" customHeight="false" outlineLevel="0" collapsed="false">
      <c r="B119" s="258"/>
      <c r="C119" s="259"/>
      <c r="D119" s="269" t="s">
        <v>160</v>
      </c>
      <c r="E119" s="273"/>
      <c r="F119" s="274" t="s">
        <v>165</v>
      </c>
      <c r="G119" s="259"/>
      <c r="H119" s="275" t="n">
        <v>682.31</v>
      </c>
      <c r="I119" s="263"/>
      <c r="J119" s="259"/>
      <c r="K119" s="259"/>
      <c r="L119" s="264"/>
      <c r="M119" s="265"/>
      <c r="N119" s="266"/>
      <c r="O119" s="266"/>
      <c r="P119" s="266"/>
      <c r="Q119" s="266"/>
      <c r="R119" s="266"/>
      <c r="S119" s="266"/>
      <c r="T119" s="267"/>
      <c r="AT119" s="268" t="s">
        <v>160</v>
      </c>
      <c r="AU119" s="268" t="s">
        <v>93</v>
      </c>
      <c r="AV119" s="257" t="s">
        <v>158</v>
      </c>
      <c r="AW119" s="257" t="s">
        <v>34</v>
      </c>
      <c r="AX119" s="257" t="s">
        <v>79</v>
      </c>
      <c r="AY119" s="268" t="s">
        <v>151</v>
      </c>
    </row>
    <row r="120" s="30" customFormat="true" ht="22.5" hidden="false" customHeight="true" outlineLevel="0" collapsed="false">
      <c r="B120" s="31"/>
      <c r="C120" s="221" t="s">
        <v>189</v>
      </c>
      <c r="D120" s="221" t="s">
        <v>153</v>
      </c>
      <c r="E120" s="222" t="s">
        <v>190</v>
      </c>
      <c r="F120" s="223" t="s">
        <v>191</v>
      </c>
      <c r="G120" s="224" t="s">
        <v>185</v>
      </c>
      <c r="H120" s="225" t="n">
        <v>252.45</v>
      </c>
      <c r="I120" s="226"/>
      <c r="J120" s="227" t="n">
        <f aca="false">ROUND(I120*H120,2)</f>
        <v>0</v>
      </c>
      <c r="K120" s="223" t="s">
        <v>157</v>
      </c>
      <c r="L120" s="57"/>
      <c r="M120" s="228"/>
      <c r="N120" s="229" t="s">
        <v>43</v>
      </c>
      <c r="O120" s="32"/>
      <c r="P120" s="230" t="n">
        <f aca="false">O120*H120</f>
        <v>0</v>
      </c>
      <c r="Q120" s="230" t="n">
        <v>0.12185</v>
      </c>
      <c r="R120" s="230" t="n">
        <f aca="false">Q120*H120</f>
        <v>30.7610325</v>
      </c>
      <c r="S120" s="230" t="n">
        <v>0</v>
      </c>
      <c r="T120" s="231" t="n">
        <f aca="false">S120*H120</f>
        <v>0</v>
      </c>
      <c r="AR120" s="10" t="s">
        <v>158</v>
      </c>
      <c r="AT120" s="10" t="s">
        <v>153</v>
      </c>
      <c r="AU120" s="10" t="s">
        <v>93</v>
      </c>
      <c r="AY120" s="10" t="s">
        <v>151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10" t="s">
        <v>93</v>
      </c>
      <c r="BK120" s="232" t="n">
        <f aca="false">ROUND(I120*H120,2)</f>
        <v>0</v>
      </c>
      <c r="BL120" s="10" t="s">
        <v>158</v>
      </c>
      <c r="BM120" s="10" t="s">
        <v>192</v>
      </c>
    </row>
    <row r="121" s="245" customFormat="true" ht="13.5" hidden="false" customHeight="false" outlineLevel="0" collapsed="false">
      <c r="B121" s="246"/>
      <c r="C121" s="247"/>
      <c r="D121" s="236" t="s">
        <v>160</v>
      </c>
      <c r="E121" s="248"/>
      <c r="F121" s="249" t="s">
        <v>193</v>
      </c>
      <c r="G121" s="247"/>
      <c r="H121" s="250" t="n">
        <v>179.01</v>
      </c>
      <c r="I121" s="251"/>
      <c r="J121" s="247"/>
      <c r="K121" s="247"/>
      <c r="L121" s="252"/>
      <c r="M121" s="253"/>
      <c r="N121" s="254"/>
      <c r="O121" s="254"/>
      <c r="P121" s="254"/>
      <c r="Q121" s="254"/>
      <c r="R121" s="254"/>
      <c r="S121" s="254"/>
      <c r="T121" s="255"/>
      <c r="AT121" s="256" t="s">
        <v>160</v>
      </c>
      <c r="AU121" s="256" t="s">
        <v>93</v>
      </c>
      <c r="AV121" s="245" t="s">
        <v>93</v>
      </c>
      <c r="AW121" s="245" t="s">
        <v>34</v>
      </c>
      <c r="AX121" s="245" t="s">
        <v>71</v>
      </c>
      <c r="AY121" s="256" t="s">
        <v>151</v>
      </c>
    </row>
    <row r="122" s="245" customFormat="true" ht="13.5" hidden="false" customHeight="false" outlineLevel="0" collapsed="false">
      <c r="B122" s="246"/>
      <c r="C122" s="247"/>
      <c r="D122" s="236" t="s">
        <v>160</v>
      </c>
      <c r="E122" s="248"/>
      <c r="F122" s="249" t="s">
        <v>194</v>
      </c>
      <c r="G122" s="247"/>
      <c r="H122" s="250" t="n">
        <v>73.44</v>
      </c>
      <c r="I122" s="251"/>
      <c r="J122" s="247"/>
      <c r="K122" s="247"/>
      <c r="L122" s="252"/>
      <c r="M122" s="253"/>
      <c r="N122" s="254"/>
      <c r="O122" s="254"/>
      <c r="P122" s="254"/>
      <c r="Q122" s="254"/>
      <c r="R122" s="254"/>
      <c r="S122" s="254"/>
      <c r="T122" s="255"/>
      <c r="AT122" s="256" t="s">
        <v>160</v>
      </c>
      <c r="AU122" s="256" t="s">
        <v>93</v>
      </c>
      <c r="AV122" s="245" t="s">
        <v>93</v>
      </c>
      <c r="AW122" s="245" t="s">
        <v>34</v>
      </c>
      <c r="AX122" s="245" t="s">
        <v>71</v>
      </c>
      <c r="AY122" s="256" t="s">
        <v>151</v>
      </c>
    </row>
    <row r="123" s="257" customFormat="true" ht="13.5" hidden="false" customHeight="false" outlineLevel="0" collapsed="false">
      <c r="B123" s="258"/>
      <c r="C123" s="259"/>
      <c r="D123" s="269" t="s">
        <v>160</v>
      </c>
      <c r="E123" s="273"/>
      <c r="F123" s="274" t="s">
        <v>165</v>
      </c>
      <c r="G123" s="259"/>
      <c r="H123" s="275" t="n">
        <v>252.45</v>
      </c>
      <c r="I123" s="263"/>
      <c r="J123" s="259"/>
      <c r="K123" s="259"/>
      <c r="L123" s="264"/>
      <c r="M123" s="265"/>
      <c r="N123" s="266"/>
      <c r="O123" s="266"/>
      <c r="P123" s="266"/>
      <c r="Q123" s="266"/>
      <c r="R123" s="266"/>
      <c r="S123" s="266"/>
      <c r="T123" s="267"/>
      <c r="AT123" s="268" t="s">
        <v>160</v>
      </c>
      <c r="AU123" s="268" t="s">
        <v>93</v>
      </c>
      <c r="AV123" s="257" t="s">
        <v>158</v>
      </c>
      <c r="AW123" s="257" t="s">
        <v>34</v>
      </c>
      <c r="AX123" s="257" t="s">
        <v>79</v>
      </c>
      <c r="AY123" s="268" t="s">
        <v>151</v>
      </c>
    </row>
    <row r="124" s="30" customFormat="true" ht="22.5" hidden="false" customHeight="true" outlineLevel="0" collapsed="false">
      <c r="B124" s="31"/>
      <c r="C124" s="221" t="s">
        <v>195</v>
      </c>
      <c r="D124" s="221" t="s">
        <v>153</v>
      </c>
      <c r="E124" s="222" t="s">
        <v>196</v>
      </c>
      <c r="F124" s="223" t="s">
        <v>197</v>
      </c>
      <c r="G124" s="224" t="s">
        <v>185</v>
      </c>
      <c r="H124" s="225" t="n">
        <v>72.9</v>
      </c>
      <c r="I124" s="226"/>
      <c r="J124" s="227" t="n">
        <f aca="false">ROUND(I124*H124,2)</f>
        <v>0</v>
      </c>
      <c r="K124" s="223" t="s">
        <v>157</v>
      </c>
      <c r="L124" s="57"/>
      <c r="M124" s="228"/>
      <c r="N124" s="229" t="s">
        <v>43</v>
      </c>
      <c r="O124" s="32"/>
      <c r="P124" s="230" t="n">
        <f aca="false">O124*H124</f>
        <v>0</v>
      </c>
      <c r="Q124" s="230" t="n">
        <v>0.25365</v>
      </c>
      <c r="R124" s="230" t="n">
        <f aca="false">Q124*H124</f>
        <v>18.491085</v>
      </c>
      <c r="S124" s="230" t="n">
        <v>0</v>
      </c>
      <c r="T124" s="231" t="n">
        <f aca="false">S124*H124</f>
        <v>0</v>
      </c>
      <c r="AR124" s="10" t="s">
        <v>158</v>
      </c>
      <c r="AT124" s="10" t="s">
        <v>153</v>
      </c>
      <c r="AU124" s="10" t="s">
        <v>93</v>
      </c>
      <c r="AY124" s="10" t="s">
        <v>151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10" t="s">
        <v>93</v>
      </c>
      <c r="BK124" s="232" t="n">
        <f aca="false">ROUND(I124*H124,2)</f>
        <v>0</v>
      </c>
      <c r="BL124" s="10" t="s">
        <v>158</v>
      </c>
      <c r="BM124" s="10" t="s">
        <v>198</v>
      </c>
    </row>
    <row r="125" s="233" customFormat="true" ht="13.5" hidden="false" customHeight="false" outlineLevel="0" collapsed="false">
      <c r="B125" s="234"/>
      <c r="C125" s="235"/>
      <c r="D125" s="236" t="s">
        <v>160</v>
      </c>
      <c r="E125" s="237"/>
      <c r="F125" s="238" t="s">
        <v>199</v>
      </c>
      <c r="G125" s="235"/>
      <c r="H125" s="237"/>
      <c r="I125" s="239"/>
      <c r="J125" s="235"/>
      <c r="K125" s="235"/>
      <c r="L125" s="240"/>
      <c r="M125" s="241"/>
      <c r="N125" s="242"/>
      <c r="O125" s="242"/>
      <c r="P125" s="242"/>
      <c r="Q125" s="242"/>
      <c r="R125" s="242"/>
      <c r="S125" s="242"/>
      <c r="T125" s="243"/>
      <c r="AT125" s="244" t="s">
        <v>160</v>
      </c>
      <c r="AU125" s="244" t="s">
        <v>93</v>
      </c>
      <c r="AV125" s="233" t="s">
        <v>79</v>
      </c>
      <c r="AW125" s="233" t="s">
        <v>34</v>
      </c>
      <c r="AX125" s="233" t="s">
        <v>71</v>
      </c>
      <c r="AY125" s="244" t="s">
        <v>151</v>
      </c>
    </row>
    <row r="126" s="245" customFormat="true" ht="13.5" hidden="false" customHeight="false" outlineLevel="0" collapsed="false">
      <c r="B126" s="246"/>
      <c r="C126" s="247"/>
      <c r="D126" s="236" t="s">
        <v>160</v>
      </c>
      <c r="E126" s="248"/>
      <c r="F126" s="249" t="s">
        <v>200</v>
      </c>
      <c r="G126" s="247"/>
      <c r="H126" s="250" t="n">
        <v>63.18</v>
      </c>
      <c r="I126" s="251"/>
      <c r="J126" s="247"/>
      <c r="K126" s="247"/>
      <c r="L126" s="252"/>
      <c r="M126" s="253"/>
      <c r="N126" s="254"/>
      <c r="O126" s="254"/>
      <c r="P126" s="254"/>
      <c r="Q126" s="254"/>
      <c r="R126" s="254"/>
      <c r="S126" s="254"/>
      <c r="T126" s="255"/>
      <c r="AT126" s="256" t="s">
        <v>160</v>
      </c>
      <c r="AU126" s="256" t="s">
        <v>93</v>
      </c>
      <c r="AV126" s="245" t="s">
        <v>93</v>
      </c>
      <c r="AW126" s="245" t="s">
        <v>34</v>
      </c>
      <c r="AX126" s="245" t="s">
        <v>71</v>
      </c>
      <c r="AY126" s="256" t="s">
        <v>151</v>
      </c>
    </row>
    <row r="127" s="245" customFormat="true" ht="13.5" hidden="false" customHeight="false" outlineLevel="0" collapsed="false">
      <c r="B127" s="246"/>
      <c r="C127" s="247"/>
      <c r="D127" s="236" t="s">
        <v>160</v>
      </c>
      <c r="E127" s="248"/>
      <c r="F127" s="249" t="s">
        <v>201</v>
      </c>
      <c r="G127" s="247"/>
      <c r="H127" s="250" t="n">
        <v>9.72</v>
      </c>
      <c r="I127" s="251"/>
      <c r="J127" s="247"/>
      <c r="K127" s="247"/>
      <c r="L127" s="252"/>
      <c r="M127" s="253"/>
      <c r="N127" s="254"/>
      <c r="O127" s="254"/>
      <c r="P127" s="254"/>
      <c r="Q127" s="254"/>
      <c r="R127" s="254"/>
      <c r="S127" s="254"/>
      <c r="T127" s="255"/>
      <c r="AT127" s="256" t="s">
        <v>160</v>
      </c>
      <c r="AU127" s="256" t="s">
        <v>93</v>
      </c>
      <c r="AV127" s="245" t="s">
        <v>93</v>
      </c>
      <c r="AW127" s="245" t="s">
        <v>34</v>
      </c>
      <c r="AX127" s="245" t="s">
        <v>71</v>
      </c>
      <c r="AY127" s="256" t="s">
        <v>151</v>
      </c>
    </row>
    <row r="128" s="257" customFormat="true" ht="13.5" hidden="false" customHeight="false" outlineLevel="0" collapsed="false">
      <c r="B128" s="258"/>
      <c r="C128" s="259"/>
      <c r="D128" s="236" t="s">
        <v>160</v>
      </c>
      <c r="E128" s="260"/>
      <c r="F128" s="261" t="s">
        <v>165</v>
      </c>
      <c r="G128" s="259"/>
      <c r="H128" s="262" t="n">
        <v>72.9</v>
      </c>
      <c r="I128" s="263"/>
      <c r="J128" s="259"/>
      <c r="K128" s="259"/>
      <c r="L128" s="264"/>
      <c r="M128" s="265"/>
      <c r="N128" s="266"/>
      <c r="O128" s="266"/>
      <c r="P128" s="266"/>
      <c r="Q128" s="266"/>
      <c r="R128" s="266"/>
      <c r="S128" s="266"/>
      <c r="T128" s="267"/>
      <c r="AT128" s="268" t="s">
        <v>160</v>
      </c>
      <c r="AU128" s="268" t="s">
        <v>93</v>
      </c>
      <c r="AV128" s="257" t="s">
        <v>158</v>
      </c>
      <c r="AW128" s="257" t="s">
        <v>34</v>
      </c>
      <c r="AX128" s="257" t="s">
        <v>79</v>
      </c>
      <c r="AY128" s="268" t="s">
        <v>151</v>
      </c>
    </row>
    <row r="129" s="203" customFormat="true" ht="29.25" hidden="false" customHeight="true" outlineLevel="0" collapsed="false">
      <c r="B129" s="204"/>
      <c r="C129" s="205"/>
      <c r="D129" s="218" t="s">
        <v>70</v>
      </c>
      <c r="E129" s="219" t="s">
        <v>189</v>
      </c>
      <c r="F129" s="219" t="s">
        <v>202</v>
      </c>
      <c r="G129" s="205"/>
      <c r="H129" s="205"/>
      <c r="I129" s="208"/>
      <c r="J129" s="220" t="n">
        <f aca="false">BK129</f>
        <v>0</v>
      </c>
      <c r="K129" s="205"/>
      <c r="L129" s="210"/>
      <c r="M129" s="211"/>
      <c r="N129" s="212"/>
      <c r="O129" s="212"/>
      <c r="P129" s="213" t="n">
        <f aca="false">SUM(P130:P240)</f>
        <v>0</v>
      </c>
      <c r="Q129" s="212"/>
      <c r="R129" s="213" t="n">
        <f aca="false">SUM(R130:R240)</f>
        <v>228.0747496</v>
      </c>
      <c r="S129" s="212"/>
      <c r="T129" s="214" t="n">
        <f aca="false">SUM(T130:T240)</f>
        <v>0</v>
      </c>
      <c r="AR129" s="215" t="s">
        <v>79</v>
      </c>
      <c r="AT129" s="216" t="s">
        <v>70</v>
      </c>
      <c r="AU129" s="216" t="s">
        <v>79</v>
      </c>
      <c r="AY129" s="215" t="s">
        <v>151</v>
      </c>
      <c r="BK129" s="217" t="n">
        <f aca="false">SUM(BK130:BK240)</f>
        <v>0</v>
      </c>
    </row>
    <row r="130" s="30" customFormat="true" ht="22.5" hidden="false" customHeight="true" outlineLevel="0" collapsed="false">
      <c r="B130" s="31"/>
      <c r="C130" s="221" t="s">
        <v>203</v>
      </c>
      <c r="D130" s="221" t="s">
        <v>153</v>
      </c>
      <c r="E130" s="222" t="s">
        <v>204</v>
      </c>
      <c r="F130" s="223" t="s">
        <v>205</v>
      </c>
      <c r="G130" s="224" t="s">
        <v>185</v>
      </c>
      <c r="H130" s="225" t="n">
        <v>2221.94</v>
      </c>
      <c r="I130" s="226"/>
      <c r="J130" s="227" t="n">
        <f aca="false">ROUND(I130*H130,2)</f>
        <v>0</v>
      </c>
      <c r="K130" s="223" t="s">
        <v>157</v>
      </c>
      <c r="L130" s="57"/>
      <c r="M130" s="228"/>
      <c r="N130" s="229" t="s">
        <v>43</v>
      </c>
      <c r="O130" s="32"/>
      <c r="P130" s="230" t="n">
        <f aca="false">O130*H130</f>
        <v>0</v>
      </c>
      <c r="Q130" s="230" t="n">
        <v>0.017</v>
      </c>
      <c r="R130" s="230" t="n">
        <f aca="false">Q130*H130</f>
        <v>37.77298</v>
      </c>
      <c r="S130" s="230" t="n">
        <v>0</v>
      </c>
      <c r="T130" s="231" t="n">
        <f aca="false">S130*H130</f>
        <v>0</v>
      </c>
      <c r="AR130" s="10" t="s">
        <v>158</v>
      </c>
      <c r="AT130" s="10" t="s">
        <v>153</v>
      </c>
      <c r="AU130" s="10" t="s">
        <v>93</v>
      </c>
      <c r="AY130" s="10" t="s">
        <v>151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10" t="s">
        <v>93</v>
      </c>
      <c r="BK130" s="232" t="n">
        <f aca="false">ROUND(I130*H130,2)</f>
        <v>0</v>
      </c>
      <c r="BL130" s="10" t="s">
        <v>158</v>
      </c>
      <c r="BM130" s="10" t="s">
        <v>206</v>
      </c>
    </row>
    <row r="131" s="245" customFormat="true" ht="13.5" hidden="false" customHeight="false" outlineLevel="0" collapsed="false">
      <c r="B131" s="246"/>
      <c r="C131" s="247"/>
      <c r="D131" s="236" t="s">
        <v>160</v>
      </c>
      <c r="E131" s="248"/>
      <c r="F131" s="249" t="s">
        <v>207</v>
      </c>
      <c r="G131" s="247"/>
      <c r="H131" s="250" t="n">
        <v>1384.5</v>
      </c>
      <c r="I131" s="251"/>
      <c r="J131" s="247"/>
      <c r="K131" s="247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160</v>
      </c>
      <c r="AU131" s="256" t="s">
        <v>93</v>
      </c>
      <c r="AV131" s="245" t="s">
        <v>93</v>
      </c>
      <c r="AW131" s="245" t="s">
        <v>34</v>
      </c>
      <c r="AX131" s="245" t="s">
        <v>71</v>
      </c>
      <c r="AY131" s="256" t="s">
        <v>151</v>
      </c>
    </row>
    <row r="132" s="245" customFormat="true" ht="13.5" hidden="false" customHeight="false" outlineLevel="0" collapsed="false">
      <c r="B132" s="246"/>
      <c r="C132" s="247"/>
      <c r="D132" s="236" t="s">
        <v>160</v>
      </c>
      <c r="E132" s="248"/>
      <c r="F132" s="249" t="s">
        <v>208</v>
      </c>
      <c r="G132" s="247"/>
      <c r="H132" s="250" t="n">
        <v>837.44</v>
      </c>
      <c r="I132" s="251"/>
      <c r="J132" s="247"/>
      <c r="K132" s="247"/>
      <c r="L132" s="252"/>
      <c r="M132" s="253"/>
      <c r="N132" s="254"/>
      <c r="O132" s="254"/>
      <c r="P132" s="254"/>
      <c r="Q132" s="254"/>
      <c r="R132" s="254"/>
      <c r="S132" s="254"/>
      <c r="T132" s="255"/>
      <c r="AT132" s="256" t="s">
        <v>160</v>
      </c>
      <c r="AU132" s="256" t="s">
        <v>93</v>
      </c>
      <c r="AV132" s="245" t="s">
        <v>93</v>
      </c>
      <c r="AW132" s="245" t="s">
        <v>34</v>
      </c>
      <c r="AX132" s="245" t="s">
        <v>71</v>
      </c>
      <c r="AY132" s="256" t="s">
        <v>151</v>
      </c>
    </row>
    <row r="133" s="257" customFormat="true" ht="13.5" hidden="false" customHeight="false" outlineLevel="0" collapsed="false">
      <c r="B133" s="258"/>
      <c r="C133" s="259"/>
      <c r="D133" s="269" t="s">
        <v>160</v>
      </c>
      <c r="E133" s="273"/>
      <c r="F133" s="274" t="s">
        <v>165</v>
      </c>
      <c r="G133" s="259"/>
      <c r="H133" s="275" t="n">
        <v>2221.94</v>
      </c>
      <c r="I133" s="263"/>
      <c r="J133" s="259"/>
      <c r="K133" s="259"/>
      <c r="L133" s="264"/>
      <c r="M133" s="265"/>
      <c r="N133" s="266"/>
      <c r="O133" s="266"/>
      <c r="P133" s="266"/>
      <c r="Q133" s="266"/>
      <c r="R133" s="266"/>
      <c r="S133" s="266"/>
      <c r="T133" s="267"/>
      <c r="AT133" s="268" t="s">
        <v>160</v>
      </c>
      <c r="AU133" s="268" t="s">
        <v>93</v>
      </c>
      <c r="AV133" s="257" t="s">
        <v>158</v>
      </c>
      <c r="AW133" s="257" t="s">
        <v>34</v>
      </c>
      <c r="AX133" s="257" t="s">
        <v>79</v>
      </c>
      <c r="AY133" s="268" t="s">
        <v>151</v>
      </c>
    </row>
    <row r="134" s="30" customFormat="true" ht="22.5" hidden="false" customHeight="true" outlineLevel="0" collapsed="false">
      <c r="B134" s="31"/>
      <c r="C134" s="221" t="s">
        <v>209</v>
      </c>
      <c r="D134" s="221" t="s">
        <v>153</v>
      </c>
      <c r="E134" s="222" t="s">
        <v>210</v>
      </c>
      <c r="F134" s="223" t="s">
        <v>211</v>
      </c>
      <c r="G134" s="224" t="s">
        <v>185</v>
      </c>
      <c r="H134" s="225" t="n">
        <v>1869.52</v>
      </c>
      <c r="I134" s="226"/>
      <c r="J134" s="227" t="n">
        <f aca="false">ROUND(I134*H134,2)</f>
        <v>0</v>
      </c>
      <c r="K134" s="223" t="s">
        <v>157</v>
      </c>
      <c r="L134" s="57"/>
      <c r="M134" s="228"/>
      <c r="N134" s="229" t="s">
        <v>43</v>
      </c>
      <c r="O134" s="32"/>
      <c r="P134" s="230" t="n">
        <f aca="false">O134*H134</f>
        <v>0</v>
      </c>
      <c r="Q134" s="230" t="n">
        <v>0.00735</v>
      </c>
      <c r="R134" s="230" t="n">
        <f aca="false">Q134*H134</f>
        <v>13.740972</v>
      </c>
      <c r="S134" s="230" t="n">
        <v>0</v>
      </c>
      <c r="T134" s="231" t="n">
        <f aca="false">S134*H134</f>
        <v>0</v>
      </c>
      <c r="AR134" s="10" t="s">
        <v>158</v>
      </c>
      <c r="AT134" s="10" t="s">
        <v>153</v>
      </c>
      <c r="AU134" s="10" t="s">
        <v>93</v>
      </c>
      <c r="AY134" s="10" t="s">
        <v>151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10" t="s">
        <v>93</v>
      </c>
      <c r="BK134" s="232" t="n">
        <f aca="false">ROUND(I134*H134,2)</f>
        <v>0</v>
      </c>
      <c r="BL134" s="10" t="s">
        <v>158</v>
      </c>
      <c r="BM134" s="10" t="s">
        <v>212</v>
      </c>
    </row>
    <row r="135" s="233" customFormat="true" ht="13.5" hidden="false" customHeight="false" outlineLevel="0" collapsed="false">
      <c r="B135" s="234"/>
      <c r="C135" s="235"/>
      <c r="D135" s="236" t="s">
        <v>160</v>
      </c>
      <c r="E135" s="237"/>
      <c r="F135" s="238" t="s">
        <v>213</v>
      </c>
      <c r="G135" s="235"/>
      <c r="H135" s="237"/>
      <c r="I135" s="239"/>
      <c r="J135" s="235"/>
      <c r="K135" s="235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60</v>
      </c>
      <c r="AU135" s="244" t="s">
        <v>93</v>
      </c>
      <c r="AV135" s="233" t="s">
        <v>79</v>
      </c>
      <c r="AW135" s="233" t="s">
        <v>34</v>
      </c>
      <c r="AX135" s="233" t="s">
        <v>71</v>
      </c>
      <c r="AY135" s="244" t="s">
        <v>151</v>
      </c>
    </row>
    <row r="136" s="245" customFormat="true" ht="13.5" hidden="false" customHeight="false" outlineLevel="0" collapsed="false">
      <c r="B136" s="246"/>
      <c r="C136" s="247"/>
      <c r="D136" s="236" t="s">
        <v>160</v>
      </c>
      <c r="E136" s="248"/>
      <c r="F136" s="249" t="s">
        <v>214</v>
      </c>
      <c r="G136" s="247"/>
      <c r="H136" s="250" t="n">
        <v>974.22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160</v>
      </c>
      <c r="AU136" s="256" t="s">
        <v>93</v>
      </c>
      <c r="AV136" s="245" t="s">
        <v>93</v>
      </c>
      <c r="AW136" s="245" t="s">
        <v>34</v>
      </c>
      <c r="AX136" s="245" t="s">
        <v>71</v>
      </c>
      <c r="AY136" s="256" t="s">
        <v>151</v>
      </c>
    </row>
    <row r="137" s="245" customFormat="true" ht="13.5" hidden="false" customHeight="false" outlineLevel="0" collapsed="false">
      <c r="B137" s="246"/>
      <c r="C137" s="247"/>
      <c r="D137" s="236" t="s">
        <v>160</v>
      </c>
      <c r="E137" s="248"/>
      <c r="F137" s="249" t="s">
        <v>215</v>
      </c>
      <c r="G137" s="247"/>
      <c r="H137" s="250" t="n">
        <v>390.4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160</v>
      </c>
      <c r="AU137" s="256" t="s">
        <v>93</v>
      </c>
      <c r="AV137" s="245" t="s">
        <v>93</v>
      </c>
      <c r="AW137" s="245" t="s">
        <v>34</v>
      </c>
      <c r="AX137" s="245" t="s">
        <v>71</v>
      </c>
      <c r="AY137" s="256" t="s">
        <v>151</v>
      </c>
    </row>
    <row r="138" s="233" customFormat="true" ht="13.5" hidden="false" customHeight="false" outlineLevel="0" collapsed="false">
      <c r="B138" s="234"/>
      <c r="C138" s="235"/>
      <c r="D138" s="236" t="s">
        <v>160</v>
      </c>
      <c r="E138" s="237"/>
      <c r="F138" s="238" t="s">
        <v>216</v>
      </c>
      <c r="G138" s="235"/>
      <c r="H138" s="237"/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60</v>
      </c>
      <c r="AU138" s="244" t="s">
        <v>93</v>
      </c>
      <c r="AV138" s="233" t="s">
        <v>79</v>
      </c>
      <c r="AW138" s="233" t="s">
        <v>34</v>
      </c>
      <c r="AX138" s="233" t="s">
        <v>71</v>
      </c>
      <c r="AY138" s="244" t="s">
        <v>151</v>
      </c>
    </row>
    <row r="139" s="245" customFormat="true" ht="13.5" hidden="false" customHeight="false" outlineLevel="0" collapsed="false">
      <c r="B139" s="246"/>
      <c r="C139" s="247"/>
      <c r="D139" s="236" t="s">
        <v>160</v>
      </c>
      <c r="E139" s="248"/>
      <c r="F139" s="249" t="s">
        <v>217</v>
      </c>
      <c r="G139" s="247"/>
      <c r="H139" s="250" t="n">
        <v>358.02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160</v>
      </c>
      <c r="AU139" s="256" t="s">
        <v>93</v>
      </c>
      <c r="AV139" s="245" t="s">
        <v>93</v>
      </c>
      <c r="AW139" s="245" t="s">
        <v>34</v>
      </c>
      <c r="AX139" s="245" t="s">
        <v>71</v>
      </c>
      <c r="AY139" s="256" t="s">
        <v>151</v>
      </c>
    </row>
    <row r="140" s="245" customFormat="true" ht="13.5" hidden="false" customHeight="false" outlineLevel="0" collapsed="false">
      <c r="B140" s="246"/>
      <c r="C140" s="247"/>
      <c r="D140" s="236" t="s">
        <v>160</v>
      </c>
      <c r="E140" s="248"/>
      <c r="F140" s="249" t="s">
        <v>218</v>
      </c>
      <c r="G140" s="247"/>
      <c r="H140" s="250" t="n">
        <v>146.88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160</v>
      </c>
      <c r="AU140" s="256" t="s">
        <v>93</v>
      </c>
      <c r="AV140" s="245" t="s">
        <v>93</v>
      </c>
      <c r="AW140" s="245" t="s">
        <v>34</v>
      </c>
      <c r="AX140" s="245" t="s">
        <v>71</v>
      </c>
      <c r="AY140" s="256" t="s">
        <v>151</v>
      </c>
    </row>
    <row r="141" s="257" customFormat="true" ht="13.5" hidden="false" customHeight="false" outlineLevel="0" collapsed="false">
      <c r="B141" s="258"/>
      <c r="C141" s="259"/>
      <c r="D141" s="269" t="s">
        <v>160</v>
      </c>
      <c r="E141" s="273"/>
      <c r="F141" s="274" t="s">
        <v>165</v>
      </c>
      <c r="G141" s="259"/>
      <c r="H141" s="275" t="n">
        <v>1869.52</v>
      </c>
      <c r="I141" s="263"/>
      <c r="J141" s="259"/>
      <c r="K141" s="259"/>
      <c r="L141" s="264"/>
      <c r="M141" s="265"/>
      <c r="N141" s="266"/>
      <c r="O141" s="266"/>
      <c r="P141" s="266"/>
      <c r="Q141" s="266"/>
      <c r="R141" s="266"/>
      <c r="S141" s="266"/>
      <c r="T141" s="267"/>
      <c r="AT141" s="268" t="s">
        <v>160</v>
      </c>
      <c r="AU141" s="268" t="s">
        <v>93</v>
      </c>
      <c r="AV141" s="257" t="s">
        <v>158</v>
      </c>
      <c r="AW141" s="257" t="s">
        <v>34</v>
      </c>
      <c r="AX141" s="257" t="s">
        <v>79</v>
      </c>
      <c r="AY141" s="268" t="s">
        <v>151</v>
      </c>
    </row>
    <row r="142" s="30" customFormat="true" ht="22.5" hidden="false" customHeight="true" outlineLevel="0" collapsed="false">
      <c r="B142" s="31"/>
      <c r="C142" s="221" t="s">
        <v>219</v>
      </c>
      <c r="D142" s="221" t="s">
        <v>153</v>
      </c>
      <c r="E142" s="222" t="s">
        <v>220</v>
      </c>
      <c r="F142" s="223" t="s">
        <v>221</v>
      </c>
      <c r="G142" s="224" t="s">
        <v>185</v>
      </c>
      <c r="H142" s="225" t="n">
        <v>2611.29</v>
      </c>
      <c r="I142" s="226"/>
      <c r="J142" s="227" t="n">
        <f aca="false">ROUND(I142*H142,2)</f>
        <v>0</v>
      </c>
      <c r="K142" s="223" t="s">
        <v>157</v>
      </c>
      <c r="L142" s="57"/>
      <c r="M142" s="228"/>
      <c r="N142" s="229" t="s">
        <v>43</v>
      </c>
      <c r="O142" s="32"/>
      <c r="P142" s="230" t="n">
        <f aca="false">O142*H142</f>
        <v>0</v>
      </c>
      <c r="Q142" s="230" t="n">
        <v>0.003</v>
      </c>
      <c r="R142" s="230" t="n">
        <f aca="false">Q142*H142</f>
        <v>7.83387</v>
      </c>
      <c r="S142" s="230" t="n">
        <v>0</v>
      </c>
      <c r="T142" s="231" t="n">
        <f aca="false">S142*H142</f>
        <v>0</v>
      </c>
      <c r="AR142" s="10" t="s">
        <v>158</v>
      </c>
      <c r="AT142" s="10" t="s">
        <v>153</v>
      </c>
      <c r="AU142" s="10" t="s">
        <v>93</v>
      </c>
      <c r="AY142" s="10" t="s">
        <v>151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10" t="s">
        <v>93</v>
      </c>
      <c r="BK142" s="232" t="n">
        <f aca="false">ROUND(I142*H142,2)</f>
        <v>0</v>
      </c>
      <c r="BL142" s="10" t="s">
        <v>158</v>
      </c>
      <c r="BM142" s="10" t="s">
        <v>222</v>
      </c>
    </row>
    <row r="143" s="233" customFormat="true" ht="13.5" hidden="false" customHeight="false" outlineLevel="0" collapsed="false">
      <c r="B143" s="234"/>
      <c r="C143" s="235"/>
      <c r="D143" s="236" t="s">
        <v>160</v>
      </c>
      <c r="E143" s="237"/>
      <c r="F143" s="238" t="s">
        <v>223</v>
      </c>
      <c r="G143" s="235"/>
      <c r="H143" s="237"/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60</v>
      </c>
      <c r="AU143" s="244" t="s">
        <v>93</v>
      </c>
      <c r="AV143" s="233" t="s">
        <v>79</v>
      </c>
      <c r="AW143" s="233" t="s">
        <v>34</v>
      </c>
      <c r="AX143" s="233" t="s">
        <v>71</v>
      </c>
      <c r="AY143" s="244" t="s">
        <v>151</v>
      </c>
    </row>
    <row r="144" s="245" customFormat="true" ht="27" hidden="false" customHeight="false" outlineLevel="0" collapsed="false">
      <c r="B144" s="246"/>
      <c r="C144" s="247"/>
      <c r="D144" s="236" t="s">
        <v>160</v>
      </c>
      <c r="E144" s="248"/>
      <c r="F144" s="249" t="s">
        <v>224</v>
      </c>
      <c r="G144" s="247"/>
      <c r="H144" s="250" t="n">
        <v>910.65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60</v>
      </c>
      <c r="AU144" s="256" t="s">
        <v>93</v>
      </c>
      <c r="AV144" s="245" t="s">
        <v>93</v>
      </c>
      <c r="AW144" s="245" t="s">
        <v>34</v>
      </c>
      <c r="AX144" s="245" t="s">
        <v>71</v>
      </c>
      <c r="AY144" s="256" t="s">
        <v>151</v>
      </c>
    </row>
    <row r="145" s="245" customFormat="true" ht="27" hidden="false" customHeight="false" outlineLevel="0" collapsed="false">
      <c r="B145" s="246"/>
      <c r="C145" s="247"/>
      <c r="D145" s="236" t="s">
        <v>160</v>
      </c>
      <c r="E145" s="248"/>
      <c r="F145" s="249" t="s">
        <v>225</v>
      </c>
      <c r="G145" s="247"/>
      <c r="H145" s="250" t="n">
        <v>1700.64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60</v>
      </c>
      <c r="AU145" s="256" t="s">
        <v>93</v>
      </c>
      <c r="AV145" s="245" t="s">
        <v>93</v>
      </c>
      <c r="AW145" s="245" t="s">
        <v>34</v>
      </c>
      <c r="AX145" s="245" t="s">
        <v>71</v>
      </c>
      <c r="AY145" s="256" t="s">
        <v>151</v>
      </c>
    </row>
    <row r="146" s="257" customFormat="true" ht="13.5" hidden="false" customHeight="false" outlineLevel="0" collapsed="false">
      <c r="B146" s="258"/>
      <c r="C146" s="259"/>
      <c r="D146" s="269" t="s">
        <v>160</v>
      </c>
      <c r="E146" s="273"/>
      <c r="F146" s="274" t="s">
        <v>165</v>
      </c>
      <c r="G146" s="259"/>
      <c r="H146" s="275" t="n">
        <v>2611.29</v>
      </c>
      <c r="I146" s="263"/>
      <c r="J146" s="259"/>
      <c r="K146" s="259"/>
      <c r="L146" s="264"/>
      <c r="M146" s="265"/>
      <c r="N146" s="266"/>
      <c r="O146" s="266"/>
      <c r="P146" s="266"/>
      <c r="Q146" s="266"/>
      <c r="R146" s="266"/>
      <c r="S146" s="266"/>
      <c r="T146" s="267"/>
      <c r="AT146" s="268" t="s">
        <v>160</v>
      </c>
      <c r="AU146" s="268" t="s">
        <v>93</v>
      </c>
      <c r="AV146" s="257" t="s">
        <v>158</v>
      </c>
      <c r="AW146" s="257" t="s">
        <v>34</v>
      </c>
      <c r="AX146" s="257" t="s">
        <v>79</v>
      </c>
      <c r="AY146" s="268" t="s">
        <v>151</v>
      </c>
    </row>
    <row r="147" s="30" customFormat="true" ht="22.5" hidden="false" customHeight="true" outlineLevel="0" collapsed="false">
      <c r="B147" s="31"/>
      <c r="C147" s="221" t="s">
        <v>226</v>
      </c>
      <c r="D147" s="221" t="s">
        <v>153</v>
      </c>
      <c r="E147" s="222" t="s">
        <v>227</v>
      </c>
      <c r="F147" s="223" t="s">
        <v>228</v>
      </c>
      <c r="G147" s="224" t="s">
        <v>185</v>
      </c>
      <c r="H147" s="225" t="n">
        <v>1135.2</v>
      </c>
      <c r="I147" s="226"/>
      <c r="J147" s="227" t="n">
        <f aca="false">ROUND(I147*H147,2)</f>
        <v>0</v>
      </c>
      <c r="K147" s="223" t="s">
        <v>157</v>
      </c>
      <c r="L147" s="57"/>
      <c r="M147" s="228"/>
      <c r="N147" s="229" t="s">
        <v>43</v>
      </c>
      <c r="O147" s="32"/>
      <c r="P147" s="230" t="n">
        <f aca="false">O147*H147</f>
        <v>0</v>
      </c>
      <c r="Q147" s="230" t="n">
        <v>0.0154</v>
      </c>
      <c r="R147" s="230" t="n">
        <f aca="false">Q147*H147</f>
        <v>17.48208</v>
      </c>
      <c r="S147" s="230" t="n">
        <v>0</v>
      </c>
      <c r="T147" s="231" t="n">
        <f aca="false">S147*H147</f>
        <v>0</v>
      </c>
      <c r="AR147" s="10" t="s">
        <v>158</v>
      </c>
      <c r="AT147" s="10" t="s">
        <v>153</v>
      </c>
      <c r="AU147" s="10" t="s">
        <v>93</v>
      </c>
      <c r="AY147" s="10" t="s">
        <v>151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10" t="s">
        <v>93</v>
      </c>
      <c r="BK147" s="232" t="n">
        <f aca="false">ROUND(I147*H147,2)</f>
        <v>0</v>
      </c>
      <c r="BL147" s="10" t="s">
        <v>158</v>
      </c>
      <c r="BM147" s="10" t="s">
        <v>229</v>
      </c>
    </row>
    <row r="148" s="233" customFormat="true" ht="13.5" hidden="false" customHeight="false" outlineLevel="0" collapsed="false">
      <c r="B148" s="234"/>
      <c r="C148" s="235"/>
      <c r="D148" s="236" t="s">
        <v>160</v>
      </c>
      <c r="E148" s="237"/>
      <c r="F148" s="238" t="s">
        <v>230</v>
      </c>
      <c r="G148" s="235"/>
      <c r="H148" s="237"/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60</v>
      </c>
      <c r="AU148" s="244" t="s">
        <v>93</v>
      </c>
      <c r="AV148" s="233" t="s">
        <v>79</v>
      </c>
      <c r="AW148" s="233" t="s">
        <v>34</v>
      </c>
      <c r="AX148" s="233" t="s">
        <v>71</v>
      </c>
      <c r="AY148" s="244" t="s">
        <v>151</v>
      </c>
    </row>
    <row r="149" s="245" customFormat="true" ht="13.5" hidden="false" customHeight="false" outlineLevel="0" collapsed="false">
      <c r="B149" s="246"/>
      <c r="C149" s="247"/>
      <c r="D149" s="236" t="s">
        <v>160</v>
      </c>
      <c r="E149" s="248"/>
      <c r="F149" s="249" t="s">
        <v>231</v>
      </c>
      <c r="G149" s="247"/>
      <c r="H149" s="250" t="n">
        <v>753.48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160</v>
      </c>
      <c r="AU149" s="256" t="s">
        <v>93</v>
      </c>
      <c r="AV149" s="245" t="s">
        <v>93</v>
      </c>
      <c r="AW149" s="245" t="s">
        <v>34</v>
      </c>
      <c r="AX149" s="245" t="s">
        <v>71</v>
      </c>
      <c r="AY149" s="256" t="s">
        <v>151</v>
      </c>
    </row>
    <row r="150" s="245" customFormat="true" ht="13.5" hidden="false" customHeight="false" outlineLevel="0" collapsed="false">
      <c r="B150" s="246"/>
      <c r="C150" s="247"/>
      <c r="D150" s="236" t="s">
        <v>160</v>
      </c>
      <c r="E150" s="248"/>
      <c r="F150" s="249" t="s">
        <v>232</v>
      </c>
      <c r="G150" s="247"/>
      <c r="H150" s="250" t="n">
        <v>309.12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160</v>
      </c>
      <c r="AU150" s="256" t="s">
        <v>93</v>
      </c>
      <c r="AV150" s="245" t="s">
        <v>93</v>
      </c>
      <c r="AW150" s="245" t="s">
        <v>34</v>
      </c>
      <c r="AX150" s="245" t="s">
        <v>71</v>
      </c>
      <c r="AY150" s="256" t="s">
        <v>151</v>
      </c>
    </row>
    <row r="151" s="245" customFormat="true" ht="13.5" hidden="false" customHeight="false" outlineLevel="0" collapsed="false">
      <c r="B151" s="246"/>
      <c r="C151" s="247"/>
      <c r="D151" s="236" t="s">
        <v>160</v>
      </c>
      <c r="E151" s="248"/>
      <c r="F151" s="249" t="s">
        <v>233</v>
      </c>
      <c r="G151" s="247"/>
      <c r="H151" s="250" t="n">
        <v>51.48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160</v>
      </c>
      <c r="AU151" s="256" t="s">
        <v>93</v>
      </c>
      <c r="AV151" s="245" t="s">
        <v>93</v>
      </c>
      <c r="AW151" s="245" t="s">
        <v>34</v>
      </c>
      <c r="AX151" s="245" t="s">
        <v>71</v>
      </c>
      <c r="AY151" s="256" t="s">
        <v>151</v>
      </c>
    </row>
    <row r="152" s="245" customFormat="true" ht="13.5" hidden="false" customHeight="false" outlineLevel="0" collapsed="false">
      <c r="B152" s="246"/>
      <c r="C152" s="247"/>
      <c r="D152" s="236" t="s">
        <v>160</v>
      </c>
      <c r="E152" s="248"/>
      <c r="F152" s="249" t="s">
        <v>234</v>
      </c>
      <c r="G152" s="247"/>
      <c r="H152" s="250" t="n">
        <v>21.12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160</v>
      </c>
      <c r="AU152" s="256" t="s">
        <v>93</v>
      </c>
      <c r="AV152" s="245" t="s">
        <v>93</v>
      </c>
      <c r="AW152" s="245" t="s">
        <v>34</v>
      </c>
      <c r="AX152" s="245" t="s">
        <v>71</v>
      </c>
      <c r="AY152" s="256" t="s">
        <v>151</v>
      </c>
    </row>
    <row r="153" s="257" customFormat="true" ht="13.5" hidden="false" customHeight="false" outlineLevel="0" collapsed="false">
      <c r="B153" s="258"/>
      <c r="C153" s="259"/>
      <c r="D153" s="269" t="s">
        <v>160</v>
      </c>
      <c r="E153" s="273"/>
      <c r="F153" s="274" t="s">
        <v>165</v>
      </c>
      <c r="G153" s="259"/>
      <c r="H153" s="275" t="n">
        <v>1135.2</v>
      </c>
      <c r="I153" s="263"/>
      <c r="J153" s="259"/>
      <c r="K153" s="259"/>
      <c r="L153" s="264"/>
      <c r="M153" s="265"/>
      <c r="N153" s="266"/>
      <c r="O153" s="266"/>
      <c r="P153" s="266"/>
      <c r="Q153" s="266"/>
      <c r="R153" s="266"/>
      <c r="S153" s="266"/>
      <c r="T153" s="267"/>
      <c r="AT153" s="268" t="s">
        <v>160</v>
      </c>
      <c r="AU153" s="268" t="s">
        <v>93</v>
      </c>
      <c r="AV153" s="257" t="s">
        <v>158</v>
      </c>
      <c r="AW153" s="257" t="s">
        <v>34</v>
      </c>
      <c r="AX153" s="257" t="s">
        <v>79</v>
      </c>
      <c r="AY153" s="268" t="s">
        <v>151</v>
      </c>
    </row>
    <row r="154" s="30" customFormat="true" ht="22.5" hidden="false" customHeight="true" outlineLevel="0" collapsed="false">
      <c r="B154" s="31"/>
      <c r="C154" s="221" t="s">
        <v>235</v>
      </c>
      <c r="D154" s="221" t="s">
        <v>153</v>
      </c>
      <c r="E154" s="222" t="s">
        <v>236</v>
      </c>
      <c r="F154" s="223" t="s">
        <v>237</v>
      </c>
      <c r="G154" s="224" t="s">
        <v>185</v>
      </c>
      <c r="H154" s="225" t="n">
        <v>734.32</v>
      </c>
      <c r="I154" s="226"/>
      <c r="J154" s="227" t="n">
        <f aca="false">ROUND(I154*H154,2)</f>
        <v>0</v>
      </c>
      <c r="K154" s="223" t="s">
        <v>157</v>
      </c>
      <c r="L154" s="57"/>
      <c r="M154" s="228"/>
      <c r="N154" s="229" t="s">
        <v>43</v>
      </c>
      <c r="O154" s="32"/>
      <c r="P154" s="230" t="n">
        <f aca="false">O154*H154</f>
        <v>0</v>
      </c>
      <c r="Q154" s="230" t="n">
        <v>0.01838</v>
      </c>
      <c r="R154" s="230" t="n">
        <f aca="false">Q154*H154</f>
        <v>13.4968016</v>
      </c>
      <c r="S154" s="230" t="n">
        <v>0</v>
      </c>
      <c r="T154" s="231" t="n">
        <f aca="false">S154*H154</f>
        <v>0</v>
      </c>
      <c r="AR154" s="10" t="s">
        <v>158</v>
      </c>
      <c r="AT154" s="10" t="s">
        <v>153</v>
      </c>
      <c r="AU154" s="10" t="s">
        <v>93</v>
      </c>
      <c r="AY154" s="10" t="s">
        <v>151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10" t="s">
        <v>93</v>
      </c>
      <c r="BK154" s="232" t="n">
        <f aca="false">ROUND(I154*H154,2)</f>
        <v>0</v>
      </c>
      <c r="BL154" s="10" t="s">
        <v>158</v>
      </c>
      <c r="BM154" s="10" t="s">
        <v>238</v>
      </c>
    </row>
    <row r="155" s="233" customFormat="true" ht="13.5" hidden="false" customHeight="false" outlineLevel="0" collapsed="false">
      <c r="B155" s="234"/>
      <c r="C155" s="235"/>
      <c r="D155" s="236" t="s">
        <v>160</v>
      </c>
      <c r="E155" s="237"/>
      <c r="F155" s="238" t="s">
        <v>213</v>
      </c>
      <c r="G155" s="235"/>
      <c r="H155" s="237"/>
      <c r="I155" s="239"/>
      <c r="J155" s="235"/>
      <c r="K155" s="235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160</v>
      </c>
      <c r="AU155" s="244" t="s">
        <v>93</v>
      </c>
      <c r="AV155" s="233" t="s">
        <v>79</v>
      </c>
      <c r="AW155" s="233" t="s">
        <v>34</v>
      </c>
      <c r="AX155" s="233" t="s">
        <v>71</v>
      </c>
      <c r="AY155" s="244" t="s">
        <v>151</v>
      </c>
    </row>
    <row r="156" s="245" customFormat="true" ht="13.5" hidden="false" customHeight="false" outlineLevel="0" collapsed="false">
      <c r="B156" s="246"/>
      <c r="C156" s="247"/>
      <c r="D156" s="236" t="s">
        <v>160</v>
      </c>
      <c r="E156" s="248"/>
      <c r="F156" s="249" t="s">
        <v>214</v>
      </c>
      <c r="G156" s="247"/>
      <c r="H156" s="250" t="n">
        <v>974.22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160</v>
      </c>
      <c r="AU156" s="256" t="s">
        <v>93</v>
      </c>
      <c r="AV156" s="245" t="s">
        <v>93</v>
      </c>
      <c r="AW156" s="245" t="s">
        <v>34</v>
      </c>
      <c r="AX156" s="245" t="s">
        <v>71</v>
      </c>
      <c r="AY156" s="256" t="s">
        <v>151</v>
      </c>
    </row>
    <row r="157" s="245" customFormat="true" ht="13.5" hidden="false" customHeight="false" outlineLevel="0" collapsed="false">
      <c r="B157" s="246"/>
      <c r="C157" s="247"/>
      <c r="D157" s="236" t="s">
        <v>160</v>
      </c>
      <c r="E157" s="248"/>
      <c r="F157" s="249" t="s">
        <v>215</v>
      </c>
      <c r="G157" s="247"/>
      <c r="H157" s="250" t="n">
        <v>390.4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160</v>
      </c>
      <c r="AU157" s="256" t="s">
        <v>93</v>
      </c>
      <c r="AV157" s="245" t="s">
        <v>93</v>
      </c>
      <c r="AW157" s="245" t="s">
        <v>34</v>
      </c>
      <c r="AX157" s="245" t="s">
        <v>71</v>
      </c>
      <c r="AY157" s="256" t="s">
        <v>151</v>
      </c>
    </row>
    <row r="158" s="233" customFormat="true" ht="13.5" hidden="false" customHeight="false" outlineLevel="0" collapsed="false">
      <c r="B158" s="234"/>
      <c r="C158" s="235"/>
      <c r="D158" s="236" t="s">
        <v>160</v>
      </c>
      <c r="E158" s="237"/>
      <c r="F158" s="238" t="s">
        <v>216</v>
      </c>
      <c r="G158" s="235"/>
      <c r="H158" s="237"/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60</v>
      </c>
      <c r="AU158" s="244" t="s">
        <v>93</v>
      </c>
      <c r="AV158" s="233" t="s">
        <v>79</v>
      </c>
      <c r="AW158" s="233" t="s">
        <v>34</v>
      </c>
      <c r="AX158" s="233" t="s">
        <v>71</v>
      </c>
      <c r="AY158" s="244" t="s">
        <v>151</v>
      </c>
    </row>
    <row r="159" s="245" customFormat="true" ht="13.5" hidden="false" customHeight="false" outlineLevel="0" collapsed="false">
      <c r="B159" s="246"/>
      <c r="C159" s="247"/>
      <c r="D159" s="236" t="s">
        <v>160</v>
      </c>
      <c r="E159" s="248"/>
      <c r="F159" s="249" t="s">
        <v>217</v>
      </c>
      <c r="G159" s="247"/>
      <c r="H159" s="250" t="n">
        <v>358.02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160</v>
      </c>
      <c r="AU159" s="256" t="s">
        <v>93</v>
      </c>
      <c r="AV159" s="245" t="s">
        <v>93</v>
      </c>
      <c r="AW159" s="245" t="s">
        <v>34</v>
      </c>
      <c r="AX159" s="245" t="s">
        <v>71</v>
      </c>
      <c r="AY159" s="256" t="s">
        <v>151</v>
      </c>
    </row>
    <row r="160" s="245" customFormat="true" ht="13.5" hidden="false" customHeight="false" outlineLevel="0" collapsed="false">
      <c r="B160" s="246"/>
      <c r="C160" s="247"/>
      <c r="D160" s="236" t="s">
        <v>160</v>
      </c>
      <c r="E160" s="248"/>
      <c r="F160" s="249" t="s">
        <v>218</v>
      </c>
      <c r="G160" s="247"/>
      <c r="H160" s="250" t="n">
        <v>146.88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160</v>
      </c>
      <c r="AU160" s="256" t="s">
        <v>93</v>
      </c>
      <c r="AV160" s="245" t="s">
        <v>93</v>
      </c>
      <c r="AW160" s="245" t="s">
        <v>34</v>
      </c>
      <c r="AX160" s="245" t="s">
        <v>71</v>
      </c>
      <c r="AY160" s="256" t="s">
        <v>151</v>
      </c>
    </row>
    <row r="161" s="245" customFormat="true" ht="13.5" hidden="false" customHeight="false" outlineLevel="0" collapsed="false">
      <c r="B161" s="246"/>
      <c r="C161" s="247"/>
      <c r="D161" s="236" t="s">
        <v>160</v>
      </c>
      <c r="E161" s="248"/>
      <c r="F161" s="249" t="s">
        <v>239</v>
      </c>
      <c r="G161" s="247"/>
      <c r="H161" s="250" t="n">
        <v>-1135.2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160</v>
      </c>
      <c r="AU161" s="256" t="s">
        <v>93</v>
      </c>
      <c r="AV161" s="245" t="s">
        <v>93</v>
      </c>
      <c r="AW161" s="245" t="s">
        <v>34</v>
      </c>
      <c r="AX161" s="245" t="s">
        <v>71</v>
      </c>
      <c r="AY161" s="256" t="s">
        <v>151</v>
      </c>
    </row>
    <row r="162" s="257" customFormat="true" ht="13.5" hidden="false" customHeight="false" outlineLevel="0" collapsed="false">
      <c r="B162" s="258"/>
      <c r="C162" s="259"/>
      <c r="D162" s="269" t="s">
        <v>160</v>
      </c>
      <c r="E162" s="273"/>
      <c r="F162" s="274" t="s">
        <v>165</v>
      </c>
      <c r="G162" s="259"/>
      <c r="H162" s="275" t="n">
        <v>734.32</v>
      </c>
      <c r="I162" s="263"/>
      <c r="J162" s="259"/>
      <c r="K162" s="259"/>
      <c r="L162" s="264"/>
      <c r="M162" s="265"/>
      <c r="N162" s="266"/>
      <c r="O162" s="266"/>
      <c r="P162" s="266"/>
      <c r="Q162" s="266"/>
      <c r="R162" s="266"/>
      <c r="S162" s="266"/>
      <c r="T162" s="267"/>
      <c r="AT162" s="268" t="s">
        <v>160</v>
      </c>
      <c r="AU162" s="268" t="s">
        <v>93</v>
      </c>
      <c r="AV162" s="257" t="s">
        <v>158</v>
      </c>
      <c r="AW162" s="257" t="s">
        <v>34</v>
      </c>
      <c r="AX162" s="257" t="s">
        <v>79</v>
      </c>
      <c r="AY162" s="268" t="s">
        <v>151</v>
      </c>
    </row>
    <row r="163" s="30" customFormat="true" ht="22.5" hidden="false" customHeight="true" outlineLevel="0" collapsed="false">
      <c r="B163" s="31"/>
      <c r="C163" s="221" t="s">
        <v>240</v>
      </c>
      <c r="D163" s="221" t="s">
        <v>153</v>
      </c>
      <c r="E163" s="222" t="s">
        <v>241</v>
      </c>
      <c r="F163" s="223" t="s">
        <v>242</v>
      </c>
      <c r="G163" s="224" t="s">
        <v>185</v>
      </c>
      <c r="H163" s="225" t="n">
        <v>72.9</v>
      </c>
      <c r="I163" s="226"/>
      <c r="J163" s="227" t="n">
        <f aca="false">ROUND(I163*H163,2)</f>
        <v>0</v>
      </c>
      <c r="K163" s="223" t="s">
        <v>157</v>
      </c>
      <c r="L163" s="57"/>
      <c r="M163" s="228"/>
      <c r="N163" s="229" t="s">
        <v>43</v>
      </c>
      <c r="O163" s="32"/>
      <c r="P163" s="230" t="n">
        <f aca="false">O163*H163</f>
        <v>0</v>
      </c>
      <c r="Q163" s="230" t="n">
        <v>0.04153</v>
      </c>
      <c r="R163" s="230" t="n">
        <f aca="false">Q163*H163</f>
        <v>3.027537</v>
      </c>
      <c r="S163" s="230" t="n">
        <v>0</v>
      </c>
      <c r="T163" s="231" t="n">
        <f aca="false">S163*H163</f>
        <v>0</v>
      </c>
      <c r="AR163" s="10" t="s">
        <v>158</v>
      </c>
      <c r="AT163" s="10" t="s">
        <v>153</v>
      </c>
      <c r="AU163" s="10" t="s">
        <v>93</v>
      </c>
      <c r="AY163" s="10" t="s">
        <v>151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10" t="s">
        <v>93</v>
      </c>
      <c r="BK163" s="232" t="n">
        <f aca="false">ROUND(I163*H163,2)</f>
        <v>0</v>
      </c>
      <c r="BL163" s="10" t="s">
        <v>158</v>
      </c>
      <c r="BM163" s="10" t="s">
        <v>243</v>
      </c>
    </row>
    <row r="164" s="233" customFormat="true" ht="13.5" hidden="false" customHeight="false" outlineLevel="0" collapsed="false">
      <c r="B164" s="234"/>
      <c r="C164" s="235"/>
      <c r="D164" s="236" t="s">
        <v>160</v>
      </c>
      <c r="E164" s="237"/>
      <c r="F164" s="238" t="s">
        <v>199</v>
      </c>
      <c r="G164" s="235"/>
      <c r="H164" s="237"/>
      <c r="I164" s="239"/>
      <c r="J164" s="235"/>
      <c r="K164" s="235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160</v>
      </c>
      <c r="AU164" s="244" t="s">
        <v>93</v>
      </c>
      <c r="AV164" s="233" t="s">
        <v>79</v>
      </c>
      <c r="AW164" s="233" t="s">
        <v>34</v>
      </c>
      <c r="AX164" s="233" t="s">
        <v>71</v>
      </c>
      <c r="AY164" s="244" t="s">
        <v>151</v>
      </c>
    </row>
    <row r="165" s="245" customFormat="true" ht="13.5" hidden="false" customHeight="false" outlineLevel="0" collapsed="false">
      <c r="B165" s="246"/>
      <c r="C165" s="247"/>
      <c r="D165" s="236" t="s">
        <v>160</v>
      </c>
      <c r="E165" s="248"/>
      <c r="F165" s="249" t="s">
        <v>200</v>
      </c>
      <c r="G165" s="247"/>
      <c r="H165" s="250" t="n">
        <v>63.18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160</v>
      </c>
      <c r="AU165" s="256" t="s">
        <v>93</v>
      </c>
      <c r="AV165" s="245" t="s">
        <v>93</v>
      </c>
      <c r="AW165" s="245" t="s">
        <v>34</v>
      </c>
      <c r="AX165" s="245" t="s">
        <v>71</v>
      </c>
      <c r="AY165" s="256" t="s">
        <v>151</v>
      </c>
    </row>
    <row r="166" s="245" customFormat="true" ht="13.5" hidden="false" customHeight="false" outlineLevel="0" collapsed="false">
      <c r="B166" s="246"/>
      <c r="C166" s="247"/>
      <c r="D166" s="236" t="s">
        <v>160</v>
      </c>
      <c r="E166" s="248"/>
      <c r="F166" s="249" t="s">
        <v>201</v>
      </c>
      <c r="G166" s="247"/>
      <c r="H166" s="250" t="n">
        <v>9.72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160</v>
      </c>
      <c r="AU166" s="256" t="s">
        <v>93</v>
      </c>
      <c r="AV166" s="245" t="s">
        <v>93</v>
      </c>
      <c r="AW166" s="245" t="s">
        <v>34</v>
      </c>
      <c r="AX166" s="245" t="s">
        <v>71</v>
      </c>
      <c r="AY166" s="256" t="s">
        <v>151</v>
      </c>
    </row>
    <row r="167" s="257" customFormat="true" ht="13.5" hidden="false" customHeight="false" outlineLevel="0" collapsed="false">
      <c r="B167" s="258"/>
      <c r="C167" s="259"/>
      <c r="D167" s="269" t="s">
        <v>160</v>
      </c>
      <c r="E167" s="273"/>
      <c r="F167" s="274" t="s">
        <v>165</v>
      </c>
      <c r="G167" s="259"/>
      <c r="H167" s="275" t="n">
        <v>72.9</v>
      </c>
      <c r="I167" s="263"/>
      <c r="J167" s="259"/>
      <c r="K167" s="259"/>
      <c r="L167" s="264"/>
      <c r="M167" s="265"/>
      <c r="N167" s="266"/>
      <c r="O167" s="266"/>
      <c r="P167" s="266"/>
      <c r="Q167" s="266"/>
      <c r="R167" s="266"/>
      <c r="S167" s="266"/>
      <c r="T167" s="267"/>
      <c r="AT167" s="268" t="s">
        <v>160</v>
      </c>
      <c r="AU167" s="268" t="s">
        <v>93</v>
      </c>
      <c r="AV167" s="257" t="s">
        <v>158</v>
      </c>
      <c r="AW167" s="257" t="s">
        <v>34</v>
      </c>
      <c r="AX167" s="257" t="s">
        <v>79</v>
      </c>
      <c r="AY167" s="268" t="s">
        <v>151</v>
      </c>
    </row>
    <row r="168" s="30" customFormat="true" ht="22.5" hidden="false" customHeight="true" outlineLevel="0" collapsed="false">
      <c r="B168" s="31"/>
      <c r="C168" s="221" t="s">
        <v>244</v>
      </c>
      <c r="D168" s="221" t="s">
        <v>153</v>
      </c>
      <c r="E168" s="222" t="s">
        <v>245</v>
      </c>
      <c r="F168" s="223" t="s">
        <v>246</v>
      </c>
      <c r="G168" s="224" t="s">
        <v>185</v>
      </c>
      <c r="H168" s="225" t="n">
        <v>89.1</v>
      </c>
      <c r="I168" s="226"/>
      <c r="J168" s="227" t="n">
        <f aca="false">ROUND(I168*H168,2)</f>
        <v>0</v>
      </c>
      <c r="K168" s="223" t="s">
        <v>157</v>
      </c>
      <c r="L168" s="57"/>
      <c r="M168" s="228"/>
      <c r="N168" s="229" t="s">
        <v>43</v>
      </c>
      <c r="O168" s="32"/>
      <c r="P168" s="230" t="n">
        <f aca="false">O168*H168</f>
        <v>0</v>
      </c>
      <c r="Q168" s="230" t="n">
        <v>0.03358</v>
      </c>
      <c r="R168" s="230" t="n">
        <f aca="false">Q168*H168</f>
        <v>2.991978</v>
      </c>
      <c r="S168" s="230" t="n">
        <v>0</v>
      </c>
      <c r="T168" s="231" t="n">
        <f aca="false">S168*H168</f>
        <v>0</v>
      </c>
      <c r="AR168" s="10" t="s">
        <v>158</v>
      </c>
      <c r="AT168" s="10" t="s">
        <v>153</v>
      </c>
      <c r="AU168" s="10" t="s">
        <v>93</v>
      </c>
      <c r="AY168" s="10" t="s">
        <v>151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10" t="s">
        <v>93</v>
      </c>
      <c r="BK168" s="232" t="n">
        <f aca="false">ROUND(I168*H168,2)</f>
        <v>0</v>
      </c>
      <c r="BL168" s="10" t="s">
        <v>158</v>
      </c>
      <c r="BM168" s="10" t="s">
        <v>247</v>
      </c>
    </row>
    <row r="169" s="233" customFormat="true" ht="13.5" hidden="false" customHeight="false" outlineLevel="0" collapsed="false">
      <c r="B169" s="234"/>
      <c r="C169" s="235"/>
      <c r="D169" s="236" t="s">
        <v>160</v>
      </c>
      <c r="E169" s="237"/>
      <c r="F169" s="238" t="s">
        <v>248</v>
      </c>
      <c r="G169" s="235"/>
      <c r="H169" s="237"/>
      <c r="I169" s="239"/>
      <c r="J169" s="235"/>
      <c r="K169" s="235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160</v>
      </c>
      <c r="AU169" s="244" t="s">
        <v>93</v>
      </c>
      <c r="AV169" s="233" t="s">
        <v>79</v>
      </c>
      <c r="AW169" s="233" t="s">
        <v>34</v>
      </c>
      <c r="AX169" s="233" t="s">
        <v>71</v>
      </c>
      <c r="AY169" s="244" t="s">
        <v>151</v>
      </c>
    </row>
    <row r="170" s="245" customFormat="true" ht="13.5" hidden="false" customHeight="false" outlineLevel="0" collapsed="false">
      <c r="B170" s="246"/>
      <c r="C170" s="247"/>
      <c r="D170" s="236" t="s">
        <v>160</v>
      </c>
      <c r="E170" s="248"/>
      <c r="F170" s="249" t="s">
        <v>249</v>
      </c>
      <c r="G170" s="247"/>
      <c r="H170" s="250" t="n">
        <v>63.18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160</v>
      </c>
      <c r="AU170" s="256" t="s">
        <v>93</v>
      </c>
      <c r="AV170" s="245" t="s">
        <v>93</v>
      </c>
      <c r="AW170" s="245" t="s">
        <v>34</v>
      </c>
      <c r="AX170" s="245" t="s">
        <v>71</v>
      </c>
      <c r="AY170" s="256" t="s">
        <v>151</v>
      </c>
    </row>
    <row r="171" s="245" customFormat="true" ht="13.5" hidden="false" customHeight="false" outlineLevel="0" collapsed="false">
      <c r="B171" s="246"/>
      <c r="C171" s="247"/>
      <c r="D171" s="236" t="s">
        <v>160</v>
      </c>
      <c r="E171" s="248"/>
      <c r="F171" s="249" t="s">
        <v>250</v>
      </c>
      <c r="G171" s="247"/>
      <c r="H171" s="250" t="n">
        <v>25.92</v>
      </c>
      <c r="I171" s="251"/>
      <c r="J171" s="247"/>
      <c r="K171" s="247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160</v>
      </c>
      <c r="AU171" s="256" t="s">
        <v>93</v>
      </c>
      <c r="AV171" s="245" t="s">
        <v>93</v>
      </c>
      <c r="AW171" s="245" t="s">
        <v>34</v>
      </c>
      <c r="AX171" s="245" t="s">
        <v>71</v>
      </c>
      <c r="AY171" s="256" t="s">
        <v>151</v>
      </c>
    </row>
    <row r="172" s="257" customFormat="true" ht="13.5" hidden="false" customHeight="false" outlineLevel="0" collapsed="false">
      <c r="B172" s="258"/>
      <c r="C172" s="259"/>
      <c r="D172" s="269" t="s">
        <v>160</v>
      </c>
      <c r="E172" s="273"/>
      <c r="F172" s="274" t="s">
        <v>165</v>
      </c>
      <c r="G172" s="259"/>
      <c r="H172" s="275" t="n">
        <v>89.1</v>
      </c>
      <c r="I172" s="263"/>
      <c r="J172" s="259"/>
      <c r="K172" s="259"/>
      <c r="L172" s="264"/>
      <c r="M172" s="265"/>
      <c r="N172" s="266"/>
      <c r="O172" s="266"/>
      <c r="P172" s="266"/>
      <c r="Q172" s="266"/>
      <c r="R172" s="266"/>
      <c r="S172" s="266"/>
      <c r="T172" s="267"/>
      <c r="AT172" s="268" t="s">
        <v>160</v>
      </c>
      <c r="AU172" s="268" t="s">
        <v>93</v>
      </c>
      <c r="AV172" s="257" t="s">
        <v>158</v>
      </c>
      <c r="AW172" s="257" t="s">
        <v>34</v>
      </c>
      <c r="AX172" s="257" t="s">
        <v>79</v>
      </c>
      <c r="AY172" s="268" t="s">
        <v>151</v>
      </c>
    </row>
    <row r="173" s="30" customFormat="true" ht="22.5" hidden="false" customHeight="true" outlineLevel="0" collapsed="false">
      <c r="B173" s="31"/>
      <c r="C173" s="221" t="s">
        <v>10</v>
      </c>
      <c r="D173" s="221" t="s">
        <v>153</v>
      </c>
      <c r="E173" s="222" t="s">
        <v>251</v>
      </c>
      <c r="F173" s="223" t="s">
        <v>252</v>
      </c>
      <c r="G173" s="224" t="s">
        <v>185</v>
      </c>
      <c r="H173" s="225" t="n">
        <v>2611.29</v>
      </c>
      <c r="I173" s="226"/>
      <c r="J173" s="227" t="n">
        <f aca="false">ROUND(I173*H173,2)</f>
        <v>0</v>
      </c>
      <c r="K173" s="223" t="s">
        <v>157</v>
      </c>
      <c r="L173" s="57"/>
      <c r="M173" s="228"/>
      <c r="N173" s="229" t="s">
        <v>43</v>
      </c>
      <c r="O173" s="32"/>
      <c r="P173" s="230" t="n">
        <f aca="false">O173*H173</f>
        <v>0</v>
      </c>
      <c r="Q173" s="230" t="n">
        <v>0.017</v>
      </c>
      <c r="R173" s="230" t="n">
        <f aca="false">Q173*H173</f>
        <v>44.39193</v>
      </c>
      <c r="S173" s="230" t="n">
        <v>0</v>
      </c>
      <c r="T173" s="231" t="n">
        <f aca="false">S173*H173</f>
        <v>0</v>
      </c>
      <c r="AR173" s="10" t="s">
        <v>158</v>
      </c>
      <c r="AT173" s="10" t="s">
        <v>153</v>
      </c>
      <c r="AU173" s="10" t="s">
        <v>93</v>
      </c>
      <c r="AY173" s="10" t="s">
        <v>151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10" t="s">
        <v>93</v>
      </c>
      <c r="BK173" s="232" t="n">
        <f aca="false">ROUND(I173*H173,2)</f>
        <v>0</v>
      </c>
      <c r="BL173" s="10" t="s">
        <v>158</v>
      </c>
      <c r="BM173" s="10" t="s">
        <v>253</v>
      </c>
    </row>
    <row r="174" s="233" customFormat="true" ht="13.5" hidden="false" customHeight="false" outlineLevel="0" collapsed="false">
      <c r="B174" s="234"/>
      <c r="C174" s="235"/>
      <c r="D174" s="236" t="s">
        <v>160</v>
      </c>
      <c r="E174" s="237"/>
      <c r="F174" s="238" t="s">
        <v>223</v>
      </c>
      <c r="G174" s="235"/>
      <c r="H174" s="237"/>
      <c r="I174" s="239"/>
      <c r="J174" s="235"/>
      <c r="K174" s="235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160</v>
      </c>
      <c r="AU174" s="244" t="s">
        <v>93</v>
      </c>
      <c r="AV174" s="233" t="s">
        <v>79</v>
      </c>
      <c r="AW174" s="233" t="s">
        <v>34</v>
      </c>
      <c r="AX174" s="233" t="s">
        <v>71</v>
      </c>
      <c r="AY174" s="244" t="s">
        <v>151</v>
      </c>
    </row>
    <row r="175" s="245" customFormat="true" ht="27" hidden="false" customHeight="false" outlineLevel="0" collapsed="false">
      <c r="B175" s="246"/>
      <c r="C175" s="247"/>
      <c r="D175" s="236" t="s">
        <v>160</v>
      </c>
      <c r="E175" s="248"/>
      <c r="F175" s="249" t="s">
        <v>224</v>
      </c>
      <c r="G175" s="247"/>
      <c r="H175" s="250" t="n">
        <v>910.65</v>
      </c>
      <c r="I175" s="251"/>
      <c r="J175" s="247"/>
      <c r="K175" s="247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160</v>
      </c>
      <c r="AU175" s="256" t="s">
        <v>93</v>
      </c>
      <c r="AV175" s="245" t="s">
        <v>93</v>
      </c>
      <c r="AW175" s="245" t="s">
        <v>34</v>
      </c>
      <c r="AX175" s="245" t="s">
        <v>71</v>
      </c>
      <c r="AY175" s="256" t="s">
        <v>151</v>
      </c>
    </row>
    <row r="176" s="245" customFormat="true" ht="27" hidden="false" customHeight="false" outlineLevel="0" collapsed="false">
      <c r="B176" s="246"/>
      <c r="C176" s="247"/>
      <c r="D176" s="236" t="s">
        <v>160</v>
      </c>
      <c r="E176" s="248"/>
      <c r="F176" s="249" t="s">
        <v>225</v>
      </c>
      <c r="G176" s="247"/>
      <c r="H176" s="250" t="n">
        <v>1700.64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160</v>
      </c>
      <c r="AU176" s="256" t="s">
        <v>93</v>
      </c>
      <c r="AV176" s="245" t="s">
        <v>93</v>
      </c>
      <c r="AW176" s="245" t="s">
        <v>34</v>
      </c>
      <c r="AX176" s="245" t="s">
        <v>71</v>
      </c>
      <c r="AY176" s="256" t="s">
        <v>151</v>
      </c>
    </row>
    <row r="177" s="257" customFormat="true" ht="13.5" hidden="false" customHeight="false" outlineLevel="0" collapsed="false">
      <c r="B177" s="258"/>
      <c r="C177" s="259"/>
      <c r="D177" s="269" t="s">
        <v>160</v>
      </c>
      <c r="E177" s="273"/>
      <c r="F177" s="274" t="s">
        <v>165</v>
      </c>
      <c r="G177" s="259"/>
      <c r="H177" s="275" t="n">
        <v>2611.29</v>
      </c>
      <c r="I177" s="263"/>
      <c r="J177" s="259"/>
      <c r="K177" s="259"/>
      <c r="L177" s="264"/>
      <c r="M177" s="265"/>
      <c r="N177" s="266"/>
      <c r="O177" s="266"/>
      <c r="P177" s="266"/>
      <c r="Q177" s="266"/>
      <c r="R177" s="266"/>
      <c r="S177" s="266"/>
      <c r="T177" s="267"/>
      <c r="AT177" s="268" t="s">
        <v>160</v>
      </c>
      <c r="AU177" s="268" t="s">
        <v>93</v>
      </c>
      <c r="AV177" s="257" t="s">
        <v>158</v>
      </c>
      <c r="AW177" s="257" t="s">
        <v>34</v>
      </c>
      <c r="AX177" s="257" t="s">
        <v>79</v>
      </c>
      <c r="AY177" s="268" t="s">
        <v>151</v>
      </c>
    </row>
    <row r="178" s="30" customFormat="true" ht="22.5" hidden="false" customHeight="true" outlineLevel="0" collapsed="false">
      <c r="B178" s="31"/>
      <c r="C178" s="221" t="s">
        <v>254</v>
      </c>
      <c r="D178" s="221" t="s">
        <v>153</v>
      </c>
      <c r="E178" s="222" t="s">
        <v>255</v>
      </c>
      <c r="F178" s="223" t="s">
        <v>256</v>
      </c>
      <c r="G178" s="224" t="s">
        <v>257</v>
      </c>
      <c r="H178" s="225" t="n">
        <v>115.5</v>
      </c>
      <c r="I178" s="226"/>
      <c r="J178" s="227" t="n">
        <f aca="false">ROUND(I178*H178,2)</f>
        <v>0</v>
      </c>
      <c r="K178" s="223"/>
      <c r="L178" s="57"/>
      <c r="M178" s="228"/>
      <c r="N178" s="229" t="s">
        <v>43</v>
      </c>
      <c r="O178" s="32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AR178" s="10" t="s">
        <v>158</v>
      </c>
      <c r="AT178" s="10" t="s">
        <v>153</v>
      </c>
      <c r="AU178" s="10" t="s">
        <v>93</v>
      </c>
      <c r="AY178" s="10" t="s">
        <v>151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10" t="s">
        <v>93</v>
      </c>
      <c r="BK178" s="232" t="n">
        <f aca="false">ROUND(I178*H178,2)</f>
        <v>0</v>
      </c>
      <c r="BL178" s="10" t="s">
        <v>158</v>
      </c>
      <c r="BM178" s="10" t="s">
        <v>258</v>
      </c>
    </row>
    <row r="179" s="245" customFormat="true" ht="13.5" hidden="false" customHeight="false" outlineLevel="0" collapsed="false">
      <c r="B179" s="246"/>
      <c r="C179" s="247"/>
      <c r="D179" s="269" t="s">
        <v>160</v>
      </c>
      <c r="E179" s="270"/>
      <c r="F179" s="271" t="s">
        <v>259</v>
      </c>
      <c r="G179" s="247"/>
      <c r="H179" s="272" t="n">
        <v>115.5</v>
      </c>
      <c r="I179" s="251"/>
      <c r="J179" s="247"/>
      <c r="K179" s="247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160</v>
      </c>
      <c r="AU179" s="256" t="s">
        <v>93</v>
      </c>
      <c r="AV179" s="245" t="s">
        <v>93</v>
      </c>
      <c r="AW179" s="245" t="s">
        <v>34</v>
      </c>
      <c r="AX179" s="245" t="s">
        <v>79</v>
      </c>
      <c r="AY179" s="256" t="s">
        <v>151</v>
      </c>
    </row>
    <row r="180" s="30" customFormat="true" ht="22.5" hidden="false" customHeight="true" outlineLevel="0" collapsed="false">
      <c r="B180" s="31"/>
      <c r="C180" s="276" t="s">
        <v>260</v>
      </c>
      <c r="D180" s="276" t="s">
        <v>261</v>
      </c>
      <c r="E180" s="277" t="s">
        <v>262</v>
      </c>
      <c r="F180" s="278" t="s">
        <v>263</v>
      </c>
      <c r="G180" s="279" t="s">
        <v>257</v>
      </c>
      <c r="H180" s="280" t="n">
        <v>86.348</v>
      </c>
      <c r="I180" s="281"/>
      <c r="J180" s="282" t="n">
        <f aca="false">ROUND(I180*H180,2)</f>
        <v>0</v>
      </c>
      <c r="K180" s="278"/>
      <c r="L180" s="283"/>
      <c r="M180" s="284"/>
      <c r="N180" s="285" t="s">
        <v>43</v>
      </c>
      <c r="O180" s="32"/>
      <c r="P180" s="230" t="n">
        <f aca="false">O180*H180</f>
        <v>0</v>
      </c>
      <c r="Q180" s="230" t="n">
        <v>3E-005</v>
      </c>
      <c r="R180" s="230" t="n">
        <f aca="false">Q180*H180</f>
        <v>0.00259044</v>
      </c>
      <c r="S180" s="230" t="n">
        <v>0</v>
      </c>
      <c r="T180" s="231" t="n">
        <f aca="false">S180*H180</f>
        <v>0</v>
      </c>
      <c r="AR180" s="10" t="s">
        <v>203</v>
      </c>
      <c r="AT180" s="10" t="s">
        <v>261</v>
      </c>
      <c r="AU180" s="10" t="s">
        <v>93</v>
      </c>
      <c r="AY180" s="10" t="s">
        <v>151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10" t="s">
        <v>93</v>
      </c>
      <c r="BK180" s="232" t="n">
        <f aca="false">ROUND(I180*H180,2)</f>
        <v>0</v>
      </c>
      <c r="BL180" s="10" t="s">
        <v>158</v>
      </c>
      <c r="BM180" s="10" t="s">
        <v>264</v>
      </c>
    </row>
    <row r="181" s="245" customFormat="true" ht="13.5" hidden="false" customHeight="false" outlineLevel="0" collapsed="false">
      <c r="B181" s="246"/>
      <c r="C181" s="247"/>
      <c r="D181" s="236" t="s">
        <v>160</v>
      </c>
      <c r="E181" s="248"/>
      <c r="F181" s="249" t="s">
        <v>265</v>
      </c>
      <c r="G181" s="247"/>
      <c r="H181" s="250" t="n">
        <v>82.236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160</v>
      </c>
      <c r="AU181" s="256" t="s">
        <v>93</v>
      </c>
      <c r="AV181" s="245" t="s">
        <v>93</v>
      </c>
      <c r="AW181" s="245" t="s">
        <v>34</v>
      </c>
      <c r="AX181" s="245" t="s">
        <v>71</v>
      </c>
      <c r="AY181" s="256" t="s">
        <v>151</v>
      </c>
    </row>
    <row r="182" s="245" customFormat="true" ht="13.5" hidden="false" customHeight="false" outlineLevel="0" collapsed="false">
      <c r="B182" s="246"/>
      <c r="C182" s="247"/>
      <c r="D182" s="269" t="s">
        <v>160</v>
      </c>
      <c r="E182" s="270"/>
      <c r="F182" s="271" t="s">
        <v>266</v>
      </c>
      <c r="G182" s="247"/>
      <c r="H182" s="272" t="n">
        <v>86.348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160</v>
      </c>
      <c r="AU182" s="256" t="s">
        <v>93</v>
      </c>
      <c r="AV182" s="245" t="s">
        <v>93</v>
      </c>
      <c r="AW182" s="245" t="s">
        <v>34</v>
      </c>
      <c r="AX182" s="245" t="s">
        <v>79</v>
      </c>
      <c r="AY182" s="256" t="s">
        <v>151</v>
      </c>
    </row>
    <row r="183" s="30" customFormat="true" ht="22.5" hidden="false" customHeight="true" outlineLevel="0" collapsed="false">
      <c r="B183" s="31"/>
      <c r="C183" s="221" t="s">
        <v>267</v>
      </c>
      <c r="D183" s="221" t="s">
        <v>153</v>
      </c>
      <c r="E183" s="222" t="s">
        <v>268</v>
      </c>
      <c r="F183" s="223" t="s">
        <v>269</v>
      </c>
      <c r="G183" s="224" t="s">
        <v>156</v>
      </c>
      <c r="H183" s="225" t="n">
        <v>18.694</v>
      </c>
      <c r="I183" s="226"/>
      <c r="J183" s="227" t="n">
        <f aca="false">ROUND(I183*H183,2)</f>
        <v>0</v>
      </c>
      <c r="K183" s="223" t="s">
        <v>157</v>
      </c>
      <c r="L183" s="57"/>
      <c r="M183" s="228"/>
      <c r="N183" s="229" t="s">
        <v>43</v>
      </c>
      <c r="O183" s="32"/>
      <c r="P183" s="230" t="n">
        <f aca="false">O183*H183</f>
        <v>0</v>
      </c>
      <c r="Q183" s="230" t="n">
        <v>2.45329</v>
      </c>
      <c r="R183" s="230" t="n">
        <f aca="false">Q183*H183</f>
        <v>45.86180326</v>
      </c>
      <c r="S183" s="230" t="n">
        <v>0</v>
      </c>
      <c r="T183" s="231" t="n">
        <f aca="false">S183*H183</f>
        <v>0</v>
      </c>
      <c r="AR183" s="10" t="s">
        <v>158</v>
      </c>
      <c r="AT183" s="10" t="s">
        <v>153</v>
      </c>
      <c r="AU183" s="10" t="s">
        <v>93</v>
      </c>
      <c r="AY183" s="10" t="s">
        <v>151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10" t="s">
        <v>93</v>
      </c>
      <c r="BK183" s="232" t="n">
        <f aca="false">ROUND(I183*H183,2)</f>
        <v>0</v>
      </c>
      <c r="BL183" s="10" t="s">
        <v>158</v>
      </c>
      <c r="BM183" s="10" t="s">
        <v>270</v>
      </c>
    </row>
    <row r="184" s="245" customFormat="true" ht="13.5" hidden="false" customHeight="false" outlineLevel="0" collapsed="false">
      <c r="B184" s="246"/>
      <c r="C184" s="247"/>
      <c r="D184" s="236" t="s">
        <v>160</v>
      </c>
      <c r="E184" s="248"/>
      <c r="F184" s="249" t="s">
        <v>271</v>
      </c>
      <c r="G184" s="247"/>
      <c r="H184" s="250" t="n">
        <v>13.256</v>
      </c>
      <c r="I184" s="251"/>
      <c r="J184" s="247"/>
      <c r="K184" s="247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160</v>
      </c>
      <c r="AU184" s="256" t="s">
        <v>93</v>
      </c>
      <c r="AV184" s="245" t="s">
        <v>93</v>
      </c>
      <c r="AW184" s="245" t="s">
        <v>34</v>
      </c>
      <c r="AX184" s="245" t="s">
        <v>71</v>
      </c>
      <c r="AY184" s="256" t="s">
        <v>151</v>
      </c>
    </row>
    <row r="185" s="245" customFormat="true" ht="13.5" hidden="false" customHeight="false" outlineLevel="0" collapsed="false">
      <c r="B185" s="246"/>
      <c r="C185" s="247"/>
      <c r="D185" s="236" t="s">
        <v>160</v>
      </c>
      <c r="E185" s="248"/>
      <c r="F185" s="249" t="s">
        <v>272</v>
      </c>
      <c r="G185" s="247"/>
      <c r="H185" s="250" t="n">
        <v>5.438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160</v>
      </c>
      <c r="AU185" s="256" t="s">
        <v>93</v>
      </c>
      <c r="AV185" s="245" t="s">
        <v>93</v>
      </c>
      <c r="AW185" s="245" t="s">
        <v>34</v>
      </c>
      <c r="AX185" s="245" t="s">
        <v>71</v>
      </c>
      <c r="AY185" s="256" t="s">
        <v>151</v>
      </c>
    </row>
    <row r="186" s="257" customFormat="true" ht="13.5" hidden="false" customHeight="false" outlineLevel="0" collapsed="false">
      <c r="B186" s="258"/>
      <c r="C186" s="259"/>
      <c r="D186" s="269" t="s">
        <v>160</v>
      </c>
      <c r="E186" s="273"/>
      <c r="F186" s="274" t="s">
        <v>165</v>
      </c>
      <c r="G186" s="259"/>
      <c r="H186" s="275" t="n">
        <v>18.694</v>
      </c>
      <c r="I186" s="263"/>
      <c r="J186" s="259"/>
      <c r="K186" s="259"/>
      <c r="L186" s="264"/>
      <c r="M186" s="265"/>
      <c r="N186" s="266"/>
      <c r="O186" s="266"/>
      <c r="P186" s="266"/>
      <c r="Q186" s="266"/>
      <c r="R186" s="266"/>
      <c r="S186" s="266"/>
      <c r="T186" s="267"/>
      <c r="AT186" s="268" t="s">
        <v>160</v>
      </c>
      <c r="AU186" s="268" t="s">
        <v>93</v>
      </c>
      <c r="AV186" s="257" t="s">
        <v>158</v>
      </c>
      <c r="AW186" s="257" t="s">
        <v>34</v>
      </c>
      <c r="AX186" s="257" t="s">
        <v>79</v>
      </c>
      <c r="AY186" s="268" t="s">
        <v>151</v>
      </c>
    </row>
    <row r="187" s="30" customFormat="true" ht="31.5" hidden="false" customHeight="true" outlineLevel="0" collapsed="false">
      <c r="B187" s="31"/>
      <c r="C187" s="221" t="s">
        <v>273</v>
      </c>
      <c r="D187" s="221" t="s">
        <v>153</v>
      </c>
      <c r="E187" s="222" t="s">
        <v>274</v>
      </c>
      <c r="F187" s="223" t="s">
        <v>275</v>
      </c>
      <c r="G187" s="224" t="s">
        <v>156</v>
      </c>
      <c r="H187" s="225" t="n">
        <v>1.65</v>
      </c>
      <c r="I187" s="226"/>
      <c r="J187" s="227" t="n">
        <f aca="false">ROUND(I187*H187,2)</f>
        <v>0</v>
      </c>
      <c r="K187" s="223" t="s">
        <v>157</v>
      </c>
      <c r="L187" s="57"/>
      <c r="M187" s="228"/>
      <c r="N187" s="229" t="s">
        <v>43</v>
      </c>
      <c r="O187" s="32"/>
      <c r="P187" s="230" t="n">
        <f aca="false">O187*H187</f>
        <v>0</v>
      </c>
      <c r="Q187" s="230" t="n">
        <v>2.45329</v>
      </c>
      <c r="R187" s="230" t="n">
        <f aca="false">Q187*H187</f>
        <v>4.0479285</v>
      </c>
      <c r="S187" s="230" t="n">
        <v>0</v>
      </c>
      <c r="T187" s="231" t="n">
        <f aca="false">S187*H187</f>
        <v>0</v>
      </c>
      <c r="AR187" s="10" t="s">
        <v>158</v>
      </c>
      <c r="AT187" s="10" t="s">
        <v>153</v>
      </c>
      <c r="AU187" s="10" t="s">
        <v>93</v>
      </c>
      <c r="AY187" s="10" t="s">
        <v>151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10" t="s">
        <v>93</v>
      </c>
      <c r="BK187" s="232" t="n">
        <f aca="false">ROUND(I187*H187,2)</f>
        <v>0</v>
      </c>
      <c r="BL187" s="10" t="s">
        <v>158</v>
      </c>
      <c r="BM187" s="10" t="s">
        <v>276</v>
      </c>
    </row>
    <row r="188" s="245" customFormat="true" ht="13.5" hidden="false" customHeight="false" outlineLevel="0" collapsed="false">
      <c r="B188" s="246"/>
      <c r="C188" s="247"/>
      <c r="D188" s="236" t="s">
        <v>160</v>
      </c>
      <c r="E188" s="248"/>
      <c r="F188" s="249" t="s">
        <v>277</v>
      </c>
      <c r="G188" s="247"/>
      <c r="H188" s="250" t="n">
        <v>0.81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160</v>
      </c>
      <c r="AU188" s="256" t="s">
        <v>93</v>
      </c>
      <c r="AV188" s="245" t="s">
        <v>93</v>
      </c>
      <c r="AW188" s="245" t="s">
        <v>34</v>
      </c>
      <c r="AX188" s="245" t="s">
        <v>71</v>
      </c>
      <c r="AY188" s="256" t="s">
        <v>151</v>
      </c>
    </row>
    <row r="189" s="245" customFormat="true" ht="13.5" hidden="false" customHeight="false" outlineLevel="0" collapsed="false">
      <c r="B189" s="246"/>
      <c r="C189" s="247"/>
      <c r="D189" s="236" t="s">
        <v>160</v>
      </c>
      <c r="E189" s="248"/>
      <c r="F189" s="249" t="s">
        <v>278</v>
      </c>
      <c r="G189" s="247"/>
      <c r="H189" s="250" t="n">
        <v>0.36</v>
      </c>
      <c r="I189" s="251"/>
      <c r="J189" s="247"/>
      <c r="K189" s="247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160</v>
      </c>
      <c r="AU189" s="256" t="s">
        <v>93</v>
      </c>
      <c r="AV189" s="245" t="s">
        <v>93</v>
      </c>
      <c r="AW189" s="245" t="s">
        <v>34</v>
      </c>
      <c r="AX189" s="245" t="s">
        <v>71</v>
      </c>
      <c r="AY189" s="256" t="s">
        <v>151</v>
      </c>
    </row>
    <row r="190" s="245" customFormat="true" ht="13.5" hidden="false" customHeight="false" outlineLevel="0" collapsed="false">
      <c r="B190" s="246"/>
      <c r="C190" s="247"/>
      <c r="D190" s="236" t="s">
        <v>160</v>
      </c>
      <c r="E190" s="248"/>
      <c r="F190" s="249" t="s">
        <v>279</v>
      </c>
      <c r="G190" s="247"/>
      <c r="H190" s="250" t="n">
        <v>0.12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160</v>
      </c>
      <c r="AU190" s="256" t="s">
        <v>93</v>
      </c>
      <c r="AV190" s="245" t="s">
        <v>93</v>
      </c>
      <c r="AW190" s="245" t="s">
        <v>34</v>
      </c>
      <c r="AX190" s="245" t="s">
        <v>71</v>
      </c>
      <c r="AY190" s="256" t="s">
        <v>151</v>
      </c>
    </row>
    <row r="191" s="245" customFormat="true" ht="13.5" hidden="false" customHeight="false" outlineLevel="0" collapsed="false">
      <c r="B191" s="246"/>
      <c r="C191" s="247"/>
      <c r="D191" s="236" t="s">
        <v>160</v>
      </c>
      <c r="E191" s="248"/>
      <c r="F191" s="249" t="s">
        <v>280</v>
      </c>
      <c r="G191" s="247"/>
      <c r="H191" s="250" t="n">
        <v>0.36</v>
      </c>
      <c r="I191" s="251"/>
      <c r="J191" s="247"/>
      <c r="K191" s="247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160</v>
      </c>
      <c r="AU191" s="256" t="s">
        <v>93</v>
      </c>
      <c r="AV191" s="245" t="s">
        <v>93</v>
      </c>
      <c r="AW191" s="245" t="s">
        <v>34</v>
      </c>
      <c r="AX191" s="245" t="s">
        <v>71</v>
      </c>
      <c r="AY191" s="256" t="s">
        <v>151</v>
      </c>
    </row>
    <row r="192" s="257" customFormat="true" ht="13.5" hidden="false" customHeight="false" outlineLevel="0" collapsed="false">
      <c r="B192" s="258"/>
      <c r="C192" s="259"/>
      <c r="D192" s="269" t="s">
        <v>160</v>
      </c>
      <c r="E192" s="273"/>
      <c r="F192" s="274" t="s">
        <v>165</v>
      </c>
      <c r="G192" s="259"/>
      <c r="H192" s="275" t="n">
        <v>1.65</v>
      </c>
      <c r="I192" s="263"/>
      <c r="J192" s="259"/>
      <c r="K192" s="259"/>
      <c r="L192" s="264"/>
      <c r="M192" s="265"/>
      <c r="N192" s="266"/>
      <c r="O192" s="266"/>
      <c r="P192" s="266"/>
      <c r="Q192" s="266"/>
      <c r="R192" s="266"/>
      <c r="S192" s="266"/>
      <c r="T192" s="267"/>
      <c r="AT192" s="268" t="s">
        <v>160</v>
      </c>
      <c r="AU192" s="268" t="s">
        <v>93</v>
      </c>
      <c r="AV192" s="257" t="s">
        <v>158</v>
      </c>
      <c r="AW192" s="257" t="s">
        <v>34</v>
      </c>
      <c r="AX192" s="257" t="s">
        <v>79</v>
      </c>
      <c r="AY192" s="268" t="s">
        <v>151</v>
      </c>
    </row>
    <row r="193" s="30" customFormat="true" ht="31.5" hidden="false" customHeight="true" outlineLevel="0" collapsed="false">
      <c r="B193" s="31"/>
      <c r="C193" s="221" t="s">
        <v>281</v>
      </c>
      <c r="D193" s="221" t="s">
        <v>153</v>
      </c>
      <c r="E193" s="222" t="s">
        <v>282</v>
      </c>
      <c r="F193" s="223" t="s">
        <v>283</v>
      </c>
      <c r="G193" s="224" t="s">
        <v>156</v>
      </c>
      <c r="H193" s="225" t="n">
        <v>11.408</v>
      </c>
      <c r="I193" s="226"/>
      <c r="J193" s="227" t="n">
        <f aca="false">ROUND(I193*H193,2)</f>
        <v>0</v>
      </c>
      <c r="K193" s="223" t="s">
        <v>157</v>
      </c>
      <c r="L193" s="57"/>
      <c r="M193" s="228"/>
      <c r="N193" s="229" t="s">
        <v>43</v>
      </c>
      <c r="O193" s="32"/>
      <c r="P193" s="230" t="n">
        <f aca="false">O193*H193</f>
        <v>0</v>
      </c>
      <c r="Q193" s="230" t="n">
        <v>2.45329</v>
      </c>
      <c r="R193" s="230" t="n">
        <f aca="false">Q193*H193</f>
        <v>27.98713232</v>
      </c>
      <c r="S193" s="230" t="n">
        <v>0</v>
      </c>
      <c r="T193" s="231" t="n">
        <f aca="false">S193*H193</f>
        <v>0</v>
      </c>
      <c r="AR193" s="10" t="s">
        <v>158</v>
      </c>
      <c r="AT193" s="10" t="s">
        <v>153</v>
      </c>
      <c r="AU193" s="10" t="s">
        <v>93</v>
      </c>
      <c r="AY193" s="10" t="s">
        <v>151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10" t="s">
        <v>93</v>
      </c>
      <c r="BK193" s="232" t="n">
        <f aca="false">ROUND(I193*H193,2)</f>
        <v>0</v>
      </c>
      <c r="BL193" s="10" t="s">
        <v>158</v>
      </c>
      <c r="BM193" s="10" t="s">
        <v>284</v>
      </c>
    </row>
    <row r="194" s="233" customFormat="true" ht="13.5" hidden="false" customHeight="false" outlineLevel="0" collapsed="false">
      <c r="B194" s="234"/>
      <c r="C194" s="235"/>
      <c r="D194" s="236" t="s">
        <v>160</v>
      </c>
      <c r="E194" s="237"/>
      <c r="F194" s="238" t="s">
        <v>162</v>
      </c>
      <c r="G194" s="235"/>
      <c r="H194" s="237"/>
      <c r="I194" s="239"/>
      <c r="J194" s="235"/>
      <c r="K194" s="235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160</v>
      </c>
      <c r="AU194" s="244" t="s">
        <v>93</v>
      </c>
      <c r="AV194" s="233" t="s">
        <v>79</v>
      </c>
      <c r="AW194" s="233" t="s">
        <v>34</v>
      </c>
      <c r="AX194" s="233" t="s">
        <v>71</v>
      </c>
      <c r="AY194" s="244" t="s">
        <v>151</v>
      </c>
    </row>
    <row r="195" s="245" customFormat="true" ht="13.5" hidden="false" customHeight="false" outlineLevel="0" collapsed="false">
      <c r="B195" s="246"/>
      <c r="C195" s="247"/>
      <c r="D195" s="236" t="s">
        <v>160</v>
      </c>
      <c r="E195" s="248"/>
      <c r="F195" s="249" t="s">
        <v>285</v>
      </c>
      <c r="G195" s="247"/>
      <c r="H195" s="250" t="n">
        <v>9.936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160</v>
      </c>
      <c r="AU195" s="256" t="s">
        <v>93</v>
      </c>
      <c r="AV195" s="245" t="s">
        <v>93</v>
      </c>
      <c r="AW195" s="245" t="s">
        <v>34</v>
      </c>
      <c r="AX195" s="245" t="s">
        <v>71</v>
      </c>
      <c r="AY195" s="256" t="s">
        <v>151</v>
      </c>
    </row>
    <row r="196" s="245" customFormat="true" ht="13.5" hidden="false" customHeight="false" outlineLevel="0" collapsed="false">
      <c r="B196" s="246"/>
      <c r="C196" s="247"/>
      <c r="D196" s="236" t="s">
        <v>160</v>
      </c>
      <c r="E196" s="248"/>
      <c r="F196" s="249" t="s">
        <v>286</v>
      </c>
      <c r="G196" s="247"/>
      <c r="H196" s="250" t="n">
        <v>1.472</v>
      </c>
      <c r="I196" s="251"/>
      <c r="J196" s="247"/>
      <c r="K196" s="247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160</v>
      </c>
      <c r="AU196" s="256" t="s">
        <v>93</v>
      </c>
      <c r="AV196" s="245" t="s">
        <v>93</v>
      </c>
      <c r="AW196" s="245" t="s">
        <v>34</v>
      </c>
      <c r="AX196" s="245" t="s">
        <v>71</v>
      </c>
      <c r="AY196" s="256" t="s">
        <v>151</v>
      </c>
    </row>
    <row r="197" s="257" customFormat="true" ht="13.5" hidden="false" customHeight="false" outlineLevel="0" collapsed="false">
      <c r="B197" s="258"/>
      <c r="C197" s="259"/>
      <c r="D197" s="269" t="s">
        <v>160</v>
      </c>
      <c r="E197" s="273"/>
      <c r="F197" s="274" t="s">
        <v>165</v>
      </c>
      <c r="G197" s="259"/>
      <c r="H197" s="275" t="n">
        <v>11.408</v>
      </c>
      <c r="I197" s="263"/>
      <c r="J197" s="259"/>
      <c r="K197" s="259"/>
      <c r="L197" s="264"/>
      <c r="M197" s="265"/>
      <c r="N197" s="266"/>
      <c r="O197" s="266"/>
      <c r="P197" s="266"/>
      <c r="Q197" s="266"/>
      <c r="R197" s="266"/>
      <c r="S197" s="266"/>
      <c r="T197" s="267"/>
      <c r="AT197" s="268" t="s">
        <v>160</v>
      </c>
      <c r="AU197" s="268" t="s">
        <v>93</v>
      </c>
      <c r="AV197" s="257" t="s">
        <v>158</v>
      </c>
      <c r="AW197" s="257" t="s">
        <v>34</v>
      </c>
      <c r="AX197" s="257" t="s">
        <v>79</v>
      </c>
      <c r="AY197" s="268" t="s">
        <v>151</v>
      </c>
    </row>
    <row r="198" s="30" customFormat="true" ht="22.5" hidden="false" customHeight="true" outlineLevel="0" collapsed="false">
      <c r="B198" s="31"/>
      <c r="C198" s="221" t="s">
        <v>9</v>
      </c>
      <c r="D198" s="221" t="s">
        <v>153</v>
      </c>
      <c r="E198" s="222" t="s">
        <v>287</v>
      </c>
      <c r="F198" s="223" t="s">
        <v>288</v>
      </c>
      <c r="G198" s="224" t="s">
        <v>156</v>
      </c>
      <c r="H198" s="225" t="n">
        <v>18.694</v>
      </c>
      <c r="I198" s="226"/>
      <c r="J198" s="227" t="n">
        <f aca="false">ROUND(I198*H198,2)</f>
        <v>0</v>
      </c>
      <c r="K198" s="223" t="s">
        <v>157</v>
      </c>
      <c r="L198" s="57"/>
      <c r="M198" s="228"/>
      <c r="N198" s="229" t="s">
        <v>43</v>
      </c>
      <c r="O198" s="32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AR198" s="10" t="s">
        <v>158</v>
      </c>
      <c r="AT198" s="10" t="s">
        <v>153</v>
      </c>
      <c r="AU198" s="10" t="s">
        <v>93</v>
      </c>
      <c r="AY198" s="10" t="s">
        <v>151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10" t="s">
        <v>93</v>
      </c>
      <c r="BK198" s="232" t="n">
        <f aca="false">ROUND(I198*H198,2)</f>
        <v>0</v>
      </c>
      <c r="BL198" s="10" t="s">
        <v>158</v>
      </c>
      <c r="BM198" s="10" t="s">
        <v>289</v>
      </c>
    </row>
    <row r="199" s="245" customFormat="true" ht="13.5" hidden="false" customHeight="false" outlineLevel="0" collapsed="false">
      <c r="B199" s="246"/>
      <c r="C199" s="247"/>
      <c r="D199" s="236" t="s">
        <v>160</v>
      </c>
      <c r="E199" s="248"/>
      <c r="F199" s="249" t="s">
        <v>271</v>
      </c>
      <c r="G199" s="247"/>
      <c r="H199" s="250" t="n">
        <v>13.256</v>
      </c>
      <c r="I199" s="251"/>
      <c r="J199" s="247"/>
      <c r="K199" s="247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160</v>
      </c>
      <c r="AU199" s="256" t="s">
        <v>93</v>
      </c>
      <c r="AV199" s="245" t="s">
        <v>93</v>
      </c>
      <c r="AW199" s="245" t="s">
        <v>34</v>
      </c>
      <c r="AX199" s="245" t="s">
        <v>71</v>
      </c>
      <c r="AY199" s="256" t="s">
        <v>151</v>
      </c>
    </row>
    <row r="200" s="245" customFormat="true" ht="13.5" hidden="false" customHeight="false" outlineLevel="0" collapsed="false">
      <c r="B200" s="246"/>
      <c r="C200" s="247"/>
      <c r="D200" s="236" t="s">
        <v>160</v>
      </c>
      <c r="E200" s="248"/>
      <c r="F200" s="249" t="s">
        <v>272</v>
      </c>
      <c r="G200" s="247"/>
      <c r="H200" s="250" t="n">
        <v>5.438</v>
      </c>
      <c r="I200" s="251"/>
      <c r="J200" s="247"/>
      <c r="K200" s="247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160</v>
      </c>
      <c r="AU200" s="256" t="s">
        <v>93</v>
      </c>
      <c r="AV200" s="245" t="s">
        <v>93</v>
      </c>
      <c r="AW200" s="245" t="s">
        <v>34</v>
      </c>
      <c r="AX200" s="245" t="s">
        <v>71</v>
      </c>
      <c r="AY200" s="256" t="s">
        <v>151</v>
      </c>
    </row>
    <row r="201" s="257" customFormat="true" ht="13.5" hidden="false" customHeight="false" outlineLevel="0" collapsed="false">
      <c r="B201" s="258"/>
      <c r="C201" s="259"/>
      <c r="D201" s="269" t="s">
        <v>160</v>
      </c>
      <c r="E201" s="273"/>
      <c r="F201" s="274" t="s">
        <v>165</v>
      </c>
      <c r="G201" s="259"/>
      <c r="H201" s="275" t="n">
        <v>18.694</v>
      </c>
      <c r="I201" s="263"/>
      <c r="J201" s="259"/>
      <c r="K201" s="259"/>
      <c r="L201" s="264"/>
      <c r="M201" s="265"/>
      <c r="N201" s="266"/>
      <c r="O201" s="266"/>
      <c r="P201" s="266"/>
      <c r="Q201" s="266"/>
      <c r="R201" s="266"/>
      <c r="S201" s="266"/>
      <c r="T201" s="267"/>
      <c r="AT201" s="268" t="s">
        <v>160</v>
      </c>
      <c r="AU201" s="268" t="s">
        <v>93</v>
      </c>
      <c r="AV201" s="257" t="s">
        <v>158</v>
      </c>
      <c r="AW201" s="257" t="s">
        <v>34</v>
      </c>
      <c r="AX201" s="257" t="s">
        <v>79</v>
      </c>
      <c r="AY201" s="268" t="s">
        <v>151</v>
      </c>
    </row>
    <row r="202" s="30" customFormat="true" ht="22.5" hidden="false" customHeight="true" outlineLevel="0" collapsed="false">
      <c r="B202" s="31"/>
      <c r="C202" s="221" t="s">
        <v>290</v>
      </c>
      <c r="D202" s="221" t="s">
        <v>153</v>
      </c>
      <c r="E202" s="222" t="s">
        <v>291</v>
      </c>
      <c r="F202" s="223" t="s">
        <v>292</v>
      </c>
      <c r="G202" s="224" t="s">
        <v>156</v>
      </c>
      <c r="H202" s="225" t="n">
        <v>1.65</v>
      </c>
      <c r="I202" s="226"/>
      <c r="J202" s="227" t="n">
        <f aca="false">ROUND(I202*H202,2)</f>
        <v>0</v>
      </c>
      <c r="K202" s="223" t="s">
        <v>157</v>
      </c>
      <c r="L202" s="57"/>
      <c r="M202" s="228"/>
      <c r="N202" s="229" t="s">
        <v>43</v>
      </c>
      <c r="O202" s="32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AR202" s="10" t="s">
        <v>158</v>
      </c>
      <c r="AT202" s="10" t="s">
        <v>153</v>
      </c>
      <c r="AU202" s="10" t="s">
        <v>93</v>
      </c>
      <c r="AY202" s="10" t="s">
        <v>151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10" t="s">
        <v>93</v>
      </c>
      <c r="BK202" s="232" t="n">
        <f aca="false">ROUND(I202*H202,2)</f>
        <v>0</v>
      </c>
      <c r="BL202" s="10" t="s">
        <v>158</v>
      </c>
      <c r="BM202" s="10" t="s">
        <v>293</v>
      </c>
    </row>
    <row r="203" s="245" customFormat="true" ht="13.5" hidden="false" customHeight="false" outlineLevel="0" collapsed="false">
      <c r="B203" s="246"/>
      <c r="C203" s="247"/>
      <c r="D203" s="236" t="s">
        <v>160</v>
      </c>
      <c r="E203" s="248"/>
      <c r="F203" s="249" t="s">
        <v>277</v>
      </c>
      <c r="G203" s="247"/>
      <c r="H203" s="250" t="n">
        <v>0.81</v>
      </c>
      <c r="I203" s="251"/>
      <c r="J203" s="247"/>
      <c r="K203" s="247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160</v>
      </c>
      <c r="AU203" s="256" t="s">
        <v>93</v>
      </c>
      <c r="AV203" s="245" t="s">
        <v>93</v>
      </c>
      <c r="AW203" s="245" t="s">
        <v>34</v>
      </c>
      <c r="AX203" s="245" t="s">
        <v>71</v>
      </c>
      <c r="AY203" s="256" t="s">
        <v>151</v>
      </c>
    </row>
    <row r="204" s="245" customFormat="true" ht="13.5" hidden="false" customHeight="false" outlineLevel="0" collapsed="false">
      <c r="B204" s="246"/>
      <c r="C204" s="247"/>
      <c r="D204" s="236" t="s">
        <v>160</v>
      </c>
      <c r="E204" s="248"/>
      <c r="F204" s="249" t="s">
        <v>278</v>
      </c>
      <c r="G204" s="247"/>
      <c r="H204" s="250" t="n">
        <v>0.36</v>
      </c>
      <c r="I204" s="251"/>
      <c r="J204" s="247"/>
      <c r="K204" s="247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160</v>
      </c>
      <c r="AU204" s="256" t="s">
        <v>93</v>
      </c>
      <c r="AV204" s="245" t="s">
        <v>93</v>
      </c>
      <c r="AW204" s="245" t="s">
        <v>34</v>
      </c>
      <c r="AX204" s="245" t="s">
        <v>71</v>
      </c>
      <c r="AY204" s="256" t="s">
        <v>151</v>
      </c>
    </row>
    <row r="205" s="245" customFormat="true" ht="13.5" hidden="false" customHeight="false" outlineLevel="0" collapsed="false">
      <c r="B205" s="246"/>
      <c r="C205" s="247"/>
      <c r="D205" s="236" t="s">
        <v>160</v>
      </c>
      <c r="E205" s="248"/>
      <c r="F205" s="249" t="s">
        <v>279</v>
      </c>
      <c r="G205" s="247"/>
      <c r="H205" s="250" t="n">
        <v>0.12</v>
      </c>
      <c r="I205" s="251"/>
      <c r="J205" s="247"/>
      <c r="K205" s="247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160</v>
      </c>
      <c r="AU205" s="256" t="s">
        <v>93</v>
      </c>
      <c r="AV205" s="245" t="s">
        <v>93</v>
      </c>
      <c r="AW205" s="245" t="s">
        <v>34</v>
      </c>
      <c r="AX205" s="245" t="s">
        <v>71</v>
      </c>
      <c r="AY205" s="256" t="s">
        <v>151</v>
      </c>
    </row>
    <row r="206" s="245" customFormat="true" ht="13.5" hidden="false" customHeight="false" outlineLevel="0" collapsed="false">
      <c r="B206" s="246"/>
      <c r="C206" s="247"/>
      <c r="D206" s="236" t="s">
        <v>160</v>
      </c>
      <c r="E206" s="248"/>
      <c r="F206" s="249" t="s">
        <v>280</v>
      </c>
      <c r="G206" s="247"/>
      <c r="H206" s="250" t="n">
        <v>0.36</v>
      </c>
      <c r="I206" s="251"/>
      <c r="J206" s="247"/>
      <c r="K206" s="247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160</v>
      </c>
      <c r="AU206" s="256" t="s">
        <v>93</v>
      </c>
      <c r="AV206" s="245" t="s">
        <v>93</v>
      </c>
      <c r="AW206" s="245" t="s">
        <v>34</v>
      </c>
      <c r="AX206" s="245" t="s">
        <v>71</v>
      </c>
      <c r="AY206" s="256" t="s">
        <v>151</v>
      </c>
    </row>
    <row r="207" s="257" customFormat="true" ht="13.5" hidden="false" customHeight="false" outlineLevel="0" collapsed="false">
      <c r="B207" s="258"/>
      <c r="C207" s="259"/>
      <c r="D207" s="269" t="s">
        <v>160</v>
      </c>
      <c r="E207" s="273"/>
      <c r="F207" s="274" t="s">
        <v>165</v>
      </c>
      <c r="G207" s="259"/>
      <c r="H207" s="275" t="n">
        <v>1.65</v>
      </c>
      <c r="I207" s="263"/>
      <c r="J207" s="259"/>
      <c r="K207" s="259"/>
      <c r="L207" s="264"/>
      <c r="M207" s="265"/>
      <c r="N207" s="266"/>
      <c r="O207" s="266"/>
      <c r="P207" s="266"/>
      <c r="Q207" s="266"/>
      <c r="R207" s="266"/>
      <c r="S207" s="266"/>
      <c r="T207" s="267"/>
      <c r="AT207" s="268" t="s">
        <v>160</v>
      </c>
      <c r="AU207" s="268" t="s">
        <v>93</v>
      </c>
      <c r="AV207" s="257" t="s">
        <v>158</v>
      </c>
      <c r="AW207" s="257" t="s">
        <v>34</v>
      </c>
      <c r="AX207" s="257" t="s">
        <v>79</v>
      </c>
      <c r="AY207" s="268" t="s">
        <v>151</v>
      </c>
    </row>
    <row r="208" s="30" customFormat="true" ht="22.5" hidden="false" customHeight="true" outlineLevel="0" collapsed="false">
      <c r="B208" s="31"/>
      <c r="C208" s="221" t="s">
        <v>294</v>
      </c>
      <c r="D208" s="221" t="s">
        <v>153</v>
      </c>
      <c r="E208" s="222" t="s">
        <v>295</v>
      </c>
      <c r="F208" s="223" t="s">
        <v>296</v>
      </c>
      <c r="G208" s="224" t="s">
        <v>156</v>
      </c>
      <c r="H208" s="225" t="n">
        <v>11.408</v>
      </c>
      <c r="I208" s="226"/>
      <c r="J208" s="227" t="n">
        <f aca="false">ROUND(I208*H208,2)</f>
        <v>0</v>
      </c>
      <c r="K208" s="223" t="s">
        <v>157</v>
      </c>
      <c r="L208" s="57"/>
      <c r="M208" s="228"/>
      <c r="N208" s="229" t="s">
        <v>43</v>
      </c>
      <c r="O208" s="32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AR208" s="10" t="s">
        <v>158</v>
      </c>
      <c r="AT208" s="10" t="s">
        <v>153</v>
      </c>
      <c r="AU208" s="10" t="s">
        <v>93</v>
      </c>
      <c r="AY208" s="10" t="s">
        <v>151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10" t="s">
        <v>93</v>
      </c>
      <c r="BK208" s="232" t="n">
        <f aca="false">ROUND(I208*H208,2)</f>
        <v>0</v>
      </c>
      <c r="BL208" s="10" t="s">
        <v>158</v>
      </c>
      <c r="BM208" s="10" t="s">
        <v>297</v>
      </c>
    </row>
    <row r="209" s="30" customFormat="true" ht="31.5" hidden="false" customHeight="true" outlineLevel="0" collapsed="false">
      <c r="B209" s="31"/>
      <c r="C209" s="221" t="s">
        <v>298</v>
      </c>
      <c r="D209" s="221" t="s">
        <v>153</v>
      </c>
      <c r="E209" s="222" t="s">
        <v>299</v>
      </c>
      <c r="F209" s="223" t="s">
        <v>300</v>
      </c>
      <c r="G209" s="224" t="s">
        <v>156</v>
      </c>
      <c r="H209" s="225" t="n">
        <v>18.694</v>
      </c>
      <c r="I209" s="226"/>
      <c r="J209" s="227" t="n">
        <f aca="false">ROUND(I209*H209,2)</f>
        <v>0</v>
      </c>
      <c r="K209" s="223" t="s">
        <v>157</v>
      </c>
      <c r="L209" s="57"/>
      <c r="M209" s="228"/>
      <c r="N209" s="229" t="s">
        <v>43</v>
      </c>
      <c r="O209" s="32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AR209" s="10" t="s">
        <v>158</v>
      </c>
      <c r="AT209" s="10" t="s">
        <v>153</v>
      </c>
      <c r="AU209" s="10" t="s">
        <v>93</v>
      </c>
      <c r="AY209" s="10" t="s">
        <v>151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10" t="s">
        <v>93</v>
      </c>
      <c r="BK209" s="232" t="n">
        <f aca="false">ROUND(I209*H209,2)</f>
        <v>0</v>
      </c>
      <c r="BL209" s="10" t="s">
        <v>158</v>
      </c>
      <c r="BM209" s="10" t="s">
        <v>301</v>
      </c>
    </row>
    <row r="210" s="245" customFormat="true" ht="13.5" hidden="false" customHeight="false" outlineLevel="0" collapsed="false">
      <c r="B210" s="246"/>
      <c r="C210" s="247"/>
      <c r="D210" s="236" t="s">
        <v>160</v>
      </c>
      <c r="E210" s="248"/>
      <c r="F210" s="249" t="s">
        <v>271</v>
      </c>
      <c r="G210" s="247"/>
      <c r="H210" s="250" t="n">
        <v>13.256</v>
      </c>
      <c r="I210" s="251"/>
      <c r="J210" s="247"/>
      <c r="K210" s="247"/>
      <c r="L210" s="252"/>
      <c r="M210" s="253"/>
      <c r="N210" s="254"/>
      <c r="O210" s="254"/>
      <c r="P210" s="254"/>
      <c r="Q210" s="254"/>
      <c r="R210" s="254"/>
      <c r="S210" s="254"/>
      <c r="T210" s="255"/>
      <c r="AT210" s="256" t="s">
        <v>160</v>
      </c>
      <c r="AU210" s="256" t="s">
        <v>93</v>
      </c>
      <c r="AV210" s="245" t="s">
        <v>93</v>
      </c>
      <c r="AW210" s="245" t="s">
        <v>34</v>
      </c>
      <c r="AX210" s="245" t="s">
        <v>71</v>
      </c>
      <c r="AY210" s="256" t="s">
        <v>151</v>
      </c>
    </row>
    <row r="211" s="245" customFormat="true" ht="13.5" hidden="false" customHeight="false" outlineLevel="0" collapsed="false">
      <c r="B211" s="246"/>
      <c r="C211" s="247"/>
      <c r="D211" s="236" t="s">
        <v>160</v>
      </c>
      <c r="E211" s="248"/>
      <c r="F211" s="249" t="s">
        <v>272</v>
      </c>
      <c r="G211" s="247"/>
      <c r="H211" s="250" t="n">
        <v>5.438</v>
      </c>
      <c r="I211" s="251"/>
      <c r="J211" s="247"/>
      <c r="K211" s="247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160</v>
      </c>
      <c r="AU211" s="256" t="s">
        <v>93</v>
      </c>
      <c r="AV211" s="245" t="s">
        <v>93</v>
      </c>
      <c r="AW211" s="245" t="s">
        <v>34</v>
      </c>
      <c r="AX211" s="245" t="s">
        <v>71</v>
      </c>
      <c r="AY211" s="256" t="s">
        <v>151</v>
      </c>
    </row>
    <row r="212" s="257" customFormat="true" ht="13.5" hidden="false" customHeight="false" outlineLevel="0" collapsed="false">
      <c r="B212" s="258"/>
      <c r="C212" s="259"/>
      <c r="D212" s="269" t="s">
        <v>160</v>
      </c>
      <c r="E212" s="273"/>
      <c r="F212" s="274" t="s">
        <v>165</v>
      </c>
      <c r="G212" s="259"/>
      <c r="H212" s="275" t="n">
        <v>18.694</v>
      </c>
      <c r="I212" s="263"/>
      <c r="J212" s="259"/>
      <c r="K212" s="259"/>
      <c r="L212" s="264"/>
      <c r="M212" s="265"/>
      <c r="N212" s="266"/>
      <c r="O212" s="266"/>
      <c r="P212" s="266"/>
      <c r="Q212" s="266"/>
      <c r="R212" s="266"/>
      <c r="S212" s="266"/>
      <c r="T212" s="267"/>
      <c r="AT212" s="268" t="s">
        <v>160</v>
      </c>
      <c r="AU212" s="268" t="s">
        <v>93</v>
      </c>
      <c r="AV212" s="257" t="s">
        <v>158</v>
      </c>
      <c r="AW212" s="257" t="s">
        <v>34</v>
      </c>
      <c r="AX212" s="257" t="s">
        <v>79</v>
      </c>
      <c r="AY212" s="268" t="s">
        <v>151</v>
      </c>
    </row>
    <row r="213" s="30" customFormat="true" ht="22.5" hidden="false" customHeight="true" outlineLevel="0" collapsed="false">
      <c r="B213" s="31"/>
      <c r="C213" s="221" t="s">
        <v>302</v>
      </c>
      <c r="D213" s="221" t="s">
        <v>153</v>
      </c>
      <c r="E213" s="222" t="s">
        <v>303</v>
      </c>
      <c r="F213" s="223" t="s">
        <v>304</v>
      </c>
      <c r="G213" s="224" t="s">
        <v>305</v>
      </c>
      <c r="H213" s="225" t="n">
        <v>1.708</v>
      </c>
      <c r="I213" s="226"/>
      <c r="J213" s="227" t="n">
        <f aca="false">ROUND(I213*H213,2)</f>
        <v>0</v>
      </c>
      <c r="K213" s="223" t="s">
        <v>157</v>
      </c>
      <c r="L213" s="57"/>
      <c r="M213" s="228"/>
      <c r="N213" s="229" t="s">
        <v>43</v>
      </c>
      <c r="O213" s="32"/>
      <c r="P213" s="230" t="n">
        <f aca="false">O213*H213</f>
        <v>0</v>
      </c>
      <c r="Q213" s="230" t="n">
        <v>1.05306</v>
      </c>
      <c r="R213" s="230" t="n">
        <f aca="false">Q213*H213</f>
        <v>1.79862648</v>
      </c>
      <c r="S213" s="230" t="n">
        <v>0</v>
      </c>
      <c r="T213" s="231" t="n">
        <f aca="false">S213*H213</f>
        <v>0</v>
      </c>
      <c r="AR213" s="10" t="s">
        <v>158</v>
      </c>
      <c r="AT213" s="10" t="s">
        <v>153</v>
      </c>
      <c r="AU213" s="10" t="s">
        <v>93</v>
      </c>
      <c r="AY213" s="10" t="s">
        <v>151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10" t="s">
        <v>93</v>
      </c>
      <c r="BK213" s="232" t="n">
        <f aca="false">ROUND(I213*H213,2)</f>
        <v>0</v>
      </c>
      <c r="BL213" s="10" t="s">
        <v>158</v>
      </c>
      <c r="BM213" s="10" t="s">
        <v>306</v>
      </c>
    </row>
    <row r="214" s="245" customFormat="true" ht="13.5" hidden="false" customHeight="false" outlineLevel="0" collapsed="false">
      <c r="B214" s="246"/>
      <c r="C214" s="247"/>
      <c r="D214" s="236" t="s">
        <v>160</v>
      </c>
      <c r="E214" s="248"/>
      <c r="F214" s="249" t="s">
        <v>307</v>
      </c>
      <c r="G214" s="247"/>
      <c r="H214" s="250" t="n">
        <v>1.211</v>
      </c>
      <c r="I214" s="251"/>
      <c r="J214" s="247"/>
      <c r="K214" s="247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160</v>
      </c>
      <c r="AU214" s="256" t="s">
        <v>93</v>
      </c>
      <c r="AV214" s="245" t="s">
        <v>93</v>
      </c>
      <c r="AW214" s="245" t="s">
        <v>34</v>
      </c>
      <c r="AX214" s="245" t="s">
        <v>71</v>
      </c>
      <c r="AY214" s="256" t="s">
        <v>151</v>
      </c>
    </row>
    <row r="215" s="245" customFormat="true" ht="13.5" hidden="false" customHeight="false" outlineLevel="0" collapsed="false">
      <c r="B215" s="246"/>
      <c r="C215" s="247"/>
      <c r="D215" s="236" t="s">
        <v>160</v>
      </c>
      <c r="E215" s="248"/>
      <c r="F215" s="249" t="s">
        <v>308</v>
      </c>
      <c r="G215" s="247"/>
      <c r="H215" s="250" t="n">
        <v>0.497</v>
      </c>
      <c r="I215" s="251"/>
      <c r="J215" s="247"/>
      <c r="K215" s="247"/>
      <c r="L215" s="252"/>
      <c r="M215" s="253"/>
      <c r="N215" s="254"/>
      <c r="O215" s="254"/>
      <c r="P215" s="254"/>
      <c r="Q215" s="254"/>
      <c r="R215" s="254"/>
      <c r="S215" s="254"/>
      <c r="T215" s="255"/>
      <c r="AT215" s="256" t="s">
        <v>160</v>
      </c>
      <c r="AU215" s="256" t="s">
        <v>93</v>
      </c>
      <c r="AV215" s="245" t="s">
        <v>93</v>
      </c>
      <c r="AW215" s="245" t="s">
        <v>34</v>
      </c>
      <c r="AX215" s="245" t="s">
        <v>71</v>
      </c>
      <c r="AY215" s="256" t="s">
        <v>151</v>
      </c>
    </row>
    <row r="216" s="257" customFormat="true" ht="13.5" hidden="false" customHeight="false" outlineLevel="0" collapsed="false">
      <c r="B216" s="258"/>
      <c r="C216" s="259"/>
      <c r="D216" s="269" t="s">
        <v>160</v>
      </c>
      <c r="E216" s="273"/>
      <c r="F216" s="274" t="s">
        <v>165</v>
      </c>
      <c r="G216" s="259"/>
      <c r="H216" s="275" t="n">
        <v>1.708</v>
      </c>
      <c r="I216" s="263"/>
      <c r="J216" s="259"/>
      <c r="K216" s="259"/>
      <c r="L216" s="264"/>
      <c r="M216" s="265"/>
      <c r="N216" s="266"/>
      <c r="O216" s="266"/>
      <c r="P216" s="266"/>
      <c r="Q216" s="266"/>
      <c r="R216" s="266"/>
      <c r="S216" s="266"/>
      <c r="T216" s="267"/>
      <c r="AT216" s="268" t="s">
        <v>160</v>
      </c>
      <c r="AU216" s="268" t="s">
        <v>93</v>
      </c>
      <c r="AV216" s="257" t="s">
        <v>158</v>
      </c>
      <c r="AW216" s="257" t="s">
        <v>34</v>
      </c>
      <c r="AX216" s="257" t="s">
        <v>79</v>
      </c>
      <c r="AY216" s="268" t="s">
        <v>151</v>
      </c>
    </row>
    <row r="217" s="30" customFormat="true" ht="22.5" hidden="false" customHeight="true" outlineLevel="0" collapsed="false">
      <c r="B217" s="31"/>
      <c r="C217" s="221" t="s">
        <v>309</v>
      </c>
      <c r="D217" s="221" t="s">
        <v>153</v>
      </c>
      <c r="E217" s="222" t="s">
        <v>310</v>
      </c>
      <c r="F217" s="223" t="s">
        <v>311</v>
      </c>
      <c r="G217" s="224" t="s">
        <v>170</v>
      </c>
      <c r="H217" s="225" t="n">
        <v>149</v>
      </c>
      <c r="I217" s="226"/>
      <c r="J217" s="227" t="n">
        <f aca="false">ROUND(I217*H217,2)</f>
        <v>0</v>
      </c>
      <c r="K217" s="223" t="s">
        <v>157</v>
      </c>
      <c r="L217" s="57"/>
      <c r="M217" s="228"/>
      <c r="N217" s="229" t="s">
        <v>43</v>
      </c>
      <c r="O217" s="32"/>
      <c r="P217" s="230" t="n">
        <f aca="false">O217*H217</f>
        <v>0</v>
      </c>
      <c r="Q217" s="230" t="n">
        <v>0.01698</v>
      </c>
      <c r="R217" s="230" t="n">
        <f aca="false">Q217*H217</f>
        <v>2.53002</v>
      </c>
      <c r="S217" s="230" t="n">
        <v>0</v>
      </c>
      <c r="T217" s="231" t="n">
        <f aca="false">S217*H217</f>
        <v>0</v>
      </c>
      <c r="AR217" s="10" t="s">
        <v>158</v>
      </c>
      <c r="AT217" s="10" t="s">
        <v>153</v>
      </c>
      <c r="AU217" s="10" t="s">
        <v>93</v>
      </c>
      <c r="AY217" s="10" t="s">
        <v>151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10" t="s">
        <v>93</v>
      </c>
      <c r="BK217" s="232" t="n">
        <f aca="false">ROUND(I217*H217,2)</f>
        <v>0</v>
      </c>
      <c r="BL217" s="10" t="s">
        <v>158</v>
      </c>
      <c r="BM217" s="10" t="s">
        <v>312</v>
      </c>
    </row>
    <row r="218" s="245" customFormat="true" ht="13.5" hidden="false" customHeight="false" outlineLevel="0" collapsed="false">
      <c r="B218" s="246"/>
      <c r="C218" s="247"/>
      <c r="D218" s="236" t="s">
        <v>160</v>
      </c>
      <c r="E218" s="248"/>
      <c r="F218" s="249" t="s">
        <v>313</v>
      </c>
      <c r="G218" s="247"/>
      <c r="H218" s="250" t="n">
        <v>117</v>
      </c>
      <c r="I218" s="251"/>
      <c r="J218" s="247"/>
      <c r="K218" s="247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160</v>
      </c>
      <c r="AU218" s="256" t="s">
        <v>93</v>
      </c>
      <c r="AV218" s="245" t="s">
        <v>93</v>
      </c>
      <c r="AW218" s="245" t="s">
        <v>34</v>
      </c>
      <c r="AX218" s="245" t="s">
        <v>71</v>
      </c>
      <c r="AY218" s="256" t="s">
        <v>151</v>
      </c>
    </row>
    <row r="219" s="245" customFormat="true" ht="13.5" hidden="false" customHeight="false" outlineLevel="0" collapsed="false">
      <c r="B219" s="246"/>
      <c r="C219" s="247"/>
      <c r="D219" s="236" t="s">
        <v>160</v>
      </c>
      <c r="E219" s="248"/>
      <c r="F219" s="249" t="s">
        <v>314</v>
      </c>
      <c r="G219" s="247"/>
      <c r="H219" s="250" t="n">
        <v>32</v>
      </c>
      <c r="I219" s="251"/>
      <c r="J219" s="247"/>
      <c r="K219" s="247"/>
      <c r="L219" s="252"/>
      <c r="M219" s="253"/>
      <c r="N219" s="254"/>
      <c r="O219" s="254"/>
      <c r="P219" s="254"/>
      <c r="Q219" s="254"/>
      <c r="R219" s="254"/>
      <c r="S219" s="254"/>
      <c r="T219" s="255"/>
      <c r="AT219" s="256" t="s">
        <v>160</v>
      </c>
      <c r="AU219" s="256" t="s">
        <v>93</v>
      </c>
      <c r="AV219" s="245" t="s">
        <v>93</v>
      </c>
      <c r="AW219" s="245" t="s">
        <v>34</v>
      </c>
      <c r="AX219" s="245" t="s">
        <v>71</v>
      </c>
      <c r="AY219" s="256" t="s">
        <v>151</v>
      </c>
    </row>
    <row r="220" s="257" customFormat="true" ht="13.5" hidden="false" customHeight="false" outlineLevel="0" collapsed="false">
      <c r="B220" s="258"/>
      <c r="C220" s="259"/>
      <c r="D220" s="269" t="s">
        <v>160</v>
      </c>
      <c r="E220" s="273"/>
      <c r="F220" s="274" t="s">
        <v>165</v>
      </c>
      <c r="G220" s="259"/>
      <c r="H220" s="275" t="n">
        <v>149</v>
      </c>
      <c r="I220" s="263"/>
      <c r="J220" s="259"/>
      <c r="K220" s="259"/>
      <c r="L220" s="264"/>
      <c r="M220" s="265"/>
      <c r="N220" s="266"/>
      <c r="O220" s="266"/>
      <c r="P220" s="266"/>
      <c r="Q220" s="266"/>
      <c r="R220" s="266"/>
      <c r="S220" s="266"/>
      <c r="T220" s="267"/>
      <c r="AT220" s="268" t="s">
        <v>160</v>
      </c>
      <c r="AU220" s="268" t="s">
        <v>93</v>
      </c>
      <c r="AV220" s="257" t="s">
        <v>158</v>
      </c>
      <c r="AW220" s="257" t="s">
        <v>34</v>
      </c>
      <c r="AX220" s="257" t="s">
        <v>79</v>
      </c>
      <c r="AY220" s="268" t="s">
        <v>151</v>
      </c>
    </row>
    <row r="221" s="30" customFormat="true" ht="22.5" hidden="false" customHeight="true" outlineLevel="0" collapsed="false">
      <c r="B221" s="31"/>
      <c r="C221" s="276" t="s">
        <v>315</v>
      </c>
      <c r="D221" s="276" t="s">
        <v>261</v>
      </c>
      <c r="E221" s="277" t="s">
        <v>316</v>
      </c>
      <c r="F221" s="278" t="s">
        <v>317</v>
      </c>
      <c r="G221" s="279" t="s">
        <v>170</v>
      </c>
      <c r="H221" s="280" t="n">
        <v>39</v>
      </c>
      <c r="I221" s="281"/>
      <c r="J221" s="282" t="n">
        <f aca="false">ROUND(I221*H221,2)</f>
        <v>0</v>
      </c>
      <c r="K221" s="278" t="s">
        <v>157</v>
      </c>
      <c r="L221" s="283"/>
      <c r="M221" s="284"/>
      <c r="N221" s="285" t="s">
        <v>43</v>
      </c>
      <c r="O221" s="32"/>
      <c r="P221" s="230" t="n">
        <f aca="false">O221*H221</f>
        <v>0</v>
      </c>
      <c r="Q221" s="230" t="n">
        <v>0.0112</v>
      </c>
      <c r="R221" s="230" t="n">
        <f aca="false">Q221*H221</f>
        <v>0.4368</v>
      </c>
      <c r="S221" s="230" t="n">
        <v>0</v>
      </c>
      <c r="T221" s="231" t="n">
        <f aca="false">S221*H221</f>
        <v>0</v>
      </c>
      <c r="AR221" s="10" t="s">
        <v>203</v>
      </c>
      <c r="AT221" s="10" t="s">
        <v>261</v>
      </c>
      <c r="AU221" s="10" t="s">
        <v>93</v>
      </c>
      <c r="AY221" s="10" t="s">
        <v>151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10" t="s">
        <v>93</v>
      </c>
      <c r="BK221" s="232" t="n">
        <f aca="false">ROUND(I221*H221,2)</f>
        <v>0</v>
      </c>
      <c r="BL221" s="10" t="s">
        <v>158</v>
      </c>
      <c r="BM221" s="10" t="s">
        <v>318</v>
      </c>
    </row>
    <row r="222" s="245" customFormat="true" ht="13.5" hidden="false" customHeight="false" outlineLevel="0" collapsed="false">
      <c r="B222" s="246"/>
      <c r="C222" s="247"/>
      <c r="D222" s="269" t="s">
        <v>160</v>
      </c>
      <c r="E222" s="270"/>
      <c r="F222" s="271" t="s">
        <v>181</v>
      </c>
      <c r="G222" s="247"/>
      <c r="H222" s="272" t="n">
        <v>39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160</v>
      </c>
      <c r="AU222" s="256" t="s">
        <v>93</v>
      </c>
      <c r="AV222" s="245" t="s">
        <v>93</v>
      </c>
      <c r="AW222" s="245" t="s">
        <v>34</v>
      </c>
      <c r="AX222" s="245" t="s">
        <v>79</v>
      </c>
      <c r="AY222" s="256" t="s">
        <v>151</v>
      </c>
    </row>
    <row r="223" s="30" customFormat="true" ht="22.5" hidden="false" customHeight="true" outlineLevel="0" collapsed="false">
      <c r="B223" s="31"/>
      <c r="C223" s="276" t="s">
        <v>319</v>
      </c>
      <c r="D223" s="276" t="s">
        <v>261</v>
      </c>
      <c r="E223" s="277" t="s">
        <v>320</v>
      </c>
      <c r="F223" s="278" t="s">
        <v>321</v>
      </c>
      <c r="G223" s="279" t="s">
        <v>170</v>
      </c>
      <c r="H223" s="280" t="n">
        <v>55</v>
      </c>
      <c r="I223" s="281"/>
      <c r="J223" s="282" t="n">
        <f aca="false">ROUND(I223*H223,2)</f>
        <v>0</v>
      </c>
      <c r="K223" s="278" t="s">
        <v>157</v>
      </c>
      <c r="L223" s="283"/>
      <c r="M223" s="284"/>
      <c r="N223" s="285" t="s">
        <v>43</v>
      </c>
      <c r="O223" s="32"/>
      <c r="P223" s="230" t="n">
        <f aca="false">O223*H223</f>
        <v>0</v>
      </c>
      <c r="Q223" s="230" t="n">
        <v>0.0114</v>
      </c>
      <c r="R223" s="230" t="n">
        <f aca="false">Q223*H223</f>
        <v>0.627</v>
      </c>
      <c r="S223" s="230" t="n">
        <v>0</v>
      </c>
      <c r="T223" s="231" t="n">
        <f aca="false">S223*H223</f>
        <v>0</v>
      </c>
      <c r="AR223" s="10" t="s">
        <v>203</v>
      </c>
      <c r="AT223" s="10" t="s">
        <v>261</v>
      </c>
      <c r="AU223" s="10" t="s">
        <v>93</v>
      </c>
      <c r="AY223" s="10" t="s">
        <v>151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10" t="s">
        <v>93</v>
      </c>
      <c r="BK223" s="232" t="n">
        <f aca="false">ROUND(I223*H223,2)</f>
        <v>0</v>
      </c>
      <c r="BL223" s="10" t="s">
        <v>158</v>
      </c>
      <c r="BM223" s="10" t="s">
        <v>322</v>
      </c>
    </row>
    <row r="224" s="245" customFormat="true" ht="13.5" hidden="false" customHeight="false" outlineLevel="0" collapsed="false">
      <c r="B224" s="246"/>
      <c r="C224" s="247"/>
      <c r="D224" s="236" t="s">
        <v>160</v>
      </c>
      <c r="E224" s="248"/>
      <c r="F224" s="249" t="s">
        <v>181</v>
      </c>
      <c r="G224" s="247"/>
      <c r="H224" s="250" t="n">
        <v>39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160</v>
      </c>
      <c r="AU224" s="256" t="s">
        <v>93</v>
      </c>
      <c r="AV224" s="245" t="s">
        <v>93</v>
      </c>
      <c r="AW224" s="245" t="s">
        <v>34</v>
      </c>
      <c r="AX224" s="245" t="s">
        <v>71</v>
      </c>
      <c r="AY224" s="256" t="s">
        <v>151</v>
      </c>
    </row>
    <row r="225" s="245" customFormat="true" ht="13.5" hidden="false" customHeight="false" outlineLevel="0" collapsed="false">
      <c r="B225" s="246"/>
      <c r="C225" s="247"/>
      <c r="D225" s="236" t="s">
        <v>160</v>
      </c>
      <c r="E225" s="248"/>
      <c r="F225" s="249" t="s">
        <v>177</v>
      </c>
      <c r="G225" s="247"/>
      <c r="H225" s="250" t="n">
        <v>16</v>
      </c>
      <c r="I225" s="251"/>
      <c r="J225" s="247"/>
      <c r="K225" s="247"/>
      <c r="L225" s="252"/>
      <c r="M225" s="253"/>
      <c r="N225" s="254"/>
      <c r="O225" s="254"/>
      <c r="P225" s="254"/>
      <c r="Q225" s="254"/>
      <c r="R225" s="254"/>
      <c r="S225" s="254"/>
      <c r="T225" s="255"/>
      <c r="AT225" s="256" t="s">
        <v>160</v>
      </c>
      <c r="AU225" s="256" t="s">
        <v>93</v>
      </c>
      <c r="AV225" s="245" t="s">
        <v>93</v>
      </c>
      <c r="AW225" s="245" t="s">
        <v>34</v>
      </c>
      <c r="AX225" s="245" t="s">
        <v>71</v>
      </c>
      <c r="AY225" s="256" t="s">
        <v>151</v>
      </c>
    </row>
    <row r="226" s="257" customFormat="true" ht="13.5" hidden="false" customHeight="false" outlineLevel="0" collapsed="false">
      <c r="B226" s="258"/>
      <c r="C226" s="259"/>
      <c r="D226" s="269" t="s">
        <v>160</v>
      </c>
      <c r="E226" s="273"/>
      <c r="F226" s="274" t="s">
        <v>165</v>
      </c>
      <c r="G226" s="259"/>
      <c r="H226" s="275" t="n">
        <v>55</v>
      </c>
      <c r="I226" s="263"/>
      <c r="J226" s="259"/>
      <c r="K226" s="259"/>
      <c r="L226" s="264"/>
      <c r="M226" s="265"/>
      <c r="N226" s="266"/>
      <c r="O226" s="266"/>
      <c r="P226" s="266"/>
      <c r="Q226" s="266"/>
      <c r="R226" s="266"/>
      <c r="S226" s="266"/>
      <c r="T226" s="267"/>
      <c r="AT226" s="268" t="s">
        <v>160</v>
      </c>
      <c r="AU226" s="268" t="s">
        <v>93</v>
      </c>
      <c r="AV226" s="257" t="s">
        <v>158</v>
      </c>
      <c r="AW226" s="257" t="s">
        <v>34</v>
      </c>
      <c r="AX226" s="257" t="s">
        <v>79</v>
      </c>
      <c r="AY226" s="268" t="s">
        <v>151</v>
      </c>
    </row>
    <row r="227" s="30" customFormat="true" ht="22.5" hidden="false" customHeight="true" outlineLevel="0" collapsed="false">
      <c r="B227" s="31"/>
      <c r="C227" s="276" t="s">
        <v>323</v>
      </c>
      <c r="D227" s="276" t="s">
        <v>261</v>
      </c>
      <c r="E227" s="277" t="s">
        <v>324</v>
      </c>
      <c r="F227" s="278" t="s">
        <v>325</v>
      </c>
      <c r="G227" s="279" t="s">
        <v>170</v>
      </c>
      <c r="H227" s="280" t="n">
        <v>55</v>
      </c>
      <c r="I227" s="281"/>
      <c r="J227" s="282" t="n">
        <f aca="false">ROUND(I227*H227,2)</f>
        <v>0</v>
      </c>
      <c r="K227" s="278" t="s">
        <v>157</v>
      </c>
      <c r="L227" s="283"/>
      <c r="M227" s="284"/>
      <c r="N227" s="285" t="s">
        <v>43</v>
      </c>
      <c r="O227" s="32"/>
      <c r="P227" s="230" t="n">
        <f aca="false">O227*H227</f>
        <v>0</v>
      </c>
      <c r="Q227" s="230" t="n">
        <v>0.0127</v>
      </c>
      <c r="R227" s="230" t="n">
        <f aca="false">Q227*H227</f>
        <v>0.6985</v>
      </c>
      <c r="S227" s="230" t="n">
        <v>0</v>
      </c>
      <c r="T227" s="231" t="n">
        <f aca="false">S227*H227</f>
        <v>0</v>
      </c>
      <c r="AR227" s="10" t="s">
        <v>203</v>
      </c>
      <c r="AT227" s="10" t="s">
        <v>261</v>
      </c>
      <c r="AU227" s="10" t="s">
        <v>93</v>
      </c>
      <c r="AY227" s="10" t="s">
        <v>151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10" t="s">
        <v>93</v>
      </c>
      <c r="BK227" s="232" t="n">
        <f aca="false">ROUND(I227*H227,2)</f>
        <v>0</v>
      </c>
      <c r="BL227" s="10" t="s">
        <v>158</v>
      </c>
      <c r="BM227" s="10" t="s">
        <v>326</v>
      </c>
    </row>
    <row r="228" s="245" customFormat="true" ht="13.5" hidden="false" customHeight="false" outlineLevel="0" collapsed="false">
      <c r="B228" s="246"/>
      <c r="C228" s="247"/>
      <c r="D228" s="236" t="s">
        <v>160</v>
      </c>
      <c r="E228" s="248"/>
      <c r="F228" s="249" t="s">
        <v>181</v>
      </c>
      <c r="G228" s="247"/>
      <c r="H228" s="250" t="n">
        <v>39</v>
      </c>
      <c r="I228" s="251"/>
      <c r="J228" s="247"/>
      <c r="K228" s="247"/>
      <c r="L228" s="252"/>
      <c r="M228" s="253"/>
      <c r="N228" s="254"/>
      <c r="O228" s="254"/>
      <c r="P228" s="254"/>
      <c r="Q228" s="254"/>
      <c r="R228" s="254"/>
      <c r="S228" s="254"/>
      <c r="T228" s="255"/>
      <c r="AT228" s="256" t="s">
        <v>160</v>
      </c>
      <c r="AU228" s="256" t="s">
        <v>93</v>
      </c>
      <c r="AV228" s="245" t="s">
        <v>93</v>
      </c>
      <c r="AW228" s="245" t="s">
        <v>34</v>
      </c>
      <c r="AX228" s="245" t="s">
        <v>71</v>
      </c>
      <c r="AY228" s="256" t="s">
        <v>151</v>
      </c>
    </row>
    <row r="229" s="245" customFormat="true" ht="13.5" hidden="false" customHeight="false" outlineLevel="0" collapsed="false">
      <c r="B229" s="246"/>
      <c r="C229" s="247"/>
      <c r="D229" s="236" t="s">
        <v>160</v>
      </c>
      <c r="E229" s="248"/>
      <c r="F229" s="249" t="s">
        <v>177</v>
      </c>
      <c r="G229" s="247"/>
      <c r="H229" s="250" t="n">
        <v>16</v>
      </c>
      <c r="I229" s="251"/>
      <c r="J229" s="247"/>
      <c r="K229" s="247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160</v>
      </c>
      <c r="AU229" s="256" t="s">
        <v>93</v>
      </c>
      <c r="AV229" s="245" t="s">
        <v>93</v>
      </c>
      <c r="AW229" s="245" t="s">
        <v>34</v>
      </c>
      <c r="AX229" s="245" t="s">
        <v>71</v>
      </c>
      <c r="AY229" s="256" t="s">
        <v>151</v>
      </c>
    </row>
    <row r="230" s="257" customFormat="true" ht="13.5" hidden="false" customHeight="false" outlineLevel="0" collapsed="false">
      <c r="B230" s="258"/>
      <c r="C230" s="259"/>
      <c r="D230" s="269" t="s">
        <v>160</v>
      </c>
      <c r="E230" s="273"/>
      <c r="F230" s="274" t="s">
        <v>165</v>
      </c>
      <c r="G230" s="259"/>
      <c r="H230" s="275" t="n">
        <v>55</v>
      </c>
      <c r="I230" s="263"/>
      <c r="J230" s="259"/>
      <c r="K230" s="259"/>
      <c r="L230" s="264"/>
      <c r="M230" s="265"/>
      <c r="N230" s="266"/>
      <c r="O230" s="266"/>
      <c r="P230" s="266"/>
      <c r="Q230" s="266"/>
      <c r="R230" s="266"/>
      <c r="S230" s="266"/>
      <c r="T230" s="267"/>
      <c r="AT230" s="268" t="s">
        <v>160</v>
      </c>
      <c r="AU230" s="268" t="s">
        <v>93</v>
      </c>
      <c r="AV230" s="257" t="s">
        <v>158</v>
      </c>
      <c r="AW230" s="257" t="s">
        <v>34</v>
      </c>
      <c r="AX230" s="257" t="s">
        <v>79</v>
      </c>
      <c r="AY230" s="268" t="s">
        <v>151</v>
      </c>
    </row>
    <row r="231" s="30" customFormat="true" ht="22.5" hidden="false" customHeight="true" outlineLevel="0" collapsed="false">
      <c r="B231" s="31"/>
      <c r="C231" s="221" t="s">
        <v>327</v>
      </c>
      <c r="D231" s="221" t="s">
        <v>153</v>
      </c>
      <c r="E231" s="222" t="s">
        <v>328</v>
      </c>
      <c r="F231" s="223" t="s">
        <v>329</v>
      </c>
      <c r="G231" s="224" t="s">
        <v>170</v>
      </c>
      <c r="H231" s="225" t="n">
        <v>55</v>
      </c>
      <c r="I231" s="226"/>
      <c r="J231" s="227" t="n">
        <f aca="false">ROUND(I231*H231,2)</f>
        <v>0</v>
      </c>
      <c r="K231" s="223" t="s">
        <v>157</v>
      </c>
      <c r="L231" s="57"/>
      <c r="M231" s="228"/>
      <c r="N231" s="229" t="s">
        <v>43</v>
      </c>
      <c r="O231" s="32"/>
      <c r="P231" s="230" t="n">
        <f aca="false">O231*H231</f>
        <v>0</v>
      </c>
      <c r="Q231" s="230" t="n">
        <v>0.04684</v>
      </c>
      <c r="R231" s="230" t="n">
        <f aca="false">Q231*H231</f>
        <v>2.5762</v>
      </c>
      <c r="S231" s="230" t="n">
        <v>0</v>
      </c>
      <c r="T231" s="231" t="n">
        <f aca="false">S231*H231</f>
        <v>0</v>
      </c>
      <c r="AR231" s="10" t="s">
        <v>158</v>
      </c>
      <c r="AT231" s="10" t="s">
        <v>153</v>
      </c>
      <c r="AU231" s="10" t="s">
        <v>93</v>
      </c>
      <c r="AY231" s="10" t="s">
        <v>151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10" t="s">
        <v>93</v>
      </c>
      <c r="BK231" s="232" t="n">
        <f aca="false">ROUND(I231*H231,2)</f>
        <v>0</v>
      </c>
      <c r="BL231" s="10" t="s">
        <v>158</v>
      </c>
      <c r="BM231" s="10" t="s">
        <v>330</v>
      </c>
    </row>
    <row r="232" s="245" customFormat="true" ht="13.5" hidden="false" customHeight="false" outlineLevel="0" collapsed="false">
      <c r="B232" s="246"/>
      <c r="C232" s="247"/>
      <c r="D232" s="236" t="s">
        <v>160</v>
      </c>
      <c r="E232" s="248"/>
      <c r="F232" s="249" t="s">
        <v>181</v>
      </c>
      <c r="G232" s="247"/>
      <c r="H232" s="250" t="n">
        <v>39</v>
      </c>
      <c r="I232" s="251"/>
      <c r="J232" s="247"/>
      <c r="K232" s="247"/>
      <c r="L232" s="252"/>
      <c r="M232" s="253"/>
      <c r="N232" s="254"/>
      <c r="O232" s="254"/>
      <c r="P232" s="254"/>
      <c r="Q232" s="254"/>
      <c r="R232" s="254"/>
      <c r="S232" s="254"/>
      <c r="T232" s="255"/>
      <c r="AT232" s="256" t="s">
        <v>160</v>
      </c>
      <c r="AU232" s="256" t="s">
        <v>93</v>
      </c>
      <c r="AV232" s="245" t="s">
        <v>93</v>
      </c>
      <c r="AW232" s="245" t="s">
        <v>34</v>
      </c>
      <c r="AX232" s="245" t="s">
        <v>71</v>
      </c>
      <c r="AY232" s="256" t="s">
        <v>151</v>
      </c>
    </row>
    <row r="233" s="245" customFormat="true" ht="13.5" hidden="false" customHeight="false" outlineLevel="0" collapsed="false">
      <c r="B233" s="246"/>
      <c r="C233" s="247"/>
      <c r="D233" s="236" t="s">
        <v>160</v>
      </c>
      <c r="E233" s="248"/>
      <c r="F233" s="249" t="s">
        <v>177</v>
      </c>
      <c r="G233" s="247"/>
      <c r="H233" s="250" t="n">
        <v>16</v>
      </c>
      <c r="I233" s="251"/>
      <c r="J233" s="247"/>
      <c r="K233" s="247"/>
      <c r="L233" s="252"/>
      <c r="M233" s="253"/>
      <c r="N233" s="254"/>
      <c r="O233" s="254"/>
      <c r="P233" s="254"/>
      <c r="Q233" s="254"/>
      <c r="R233" s="254"/>
      <c r="S233" s="254"/>
      <c r="T233" s="255"/>
      <c r="AT233" s="256" t="s">
        <v>160</v>
      </c>
      <c r="AU233" s="256" t="s">
        <v>93</v>
      </c>
      <c r="AV233" s="245" t="s">
        <v>93</v>
      </c>
      <c r="AW233" s="245" t="s">
        <v>34</v>
      </c>
      <c r="AX233" s="245" t="s">
        <v>71</v>
      </c>
      <c r="AY233" s="256" t="s">
        <v>151</v>
      </c>
    </row>
    <row r="234" s="257" customFormat="true" ht="13.5" hidden="false" customHeight="false" outlineLevel="0" collapsed="false">
      <c r="B234" s="258"/>
      <c r="C234" s="259"/>
      <c r="D234" s="269" t="s">
        <v>160</v>
      </c>
      <c r="E234" s="273"/>
      <c r="F234" s="274" t="s">
        <v>165</v>
      </c>
      <c r="G234" s="259"/>
      <c r="H234" s="275" t="n">
        <v>55</v>
      </c>
      <c r="I234" s="263"/>
      <c r="J234" s="259"/>
      <c r="K234" s="259"/>
      <c r="L234" s="264"/>
      <c r="M234" s="265"/>
      <c r="N234" s="266"/>
      <c r="O234" s="266"/>
      <c r="P234" s="266"/>
      <c r="Q234" s="266"/>
      <c r="R234" s="266"/>
      <c r="S234" s="266"/>
      <c r="T234" s="267"/>
      <c r="AT234" s="268" t="s">
        <v>160</v>
      </c>
      <c r="AU234" s="268" t="s">
        <v>93</v>
      </c>
      <c r="AV234" s="257" t="s">
        <v>158</v>
      </c>
      <c r="AW234" s="257" t="s">
        <v>34</v>
      </c>
      <c r="AX234" s="257" t="s">
        <v>79</v>
      </c>
      <c r="AY234" s="268" t="s">
        <v>151</v>
      </c>
    </row>
    <row r="235" s="30" customFormat="true" ht="22.5" hidden="false" customHeight="true" outlineLevel="0" collapsed="false">
      <c r="B235" s="31"/>
      <c r="C235" s="276" t="s">
        <v>331</v>
      </c>
      <c r="D235" s="276" t="s">
        <v>261</v>
      </c>
      <c r="E235" s="277" t="s">
        <v>324</v>
      </c>
      <c r="F235" s="278" t="s">
        <v>325</v>
      </c>
      <c r="G235" s="279" t="s">
        <v>170</v>
      </c>
      <c r="H235" s="280" t="n">
        <v>55</v>
      </c>
      <c r="I235" s="281"/>
      <c r="J235" s="282" t="n">
        <f aca="false">ROUND(I235*H235,2)</f>
        <v>0</v>
      </c>
      <c r="K235" s="278" t="s">
        <v>157</v>
      </c>
      <c r="L235" s="283"/>
      <c r="M235" s="284"/>
      <c r="N235" s="285" t="s">
        <v>43</v>
      </c>
      <c r="O235" s="32"/>
      <c r="P235" s="230" t="n">
        <f aca="false">O235*H235</f>
        <v>0</v>
      </c>
      <c r="Q235" s="230" t="n">
        <v>0.0127</v>
      </c>
      <c r="R235" s="230" t="n">
        <f aca="false">Q235*H235</f>
        <v>0.6985</v>
      </c>
      <c r="S235" s="230" t="n">
        <v>0</v>
      </c>
      <c r="T235" s="231" t="n">
        <f aca="false">S235*H235</f>
        <v>0</v>
      </c>
      <c r="AR235" s="10" t="s">
        <v>203</v>
      </c>
      <c r="AT235" s="10" t="s">
        <v>261</v>
      </c>
      <c r="AU235" s="10" t="s">
        <v>93</v>
      </c>
      <c r="AY235" s="10" t="s">
        <v>151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10" t="s">
        <v>93</v>
      </c>
      <c r="BK235" s="232" t="n">
        <f aca="false">ROUND(I235*H235,2)</f>
        <v>0</v>
      </c>
      <c r="BL235" s="10" t="s">
        <v>158</v>
      </c>
      <c r="BM235" s="10" t="s">
        <v>332</v>
      </c>
    </row>
    <row r="236" s="30" customFormat="true" ht="22.5" hidden="false" customHeight="true" outlineLevel="0" collapsed="false">
      <c r="B236" s="31"/>
      <c r="C236" s="221" t="s">
        <v>333</v>
      </c>
      <c r="D236" s="221" t="s">
        <v>153</v>
      </c>
      <c r="E236" s="222" t="s">
        <v>334</v>
      </c>
      <c r="F236" s="223" t="s">
        <v>335</v>
      </c>
      <c r="G236" s="224" t="s">
        <v>170</v>
      </c>
      <c r="H236" s="225" t="n">
        <v>55</v>
      </c>
      <c r="I236" s="226"/>
      <c r="J236" s="227" t="n">
        <f aca="false">ROUND(I236*H236,2)</f>
        <v>0</v>
      </c>
      <c r="K236" s="223" t="s">
        <v>157</v>
      </c>
      <c r="L236" s="57"/>
      <c r="M236" s="228"/>
      <c r="N236" s="229" t="s">
        <v>43</v>
      </c>
      <c r="O236" s="32"/>
      <c r="P236" s="230" t="n">
        <f aca="false">O236*H236</f>
        <v>0</v>
      </c>
      <c r="Q236" s="230" t="n">
        <v>0</v>
      </c>
      <c r="R236" s="230" t="n">
        <f aca="false">Q236*H236</f>
        <v>0</v>
      </c>
      <c r="S236" s="230" t="n">
        <v>0</v>
      </c>
      <c r="T236" s="231" t="n">
        <f aca="false">S236*H236</f>
        <v>0</v>
      </c>
      <c r="AR236" s="10" t="s">
        <v>158</v>
      </c>
      <c r="AT236" s="10" t="s">
        <v>153</v>
      </c>
      <c r="AU236" s="10" t="s">
        <v>93</v>
      </c>
      <c r="AY236" s="10" t="s">
        <v>151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10" t="s">
        <v>93</v>
      </c>
      <c r="BK236" s="232" t="n">
        <f aca="false">ROUND(I236*H236,2)</f>
        <v>0</v>
      </c>
      <c r="BL236" s="10" t="s">
        <v>158</v>
      </c>
      <c r="BM236" s="10" t="s">
        <v>336</v>
      </c>
    </row>
    <row r="237" s="30" customFormat="true" ht="31.5" hidden="false" customHeight="true" outlineLevel="0" collapsed="false">
      <c r="B237" s="31"/>
      <c r="C237" s="276" t="s">
        <v>337</v>
      </c>
      <c r="D237" s="276" t="s">
        <v>261</v>
      </c>
      <c r="E237" s="277" t="s">
        <v>338</v>
      </c>
      <c r="F237" s="278" t="s">
        <v>339</v>
      </c>
      <c r="G237" s="279" t="s">
        <v>170</v>
      </c>
      <c r="H237" s="280" t="n">
        <v>55</v>
      </c>
      <c r="I237" s="281"/>
      <c r="J237" s="282" t="n">
        <f aca="false">ROUND(I237*H237,2)</f>
        <v>0</v>
      </c>
      <c r="K237" s="278"/>
      <c r="L237" s="283"/>
      <c r="M237" s="284"/>
      <c r="N237" s="285" t="s">
        <v>43</v>
      </c>
      <c r="O237" s="32"/>
      <c r="P237" s="230" t="n">
        <f aca="false">O237*H237</f>
        <v>0</v>
      </c>
      <c r="Q237" s="230" t="n">
        <v>0.0013</v>
      </c>
      <c r="R237" s="230" t="n">
        <f aca="false">Q237*H237</f>
        <v>0.0715</v>
      </c>
      <c r="S237" s="230" t="n">
        <v>0</v>
      </c>
      <c r="T237" s="231" t="n">
        <f aca="false">S237*H237</f>
        <v>0</v>
      </c>
      <c r="AR237" s="10" t="s">
        <v>203</v>
      </c>
      <c r="AT237" s="10" t="s">
        <v>261</v>
      </c>
      <c r="AU237" s="10" t="s">
        <v>93</v>
      </c>
      <c r="AY237" s="10" t="s">
        <v>151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10" t="s">
        <v>93</v>
      </c>
      <c r="BK237" s="232" t="n">
        <f aca="false">ROUND(I237*H237,2)</f>
        <v>0</v>
      </c>
      <c r="BL237" s="10" t="s">
        <v>158</v>
      </c>
      <c r="BM237" s="10" t="s">
        <v>340</v>
      </c>
    </row>
    <row r="238" s="245" customFormat="true" ht="13.5" hidden="false" customHeight="false" outlineLevel="0" collapsed="false">
      <c r="B238" s="246"/>
      <c r="C238" s="247"/>
      <c r="D238" s="236" t="s">
        <v>160</v>
      </c>
      <c r="E238" s="248"/>
      <c r="F238" s="249" t="s">
        <v>341</v>
      </c>
      <c r="G238" s="247"/>
      <c r="H238" s="250" t="n">
        <v>39</v>
      </c>
      <c r="I238" s="251"/>
      <c r="J238" s="247"/>
      <c r="K238" s="247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160</v>
      </c>
      <c r="AU238" s="256" t="s">
        <v>93</v>
      </c>
      <c r="AV238" s="245" t="s">
        <v>93</v>
      </c>
      <c r="AW238" s="245" t="s">
        <v>34</v>
      </c>
      <c r="AX238" s="245" t="s">
        <v>71</v>
      </c>
      <c r="AY238" s="256" t="s">
        <v>151</v>
      </c>
    </row>
    <row r="239" s="245" customFormat="true" ht="13.5" hidden="false" customHeight="false" outlineLevel="0" collapsed="false">
      <c r="B239" s="246"/>
      <c r="C239" s="247"/>
      <c r="D239" s="236" t="s">
        <v>160</v>
      </c>
      <c r="E239" s="248"/>
      <c r="F239" s="249" t="s">
        <v>342</v>
      </c>
      <c r="G239" s="247"/>
      <c r="H239" s="250" t="n">
        <v>16</v>
      </c>
      <c r="I239" s="251"/>
      <c r="J239" s="247"/>
      <c r="K239" s="247"/>
      <c r="L239" s="252"/>
      <c r="M239" s="253"/>
      <c r="N239" s="254"/>
      <c r="O239" s="254"/>
      <c r="P239" s="254"/>
      <c r="Q239" s="254"/>
      <c r="R239" s="254"/>
      <c r="S239" s="254"/>
      <c r="T239" s="255"/>
      <c r="AT239" s="256" t="s">
        <v>160</v>
      </c>
      <c r="AU239" s="256" t="s">
        <v>93</v>
      </c>
      <c r="AV239" s="245" t="s">
        <v>93</v>
      </c>
      <c r="AW239" s="245" t="s">
        <v>34</v>
      </c>
      <c r="AX239" s="245" t="s">
        <v>71</v>
      </c>
      <c r="AY239" s="256" t="s">
        <v>151</v>
      </c>
    </row>
    <row r="240" s="257" customFormat="true" ht="13.5" hidden="false" customHeight="false" outlineLevel="0" collapsed="false">
      <c r="B240" s="258"/>
      <c r="C240" s="259"/>
      <c r="D240" s="236" t="s">
        <v>160</v>
      </c>
      <c r="E240" s="260"/>
      <c r="F240" s="261" t="s">
        <v>165</v>
      </c>
      <c r="G240" s="259"/>
      <c r="H240" s="262" t="n">
        <v>55</v>
      </c>
      <c r="I240" s="263"/>
      <c r="J240" s="259"/>
      <c r="K240" s="259"/>
      <c r="L240" s="264"/>
      <c r="M240" s="265"/>
      <c r="N240" s="266"/>
      <c r="O240" s="266"/>
      <c r="P240" s="266"/>
      <c r="Q240" s="266"/>
      <c r="R240" s="266"/>
      <c r="S240" s="266"/>
      <c r="T240" s="267"/>
      <c r="AT240" s="268" t="s">
        <v>160</v>
      </c>
      <c r="AU240" s="268" t="s">
        <v>93</v>
      </c>
      <c r="AV240" s="257" t="s">
        <v>158</v>
      </c>
      <c r="AW240" s="257" t="s">
        <v>34</v>
      </c>
      <c r="AX240" s="257" t="s">
        <v>79</v>
      </c>
      <c r="AY240" s="268" t="s">
        <v>151</v>
      </c>
    </row>
    <row r="241" s="203" customFormat="true" ht="29.25" hidden="false" customHeight="true" outlineLevel="0" collapsed="false">
      <c r="B241" s="204"/>
      <c r="C241" s="205"/>
      <c r="D241" s="218" t="s">
        <v>70</v>
      </c>
      <c r="E241" s="219" t="s">
        <v>209</v>
      </c>
      <c r="F241" s="219" t="s">
        <v>343</v>
      </c>
      <c r="G241" s="205"/>
      <c r="H241" s="205"/>
      <c r="I241" s="208"/>
      <c r="J241" s="220" t="n">
        <f aca="false">BK241</f>
        <v>0</v>
      </c>
      <c r="K241" s="205"/>
      <c r="L241" s="210"/>
      <c r="M241" s="211"/>
      <c r="N241" s="212"/>
      <c r="O241" s="212"/>
      <c r="P241" s="213" t="n">
        <f aca="false">SUM(P242:P327)</f>
        <v>0</v>
      </c>
      <c r="Q241" s="212"/>
      <c r="R241" s="213" t="n">
        <f aca="false">SUM(R242:R327)</f>
        <v>0.1092896</v>
      </c>
      <c r="S241" s="212"/>
      <c r="T241" s="214" t="n">
        <f aca="false">SUM(T242:T327)</f>
        <v>474.750545</v>
      </c>
      <c r="AR241" s="215" t="s">
        <v>79</v>
      </c>
      <c r="AT241" s="216" t="s">
        <v>70</v>
      </c>
      <c r="AU241" s="216" t="s">
        <v>79</v>
      </c>
      <c r="AY241" s="215" t="s">
        <v>151</v>
      </c>
      <c r="BK241" s="217" t="n">
        <f aca="false">SUM(BK242:BK327)</f>
        <v>0</v>
      </c>
    </row>
    <row r="242" s="30" customFormat="true" ht="22.5" hidden="false" customHeight="true" outlineLevel="0" collapsed="false">
      <c r="B242" s="31"/>
      <c r="C242" s="221" t="s">
        <v>344</v>
      </c>
      <c r="D242" s="221" t="s">
        <v>153</v>
      </c>
      <c r="E242" s="222" t="s">
        <v>345</v>
      </c>
      <c r="F242" s="223" t="s">
        <v>346</v>
      </c>
      <c r="G242" s="224" t="s">
        <v>347</v>
      </c>
      <c r="H242" s="225" t="n">
        <v>165</v>
      </c>
      <c r="I242" s="226"/>
      <c r="J242" s="227" t="n">
        <f aca="false">ROUND(I242*H242,2)</f>
        <v>0</v>
      </c>
      <c r="K242" s="223"/>
      <c r="L242" s="57"/>
      <c r="M242" s="228"/>
      <c r="N242" s="229" t="s">
        <v>43</v>
      </c>
      <c r="O242" s="32"/>
      <c r="P242" s="230" t="n">
        <f aca="false">O242*H242</f>
        <v>0</v>
      </c>
      <c r="Q242" s="230" t="n">
        <v>0</v>
      </c>
      <c r="R242" s="230" t="n">
        <f aca="false">Q242*H242</f>
        <v>0</v>
      </c>
      <c r="S242" s="230" t="n">
        <v>0</v>
      </c>
      <c r="T242" s="231" t="n">
        <f aca="false">S242*H242</f>
        <v>0</v>
      </c>
      <c r="AR242" s="10" t="s">
        <v>158</v>
      </c>
      <c r="AT242" s="10" t="s">
        <v>153</v>
      </c>
      <c r="AU242" s="10" t="s">
        <v>93</v>
      </c>
      <c r="AY242" s="10" t="s">
        <v>151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10" t="s">
        <v>93</v>
      </c>
      <c r="BK242" s="232" t="n">
        <f aca="false">ROUND(I242*H242,2)</f>
        <v>0</v>
      </c>
      <c r="BL242" s="10" t="s">
        <v>158</v>
      </c>
      <c r="BM242" s="10" t="s">
        <v>348</v>
      </c>
    </row>
    <row r="243" s="245" customFormat="true" ht="13.5" hidden="false" customHeight="false" outlineLevel="0" collapsed="false">
      <c r="B243" s="246"/>
      <c r="C243" s="247"/>
      <c r="D243" s="236" t="s">
        <v>160</v>
      </c>
      <c r="E243" s="248"/>
      <c r="F243" s="249" t="s">
        <v>349</v>
      </c>
      <c r="G243" s="247"/>
      <c r="H243" s="250" t="n">
        <v>117</v>
      </c>
      <c r="I243" s="251"/>
      <c r="J243" s="247"/>
      <c r="K243" s="247"/>
      <c r="L243" s="252"/>
      <c r="M243" s="253"/>
      <c r="N243" s="254"/>
      <c r="O243" s="254"/>
      <c r="P243" s="254"/>
      <c r="Q243" s="254"/>
      <c r="R243" s="254"/>
      <c r="S243" s="254"/>
      <c r="T243" s="255"/>
      <c r="AT243" s="256" t="s">
        <v>160</v>
      </c>
      <c r="AU243" s="256" t="s">
        <v>93</v>
      </c>
      <c r="AV243" s="245" t="s">
        <v>93</v>
      </c>
      <c r="AW243" s="245" t="s">
        <v>34</v>
      </c>
      <c r="AX243" s="245" t="s">
        <v>71</v>
      </c>
      <c r="AY243" s="256" t="s">
        <v>151</v>
      </c>
    </row>
    <row r="244" s="245" customFormat="true" ht="13.5" hidden="false" customHeight="false" outlineLevel="0" collapsed="false">
      <c r="B244" s="246"/>
      <c r="C244" s="247"/>
      <c r="D244" s="236" t="s">
        <v>160</v>
      </c>
      <c r="E244" s="248"/>
      <c r="F244" s="249" t="s">
        <v>350</v>
      </c>
      <c r="G244" s="247"/>
      <c r="H244" s="250" t="n">
        <v>48</v>
      </c>
      <c r="I244" s="251"/>
      <c r="J244" s="247"/>
      <c r="K244" s="247"/>
      <c r="L244" s="252"/>
      <c r="M244" s="253"/>
      <c r="N244" s="254"/>
      <c r="O244" s="254"/>
      <c r="P244" s="254"/>
      <c r="Q244" s="254"/>
      <c r="R244" s="254"/>
      <c r="S244" s="254"/>
      <c r="T244" s="255"/>
      <c r="AT244" s="256" t="s">
        <v>160</v>
      </c>
      <c r="AU244" s="256" t="s">
        <v>93</v>
      </c>
      <c r="AV244" s="245" t="s">
        <v>93</v>
      </c>
      <c r="AW244" s="245" t="s">
        <v>34</v>
      </c>
      <c r="AX244" s="245" t="s">
        <v>71</v>
      </c>
      <c r="AY244" s="256" t="s">
        <v>151</v>
      </c>
    </row>
    <row r="245" s="257" customFormat="true" ht="13.5" hidden="false" customHeight="false" outlineLevel="0" collapsed="false">
      <c r="B245" s="258"/>
      <c r="C245" s="259"/>
      <c r="D245" s="269" t="s">
        <v>160</v>
      </c>
      <c r="E245" s="273"/>
      <c r="F245" s="274" t="s">
        <v>165</v>
      </c>
      <c r="G245" s="259"/>
      <c r="H245" s="275" t="n">
        <v>165</v>
      </c>
      <c r="I245" s="263"/>
      <c r="J245" s="259"/>
      <c r="K245" s="259"/>
      <c r="L245" s="264"/>
      <c r="M245" s="265"/>
      <c r="N245" s="266"/>
      <c r="O245" s="266"/>
      <c r="P245" s="266"/>
      <c r="Q245" s="266"/>
      <c r="R245" s="266"/>
      <c r="S245" s="266"/>
      <c r="T245" s="267"/>
      <c r="AT245" s="268" t="s">
        <v>160</v>
      </c>
      <c r="AU245" s="268" t="s">
        <v>93</v>
      </c>
      <c r="AV245" s="257" t="s">
        <v>158</v>
      </c>
      <c r="AW245" s="257" t="s">
        <v>34</v>
      </c>
      <c r="AX245" s="257" t="s">
        <v>79</v>
      </c>
      <c r="AY245" s="268" t="s">
        <v>151</v>
      </c>
    </row>
    <row r="246" s="30" customFormat="true" ht="22.5" hidden="false" customHeight="true" outlineLevel="0" collapsed="false">
      <c r="B246" s="31"/>
      <c r="C246" s="221" t="s">
        <v>351</v>
      </c>
      <c r="D246" s="221" t="s">
        <v>153</v>
      </c>
      <c r="E246" s="222" t="s">
        <v>352</v>
      </c>
      <c r="F246" s="223" t="s">
        <v>353</v>
      </c>
      <c r="G246" s="224" t="s">
        <v>354</v>
      </c>
      <c r="H246" s="225" t="n">
        <v>550</v>
      </c>
      <c r="I246" s="226"/>
      <c r="J246" s="227" t="n">
        <f aca="false">ROUND(I246*H246,2)</f>
        <v>0</v>
      </c>
      <c r="K246" s="223"/>
      <c r="L246" s="57"/>
      <c r="M246" s="228"/>
      <c r="N246" s="229" t="s">
        <v>43</v>
      </c>
      <c r="O246" s="32"/>
      <c r="P246" s="230" t="n">
        <f aca="false">O246*H246</f>
        <v>0</v>
      </c>
      <c r="Q246" s="230" t="n">
        <v>0</v>
      </c>
      <c r="R246" s="230" t="n">
        <f aca="false">Q246*H246</f>
        <v>0</v>
      </c>
      <c r="S246" s="230" t="n">
        <v>0</v>
      </c>
      <c r="T246" s="231" t="n">
        <f aca="false">S246*H246</f>
        <v>0</v>
      </c>
      <c r="AR246" s="10" t="s">
        <v>158</v>
      </c>
      <c r="AT246" s="10" t="s">
        <v>153</v>
      </c>
      <c r="AU246" s="10" t="s">
        <v>93</v>
      </c>
      <c r="AY246" s="10" t="s">
        <v>151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10" t="s">
        <v>93</v>
      </c>
      <c r="BK246" s="232" t="n">
        <f aca="false">ROUND(I246*H246,2)</f>
        <v>0</v>
      </c>
      <c r="BL246" s="10" t="s">
        <v>158</v>
      </c>
      <c r="BM246" s="10" t="s">
        <v>355</v>
      </c>
    </row>
    <row r="247" s="245" customFormat="true" ht="13.5" hidden="false" customHeight="false" outlineLevel="0" collapsed="false">
      <c r="B247" s="246"/>
      <c r="C247" s="247"/>
      <c r="D247" s="269" t="s">
        <v>160</v>
      </c>
      <c r="E247" s="270"/>
      <c r="F247" s="271" t="s">
        <v>356</v>
      </c>
      <c r="G247" s="247"/>
      <c r="H247" s="272" t="n">
        <v>550</v>
      </c>
      <c r="I247" s="251"/>
      <c r="J247" s="247"/>
      <c r="K247" s="247"/>
      <c r="L247" s="252"/>
      <c r="M247" s="253"/>
      <c r="N247" s="254"/>
      <c r="O247" s="254"/>
      <c r="P247" s="254"/>
      <c r="Q247" s="254"/>
      <c r="R247" s="254"/>
      <c r="S247" s="254"/>
      <c r="T247" s="255"/>
      <c r="AT247" s="256" t="s">
        <v>160</v>
      </c>
      <c r="AU247" s="256" t="s">
        <v>93</v>
      </c>
      <c r="AV247" s="245" t="s">
        <v>93</v>
      </c>
      <c r="AW247" s="245" t="s">
        <v>34</v>
      </c>
      <c r="AX247" s="245" t="s">
        <v>79</v>
      </c>
      <c r="AY247" s="256" t="s">
        <v>151</v>
      </c>
    </row>
    <row r="248" s="30" customFormat="true" ht="31.5" hidden="false" customHeight="true" outlineLevel="0" collapsed="false">
      <c r="B248" s="31"/>
      <c r="C248" s="221" t="s">
        <v>357</v>
      </c>
      <c r="D248" s="221" t="s">
        <v>153</v>
      </c>
      <c r="E248" s="222" t="s">
        <v>358</v>
      </c>
      <c r="F248" s="223" t="s">
        <v>359</v>
      </c>
      <c r="G248" s="224" t="s">
        <v>347</v>
      </c>
      <c r="H248" s="225" t="n">
        <v>22</v>
      </c>
      <c r="I248" s="226"/>
      <c r="J248" s="227" t="n">
        <f aca="false">ROUND(I248*H248,2)</f>
        <v>0</v>
      </c>
      <c r="K248" s="223"/>
      <c r="L248" s="57"/>
      <c r="M248" s="228"/>
      <c r="N248" s="229" t="s">
        <v>43</v>
      </c>
      <c r="O248" s="32"/>
      <c r="P248" s="230" t="n">
        <f aca="false">O248*H248</f>
        <v>0</v>
      </c>
      <c r="Q248" s="230" t="n">
        <v>0</v>
      </c>
      <c r="R248" s="230" t="n">
        <f aca="false">Q248*H248</f>
        <v>0</v>
      </c>
      <c r="S248" s="230" t="n">
        <v>0</v>
      </c>
      <c r="T248" s="231" t="n">
        <f aca="false">S248*H248</f>
        <v>0</v>
      </c>
      <c r="AR248" s="10" t="s">
        <v>158</v>
      </c>
      <c r="AT248" s="10" t="s">
        <v>153</v>
      </c>
      <c r="AU248" s="10" t="s">
        <v>93</v>
      </c>
      <c r="AY248" s="10" t="s">
        <v>151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10" t="s">
        <v>93</v>
      </c>
      <c r="BK248" s="232" t="n">
        <f aca="false">ROUND(I248*H248,2)</f>
        <v>0</v>
      </c>
      <c r="BL248" s="10" t="s">
        <v>158</v>
      </c>
      <c r="BM248" s="10" t="s">
        <v>360</v>
      </c>
    </row>
    <row r="249" s="30" customFormat="true" ht="22.5" hidden="false" customHeight="true" outlineLevel="0" collapsed="false">
      <c r="B249" s="31"/>
      <c r="C249" s="221" t="s">
        <v>361</v>
      </c>
      <c r="D249" s="221" t="s">
        <v>153</v>
      </c>
      <c r="E249" s="222" t="s">
        <v>362</v>
      </c>
      <c r="F249" s="223" t="s">
        <v>363</v>
      </c>
      <c r="G249" s="224" t="s">
        <v>347</v>
      </c>
      <c r="H249" s="225" t="n">
        <v>55</v>
      </c>
      <c r="I249" s="226"/>
      <c r="J249" s="227" t="n">
        <f aca="false">ROUND(I249*H249,2)</f>
        <v>0</v>
      </c>
      <c r="K249" s="223"/>
      <c r="L249" s="57"/>
      <c r="M249" s="228"/>
      <c r="N249" s="229" t="s">
        <v>43</v>
      </c>
      <c r="O249" s="32"/>
      <c r="P249" s="230" t="n">
        <f aca="false">O249*H249</f>
        <v>0</v>
      </c>
      <c r="Q249" s="230" t="n">
        <v>0</v>
      </c>
      <c r="R249" s="230" t="n">
        <f aca="false">Q249*H249</f>
        <v>0</v>
      </c>
      <c r="S249" s="230" t="n">
        <v>0</v>
      </c>
      <c r="T249" s="231" t="n">
        <f aca="false">S249*H249</f>
        <v>0</v>
      </c>
      <c r="AR249" s="10" t="s">
        <v>158</v>
      </c>
      <c r="AT249" s="10" t="s">
        <v>153</v>
      </c>
      <c r="AU249" s="10" t="s">
        <v>93</v>
      </c>
      <c r="AY249" s="10" t="s">
        <v>151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10" t="s">
        <v>93</v>
      </c>
      <c r="BK249" s="232" t="n">
        <f aca="false">ROUND(I249*H249,2)</f>
        <v>0</v>
      </c>
      <c r="BL249" s="10" t="s">
        <v>158</v>
      </c>
      <c r="BM249" s="10" t="s">
        <v>364</v>
      </c>
    </row>
    <row r="250" s="30" customFormat="true" ht="22.5" hidden="false" customHeight="true" outlineLevel="0" collapsed="false">
      <c r="B250" s="31"/>
      <c r="C250" s="221" t="s">
        <v>365</v>
      </c>
      <c r="D250" s="221" t="s">
        <v>153</v>
      </c>
      <c r="E250" s="222" t="s">
        <v>366</v>
      </c>
      <c r="F250" s="223" t="s">
        <v>367</v>
      </c>
      <c r="G250" s="224" t="s">
        <v>185</v>
      </c>
      <c r="H250" s="225" t="n">
        <v>2221.94</v>
      </c>
      <c r="I250" s="226"/>
      <c r="J250" s="227" t="n">
        <f aca="false">ROUND(I250*H250,2)</f>
        <v>0</v>
      </c>
      <c r="K250" s="223" t="s">
        <v>157</v>
      </c>
      <c r="L250" s="57"/>
      <c r="M250" s="228"/>
      <c r="N250" s="229" t="s">
        <v>43</v>
      </c>
      <c r="O250" s="32"/>
      <c r="P250" s="230" t="n">
        <f aca="false">O250*H250</f>
        <v>0</v>
      </c>
      <c r="Q250" s="230" t="n">
        <v>4E-005</v>
      </c>
      <c r="R250" s="230" t="n">
        <f aca="false">Q250*H250</f>
        <v>0.0888776</v>
      </c>
      <c r="S250" s="230" t="n">
        <v>0</v>
      </c>
      <c r="T250" s="231" t="n">
        <f aca="false">S250*H250</f>
        <v>0</v>
      </c>
      <c r="AR250" s="10" t="s">
        <v>158</v>
      </c>
      <c r="AT250" s="10" t="s">
        <v>153</v>
      </c>
      <c r="AU250" s="10" t="s">
        <v>93</v>
      </c>
      <c r="AY250" s="10" t="s">
        <v>151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10" t="s">
        <v>93</v>
      </c>
      <c r="BK250" s="232" t="n">
        <f aca="false">ROUND(I250*H250,2)</f>
        <v>0</v>
      </c>
      <c r="BL250" s="10" t="s">
        <v>158</v>
      </c>
      <c r="BM250" s="10" t="s">
        <v>368</v>
      </c>
    </row>
    <row r="251" s="245" customFormat="true" ht="13.5" hidden="false" customHeight="false" outlineLevel="0" collapsed="false">
      <c r="B251" s="246"/>
      <c r="C251" s="247"/>
      <c r="D251" s="236" t="s">
        <v>160</v>
      </c>
      <c r="E251" s="248"/>
      <c r="F251" s="249" t="s">
        <v>207</v>
      </c>
      <c r="G251" s="247"/>
      <c r="H251" s="250" t="n">
        <v>1384.5</v>
      </c>
      <c r="I251" s="251"/>
      <c r="J251" s="247"/>
      <c r="K251" s="247"/>
      <c r="L251" s="252"/>
      <c r="M251" s="253"/>
      <c r="N251" s="254"/>
      <c r="O251" s="254"/>
      <c r="P251" s="254"/>
      <c r="Q251" s="254"/>
      <c r="R251" s="254"/>
      <c r="S251" s="254"/>
      <c r="T251" s="255"/>
      <c r="AT251" s="256" t="s">
        <v>160</v>
      </c>
      <c r="AU251" s="256" t="s">
        <v>93</v>
      </c>
      <c r="AV251" s="245" t="s">
        <v>93</v>
      </c>
      <c r="AW251" s="245" t="s">
        <v>34</v>
      </c>
      <c r="AX251" s="245" t="s">
        <v>71</v>
      </c>
      <c r="AY251" s="256" t="s">
        <v>151</v>
      </c>
    </row>
    <row r="252" s="245" customFormat="true" ht="13.5" hidden="false" customHeight="false" outlineLevel="0" collapsed="false">
      <c r="B252" s="246"/>
      <c r="C252" s="247"/>
      <c r="D252" s="236" t="s">
        <v>160</v>
      </c>
      <c r="E252" s="248"/>
      <c r="F252" s="249" t="s">
        <v>208</v>
      </c>
      <c r="G252" s="247"/>
      <c r="H252" s="250" t="n">
        <v>837.44</v>
      </c>
      <c r="I252" s="251"/>
      <c r="J252" s="247"/>
      <c r="K252" s="247"/>
      <c r="L252" s="252"/>
      <c r="M252" s="253"/>
      <c r="N252" s="254"/>
      <c r="O252" s="254"/>
      <c r="P252" s="254"/>
      <c r="Q252" s="254"/>
      <c r="R252" s="254"/>
      <c r="S252" s="254"/>
      <c r="T252" s="255"/>
      <c r="AT252" s="256" t="s">
        <v>160</v>
      </c>
      <c r="AU252" s="256" t="s">
        <v>93</v>
      </c>
      <c r="AV252" s="245" t="s">
        <v>93</v>
      </c>
      <c r="AW252" s="245" t="s">
        <v>34</v>
      </c>
      <c r="AX252" s="245" t="s">
        <v>71</v>
      </c>
      <c r="AY252" s="256" t="s">
        <v>151</v>
      </c>
    </row>
    <row r="253" s="257" customFormat="true" ht="13.5" hidden="false" customHeight="false" outlineLevel="0" collapsed="false">
      <c r="B253" s="258"/>
      <c r="C253" s="259"/>
      <c r="D253" s="269" t="s">
        <v>160</v>
      </c>
      <c r="E253" s="273"/>
      <c r="F253" s="274" t="s">
        <v>165</v>
      </c>
      <c r="G253" s="259"/>
      <c r="H253" s="275" t="n">
        <v>2221.94</v>
      </c>
      <c r="I253" s="263"/>
      <c r="J253" s="259"/>
      <c r="K253" s="259"/>
      <c r="L253" s="264"/>
      <c r="M253" s="265"/>
      <c r="N253" s="266"/>
      <c r="O253" s="266"/>
      <c r="P253" s="266"/>
      <c r="Q253" s="266"/>
      <c r="R253" s="266"/>
      <c r="S253" s="266"/>
      <c r="T253" s="267"/>
      <c r="AT253" s="268" t="s">
        <v>160</v>
      </c>
      <c r="AU253" s="268" t="s">
        <v>93</v>
      </c>
      <c r="AV253" s="257" t="s">
        <v>158</v>
      </c>
      <c r="AW253" s="257" t="s">
        <v>34</v>
      </c>
      <c r="AX253" s="257" t="s">
        <v>79</v>
      </c>
      <c r="AY253" s="268" t="s">
        <v>151</v>
      </c>
    </row>
    <row r="254" s="30" customFormat="true" ht="22.5" hidden="false" customHeight="true" outlineLevel="0" collapsed="false">
      <c r="B254" s="31"/>
      <c r="C254" s="221" t="s">
        <v>369</v>
      </c>
      <c r="D254" s="221" t="s">
        <v>153</v>
      </c>
      <c r="E254" s="222" t="s">
        <v>370</v>
      </c>
      <c r="F254" s="223" t="s">
        <v>371</v>
      </c>
      <c r="G254" s="224" t="s">
        <v>156</v>
      </c>
      <c r="H254" s="225" t="n">
        <v>14.26</v>
      </c>
      <c r="I254" s="226"/>
      <c r="J254" s="227" t="n">
        <f aca="false">ROUND(I254*H254,2)</f>
        <v>0</v>
      </c>
      <c r="K254" s="223"/>
      <c r="L254" s="57"/>
      <c r="M254" s="228"/>
      <c r="N254" s="229" t="s">
        <v>43</v>
      </c>
      <c r="O254" s="32"/>
      <c r="P254" s="230" t="n">
        <f aca="false">O254*H254</f>
        <v>0</v>
      </c>
      <c r="Q254" s="230" t="n">
        <v>0</v>
      </c>
      <c r="R254" s="230" t="n">
        <f aca="false">Q254*H254</f>
        <v>0</v>
      </c>
      <c r="S254" s="230" t="n">
        <v>2.4</v>
      </c>
      <c r="T254" s="231" t="n">
        <f aca="false">S254*H254</f>
        <v>34.224</v>
      </c>
      <c r="AR254" s="10" t="s">
        <v>158</v>
      </c>
      <c r="AT254" s="10" t="s">
        <v>153</v>
      </c>
      <c r="AU254" s="10" t="s">
        <v>93</v>
      </c>
      <c r="AY254" s="10" t="s">
        <v>151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10" t="s">
        <v>93</v>
      </c>
      <c r="BK254" s="232" t="n">
        <f aca="false">ROUND(I254*H254,2)</f>
        <v>0</v>
      </c>
      <c r="BL254" s="10" t="s">
        <v>158</v>
      </c>
      <c r="BM254" s="10" t="s">
        <v>372</v>
      </c>
    </row>
    <row r="255" s="233" customFormat="true" ht="13.5" hidden="false" customHeight="false" outlineLevel="0" collapsed="false">
      <c r="B255" s="234"/>
      <c r="C255" s="235"/>
      <c r="D255" s="236" t="s">
        <v>160</v>
      </c>
      <c r="E255" s="237"/>
      <c r="F255" s="238" t="s">
        <v>162</v>
      </c>
      <c r="G255" s="235"/>
      <c r="H255" s="237"/>
      <c r="I255" s="239"/>
      <c r="J255" s="235"/>
      <c r="K255" s="235"/>
      <c r="L255" s="240"/>
      <c r="M255" s="241"/>
      <c r="N255" s="242"/>
      <c r="O255" s="242"/>
      <c r="P255" s="242"/>
      <c r="Q255" s="242"/>
      <c r="R255" s="242"/>
      <c r="S255" s="242"/>
      <c r="T255" s="243"/>
      <c r="AT255" s="244" t="s">
        <v>160</v>
      </c>
      <c r="AU255" s="244" t="s">
        <v>93</v>
      </c>
      <c r="AV255" s="233" t="s">
        <v>79</v>
      </c>
      <c r="AW255" s="233" t="s">
        <v>34</v>
      </c>
      <c r="AX255" s="233" t="s">
        <v>71</v>
      </c>
      <c r="AY255" s="244" t="s">
        <v>151</v>
      </c>
    </row>
    <row r="256" s="245" customFormat="true" ht="13.5" hidden="false" customHeight="false" outlineLevel="0" collapsed="false">
      <c r="B256" s="246"/>
      <c r="C256" s="247"/>
      <c r="D256" s="236" t="s">
        <v>160</v>
      </c>
      <c r="E256" s="248"/>
      <c r="F256" s="249" t="s">
        <v>373</v>
      </c>
      <c r="G256" s="247"/>
      <c r="H256" s="250" t="n">
        <v>9.936</v>
      </c>
      <c r="I256" s="251"/>
      <c r="J256" s="247"/>
      <c r="K256" s="247"/>
      <c r="L256" s="252"/>
      <c r="M256" s="253"/>
      <c r="N256" s="254"/>
      <c r="O256" s="254"/>
      <c r="P256" s="254"/>
      <c r="Q256" s="254"/>
      <c r="R256" s="254"/>
      <c r="S256" s="254"/>
      <c r="T256" s="255"/>
      <c r="AT256" s="256" t="s">
        <v>160</v>
      </c>
      <c r="AU256" s="256" t="s">
        <v>93</v>
      </c>
      <c r="AV256" s="245" t="s">
        <v>93</v>
      </c>
      <c r="AW256" s="245" t="s">
        <v>34</v>
      </c>
      <c r="AX256" s="245" t="s">
        <v>71</v>
      </c>
      <c r="AY256" s="256" t="s">
        <v>151</v>
      </c>
    </row>
    <row r="257" s="245" customFormat="true" ht="13.5" hidden="false" customHeight="false" outlineLevel="0" collapsed="false">
      <c r="B257" s="246"/>
      <c r="C257" s="247"/>
      <c r="D257" s="236" t="s">
        <v>160</v>
      </c>
      <c r="E257" s="248"/>
      <c r="F257" s="249" t="s">
        <v>163</v>
      </c>
      <c r="G257" s="247"/>
      <c r="H257" s="250" t="n">
        <v>2.484</v>
      </c>
      <c r="I257" s="251"/>
      <c r="J257" s="247"/>
      <c r="K257" s="247"/>
      <c r="L257" s="252"/>
      <c r="M257" s="253"/>
      <c r="N257" s="254"/>
      <c r="O257" s="254"/>
      <c r="P257" s="254"/>
      <c r="Q257" s="254"/>
      <c r="R257" s="254"/>
      <c r="S257" s="254"/>
      <c r="T257" s="255"/>
      <c r="AT257" s="256" t="s">
        <v>160</v>
      </c>
      <c r="AU257" s="256" t="s">
        <v>93</v>
      </c>
      <c r="AV257" s="245" t="s">
        <v>93</v>
      </c>
      <c r="AW257" s="245" t="s">
        <v>34</v>
      </c>
      <c r="AX257" s="245" t="s">
        <v>71</v>
      </c>
      <c r="AY257" s="256" t="s">
        <v>151</v>
      </c>
    </row>
    <row r="258" s="245" customFormat="true" ht="13.5" hidden="false" customHeight="false" outlineLevel="0" collapsed="false">
      <c r="B258" s="246"/>
      <c r="C258" s="247"/>
      <c r="D258" s="236" t="s">
        <v>160</v>
      </c>
      <c r="E258" s="248"/>
      <c r="F258" s="249" t="s">
        <v>374</v>
      </c>
      <c r="G258" s="247"/>
      <c r="H258" s="250" t="n">
        <v>1.472</v>
      </c>
      <c r="I258" s="251"/>
      <c r="J258" s="247"/>
      <c r="K258" s="247"/>
      <c r="L258" s="252"/>
      <c r="M258" s="253"/>
      <c r="N258" s="254"/>
      <c r="O258" s="254"/>
      <c r="P258" s="254"/>
      <c r="Q258" s="254"/>
      <c r="R258" s="254"/>
      <c r="S258" s="254"/>
      <c r="T258" s="255"/>
      <c r="AT258" s="256" t="s">
        <v>160</v>
      </c>
      <c r="AU258" s="256" t="s">
        <v>93</v>
      </c>
      <c r="AV258" s="245" t="s">
        <v>93</v>
      </c>
      <c r="AW258" s="245" t="s">
        <v>34</v>
      </c>
      <c r="AX258" s="245" t="s">
        <v>71</v>
      </c>
      <c r="AY258" s="256" t="s">
        <v>151</v>
      </c>
    </row>
    <row r="259" s="245" customFormat="true" ht="13.5" hidden="false" customHeight="false" outlineLevel="0" collapsed="false">
      <c r="B259" s="246"/>
      <c r="C259" s="247"/>
      <c r="D259" s="236" t="s">
        <v>160</v>
      </c>
      <c r="E259" s="248"/>
      <c r="F259" s="249" t="s">
        <v>164</v>
      </c>
      <c r="G259" s="247"/>
      <c r="H259" s="250" t="n">
        <v>0.368</v>
      </c>
      <c r="I259" s="251"/>
      <c r="J259" s="247"/>
      <c r="K259" s="247"/>
      <c r="L259" s="252"/>
      <c r="M259" s="253"/>
      <c r="N259" s="254"/>
      <c r="O259" s="254"/>
      <c r="P259" s="254"/>
      <c r="Q259" s="254"/>
      <c r="R259" s="254"/>
      <c r="S259" s="254"/>
      <c r="T259" s="255"/>
      <c r="AT259" s="256" t="s">
        <v>160</v>
      </c>
      <c r="AU259" s="256" t="s">
        <v>93</v>
      </c>
      <c r="AV259" s="245" t="s">
        <v>93</v>
      </c>
      <c r="AW259" s="245" t="s">
        <v>34</v>
      </c>
      <c r="AX259" s="245" t="s">
        <v>71</v>
      </c>
      <c r="AY259" s="256" t="s">
        <v>151</v>
      </c>
    </row>
    <row r="260" s="257" customFormat="true" ht="13.5" hidden="false" customHeight="false" outlineLevel="0" collapsed="false">
      <c r="B260" s="258"/>
      <c r="C260" s="259"/>
      <c r="D260" s="269" t="s">
        <v>160</v>
      </c>
      <c r="E260" s="273"/>
      <c r="F260" s="274" t="s">
        <v>165</v>
      </c>
      <c r="G260" s="259"/>
      <c r="H260" s="275" t="n">
        <v>14.26</v>
      </c>
      <c r="I260" s="263"/>
      <c r="J260" s="259"/>
      <c r="K260" s="259"/>
      <c r="L260" s="264"/>
      <c r="M260" s="265"/>
      <c r="N260" s="266"/>
      <c r="O260" s="266"/>
      <c r="P260" s="266"/>
      <c r="Q260" s="266"/>
      <c r="R260" s="266"/>
      <c r="S260" s="266"/>
      <c r="T260" s="267"/>
      <c r="AT260" s="268" t="s">
        <v>160</v>
      </c>
      <c r="AU260" s="268" t="s">
        <v>93</v>
      </c>
      <c r="AV260" s="257" t="s">
        <v>158</v>
      </c>
      <c r="AW260" s="257" t="s">
        <v>34</v>
      </c>
      <c r="AX260" s="257" t="s">
        <v>79</v>
      </c>
      <c r="AY260" s="268" t="s">
        <v>151</v>
      </c>
    </row>
    <row r="261" s="30" customFormat="true" ht="22.5" hidden="false" customHeight="true" outlineLevel="0" collapsed="false">
      <c r="B261" s="31"/>
      <c r="C261" s="221" t="s">
        <v>375</v>
      </c>
      <c r="D261" s="221" t="s">
        <v>153</v>
      </c>
      <c r="E261" s="222" t="s">
        <v>376</v>
      </c>
      <c r="F261" s="223" t="s">
        <v>377</v>
      </c>
      <c r="G261" s="224" t="s">
        <v>185</v>
      </c>
      <c r="H261" s="225" t="n">
        <v>1285.605</v>
      </c>
      <c r="I261" s="226"/>
      <c r="J261" s="227" t="n">
        <f aca="false">ROUND(I261*H261,2)</f>
        <v>0</v>
      </c>
      <c r="K261" s="223" t="s">
        <v>157</v>
      </c>
      <c r="L261" s="57"/>
      <c r="M261" s="228"/>
      <c r="N261" s="229" t="s">
        <v>43</v>
      </c>
      <c r="O261" s="32"/>
      <c r="P261" s="230" t="n">
        <f aca="false">O261*H261</f>
        <v>0</v>
      </c>
      <c r="Q261" s="230" t="n">
        <v>0</v>
      </c>
      <c r="R261" s="230" t="n">
        <f aca="false">Q261*H261</f>
        <v>0</v>
      </c>
      <c r="S261" s="230" t="n">
        <v>0.131</v>
      </c>
      <c r="T261" s="231" t="n">
        <f aca="false">S261*H261</f>
        <v>168.414255</v>
      </c>
      <c r="AR261" s="10" t="s">
        <v>158</v>
      </c>
      <c r="AT261" s="10" t="s">
        <v>153</v>
      </c>
      <c r="AU261" s="10" t="s">
        <v>93</v>
      </c>
      <c r="AY261" s="10" t="s">
        <v>151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10" t="s">
        <v>93</v>
      </c>
      <c r="BK261" s="232" t="n">
        <f aca="false">ROUND(I261*H261,2)</f>
        <v>0</v>
      </c>
      <c r="BL261" s="10" t="s">
        <v>158</v>
      </c>
      <c r="BM261" s="10" t="s">
        <v>378</v>
      </c>
    </row>
    <row r="262" s="245" customFormat="true" ht="27" hidden="false" customHeight="false" outlineLevel="0" collapsed="false">
      <c r="B262" s="246"/>
      <c r="C262" s="247"/>
      <c r="D262" s="236" t="s">
        <v>160</v>
      </c>
      <c r="E262" s="248"/>
      <c r="F262" s="249" t="s">
        <v>379</v>
      </c>
      <c r="G262" s="247"/>
      <c r="H262" s="250" t="n">
        <v>318.6</v>
      </c>
      <c r="I262" s="251"/>
      <c r="J262" s="247"/>
      <c r="K262" s="247"/>
      <c r="L262" s="252"/>
      <c r="M262" s="253"/>
      <c r="N262" s="254"/>
      <c r="O262" s="254"/>
      <c r="P262" s="254"/>
      <c r="Q262" s="254"/>
      <c r="R262" s="254"/>
      <c r="S262" s="254"/>
      <c r="T262" s="255"/>
      <c r="AT262" s="256" t="s">
        <v>160</v>
      </c>
      <c r="AU262" s="256" t="s">
        <v>93</v>
      </c>
      <c r="AV262" s="245" t="s">
        <v>93</v>
      </c>
      <c r="AW262" s="245" t="s">
        <v>34</v>
      </c>
      <c r="AX262" s="245" t="s">
        <v>71</v>
      </c>
      <c r="AY262" s="256" t="s">
        <v>151</v>
      </c>
    </row>
    <row r="263" s="245" customFormat="true" ht="27" hidden="false" customHeight="false" outlineLevel="0" collapsed="false">
      <c r="B263" s="246"/>
      <c r="C263" s="247"/>
      <c r="D263" s="236" t="s">
        <v>160</v>
      </c>
      <c r="E263" s="248"/>
      <c r="F263" s="249" t="s">
        <v>380</v>
      </c>
      <c r="G263" s="247"/>
      <c r="H263" s="250" t="n">
        <v>967.005</v>
      </c>
      <c r="I263" s="251"/>
      <c r="J263" s="247"/>
      <c r="K263" s="247"/>
      <c r="L263" s="252"/>
      <c r="M263" s="253"/>
      <c r="N263" s="254"/>
      <c r="O263" s="254"/>
      <c r="P263" s="254"/>
      <c r="Q263" s="254"/>
      <c r="R263" s="254"/>
      <c r="S263" s="254"/>
      <c r="T263" s="255"/>
      <c r="AT263" s="256" t="s">
        <v>160</v>
      </c>
      <c r="AU263" s="256" t="s">
        <v>93</v>
      </c>
      <c r="AV263" s="245" t="s">
        <v>93</v>
      </c>
      <c r="AW263" s="245" t="s">
        <v>34</v>
      </c>
      <c r="AX263" s="245" t="s">
        <v>71</v>
      </c>
      <c r="AY263" s="256" t="s">
        <v>151</v>
      </c>
    </row>
    <row r="264" s="257" customFormat="true" ht="13.5" hidden="false" customHeight="false" outlineLevel="0" collapsed="false">
      <c r="B264" s="258"/>
      <c r="C264" s="259"/>
      <c r="D264" s="269" t="s">
        <v>160</v>
      </c>
      <c r="E264" s="273"/>
      <c r="F264" s="274" t="s">
        <v>165</v>
      </c>
      <c r="G264" s="259"/>
      <c r="H264" s="275" t="n">
        <v>1285.605</v>
      </c>
      <c r="I264" s="263"/>
      <c r="J264" s="259"/>
      <c r="K264" s="259"/>
      <c r="L264" s="264"/>
      <c r="M264" s="265"/>
      <c r="N264" s="266"/>
      <c r="O264" s="266"/>
      <c r="P264" s="266"/>
      <c r="Q264" s="266"/>
      <c r="R264" s="266"/>
      <c r="S264" s="266"/>
      <c r="T264" s="267"/>
      <c r="AT264" s="268" t="s">
        <v>160</v>
      </c>
      <c r="AU264" s="268" t="s">
        <v>93</v>
      </c>
      <c r="AV264" s="257" t="s">
        <v>158</v>
      </c>
      <c r="AW264" s="257" t="s">
        <v>34</v>
      </c>
      <c r="AX264" s="257" t="s">
        <v>79</v>
      </c>
      <c r="AY264" s="268" t="s">
        <v>151</v>
      </c>
    </row>
    <row r="265" s="30" customFormat="true" ht="22.5" hidden="false" customHeight="true" outlineLevel="0" collapsed="false">
      <c r="B265" s="31"/>
      <c r="C265" s="221" t="s">
        <v>381</v>
      </c>
      <c r="D265" s="221" t="s">
        <v>153</v>
      </c>
      <c r="E265" s="222" t="s">
        <v>382</v>
      </c>
      <c r="F265" s="223" t="s">
        <v>383</v>
      </c>
      <c r="G265" s="224" t="s">
        <v>185</v>
      </c>
      <c r="H265" s="225" t="n">
        <v>5.5</v>
      </c>
      <c r="I265" s="226"/>
      <c r="J265" s="227" t="n">
        <f aca="false">ROUND(I265*H265,2)</f>
        <v>0</v>
      </c>
      <c r="K265" s="223" t="s">
        <v>157</v>
      </c>
      <c r="L265" s="57"/>
      <c r="M265" s="228"/>
      <c r="N265" s="229" t="s">
        <v>43</v>
      </c>
      <c r="O265" s="32"/>
      <c r="P265" s="230" t="n">
        <f aca="false">O265*H265</f>
        <v>0</v>
      </c>
      <c r="Q265" s="230" t="n">
        <v>0</v>
      </c>
      <c r="R265" s="230" t="n">
        <f aca="false">Q265*H265</f>
        <v>0</v>
      </c>
      <c r="S265" s="230" t="n">
        <v>0.297</v>
      </c>
      <c r="T265" s="231" t="n">
        <f aca="false">S265*H265</f>
        <v>1.6335</v>
      </c>
      <c r="AR265" s="10" t="s">
        <v>158</v>
      </c>
      <c r="AT265" s="10" t="s">
        <v>153</v>
      </c>
      <c r="AU265" s="10" t="s">
        <v>93</v>
      </c>
      <c r="AY265" s="10" t="s">
        <v>151</v>
      </c>
      <c r="BE265" s="232" t="n">
        <f aca="false">IF(N265="základní",J265,0)</f>
        <v>0</v>
      </c>
      <c r="BF265" s="232" t="n">
        <f aca="false">IF(N265="snížená",J265,0)</f>
        <v>0</v>
      </c>
      <c r="BG265" s="232" t="n">
        <f aca="false">IF(N265="zákl. přenesená",J265,0)</f>
        <v>0</v>
      </c>
      <c r="BH265" s="232" t="n">
        <f aca="false">IF(N265="sníž. přenesená",J265,0)</f>
        <v>0</v>
      </c>
      <c r="BI265" s="232" t="n">
        <f aca="false">IF(N265="nulová",J265,0)</f>
        <v>0</v>
      </c>
      <c r="BJ265" s="10" t="s">
        <v>93</v>
      </c>
      <c r="BK265" s="232" t="n">
        <f aca="false">ROUND(I265*H265,2)</f>
        <v>0</v>
      </c>
      <c r="BL265" s="10" t="s">
        <v>158</v>
      </c>
      <c r="BM265" s="10" t="s">
        <v>384</v>
      </c>
    </row>
    <row r="266" s="233" customFormat="true" ht="13.5" hidden="false" customHeight="false" outlineLevel="0" collapsed="false">
      <c r="B266" s="234"/>
      <c r="C266" s="235"/>
      <c r="D266" s="236" t="s">
        <v>160</v>
      </c>
      <c r="E266" s="237"/>
      <c r="F266" s="238" t="s">
        <v>385</v>
      </c>
      <c r="G266" s="235"/>
      <c r="H266" s="237"/>
      <c r="I266" s="239"/>
      <c r="J266" s="235"/>
      <c r="K266" s="235"/>
      <c r="L266" s="240"/>
      <c r="M266" s="241"/>
      <c r="N266" s="242"/>
      <c r="O266" s="242"/>
      <c r="P266" s="242"/>
      <c r="Q266" s="242"/>
      <c r="R266" s="242"/>
      <c r="S266" s="242"/>
      <c r="T266" s="243"/>
      <c r="AT266" s="244" t="s">
        <v>160</v>
      </c>
      <c r="AU266" s="244" t="s">
        <v>93</v>
      </c>
      <c r="AV266" s="233" t="s">
        <v>79</v>
      </c>
      <c r="AW266" s="233" t="s">
        <v>34</v>
      </c>
      <c r="AX266" s="233" t="s">
        <v>71</v>
      </c>
      <c r="AY266" s="244" t="s">
        <v>151</v>
      </c>
    </row>
    <row r="267" s="245" customFormat="true" ht="13.5" hidden="false" customHeight="false" outlineLevel="0" collapsed="false">
      <c r="B267" s="246"/>
      <c r="C267" s="247"/>
      <c r="D267" s="236" t="s">
        <v>160</v>
      </c>
      <c r="E267" s="248"/>
      <c r="F267" s="249" t="s">
        <v>386</v>
      </c>
      <c r="G267" s="247"/>
      <c r="H267" s="250" t="n">
        <v>3.9</v>
      </c>
      <c r="I267" s="251"/>
      <c r="J267" s="247"/>
      <c r="K267" s="247"/>
      <c r="L267" s="252"/>
      <c r="M267" s="253"/>
      <c r="N267" s="254"/>
      <c r="O267" s="254"/>
      <c r="P267" s="254"/>
      <c r="Q267" s="254"/>
      <c r="R267" s="254"/>
      <c r="S267" s="254"/>
      <c r="T267" s="255"/>
      <c r="AT267" s="256" t="s">
        <v>160</v>
      </c>
      <c r="AU267" s="256" t="s">
        <v>93</v>
      </c>
      <c r="AV267" s="245" t="s">
        <v>93</v>
      </c>
      <c r="AW267" s="245" t="s">
        <v>34</v>
      </c>
      <c r="AX267" s="245" t="s">
        <v>71</v>
      </c>
      <c r="AY267" s="256" t="s">
        <v>151</v>
      </c>
    </row>
    <row r="268" s="245" customFormat="true" ht="13.5" hidden="false" customHeight="false" outlineLevel="0" collapsed="false">
      <c r="B268" s="246"/>
      <c r="C268" s="247"/>
      <c r="D268" s="236" t="s">
        <v>160</v>
      </c>
      <c r="E268" s="248"/>
      <c r="F268" s="249" t="s">
        <v>387</v>
      </c>
      <c r="G268" s="247"/>
      <c r="H268" s="250" t="n">
        <v>1.6</v>
      </c>
      <c r="I268" s="251"/>
      <c r="J268" s="247"/>
      <c r="K268" s="247"/>
      <c r="L268" s="252"/>
      <c r="M268" s="253"/>
      <c r="N268" s="254"/>
      <c r="O268" s="254"/>
      <c r="P268" s="254"/>
      <c r="Q268" s="254"/>
      <c r="R268" s="254"/>
      <c r="S268" s="254"/>
      <c r="T268" s="255"/>
      <c r="AT268" s="256" t="s">
        <v>160</v>
      </c>
      <c r="AU268" s="256" t="s">
        <v>93</v>
      </c>
      <c r="AV268" s="245" t="s">
        <v>93</v>
      </c>
      <c r="AW268" s="245" t="s">
        <v>34</v>
      </c>
      <c r="AX268" s="245" t="s">
        <v>71</v>
      </c>
      <c r="AY268" s="256" t="s">
        <v>151</v>
      </c>
    </row>
    <row r="269" s="257" customFormat="true" ht="13.5" hidden="false" customHeight="false" outlineLevel="0" collapsed="false">
      <c r="B269" s="258"/>
      <c r="C269" s="259"/>
      <c r="D269" s="269" t="s">
        <v>160</v>
      </c>
      <c r="E269" s="273"/>
      <c r="F269" s="274" t="s">
        <v>165</v>
      </c>
      <c r="G269" s="259"/>
      <c r="H269" s="275" t="n">
        <v>5.5</v>
      </c>
      <c r="I269" s="263"/>
      <c r="J269" s="259"/>
      <c r="K269" s="259"/>
      <c r="L269" s="264"/>
      <c r="M269" s="265"/>
      <c r="N269" s="266"/>
      <c r="O269" s="266"/>
      <c r="P269" s="266"/>
      <c r="Q269" s="266"/>
      <c r="R269" s="266"/>
      <c r="S269" s="266"/>
      <c r="T269" s="267"/>
      <c r="AT269" s="268" t="s">
        <v>160</v>
      </c>
      <c r="AU269" s="268" t="s">
        <v>93</v>
      </c>
      <c r="AV269" s="257" t="s">
        <v>158</v>
      </c>
      <c r="AW269" s="257" t="s">
        <v>34</v>
      </c>
      <c r="AX269" s="257" t="s">
        <v>79</v>
      </c>
      <c r="AY269" s="268" t="s">
        <v>151</v>
      </c>
    </row>
    <row r="270" s="30" customFormat="true" ht="31.5" hidden="false" customHeight="true" outlineLevel="0" collapsed="false">
      <c r="B270" s="31"/>
      <c r="C270" s="221" t="s">
        <v>388</v>
      </c>
      <c r="D270" s="221" t="s">
        <v>153</v>
      </c>
      <c r="E270" s="222" t="s">
        <v>389</v>
      </c>
      <c r="F270" s="223" t="s">
        <v>390</v>
      </c>
      <c r="G270" s="224" t="s">
        <v>156</v>
      </c>
      <c r="H270" s="225" t="n">
        <v>11</v>
      </c>
      <c r="I270" s="226"/>
      <c r="J270" s="227" t="n">
        <f aca="false">ROUND(I270*H270,2)</f>
        <v>0</v>
      </c>
      <c r="K270" s="223" t="s">
        <v>157</v>
      </c>
      <c r="L270" s="57"/>
      <c r="M270" s="228"/>
      <c r="N270" s="229" t="s">
        <v>43</v>
      </c>
      <c r="O270" s="32"/>
      <c r="P270" s="230" t="n">
        <f aca="false">O270*H270</f>
        <v>0</v>
      </c>
      <c r="Q270" s="230" t="n">
        <v>0</v>
      </c>
      <c r="R270" s="230" t="n">
        <f aca="false">Q270*H270</f>
        <v>0</v>
      </c>
      <c r="S270" s="230" t="n">
        <v>2.2</v>
      </c>
      <c r="T270" s="231" t="n">
        <f aca="false">S270*H270</f>
        <v>24.2</v>
      </c>
      <c r="AR270" s="10" t="s">
        <v>158</v>
      </c>
      <c r="AT270" s="10" t="s">
        <v>153</v>
      </c>
      <c r="AU270" s="10" t="s">
        <v>93</v>
      </c>
      <c r="AY270" s="10" t="s">
        <v>151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10" t="s">
        <v>93</v>
      </c>
      <c r="BK270" s="232" t="n">
        <f aca="false">ROUND(I270*H270,2)</f>
        <v>0</v>
      </c>
      <c r="BL270" s="10" t="s">
        <v>158</v>
      </c>
      <c r="BM270" s="10" t="s">
        <v>391</v>
      </c>
    </row>
    <row r="271" s="233" customFormat="true" ht="13.5" hidden="false" customHeight="false" outlineLevel="0" collapsed="false">
      <c r="B271" s="234"/>
      <c r="C271" s="235"/>
      <c r="D271" s="236" t="s">
        <v>160</v>
      </c>
      <c r="E271" s="237"/>
      <c r="F271" s="238" t="s">
        <v>392</v>
      </c>
      <c r="G271" s="235"/>
      <c r="H271" s="237"/>
      <c r="I271" s="239"/>
      <c r="J271" s="235"/>
      <c r="K271" s="235"/>
      <c r="L271" s="240"/>
      <c r="M271" s="241"/>
      <c r="N271" s="242"/>
      <c r="O271" s="242"/>
      <c r="P271" s="242"/>
      <c r="Q271" s="242"/>
      <c r="R271" s="242"/>
      <c r="S271" s="242"/>
      <c r="T271" s="243"/>
      <c r="AT271" s="244" t="s">
        <v>160</v>
      </c>
      <c r="AU271" s="244" t="s">
        <v>93</v>
      </c>
      <c r="AV271" s="233" t="s">
        <v>79</v>
      </c>
      <c r="AW271" s="233" t="s">
        <v>34</v>
      </c>
      <c r="AX271" s="233" t="s">
        <v>71</v>
      </c>
      <c r="AY271" s="244" t="s">
        <v>151</v>
      </c>
    </row>
    <row r="272" s="245" customFormat="true" ht="13.5" hidden="false" customHeight="false" outlineLevel="0" collapsed="false">
      <c r="B272" s="246"/>
      <c r="C272" s="247"/>
      <c r="D272" s="236" t="s">
        <v>160</v>
      </c>
      <c r="E272" s="248"/>
      <c r="F272" s="249" t="s">
        <v>393</v>
      </c>
      <c r="G272" s="247"/>
      <c r="H272" s="250" t="n">
        <v>7.8</v>
      </c>
      <c r="I272" s="251"/>
      <c r="J272" s="247"/>
      <c r="K272" s="247"/>
      <c r="L272" s="252"/>
      <c r="M272" s="253"/>
      <c r="N272" s="254"/>
      <c r="O272" s="254"/>
      <c r="P272" s="254"/>
      <c r="Q272" s="254"/>
      <c r="R272" s="254"/>
      <c r="S272" s="254"/>
      <c r="T272" s="255"/>
      <c r="AT272" s="256" t="s">
        <v>160</v>
      </c>
      <c r="AU272" s="256" t="s">
        <v>93</v>
      </c>
      <c r="AV272" s="245" t="s">
        <v>93</v>
      </c>
      <c r="AW272" s="245" t="s">
        <v>34</v>
      </c>
      <c r="AX272" s="245" t="s">
        <v>71</v>
      </c>
      <c r="AY272" s="256" t="s">
        <v>151</v>
      </c>
    </row>
    <row r="273" s="245" customFormat="true" ht="13.5" hidden="false" customHeight="false" outlineLevel="0" collapsed="false">
      <c r="B273" s="246"/>
      <c r="C273" s="247"/>
      <c r="D273" s="236" t="s">
        <v>160</v>
      </c>
      <c r="E273" s="248"/>
      <c r="F273" s="249" t="s">
        <v>394</v>
      </c>
      <c r="G273" s="247"/>
      <c r="H273" s="250" t="n">
        <v>3.2</v>
      </c>
      <c r="I273" s="251"/>
      <c r="J273" s="247"/>
      <c r="K273" s="247"/>
      <c r="L273" s="252"/>
      <c r="M273" s="253"/>
      <c r="N273" s="254"/>
      <c r="O273" s="254"/>
      <c r="P273" s="254"/>
      <c r="Q273" s="254"/>
      <c r="R273" s="254"/>
      <c r="S273" s="254"/>
      <c r="T273" s="255"/>
      <c r="AT273" s="256" t="s">
        <v>160</v>
      </c>
      <c r="AU273" s="256" t="s">
        <v>93</v>
      </c>
      <c r="AV273" s="245" t="s">
        <v>93</v>
      </c>
      <c r="AW273" s="245" t="s">
        <v>34</v>
      </c>
      <c r="AX273" s="245" t="s">
        <v>71</v>
      </c>
      <c r="AY273" s="256" t="s">
        <v>151</v>
      </c>
    </row>
    <row r="274" s="257" customFormat="true" ht="13.5" hidden="false" customHeight="false" outlineLevel="0" collapsed="false">
      <c r="B274" s="258"/>
      <c r="C274" s="259"/>
      <c r="D274" s="269" t="s">
        <v>160</v>
      </c>
      <c r="E274" s="273"/>
      <c r="F274" s="274" t="s">
        <v>165</v>
      </c>
      <c r="G274" s="259"/>
      <c r="H274" s="275" t="n">
        <v>11</v>
      </c>
      <c r="I274" s="263"/>
      <c r="J274" s="259"/>
      <c r="K274" s="259"/>
      <c r="L274" s="264"/>
      <c r="M274" s="265"/>
      <c r="N274" s="266"/>
      <c r="O274" s="266"/>
      <c r="P274" s="266"/>
      <c r="Q274" s="266"/>
      <c r="R274" s="266"/>
      <c r="S274" s="266"/>
      <c r="T274" s="267"/>
      <c r="AT274" s="268" t="s">
        <v>160</v>
      </c>
      <c r="AU274" s="268" t="s">
        <v>93</v>
      </c>
      <c r="AV274" s="257" t="s">
        <v>158</v>
      </c>
      <c r="AW274" s="257" t="s">
        <v>34</v>
      </c>
      <c r="AX274" s="257" t="s">
        <v>79</v>
      </c>
      <c r="AY274" s="268" t="s">
        <v>151</v>
      </c>
    </row>
    <row r="275" s="30" customFormat="true" ht="31.5" hidden="false" customHeight="true" outlineLevel="0" collapsed="false">
      <c r="B275" s="31"/>
      <c r="C275" s="221" t="s">
        <v>395</v>
      </c>
      <c r="D275" s="221" t="s">
        <v>153</v>
      </c>
      <c r="E275" s="222" t="s">
        <v>396</v>
      </c>
      <c r="F275" s="223" t="s">
        <v>397</v>
      </c>
      <c r="G275" s="224" t="s">
        <v>156</v>
      </c>
      <c r="H275" s="225" t="n">
        <v>28.763</v>
      </c>
      <c r="I275" s="226"/>
      <c r="J275" s="227" t="n">
        <f aca="false">ROUND(I275*H275,2)</f>
        <v>0</v>
      </c>
      <c r="K275" s="223" t="s">
        <v>157</v>
      </c>
      <c r="L275" s="57"/>
      <c r="M275" s="228"/>
      <c r="N275" s="229" t="s">
        <v>43</v>
      </c>
      <c r="O275" s="32"/>
      <c r="P275" s="230" t="n">
        <f aca="false">O275*H275</f>
        <v>0</v>
      </c>
      <c r="Q275" s="230" t="n">
        <v>0</v>
      </c>
      <c r="R275" s="230" t="n">
        <f aca="false">Q275*H275</f>
        <v>0</v>
      </c>
      <c r="S275" s="230" t="n">
        <v>2.2</v>
      </c>
      <c r="T275" s="231" t="n">
        <f aca="false">S275*H275</f>
        <v>63.2786</v>
      </c>
      <c r="AR275" s="10" t="s">
        <v>158</v>
      </c>
      <c r="AT275" s="10" t="s">
        <v>153</v>
      </c>
      <c r="AU275" s="10" t="s">
        <v>93</v>
      </c>
      <c r="AY275" s="10" t="s">
        <v>151</v>
      </c>
      <c r="BE275" s="232" t="n">
        <f aca="false">IF(N275="základní",J275,0)</f>
        <v>0</v>
      </c>
      <c r="BF275" s="232" t="n">
        <f aca="false">IF(N275="snížená",J275,0)</f>
        <v>0</v>
      </c>
      <c r="BG275" s="232" t="n">
        <f aca="false">IF(N275="zákl. přenesená",J275,0)</f>
        <v>0</v>
      </c>
      <c r="BH275" s="232" t="n">
        <f aca="false">IF(N275="sníž. přenesená",J275,0)</f>
        <v>0</v>
      </c>
      <c r="BI275" s="232" t="n">
        <f aca="false">IF(N275="nulová",J275,0)</f>
        <v>0</v>
      </c>
      <c r="BJ275" s="10" t="s">
        <v>93</v>
      </c>
      <c r="BK275" s="232" t="n">
        <f aca="false">ROUND(I275*H275,2)</f>
        <v>0</v>
      </c>
      <c r="BL275" s="10" t="s">
        <v>158</v>
      </c>
      <c r="BM275" s="10" t="s">
        <v>398</v>
      </c>
    </row>
    <row r="276" s="233" customFormat="true" ht="13.5" hidden="false" customHeight="false" outlineLevel="0" collapsed="false">
      <c r="B276" s="234"/>
      <c r="C276" s="235"/>
      <c r="D276" s="236" t="s">
        <v>160</v>
      </c>
      <c r="E276" s="237"/>
      <c r="F276" s="238" t="s">
        <v>399</v>
      </c>
      <c r="G276" s="235"/>
      <c r="H276" s="237"/>
      <c r="I276" s="239"/>
      <c r="J276" s="235"/>
      <c r="K276" s="235"/>
      <c r="L276" s="240"/>
      <c r="M276" s="241"/>
      <c r="N276" s="242"/>
      <c r="O276" s="242"/>
      <c r="P276" s="242"/>
      <c r="Q276" s="242"/>
      <c r="R276" s="242"/>
      <c r="S276" s="242"/>
      <c r="T276" s="243"/>
      <c r="AT276" s="244" t="s">
        <v>160</v>
      </c>
      <c r="AU276" s="244" t="s">
        <v>93</v>
      </c>
      <c r="AV276" s="233" t="s">
        <v>79</v>
      </c>
      <c r="AW276" s="233" t="s">
        <v>34</v>
      </c>
      <c r="AX276" s="233" t="s">
        <v>71</v>
      </c>
      <c r="AY276" s="244" t="s">
        <v>151</v>
      </c>
    </row>
    <row r="277" s="245" customFormat="true" ht="13.5" hidden="false" customHeight="false" outlineLevel="0" collapsed="false">
      <c r="B277" s="246"/>
      <c r="C277" s="247"/>
      <c r="D277" s="236" t="s">
        <v>160</v>
      </c>
      <c r="E277" s="248"/>
      <c r="F277" s="249" t="s">
        <v>400</v>
      </c>
      <c r="G277" s="247"/>
      <c r="H277" s="250" t="n">
        <v>12.177</v>
      </c>
      <c r="I277" s="251"/>
      <c r="J277" s="247"/>
      <c r="K277" s="247"/>
      <c r="L277" s="252"/>
      <c r="M277" s="253"/>
      <c r="N277" s="254"/>
      <c r="O277" s="254"/>
      <c r="P277" s="254"/>
      <c r="Q277" s="254"/>
      <c r="R277" s="254"/>
      <c r="S277" s="254"/>
      <c r="T277" s="255"/>
      <c r="AT277" s="256" t="s">
        <v>160</v>
      </c>
      <c r="AU277" s="256" t="s">
        <v>93</v>
      </c>
      <c r="AV277" s="245" t="s">
        <v>93</v>
      </c>
      <c r="AW277" s="245" t="s">
        <v>34</v>
      </c>
      <c r="AX277" s="245" t="s">
        <v>71</v>
      </c>
      <c r="AY277" s="256" t="s">
        <v>151</v>
      </c>
    </row>
    <row r="278" s="245" customFormat="true" ht="13.5" hidden="false" customHeight="false" outlineLevel="0" collapsed="false">
      <c r="B278" s="246"/>
      <c r="C278" s="247"/>
      <c r="D278" s="236" t="s">
        <v>160</v>
      </c>
      <c r="E278" s="248"/>
      <c r="F278" s="249" t="s">
        <v>401</v>
      </c>
      <c r="G278" s="247"/>
      <c r="H278" s="250" t="n">
        <v>6.494</v>
      </c>
      <c r="I278" s="251"/>
      <c r="J278" s="247"/>
      <c r="K278" s="247"/>
      <c r="L278" s="252"/>
      <c r="M278" s="253"/>
      <c r="N278" s="254"/>
      <c r="O278" s="254"/>
      <c r="P278" s="254"/>
      <c r="Q278" s="254"/>
      <c r="R278" s="254"/>
      <c r="S278" s="254"/>
      <c r="T278" s="255"/>
      <c r="AT278" s="256" t="s">
        <v>160</v>
      </c>
      <c r="AU278" s="256" t="s">
        <v>93</v>
      </c>
      <c r="AV278" s="245" t="s">
        <v>93</v>
      </c>
      <c r="AW278" s="245" t="s">
        <v>34</v>
      </c>
      <c r="AX278" s="245" t="s">
        <v>71</v>
      </c>
      <c r="AY278" s="256" t="s">
        <v>151</v>
      </c>
    </row>
    <row r="279" s="245" customFormat="true" ht="13.5" hidden="false" customHeight="false" outlineLevel="0" collapsed="false">
      <c r="B279" s="246"/>
      <c r="C279" s="247"/>
      <c r="D279" s="236" t="s">
        <v>160</v>
      </c>
      <c r="E279" s="248"/>
      <c r="F279" s="249" t="s">
        <v>402</v>
      </c>
      <c r="G279" s="247"/>
      <c r="H279" s="250" t="n">
        <v>1.804</v>
      </c>
      <c r="I279" s="251"/>
      <c r="J279" s="247"/>
      <c r="K279" s="247"/>
      <c r="L279" s="252"/>
      <c r="M279" s="253"/>
      <c r="N279" s="254"/>
      <c r="O279" s="254"/>
      <c r="P279" s="254"/>
      <c r="Q279" s="254"/>
      <c r="R279" s="254"/>
      <c r="S279" s="254"/>
      <c r="T279" s="255"/>
      <c r="AT279" s="256" t="s">
        <v>160</v>
      </c>
      <c r="AU279" s="256" t="s">
        <v>93</v>
      </c>
      <c r="AV279" s="245" t="s">
        <v>93</v>
      </c>
      <c r="AW279" s="245" t="s">
        <v>34</v>
      </c>
      <c r="AX279" s="245" t="s">
        <v>71</v>
      </c>
      <c r="AY279" s="256" t="s">
        <v>151</v>
      </c>
    </row>
    <row r="280" s="245" customFormat="true" ht="13.5" hidden="false" customHeight="false" outlineLevel="0" collapsed="false">
      <c r="B280" s="246"/>
      <c r="C280" s="247"/>
      <c r="D280" s="236" t="s">
        <v>160</v>
      </c>
      <c r="E280" s="248"/>
      <c r="F280" s="249" t="s">
        <v>403</v>
      </c>
      <c r="G280" s="247"/>
      <c r="H280" s="250" t="n">
        <v>6.494</v>
      </c>
      <c r="I280" s="251"/>
      <c r="J280" s="247"/>
      <c r="K280" s="247"/>
      <c r="L280" s="252"/>
      <c r="M280" s="253"/>
      <c r="N280" s="254"/>
      <c r="O280" s="254"/>
      <c r="P280" s="254"/>
      <c r="Q280" s="254"/>
      <c r="R280" s="254"/>
      <c r="S280" s="254"/>
      <c r="T280" s="255"/>
      <c r="AT280" s="256" t="s">
        <v>160</v>
      </c>
      <c r="AU280" s="256" t="s">
        <v>93</v>
      </c>
      <c r="AV280" s="245" t="s">
        <v>93</v>
      </c>
      <c r="AW280" s="245" t="s">
        <v>34</v>
      </c>
      <c r="AX280" s="245" t="s">
        <v>71</v>
      </c>
      <c r="AY280" s="256" t="s">
        <v>151</v>
      </c>
    </row>
    <row r="281" s="245" customFormat="true" ht="13.5" hidden="false" customHeight="false" outlineLevel="0" collapsed="false">
      <c r="B281" s="246"/>
      <c r="C281" s="247"/>
      <c r="D281" s="236" t="s">
        <v>160</v>
      </c>
      <c r="E281" s="248"/>
      <c r="F281" s="249" t="s">
        <v>277</v>
      </c>
      <c r="G281" s="247"/>
      <c r="H281" s="250" t="n">
        <v>0.81</v>
      </c>
      <c r="I281" s="251"/>
      <c r="J281" s="247"/>
      <c r="K281" s="247"/>
      <c r="L281" s="252"/>
      <c r="M281" s="253"/>
      <c r="N281" s="254"/>
      <c r="O281" s="254"/>
      <c r="P281" s="254"/>
      <c r="Q281" s="254"/>
      <c r="R281" s="254"/>
      <c r="S281" s="254"/>
      <c r="T281" s="255"/>
      <c r="AT281" s="256" t="s">
        <v>160</v>
      </c>
      <c r="AU281" s="256" t="s">
        <v>93</v>
      </c>
      <c r="AV281" s="245" t="s">
        <v>93</v>
      </c>
      <c r="AW281" s="245" t="s">
        <v>34</v>
      </c>
      <c r="AX281" s="245" t="s">
        <v>71</v>
      </c>
      <c r="AY281" s="256" t="s">
        <v>151</v>
      </c>
    </row>
    <row r="282" s="245" customFormat="true" ht="13.5" hidden="false" customHeight="false" outlineLevel="0" collapsed="false">
      <c r="B282" s="246"/>
      <c r="C282" s="247"/>
      <c r="D282" s="236" t="s">
        <v>160</v>
      </c>
      <c r="E282" s="248"/>
      <c r="F282" s="249" t="s">
        <v>404</v>
      </c>
      <c r="G282" s="247"/>
      <c r="H282" s="250" t="n">
        <v>0.432</v>
      </c>
      <c r="I282" s="251"/>
      <c r="J282" s="247"/>
      <c r="K282" s="247"/>
      <c r="L282" s="252"/>
      <c r="M282" s="253"/>
      <c r="N282" s="254"/>
      <c r="O282" s="254"/>
      <c r="P282" s="254"/>
      <c r="Q282" s="254"/>
      <c r="R282" s="254"/>
      <c r="S282" s="254"/>
      <c r="T282" s="255"/>
      <c r="AT282" s="256" t="s">
        <v>160</v>
      </c>
      <c r="AU282" s="256" t="s">
        <v>93</v>
      </c>
      <c r="AV282" s="245" t="s">
        <v>93</v>
      </c>
      <c r="AW282" s="245" t="s">
        <v>34</v>
      </c>
      <c r="AX282" s="245" t="s">
        <v>71</v>
      </c>
      <c r="AY282" s="256" t="s">
        <v>151</v>
      </c>
    </row>
    <row r="283" s="245" customFormat="true" ht="13.5" hidden="false" customHeight="false" outlineLevel="0" collapsed="false">
      <c r="B283" s="246"/>
      <c r="C283" s="247"/>
      <c r="D283" s="236" t="s">
        <v>160</v>
      </c>
      <c r="E283" s="248"/>
      <c r="F283" s="249" t="s">
        <v>279</v>
      </c>
      <c r="G283" s="247"/>
      <c r="H283" s="250" t="n">
        <v>0.12</v>
      </c>
      <c r="I283" s="251"/>
      <c r="J283" s="247"/>
      <c r="K283" s="247"/>
      <c r="L283" s="252"/>
      <c r="M283" s="253"/>
      <c r="N283" s="254"/>
      <c r="O283" s="254"/>
      <c r="P283" s="254"/>
      <c r="Q283" s="254"/>
      <c r="R283" s="254"/>
      <c r="S283" s="254"/>
      <c r="T283" s="255"/>
      <c r="AT283" s="256" t="s">
        <v>160</v>
      </c>
      <c r="AU283" s="256" t="s">
        <v>93</v>
      </c>
      <c r="AV283" s="245" t="s">
        <v>93</v>
      </c>
      <c r="AW283" s="245" t="s">
        <v>34</v>
      </c>
      <c r="AX283" s="245" t="s">
        <v>71</v>
      </c>
      <c r="AY283" s="256" t="s">
        <v>151</v>
      </c>
    </row>
    <row r="284" s="245" customFormat="true" ht="13.5" hidden="false" customHeight="false" outlineLevel="0" collapsed="false">
      <c r="B284" s="246"/>
      <c r="C284" s="247"/>
      <c r="D284" s="236" t="s">
        <v>160</v>
      </c>
      <c r="E284" s="248"/>
      <c r="F284" s="249" t="s">
        <v>405</v>
      </c>
      <c r="G284" s="247"/>
      <c r="H284" s="250" t="n">
        <v>0.432</v>
      </c>
      <c r="I284" s="251"/>
      <c r="J284" s="247"/>
      <c r="K284" s="247"/>
      <c r="L284" s="252"/>
      <c r="M284" s="253"/>
      <c r="N284" s="254"/>
      <c r="O284" s="254"/>
      <c r="P284" s="254"/>
      <c r="Q284" s="254"/>
      <c r="R284" s="254"/>
      <c r="S284" s="254"/>
      <c r="T284" s="255"/>
      <c r="AT284" s="256" t="s">
        <v>160</v>
      </c>
      <c r="AU284" s="256" t="s">
        <v>93</v>
      </c>
      <c r="AV284" s="245" t="s">
        <v>93</v>
      </c>
      <c r="AW284" s="245" t="s">
        <v>34</v>
      </c>
      <c r="AX284" s="245" t="s">
        <v>71</v>
      </c>
      <c r="AY284" s="256" t="s">
        <v>151</v>
      </c>
    </row>
    <row r="285" s="257" customFormat="true" ht="13.5" hidden="false" customHeight="false" outlineLevel="0" collapsed="false">
      <c r="B285" s="258"/>
      <c r="C285" s="259"/>
      <c r="D285" s="269" t="s">
        <v>160</v>
      </c>
      <c r="E285" s="273"/>
      <c r="F285" s="274" t="s">
        <v>165</v>
      </c>
      <c r="G285" s="259"/>
      <c r="H285" s="275" t="n">
        <v>28.763</v>
      </c>
      <c r="I285" s="263"/>
      <c r="J285" s="259"/>
      <c r="K285" s="259"/>
      <c r="L285" s="264"/>
      <c r="M285" s="265"/>
      <c r="N285" s="266"/>
      <c r="O285" s="266"/>
      <c r="P285" s="266"/>
      <c r="Q285" s="266"/>
      <c r="R285" s="266"/>
      <c r="S285" s="266"/>
      <c r="T285" s="267"/>
      <c r="AT285" s="268" t="s">
        <v>160</v>
      </c>
      <c r="AU285" s="268" t="s">
        <v>93</v>
      </c>
      <c r="AV285" s="257" t="s">
        <v>158</v>
      </c>
      <c r="AW285" s="257" t="s">
        <v>34</v>
      </c>
      <c r="AX285" s="257" t="s">
        <v>79</v>
      </c>
      <c r="AY285" s="268" t="s">
        <v>151</v>
      </c>
    </row>
    <row r="286" s="30" customFormat="true" ht="22.5" hidden="false" customHeight="true" outlineLevel="0" collapsed="false">
      <c r="B286" s="31"/>
      <c r="C286" s="221" t="s">
        <v>406</v>
      </c>
      <c r="D286" s="221" t="s">
        <v>153</v>
      </c>
      <c r="E286" s="222" t="s">
        <v>407</v>
      </c>
      <c r="F286" s="223" t="s">
        <v>408</v>
      </c>
      <c r="G286" s="224" t="s">
        <v>185</v>
      </c>
      <c r="H286" s="225" t="n">
        <v>248.05</v>
      </c>
      <c r="I286" s="226"/>
      <c r="J286" s="227" t="n">
        <f aca="false">ROUND(I286*H286,2)</f>
        <v>0</v>
      </c>
      <c r="K286" s="223" t="s">
        <v>157</v>
      </c>
      <c r="L286" s="57"/>
      <c r="M286" s="228"/>
      <c r="N286" s="229" t="s">
        <v>43</v>
      </c>
      <c r="O286" s="32"/>
      <c r="P286" s="230" t="n">
        <f aca="false">O286*H286</f>
        <v>0</v>
      </c>
      <c r="Q286" s="230" t="n">
        <v>0</v>
      </c>
      <c r="R286" s="230" t="n">
        <f aca="false">Q286*H286</f>
        <v>0</v>
      </c>
      <c r="S286" s="230" t="n">
        <v>0.035</v>
      </c>
      <c r="T286" s="231" t="n">
        <f aca="false">S286*H286</f>
        <v>8.68175</v>
      </c>
      <c r="AR286" s="10" t="s">
        <v>158</v>
      </c>
      <c r="AT286" s="10" t="s">
        <v>153</v>
      </c>
      <c r="AU286" s="10" t="s">
        <v>93</v>
      </c>
      <c r="AY286" s="10" t="s">
        <v>151</v>
      </c>
      <c r="BE286" s="232" t="n">
        <f aca="false">IF(N286="základní",J286,0)</f>
        <v>0</v>
      </c>
      <c r="BF286" s="232" t="n">
        <f aca="false">IF(N286="snížená",J286,0)</f>
        <v>0</v>
      </c>
      <c r="BG286" s="232" t="n">
        <f aca="false">IF(N286="zákl. přenesená",J286,0)</f>
        <v>0</v>
      </c>
      <c r="BH286" s="232" t="n">
        <f aca="false">IF(N286="sníž. přenesená",J286,0)</f>
        <v>0</v>
      </c>
      <c r="BI286" s="232" t="n">
        <f aca="false">IF(N286="nulová",J286,0)</f>
        <v>0</v>
      </c>
      <c r="BJ286" s="10" t="s">
        <v>93</v>
      </c>
      <c r="BK286" s="232" t="n">
        <f aca="false">ROUND(I286*H286,2)</f>
        <v>0</v>
      </c>
      <c r="BL286" s="10" t="s">
        <v>158</v>
      </c>
      <c r="BM286" s="10" t="s">
        <v>409</v>
      </c>
    </row>
    <row r="287" s="233" customFormat="true" ht="13.5" hidden="false" customHeight="false" outlineLevel="0" collapsed="false">
      <c r="B287" s="234"/>
      <c r="C287" s="235"/>
      <c r="D287" s="236" t="s">
        <v>160</v>
      </c>
      <c r="E287" s="237"/>
      <c r="F287" s="238" t="s">
        <v>399</v>
      </c>
      <c r="G287" s="235"/>
      <c r="H287" s="237"/>
      <c r="I287" s="239"/>
      <c r="J287" s="235"/>
      <c r="K287" s="235"/>
      <c r="L287" s="240"/>
      <c r="M287" s="241"/>
      <c r="N287" s="242"/>
      <c r="O287" s="242"/>
      <c r="P287" s="242"/>
      <c r="Q287" s="242"/>
      <c r="R287" s="242"/>
      <c r="S287" s="242"/>
      <c r="T287" s="243"/>
      <c r="AT287" s="244" t="s">
        <v>160</v>
      </c>
      <c r="AU287" s="244" t="s">
        <v>93</v>
      </c>
      <c r="AV287" s="233" t="s">
        <v>79</v>
      </c>
      <c r="AW287" s="233" t="s">
        <v>34</v>
      </c>
      <c r="AX287" s="233" t="s">
        <v>71</v>
      </c>
      <c r="AY287" s="244" t="s">
        <v>151</v>
      </c>
    </row>
    <row r="288" s="245" customFormat="true" ht="13.5" hidden="false" customHeight="false" outlineLevel="0" collapsed="false">
      <c r="B288" s="246"/>
      <c r="C288" s="247"/>
      <c r="D288" s="236" t="s">
        <v>160</v>
      </c>
      <c r="E288" s="248"/>
      <c r="F288" s="249" t="s">
        <v>410</v>
      </c>
      <c r="G288" s="247"/>
      <c r="H288" s="250" t="n">
        <v>175.89</v>
      </c>
      <c r="I288" s="251"/>
      <c r="J288" s="247"/>
      <c r="K288" s="247"/>
      <c r="L288" s="252"/>
      <c r="M288" s="253"/>
      <c r="N288" s="254"/>
      <c r="O288" s="254"/>
      <c r="P288" s="254"/>
      <c r="Q288" s="254"/>
      <c r="R288" s="254"/>
      <c r="S288" s="254"/>
      <c r="T288" s="255"/>
      <c r="AT288" s="256" t="s">
        <v>160</v>
      </c>
      <c r="AU288" s="256" t="s">
        <v>93</v>
      </c>
      <c r="AV288" s="245" t="s">
        <v>93</v>
      </c>
      <c r="AW288" s="245" t="s">
        <v>34</v>
      </c>
      <c r="AX288" s="245" t="s">
        <v>71</v>
      </c>
      <c r="AY288" s="256" t="s">
        <v>151</v>
      </c>
    </row>
    <row r="289" s="245" customFormat="true" ht="13.5" hidden="false" customHeight="false" outlineLevel="0" collapsed="false">
      <c r="B289" s="246"/>
      <c r="C289" s="247"/>
      <c r="D289" s="236" t="s">
        <v>160</v>
      </c>
      <c r="E289" s="248"/>
      <c r="F289" s="249" t="s">
        <v>411</v>
      </c>
      <c r="G289" s="247"/>
      <c r="H289" s="250" t="n">
        <v>72.16</v>
      </c>
      <c r="I289" s="251"/>
      <c r="J289" s="247"/>
      <c r="K289" s="247"/>
      <c r="L289" s="252"/>
      <c r="M289" s="253"/>
      <c r="N289" s="254"/>
      <c r="O289" s="254"/>
      <c r="P289" s="254"/>
      <c r="Q289" s="254"/>
      <c r="R289" s="254"/>
      <c r="S289" s="254"/>
      <c r="T289" s="255"/>
      <c r="AT289" s="256" t="s">
        <v>160</v>
      </c>
      <c r="AU289" s="256" t="s">
        <v>93</v>
      </c>
      <c r="AV289" s="245" t="s">
        <v>93</v>
      </c>
      <c r="AW289" s="245" t="s">
        <v>34</v>
      </c>
      <c r="AX289" s="245" t="s">
        <v>71</v>
      </c>
      <c r="AY289" s="256" t="s">
        <v>151</v>
      </c>
    </row>
    <row r="290" s="257" customFormat="true" ht="13.5" hidden="false" customHeight="false" outlineLevel="0" collapsed="false">
      <c r="B290" s="258"/>
      <c r="C290" s="259"/>
      <c r="D290" s="269" t="s">
        <v>160</v>
      </c>
      <c r="E290" s="273"/>
      <c r="F290" s="274" t="s">
        <v>165</v>
      </c>
      <c r="G290" s="259"/>
      <c r="H290" s="275" t="n">
        <v>248.05</v>
      </c>
      <c r="I290" s="263"/>
      <c r="J290" s="259"/>
      <c r="K290" s="259"/>
      <c r="L290" s="264"/>
      <c r="M290" s="265"/>
      <c r="N290" s="266"/>
      <c r="O290" s="266"/>
      <c r="P290" s="266"/>
      <c r="Q290" s="266"/>
      <c r="R290" s="266"/>
      <c r="S290" s="266"/>
      <c r="T290" s="267"/>
      <c r="AT290" s="268" t="s">
        <v>160</v>
      </c>
      <c r="AU290" s="268" t="s">
        <v>93</v>
      </c>
      <c r="AV290" s="257" t="s">
        <v>158</v>
      </c>
      <c r="AW290" s="257" t="s">
        <v>34</v>
      </c>
      <c r="AX290" s="257" t="s">
        <v>79</v>
      </c>
      <c r="AY290" s="268" t="s">
        <v>151</v>
      </c>
    </row>
    <row r="291" s="30" customFormat="true" ht="22.5" hidden="false" customHeight="true" outlineLevel="0" collapsed="false">
      <c r="B291" s="31"/>
      <c r="C291" s="221" t="s">
        <v>412</v>
      </c>
      <c r="D291" s="221" t="s">
        <v>153</v>
      </c>
      <c r="E291" s="222" t="s">
        <v>413</v>
      </c>
      <c r="F291" s="223" t="s">
        <v>414</v>
      </c>
      <c r="G291" s="224" t="s">
        <v>185</v>
      </c>
      <c r="H291" s="225" t="n">
        <v>42.9</v>
      </c>
      <c r="I291" s="226"/>
      <c r="J291" s="227" t="n">
        <f aca="false">ROUND(I291*H291,2)</f>
        <v>0</v>
      </c>
      <c r="K291" s="223" t="s">
        <v>157</v>
      </c>
      <c r="L291" s="57"/>
      <c r="M291" s="228"/>
      <c r="N291" s="229" t="s">
        <v>43</v>
      </c>
      <c r="O291" s="32"/>
      <c r="P291" s="230" t="n">
        <f aca="false">O291*H291</f>
        <v>0</v>
      </c>
      <c r="Q291" s="230" t="n">
        <v>0</v>
      </c>
      <c r="R291" s="230" t="n">
        <f aca="false">Q291*H291</f>
        <v>0</v>
      </c>
      <c r="S291" s="230" t="n">
        <v>0.055</v>
      </c>
      <c r="T291" s="231" t="n">
        <f aca="false">S291*H291</f>
        <v>2.3595</v>
      </c>
      <c r="AR291" s="10" t="s">
        <v>158</v>
      </c>
      <c r="AT291" s="10" t="s">
        <v>153</v>
      </c>
      <c r="AU291" s="10" t="s">
        <v>93</v>
      </c>
      <c r="AY291" s="10" t="s">
        <v>151</v>
      </c>
      <c r="BE291" s="232" t="n">
        <f aca="false">IF(N291="základní",J291,0)</f>
        <v>0</v>
      </c>
      <c r="BF291" s="232" t="n">
        <f aca="false">IF(N291="snížená",J291,0)</f>
        <v>0</v>
      </c>
      <c r="BG291" s="232" t="n">
        <f aca="false">IF(N291="zákl. přenesená",J291,0)</f>
        <v>0</v>
      </c>
      <c r="BH291" s="232" t="n">
        <f aca="false">IF(N291="sníž. přenesená",J291,0)</f>
        <v>0</v>
      </c>
      <c r="BI291" s="232" t="n">
        <f aca="false">IF(N291="nulová",J291,0)</f>
        <v>0</v>
      </c>
      <c r="BJ291" s="10" t="s">
        <v>93</v>
      </c>
      <c r="BK291" s="232" t="n">
        <f aca="false">ROUND(I291*H291,2)</f>
        <v>0</v>
      </c>
      <c r="BL291" s="10" t="s">
        <v>158</v>
      </c>
      <c r="BM291" s="10" t="s">
        <v>415</v>
      </c>
    </row>
    <row r="292" s="233" customFormat="true" ht="13.5" hidden="false" customHeight="false" outlineLevel="0" collapsed="false">
      <c r="B292" s="234"/>
      <c r="C292" s="235"/>
      <c r="D292" s="236" t="s">
        <v>160</v>
      </c>
      <c r="E292" s="237"/>
      <c r="F292" s="238" t="s">
        <v>416</v>
      </c>
      <c r="G292" s="235"/>
      <c r="H292" s="237"/>
      <c r="I292" s="239"/>
      <c r="J292" s="235"/>
      <c r="K292" s="235"/>
      <c r="L292" s="240"/>
      <c r="M292" s="241"/>
      <c r="N292" s="242"/>
      <c r="O292" s="242"/>
      <c r="P292" s="242"/>
      <c r="Q292" s="242"/>
      <c r="R292" s="242"/>
      <c r="S292" s="242"/>
      <c r="T292" s="243"/>
      <c r="AT292" s="244" t="s">
        <v>160</v>
      </c>
      <c r="AU292" s="244" t="s">
        <v>93</v>
      </c>
      <c r="AV292" s="233" t="s">
        <v>79</v>
      </c>
      <c r="AW292" s="233" t="s">
        <v>34</v>
      </c>
      <c r="AX292" s="233" t="s">
        <v>71</v>
      </c>
      <c r="AY292" s="244" t="s">
        <v>151</v>
      </c>
    </row>
    <row r="293" s="245" customFormat="true" ht="13.5" hidden="false" customHeight="false" outlineLevel="0" collapsed="false">
      <c r="B293" s="246"/>
      <c r="C293" s="247"/>
      <c r="D293" s="236" t="s">
        <v>160</v>
      </c>
      <c r="E293" s="248"/>
      <c r="F293" s="249" t="s">
        <v>417</v>
      </c>
      <c r="G293" s="247"/>
      <c r="H293" s="250" t="n">
        <v>30.42</v>
      </c>
      <c r="I293" s="251"/>
      <c r="J293" s="247"/>
      <c r="K293" s="247"/>
      <c r="L293" s="252"/>
      <c r="M293" s="253"/>
      <c r="N293" s="254"/>
      <c r="O293" s="254"/>
      <c r="P293" s="254"/>
      <c r="Q293" s="254"/>
      <c r="R293" s="254"/>
      <c r="S293" s="254"/>
      <c r="T293" s="255"/>
      <c r="AT293" s="256" t="s">
        <v>160</v>
      </c>
      <c r="AU293" s="256" t="s">
        <v>93</v>
      </c>
      <c r="AV293" s="245" t="s">
        <v>93</v>
      </c>
      <c r="AW293" s="245" t="s">
        <v>34</v>
      </c>
      <c r="AX293" s="245" t="s">
        <v>71</v>
      </c>
      <c r="AY293" s="256" t="s">
        <v>151</v>
      </c>
    </row>
    <row r="294" s="245" customFormat="true" ht="13.5" hidden="false" customHeight="false" outlineLevel="0" collapsed="false">
      <c r="B294" s="246"/>
      <c r="C294" s="247"/>
      <c r="D294" s="236" t="s">
        <v>160</v>
      </c>
      <c r="E294" s="248"/>
      <c r="F294" s="249" t="s">
        <v>418</v>
      </c>
      <c r="G294" s="247"/>
      <c r="H294" s="250" t="n">
        <v>12.48</v>
      </c>
      <c r="I294" s="251"/>
      <c r="J294" s="247"/>
      <c r="K294" s="247"/>
      <c r="L294" s="252"/>
      <c r="M294" s="253"/>
      <c r="N294" s="254"/>
      <c r="O294" s="254"/>
      <c r="P294" s="254"/>
      <c r="Q294" s="254"/>
      <c r="R294" s="254"/>
      <c r="S294" s="254"/>
      <c r="T294" s="255"/>
      <c r="AT294" s="256" t="s">
        <v>160</v>
      </c>
      <c r="AU294" s="256" t="s">
        <v>93</v>
      </c>
      <c r="AV294" s="245" t="s">
        <v>93</v>
      </c>
      <c r="AW294" s="245" t="s">
        <v>34</v>
      </c>
      <c r="AX294" s="245" t="s">
        <v>71</v>
      </c>
      <c r="AY294" s="256" t="s">
        <v>151</v>
      </c>
    </row>
    <row r="295" s="257" customFormat="true" ht="13.5" hidden="false" customHeight="false" outlineLevel="0" collapsed="false">
      <c r="B295" s="258"/>
      <c r="C295" s="259"/>
      <c r="D295" s="269" t="s">
        <v>160</v>
      </c>
      <c r="E295" s="273"/>
      <c r="F295" s="274" t="s">
        <v>165</v>
      </c>
      <c r="G295" s="259"/>
      <c r="H295" s="275" t="n">
        <v>42.9</v>
      </c>
      <c r="I295" s="263"/>
      <c r="J295" s="259"/>
      <c r="K295" s="259"/>
      <c r="L295" s="264"/>
      <c r="M295" s="265"/>
      <c r="N295" s="266"/>
      <c r="O295" s="266"/>
      <c r="P295" s="266"/>
      <c r="Q295" s="266"/>
      <c r="R295" s="266"/>
      <c r="S295" s="266"/>
      <c r="T295" s="267"/>
      <c r="AT295" s="268" t="s">
        <v>160</v>
      </c>
      <c r="AU295" s="268" t="s">
        <v>93</v>
      </c>
      <c r="AV295" s="257" t="s">
        <v>158</v>
      </c>
      <c r="AW295" s="257" t="s">
        <v>34</v>
      </c>
      <c r="AX295" s="257" t="s">
        <v>79</v>
      </c>
      <c r="AY295" s="268" t="s">
        <v>151</v>
      </c>
    </row>
    <row r="296" s="30" customFormat="true" ht="22.5" hidden="false" customHeight="true" outlineLevel="0" collapsed="false">
      <c r="B296" s="31"/>
      <c r="C296" s="221" t="s">
        <v>419</v>
      </c>
      <c r="D296" s="221" t="s">
        <v>153</v>
      </c>
      <c r="E296" s="222" t="s">
        <v>420</v>
      </c>
      <c r="F296" s="223" t="s">
        <v>421</v>
      </c>
      <c r="G296" s="224" t="s">
        <v>185</v>
      </c>
      <c r="H296" s="225" t="n">
        <v>466.2</v>
      </c>
      <c r="I296" s="226"/>
      <c r="J296" s="227" t="n">
        <f aca="false">ROUND(I296*H296,2)</f>
        <v>0</v>
      </c>
      <c r="K296" s="223" t="s">
        <v>157</v>
      </c>
      <c r="L296" s="57"/>
      <c r="M296" s="228"/>
      <c r="N296" s="229" t="s">
        <v>43</v>
      </c>
      <c r="O296" s="32"/>
      <c r="P296" s="230" t="n">
        <f aca="false">O296*H296</f>
        <v>0</v>
      </c>
      <c r="Q296" s="230" t="n">
        <v>0</v>
      </c>
      <c r="R296" s="230" t="n">
        <f aca="false">Q296*H296</f>
        <v>0</v>
      </c>
      <c r="S296" s="230" t="n">
        <v>0.076</v>
      </c>
      <c r="T296" s="231" t="n">
        <f aca="false">S296*H296</f>
        <v>35.4312</v>
      </c>
      <c r="AR296" s="10" t="s">
        <v>158</v>
      </c>
      <c r="AT296" s="10" t="s">
        <v>153</v>
      </c>
      <c r="AU296" s="10" t="s">
        <v>93</v>
      </c>
      <c r="AY296" s="10" t="s">
        <v>151</v>
      </c>
      <c r="BE296" s="232" t="n">
        <f aca="false">IF(N296="základní",J296,0)</f>
        <v>0</v>
      </c>
      <c r="BF296" s="232" t="n">
        <f aca="false">IF(N296="snížená",J296,0)</f>
        <v>0</v>
      </c>
      <c r="BG296" s="232" t="n">
        <f aca="false">IF(N296="zákl. přenesená",J296,0)</f>
        <v>0</v>
      </c>
      <c r="BH296" s="232" t="n">
        <f aca="false">IF(N296="sníž. přenesená",J296,0)</f>
        <v>0</v>
      </c>
      <c r="BI296" s="232" t="n">
        <f aca="false">IF(N296="nulová",J296,0)</f>
        <v>0</v>
      </c>
      <c r="BJ296" s="10" t="s">
        <v>93</v>
      </c>
      <c r="BK296" s="232" t="n">
        <f aca="false">ROUND(I296*H296,2)</f>
        <v>0</v>
      </c>
      <c r="BL296" s="10" t="s">
        <v>158</v>
      </c>
      <c r="BM296" s="10" t="s">
        <v>422</v>
      </c>
    </row>
    <row r="297" s="233" customFormat="true" ht="13.5" hidden="false" customHeight="false" outlineLevel="0" collapsed="false">
      <c r="B297" s="234"/>
      <c r="C297" s="235"/>
      <c r="D297" s="236" t="s">
        <v>160</v>
      </c>
      <c r="E297" s="237"/>
      <c r="F297" s="238" t="s">
        <v>423</v>
      </c>
      <c r="G297" s="235"/>
      <c r="H297" s="237"/>
      <c r="I297" s="239"/>
      <c r="J297" s="235"/>
      <c r="K297" s="235"/>
      <c r="L297" s="240"/>
      <c r="M297" s="241"/>
      <c r="N297" s="242"/>
      <c r="O297" s="242"/>
      <c r="P297" s="242"/>
      <c r="Q297" s="242"/>
      <c r="R297" s="242"/>
      <c r="S297" s="242"/>
      <c r="T297" s="243"/>
      <c r="AT297" s="244" t="s">
        <v>160</v>
      </c>
      <c r="AU297" s="244" t="s">
        <v>93</v>
      </c>
      <c r="AV297" s="233" t="s">
        <v>79</v>
      </c>
      <c r="AW297" s="233" t="s">
        <v>34</v>
      </c>
      <c r="AX297" s="233" t="s">
        <v>71</v>
      </c>
      <c r="AY297" s="244" t="s">
        <v>151</v>
      </c>
    </row>
    <row r="298" s="245" customFormat="true" ht="13.5" hidden="false" customHeight="false" outlineLevel="0" collapsed="false">
      <c r="B298" s="246"/>
      <c r="C298" s="247"/>
      <c r="D298" s="236" t="s">
        <v>160</v>
      </c>
      <c r="E298" s="248"/>
      <c r="F298" s="249" t="s">
        <v>424</v>
      </c>
      <c r="G298" s="247"/>
      <c r="H298" s="250" t="n">
        <v>115.2</v>
      </c>
      <c r="I298" s="251"/>
      <c r="J298" s="247"/>
      <c r="K298" s="247"/>
      <c r="L298" s="252"/>
      <c r="M298" s="253"/>
      <c r="N298" s="254"/>
      <c r="O298" s="254"/>
      <c r="P298" s="254"/>
      <c r="Q298" s="254"/>
      <c r="R298" s="254"/>
      <c r="S298" s="254"/>
      <c r="T298" s="255"/>
      <c r="AT298" s="256" t="s">
        <v>160</v>
      </c>
      <c r="AU298" s="256" t="s">
        <v>93</v>
      </c>
      <c r="AV298" s="245" t="s">
        <v>93</v>
      </c>
      <c r="AW298" s="245" t="s">
        <v>34</v>
      </c>
      <c r="AX298" s="245" t="s">
        <v>71</v>
      </c>
      <c r="AY298" s="256" t="s">
        <v>151</v>
      </c>
    </row>
    <row r="299" s="245" customFormat="true" ht="13.5" hidden="false" customHeight="false" outlineLevel="0" collapsed="false">
      <c r="B299" s="246"/>
      <c r="C299" s="247"/>
      <c r="D299" s="236" t="s">
        <v>160</v>
      </c>
      <c r="E299" s="248"/>
      <c r="F299" s="249" t="s">
        <v>425</v>
      </c>
      <c r="G299" s="247"/>
      <c r="H299" s="250" t="n">
        <v>351</v>
      </c>
      <c r="I299" s="251"/>
      <c r="J299" s="247"/>
      <c r="K299" s="247"/>
      <c r="L299" s="252"/>
      <c r="M299" s="253"/>
      <c r="N299" s="254"/>
      <c r="O299" s="254"/>
      <c r="P299" s="254"/>
      <c r="Q299" s="254"/>
      <c r="R299" s="254"/>
      <c r="S299" s="254"/>
      <c r="T299" s="255"/>
      <c r="AT299" s="256" t="s">
        <v>160</v>
      </c>
      <c r="AU299" s="256" t="s">
        <v>93</v>
      </c>
      <c r="AV299" s="245" t="s">
        <v>93</v>
      </c>
      <c r="AW299" s="245" t="s">
        <v>34</v>
      </c>
      <c r="AX299" s="245" t="s">
        <v>71</v>
      </c>
      <c r="AY299" s="256" t="s">
        <v>151</v>
      </c>
    </row>
    <row r="300" s="257" customFormat="true" ht="13.5" hidden="false" customHeight="false" outlineLevel="0" collapsed="false">
      <c r="B300" s="258"/>
      <c r="C300" s="259"/>
      <c r="D300" s="269" t="s">
        <v>160</v>
      </c>
      <c r="E300" s="273"/>
      <c r="F300" s="274" t="s">
        <v>165</v>
      </c>
      <c r="G300" s="259"/>
      <c r="H300" s="275" t="n">
        <v>466.2</v>
      </c>
      <c r="I300" s="263"/>
      <c r="J300" s="259"/>
      <c r="K300" s="259"/>
      <c r="L300" s="264"/>
      <c r="M300" s="265"/>
      <c r="N300" s="266"/>
      <c r="O300" s="266"/>
      <c r="P300" s="266"/>
      <c r="Q300" s="266"/>
      <c r="R300" s="266"/>
      <c r="S300" s="266"/>
      <c r="T300" s="267"/>
      <c r="AT300" s="268" t="s">
        <v>160</v>
      </c>
      <c r="AU300" s="268" t="s">
        <v>93</v>
      </c>
      <c r="AV300" s="257" t="s">
        <v>158</v>
      </c>
      <c r="AW300" s="257" t="s">
        <v>34</v>
      </c>
      <c r="AX300" s="257" t="s">
        <v>79</v>
      </c>
      <c r="AY300" s="268" t="s">
        <v>151</v>
      </c>
    </row>
    <row r="301" s="30" customFormat="true" ht="22.5" hidden="false" customHeight="true" outlineLevel="0" collapsed="false">
      <c r="B301" s="31"/>
      <c r="C301" s="221" t="s">
        <v>426</v>
      </c>
      <c r="D301" s="221" t="s">
        <v>153</v>
      </c>
      <c r="E301" s="222" t="s">
        <v>427</v>
      </c>
      <c r="F301" s="223" t="s">
        <v>428</v>
      </c>
      <c r="G301" s="224" t="s">
        <v>257</v>
      </c>
      <c r="H301" s="225" t="n">
        <v>243</v>
      </c>
      <c r="I301" s="226"/>
      <c r="J301" s="227" t="n">
        <f aca="false">ROUND(I301*H301,2)</f>
        <v>0</v>
      </c>
      <c r="K301" s="223" t="s">
        <v>157</v>
      </c>
      <c r="L301" s="57"/>
      <c r="M301" s="228"/>
      <c r="N301" s="229" t="s">
        <v>43</v>
      </c>
      <c r="O301" s="32"/>
      <c r="P301" s="230" t="n">
        <f aca="false">O301*H301</f>
        <v>0</v>
      </c>
      <c r="Q301" s="230" t="n">
        <v>0</v>
      </c>
      <c r="R301" s="230" t="n">
        <f aca="false">Q301*H301</f>
        <v>0</v>
      </c>
      <c r="S301" s="230" t="n">
        <v>0.081</v>
      </c>
      <c r="T301" s="231" t="n">
        <f aca="false">S301*H301</f>
        <v>19.683</v>
      </c>
      <c r="AR301" s="10" t="s">
        <v>158</v>
      </c>
      <c r="AT301" s="10" t="s">
        <v>153</v>
      </c>
      <c r="AU301" s="10" t="s">
        <v>93</v>
      </c>
      <c r="AY301" s="10" t="s">
        <v>151</v>
      </c>
      <c r="BE301" s="232" t="n">
        <f aca="false">IF(N301="základní",J301,0)</f>
        <v>0</v>
      </c>
      <c r="BF301" s="232" t="n">
        <f aca="false">IF(N301="snížená",J301,0)</f>
        <v>0</v>
      </c>
      <c r="BG301" s="232" t="n">
        <f aca="false">IF(N301="zákl. přenesená",J301,0)</f>
        <v>0</v>
      </c>
      <c r="BH301" s="232" t="n">
        <f aca="false">IF(N301="sníž. přenesená",J301,0)</f>
        <v>0</v>
      </c>
      <c r="BI301" s="232" t="n">
        <f aca="false">IF(N301="nulová",J301,0)</f>
        <v>0</v>
      </c>
      <c r="BJ301" s="10" t="s">
        <v>93</v>
      </c>
      <c r="BK301" s="232" t="n">
        <f aca="false">ROUND(I301*H301,2)</f>
        <v>0</v>
      </c>
      <c r="BL301" s="10" t="s">
        <v>158</v>
      </c>
      <c r="BM301" s="10" t="s">
        <v>429</v>
      </c>
    </row>
    <row r="302" s="233" customFormat="true" ht="13.5" hidden="false" customHeight="false" outlineLevel="0" collapsed="false">
      <c r="B302" s="234"/>
      <c r="C302" s="235"/>
      <c r="D302" s="236" t="s">
        <v>160</v>
      </c>
      <c r="E302" s="237"/>
      <c r="F302" s="238" t="s">
        <v>199</v>
      </c>
      <c r="G302" s="235"/>
      <c r="H302" s="237"/>
      <c r="I302" s="239"/>
      <c r="J302" s="235"/>
      <c r="K302" s="235"/>
      <c r="L302" s="240"/>
      <c r="M302" s="241"/>
      <c r="N302" s="242"/>
      <c r="O302" s="242"/>
      <c r="P302" s="242"/>
      <c r="Q302" s="242"/>
      <c r="R302" s="242"/>
      <c r="S302" s="242"/>
      <c r="T302" s="243"/>
      <c r="AT302" s="244" t="s">
        <v>160</v>
      </c>
      <c r="AU302" s="244" t="s">
        <v>93</v>
      </c>
      <c r="AV302" s="233" t="s">
        <v>79</v>
      </c>
      <c r="AW302" s="233" t="s">
        <v>34</v>
      </c>
      <c r="AX302" s="233" t="s">
        <v>71</v>
      </c>
      <c r="AY302" s="244" t="s">
        <v>151</v>
      </c>
    </row>
    <row r="303" s="245" customFormat="true" ht="13.5" hidden="false" customHeight="false" outlineLevel="0" collapsed="false">
      <c r="B303" s="246"/>
      <c r="C303" s="247"/>
      <c r="D303" s="236" t="s">
        <v>160</v>
      </c>
      <c r="E303" s="248"/>
      <c r="F303" s="249" t="s">
        <v>430</v>
      </c>
      <c r="G303" s="247"/>
      <c r="H303" s="250" t="n">
        <v>210.6</v>
      </c>
      <c r="I303" s="251"/>
      <c r="J303" s="247"/>
      <c r="K303" s="247"/>
      <c r="L303" s="252"/>
      <c r="M303" s="253"/>
      <c r="N303" s="254"/>
      <c r="O303" s="254"/>
      <c r="P303" s="254"/>
      <c r="Q303" s="254"/>
      <c r="R303" s="254"/>
      <c r="S303" s="254"/>
      <c r="T303" s="255"/>
      <c r="AT303" s="256" t="s">
        <v>160</v>
      </c>
      <c r="AU303" s="256" t="s">
        <v>93</v>
      </c>
      <c r="AV303" s="245" t="s">
        <v>93</v>
      </c>
      <c r="AW303" s="245" t="s">
        <v>34</v>
      </c>
      <c r="AX303" s="245" t="s">
        <v>71</v>
      </c>
      <c r="AY303" s="256" t="s">
        <v>151</v>
      </c>
    </row>
    <row r="304" s="245" customFormat="true" ht="13.5" hidden="false" customHeight="false" outlineLevel="0" collapsed="false">
      <c r="B304" s="246"/>
      <c r="C304" s="247"/>
      <c r="D304" s="236" t="s">
        <v>160</v>
      </c>
      <c r="E304" s="248"/>
      <c r="F304" s="249" t="s">
        <v>431</v>
      </c>
      <c r="G304" s="247"/>
      <c r="H304" s="250" t="n">
        <v>32.4</v>
      </c>
      <c r="I304" s="251"/>
      <c r="J304" s="247"/>
      <c r="K304" s="247"/>
      <c r="L304" s="252"/>
      <c r="M304" s="253"/>
      <c r="N304" s="254"/>
      <c r="O304" s="254"/>
      <c r="P304" s="254"/>
      <c r="Q304" s="254"/>
      <c r="R304" s="254"/>
      <c r="S304" s="254"/>
      <c r="T304" s="255"/>
      <c r="AT304" s="256" t="s">
        <v>160</v>
      </c>
      <c r="AU304" s="256" t="s">
        <v>93</v>
      </c>
      <c r="AV304" s="245" t="s">
        <v>93</v>
      </c>
      <c r="AW304" s="245" t="s">
        <v>34</v>
      </c>
      <c r="AX304" s="245" t="s">
        <v>71</v>
      </c>
      <c r="AY304" s="256" t="s">
        <v>151</v>
      </c>
    </row>
    <row r="305" s="257" customFormat="true" ht="13.5" hidden="false" customHeight="false" outlineLevel="0" collapsed="false">
      <c r="B305" s="258"/>
      <c r="C305" s="259"/>
      <c r="D305" s="269" t="s">
        <v>160</v>
      </c>
      <c r="E305" s="273"/>
      <c r="F305" s="274" t="s">
        <v>165</v>
      </c>
      <c r="G305" s="259"/>
      <c r="H305" s="275" t="n">
        <v>243</v>
      </c>
      <c r="I305" s="263"/>
      <c r="J305" s="259"/>
      <c r="K305" s="259"/>
      <c r="L305" s="264"/>
      <c r="M305" s="265"/>
      <c r="N305" s="266"/>
      <c r="O305" s="266"/>
      <c r="P305" s="266"/>
      <c r="Q305" s="266"/>
      <c r="R305" s="266"/>
      <c r="S305" s="266"/>
      <c r="T305" s="267"/>
      <c r="AT305" s="268" t="s">
        <v>160</v>
      </c>
      <c r="AU305" s="268" t="s">
        <v>93</v>
      </c>
      <c r="AV305" s="257" t="s">
        <v>158</v>
      </c>
      <c r="AW305" s="257" t="s">
        <v>34</v>
      </c>
      <c r="AX305" s="257" t="s">
        <v>79</v>
      </c>
      <c r="AY305" s="268" t="s">
        <v>151</v>
      </c>
    </row>
    <row r="306" s="30" customFormat="true" ht="22.5" hidden="false" customHeight="true" outlineLevel="0" collapsed="false">
      <c r="B306" s="31"/>
      <c r="C306" s="221" t="s">
        <v>432</v>
      </c>
      <c r="D306" s="221" t="s">
        <v>153</v>
      </c>
      <c r="E306" s="222" t="s">
        <v>433</v>
      </c>
      <c r="F306" s="223" t="s">
        <v>434</v>
      </c>
      <c r="G306" s="224" t="s">
        <v>257</v>
      </c>
      <c r="H306" s="225" t="n">
        <v>243</v>
      </c>
      <c r="I306" s="226"/>
      <c r="J306" s="227" t="n">
        <f aca="false">ROUND(I306*H306,2)</f>
        <v>0</v>
      </c>
      <c r="K306" s="223" t="s">
        <v>157</v>
      </c>
      <c r="L306" s="57"/>
      <c r="M306" s="228"/>
      <c r="N306" s="229" t="s">
        <v>43</v>
      </c>
      <c r="O306" s="32"/>
      <c r="P306" s="230" t="n">
        <f aca="false">O306*H306</f>
        <v>0</v>
      </c>
      <c r="Q306" s="230" t="n">
        <v>0</v>
      </c>
      <c r="R306" s="230" t="n">
        <f aca="false">Q306*H306</f>
        <v>0</v>
      </c>
      <c r="S306" s="230" t="n">
        <v>0.04</v>
      </c>
      <c r="T306" s="231" t="n">
        <f aca="false">S306*H306</f>
        <v>9.72</v>
      </c>
      <c r="AR306" s="10" t="s">
        <v>158</v>
      </c>
      <c r="AT306" s="10" t="s">
        <v>153</v>
      </c>
      <c r="AU306" s="10" t="s">
        <v>93</v>
      </c>
      <c r="AY306" s="10" t="s">
        <v>151</v>
      </c>
      <c r="BE306" s="232" t="n">
        <f aca="false">IF(N306="základní",J306,0)</f>
        <v>0</v>
      </c>
      <c r="BF306" s="232" t="n">
        <f aca="false">IF(N306="snížená",J306,0)</f>
        <v>0</v>
      </c>
      <c r="BG306" s="232" t="n">
        <f aca="false">IF(N306="zákl. přenesená",J306,0)</f>
        <v>0</v>
      </c>
      <c r="BH306" s="232" t="n">
        <f aca="false">IF(N306="sníž. přenesená",J306,0)</f>
        <v>0</v>
      </c>
      <c r="BI306" s="232" t="n">
        <f aca="false">IF(N306="nulová",J306,0)</f>
        <v>0</v>
      </c>
      <c r="BJ306" s="10" t="s">
        <v>93</v>
      </c>
      <c r="BK306" s="232" t="n">
        <f aca="false">ROUND(I306*H306,2)</f>
        <v>0</v>
      </c>
      <c r="BL306" s="10" t="s">
        <v>158</v>
      </c>
      <c r="BM306" s="10" t="s">
        <v>435</v>
      </c>
    </row>
    <row r="307" s="30" customFormat="true" ht="22.5" hidden="false" customHeight="true" outlineLevel="0" collapsed="false">
      <c r="B307" s="31"/>
      <c r="C307" s="221" t="s">
        <v>436</v>
      </c>
      <c r="D307" s="221" t="s">
        <v>153</v>
      </c>
      <c r="E307" s="222" t="s">
        <v>437</v>
      </c>
      <c r="F307" s="223" t="s">
        <v>438</v>
      </c>
      <c r="G307" s="224" t="s">
        <v>257</v>
      </c>
      <c r="H307" s="225" t="n">
        <v>25.2</v>
      </c>
      <c r="I307" s="226"/>
      <c r="J307" s="227" t="n">
        <f aca="false">ROUND(I307*H307,2)</f>
        <v>0</v>
      </c>
      <c r="K307" s="223" t="s">
        <v>157</v>
      </c>
      <c r="L307" s="57"/>
      <c r="M307" s="228"/>
      <c r="N307" s="229" t="s">
        <v>43</v>
      </c>
      <c r="O307" s="32"/>
      <c r="P307" s="230" t="n">
        <f aca="false">O307*H307</f>
        <v>0</v>
      </c>
      <c r="Q307" s="230" t="n">
        <v>0.00081</v>
      </c>
      <c r="R307" s="230" t="n">
        <f aca="false">Q307*H307</f>
        <v>0.020412</v>
      </c>
      <c r="S307" s="230" t="n">
        <v>0.008</v>
      </c>
      <c r="T307" s="231" t="n">
        <f aca="false">S307*H307</f>
        <v>0.2016</v>
      </c>
      <c r="AR307" s="10" t="s">
        <v>158</v>
      </c>
      <c r="AT307" s="10" t="s">
        <v>153</v>
      </c>
      <c r="AU307" s="10" t="s">
        <v>93</v>
      </c>
      <c r="AY307" s="10" t="s">
        <v>151</v>
      </c>
      <c r="BE307" s="232" t="n">
        <f aca="false">IF(N307="základní",J307,0)</f>
        <v>0</v>
      </c>
      <c r="BF307" s="232" t="n">
        <f aca="false">IF(N307="snížená",J307,0)</f>
        <v>0</v>
      </c>
      <c r="BG307" s="232" t="n">
        <f aca="false">IF(N307="zákl. přenesená",J307,0)</f>
        <v>0</v>
      </c>
      <c r="BH307" s="232" t="n">
        <f aca="false">IF(N307="sníž. přenesená",J307,0)</f>
        <v>0</v>
      </c>
      <c r="BI307" s="232" t="n">
        <f aca="false">IF(N307="nulová",J307,0)</f>
        <v>0</v>
      </c>
      <c r="BJ307" s="10" t="s">
        <v>93</v>
      </c>
      <c r="BK307" s="232" t="n">
        <f aca="false">ROUND(I307*H307,2)</f>
        <v>0</v>
      </c>
      <c r="BL307" s="10" t="s">
        <v>158</v>
      </c>
      <c r="BM307" s="10" t="s">
        <v>439</v>
      </c>
    </row>
    <row r="308" s="233" customFormat="true" ht="13.5" hidden="false" customHeight="false" outlineLevel="0" collapsed="false">
      <c r="B308" s="234"/>
      <c r="C308" s="235"/>
      <c r="D308" s="236" t="s">
        <v>160</v>
      </c>
      <c r="E308" s="237"/>
      <c r="F308" s="238" t="s">
        <v>440</v>
      </c>
      <c r="G308" s="235"/>
      <c r="H308" s="237"/>
      <c r="I308" s="239"/>
      <c r="J308" s="235"/>
      <c r="K308" s="235"/>
      <c r="L308" s="240"/>
      <c r="M308" s="241"/>
      <c r="N308" s="242"/>
      <c r="O308" s="242"/>
      <c r="P308" s="242"/>
      <c r="Q308" s="242"/>
      <c r="R308" s="242"/>
      <c r="S308" s="242"/>
      <c r="T308" s="243"/>
      <c r="AT308" s="244" t="s">
        <v>160</v>
      </c>
      <c r="AU308" s="244" t="s">
        <v>93</v>
      </c>
      <c r="AV308" s="233" t="s">
        <v>79</v>
      </c>
      <c r="AW308" s="233" t="s">
        <v>34</v>
      </c>
      <c r="AX308" s="233" t="s">
        <v>71</v>
      </c>
      <c r="AY308" s="244" t="s">
        <v>151</v>
      </c>
    </row>
    <row r="309" s="245" customFormat="true" ht="13.5" hidden="false" customHeight="false" outlineLevel="0" collapsed="false">
      <c r="B309" s="246"/>
      <c r="C309" s="247"/>
      <c r="D309" s="236" t="s">
        <v>160</v>
      </c>
      <c r="E309" s="248"/>
      <c r="F309" s="249" t="s">
        <v>441</v>
      </c>
      <c r="G309" s="247"/>
      <c r="H309" s="250" t="n">
        <v>8.4</v>
      </c>
      <c r="I309" s="251"/>
      <c r="J309" s="247"/>
      <c r="K309" s="247"/>
      <c r="L309" s="252"/>
      <c r="M309" s="253"/>
      <c r="N309" s="254"/>
      <c r="O309" s="254"/>
      <c r="P309" s="254"/>
      <c r="Q309" s="254"/>
      <c r="R309" s="254"/>
      <c r="S309" s="254"/>
      <c r="T309" s="255"/>
      <c r="AT309" s="256" t="s">
        <v>160</v>
      </c>
      <c r="AU309" s="256" t="s">
        <v>93</v>
      </c>
      <c r="AV309" s="245" t="s">
        <v>93</v>
      </c>
      <c r="AW309" s="245" t="s">
        <v>34</v>
      </c>
      <c r="AX309" s="245" t="s">
        <v>71</v>
      </c>
      <c r="AY309" s="256" t="s">
        <v>151</v>
      </c>
    </row>
    <row r="310" s="245" customFormat="true" ht="13.5" hidden="false" customHeight="false" outlineLevel="0" collapsed="false">
      <c r="B310" s="246"/>
      <c r="C310" s="247"/>
      <c r="D310" s="236" t="s">
        <v>160</v>
      </c>
      <c r="E310" s="248"/>
      <c r="F310" s="249" t="s">
        <v>442</v>
      </c>
      <c r="G310" s="247"/>
      <c r="H310" s="250" t="n">
        <v>4.2</v>
      </c>
      <c r="I310" s="251"/>
      <c r="J310" s="247"/>
      <c r="K310" s="247"/>
      <c r="L310" s="252"/>
      <c r="M310" s="253"/>
      <c r="N310" s="254"/>
      <c r="O310" s="254"/>
      <c r="P310" s="254"/>
      <c r="Q310" s="254"/>
      <c r="R310" s="254"/>
      <c r="S310" s="254"/>
      <c r="T310" s="255"/>
      <c r="AT310" s="256" t="s">
        <v>160</v>
      </c>
      <c r="AU310" s="256" t="s">
        <v>93</v>
      </c>
      <c r="AV310" s="245" t="s">
        <v>93</v>
      </c>
      <c r="AW310" s="245" t="s">
        <v>34</v>
      </c>
      <c r="AX310" s="245" t="s">
        <v>71</v>
      </c>
      <c r="AY310" s="256" t="s">
        <v>151</v>
      </c>
    </row>
    <row r="311" s="245" customFormat="true" ht="13.5" hidden="false" customHeight="false" outlineLevel="0" collapsed="false">
      <c r="B311" s="246"/>
      <c r="C311" s="247"/>
      <c r="D311" s="236" t="s">
        <v>160</v>
      </c>
      <c r="E311" s="248"/>
      <c r="F311" s="249" t="s">
        <v>443</v>
      </c>
      <c r="G311" s="247"/>
      <c r="H311" s="250" t="n">
        <v>8.4</v>
      </c>
      <c r="I311" s="251"/>
      <c r="J311" s="247"/>
      <c r="K311" s="247"/>
      <c r="L311" s="252"/>
      <c r="M311" s="253"/>
      <c r="N311" s="254"/>
      <c r="O311" s="254"/>
      <c r="P311" s="254"/>
      <c r="Q311" s="254"/>
      <c r="R311" s="254"/>
      <c r="S311" s="254"/>
      <c r="T311" s="255"/>
      <c r="AT311" s="256" t="s">
        <v>160</v>
      </c>
      <c r="AU311" s="256" t="s">
        <v>93</v>
      </c>
      <c r="AV311" s="245" t="s">
        <v>93</v>
      </c>
      <c r="AW311" s="245" t="s">
        <v>34</v>
      </c>
      <c r="AX311" s="245" t="s">
        <v>71</v>
      </c>
      <c r="AY311" s="256" t="s">
        <v>151</v>
      </c>
    </row>
    <row r="312" s="245" customFormat="true" ht="13.5" hidden="false" customHeight="false" outlineLevel="0" collapsed="false">
      <c r="B312" s="246"/>
      <c r="C312" s="247"/>
      <c r="D312" s="236" t="s">
        <v>160</v>
      </c>
      <c r="E312" s="248"/>
      <c r="F312" s="249" t="s">
        <v>444</v>
      </c>
      <c r="G312" s="247"/>
      <c r="H312" s="250" t="n">
        <v>4.2</v>
      </c>
      <c r="I312" s="251"/>
      <c r="J312" s="247"/>
      <c r="K312" s="247"/>
      <c r="L312" s="252"/>
      <c r="M312" s="253"/>
      <c r="N312" s="254"/>
      <c r="O312" s="254"/>
      <c r="P312" s="254"/>
      <c r="Q312" s="254"/>
      <c r="R312" s="254"/>
      <c r="S312" s="254"/>
      <c r="T312" s="255"/>
      <c r="AT312" s="256" t="s">
        <v>160</v>
      </c>
      <c r="AU312" s="256" t="s">
        <v>93</v>
      </c>
      <c r="AV312" s="245" t="s">
        <v>93</v>
      </c>
      <c r="AW312" s="245" t="s">
        <v>34</v>
      </c>
      <c r="AX312" s="245" t="s">
        <v>71</v>
      </c>
      <c r="AY312" s="256" t="s">
        <v>151</v>
      </c>
    </row>
    <row r="313" s="257" customFormat="true" ht="13.5" hidden="false" customHeight="false" outlineLevel="0" collapsed="false">
      <c r="B313" s="258"/>
      <c r="C313" s="259"/>
      <c r="D313" s="269" t="s">
        <v>160</v>
      </c>
      <c r="E313" s="273"/>
      <c r="F313" s="274" t="s">
        <v>165</v>
      </c>
      <c r="G313" s="259"/>
      <c r="H313" s="275" t="n">
        <v>25.2</v>
      </c>
      <c r="I313" s="263"/>
      <c r="J313" s="259"/>
      <c r="K313" s="259"/>
      <c r="L313" s="264"/>
      <c r="M313" s="265"/>
      <c r="N313" s="266"/>
      <c r="O313" s="266"/>
      <c r="P313" s="266"/>
      <c r="Q313" s="266"/>
      <c r="R313" s="266"/>
      <c r="S313" s="266"/>
      <c r="T313" s="267"/>
      <c r="AT313" s="268" t="s">
        <v>160</v>
      </c>
      <c r="AU313" s="268" t="s">
        <v>93</v>
      </c>
      <c r="AV313" s="257" t="s">
        <v>158</v>
      </c>
      <c r="AW313" s="257" t="s">
        <v>34</v>
      </c>
      <c r="AX313" s="257" t="s">
        <v>79</v>
      </c>
      <c r="AY313" s="268" t="s">
        <v>151</v>
      </c>
    </row>
    <row r="314" s="30" customFormat="true" ht="31.5" hidden="false" customHeight="true" outlineLevel="0" collapsed="false">
      <c r="B314" s="31"/>
      <c r="C314" s="221" t="s">
        <v>445</v>
      </c>
      <c r="D314" s="221" t="s">
        <v>153</v>
      </c>
      <c r="E314" s="222" t="s">
        <v>446</v>
      </c>
      <c r="F314" s="223" t="s">
        <v>447</v>
      </c>
      <c r="G314" s="224" t="s">
        <v>185</v>
      </c>
      <c r="H314" s="225" t="n">
        <v>2221.94</v>
      </c>
      <c r="I314" s="226"/>
      <c r="J314" s="227" t="n">
        <f aca="false">ROUND(I314*H314,2)</f>
        <v>0</v>
      </c>
      <c r="K314" s="223" t="s">
        <v>157</v>
      </c>
      <c r="L314" s="57"/>
      <c r="M314" s="228"/>
      <c r="N314" s="229" t="s">
        <v>43</v>
      </c>
      <c r="O314" s="32"/>
      <c r="P314" s="230" t="n">
        <f aca="false">O314*H314</f>
        <v>0</v>
      </c>
      <c r="Q314" s="230" t="n">
        <v>0</v>
      </c>
      <c r="R314" s="230" t="n">
        <f aca="false">Q314*H314</f>
        <v>0</v>
      </c>
      <c r="S314" s="230" t="n">
        <v>0.01</v>
      </c>
      <c r="T314" s="231" t="n">
        <f aca="false">S314*H314</f>
        <v>22.2194</v>
      </c>
      <c r="AR314" s="10" t="s">
        <v>158</v>
      </c>
      <c r="AT314" s="10" t="s">
        <v>153</v>
      </c>
      <c r="AU314" s="10" t="s">
        <v>93</v>
      </c>
      <c r="AY314" s="10" t="s">
        <v>151</v>
      </c>
      <c r="BE314" s="232" t="n">
        <f aca="false">IF(N314="základní",J314,0)</f>
        <v>0</v>
      </c>
      <c r="BF314" s="232" t="n">
        <f aca="false">IF(N314="snížená",J314,0)</f>
        <v>0</v>
      </c>
      <c r="BG314" s="232" t="n">
        <f aca="false">IF(N314="zákl. přenesená",J314,0)</f>
        <v>0</v>
      </c>
      <c r="BH314" s="232" t="n">
        <f aca="false">IF(N314="sníž. přenesená",J314,0)</f>
        <v>0</v>
      </c>
      <c r="BI314" s="232" t="n">
        <f aca="false">IF(N314="nulová",J314,0)</f>
        <v>0</v>
      </c>
      <c r="BJ314" s="10" t="s">
        <v>93</v>
      </c>
      <c r="BK314" s="232" t="n">
        <f aca="false">ROUND(I314*H314,2)</f>
        <v>0</v>
      </c>
      <c r="BL314" s="10" t="s">
        <v>158</v>
      </c>
      <c r="BM314" s="10" t="s">
        <v>448</v>
      </c>
    </row>
    <row r="315" s="245" customFormat="true" ht="13.5" hidden="false" customHeight="false" outlineLevel="0" collapsed="false">
      <c r="B315" s="246"/>
      <c r="C315" s="247"/>
      <c r="D315" s="236" t="s">
        <v>160</v>
      </c>
      <c r="E315" s="248"/>
      <c r="F315" s="249" t="s">
        <v>207</v>
      </c>
      <c r="G315" s="247"/>
      <c r="H315" s="250" t="n">
        <v>1384.5</v>
      </c>
      <c r="I315" s="251"/>
      <c r="J315" s="247"/>
      <c r="K315" s="247"/>
      <c r="L315" s="252"/>
      <c r="M315" s="253"/>
      <c r="N315" s="254"/>
      <c r="O315" s="254"/>
      <c r="P315" s="254"/>
      <c r="Q315" s="254"/>
      <c r="R315" s="254"/>
      <c r="S315" s="254"/>
      <c r="T315" s="255"/>
      <c r="AT315" s="256" t="s">
        <v>160</v>
      </c>
      <c r="AU315" s="256" t="s">
        <v>93</v>
      </c>
      <c r="AV315" s="245" t="s">
        <v>93</v>
      </c>
      <c r="AW315" s="245" t="s">
        <v>34</v>
      </c>
      <c r="AX315" s="245" t="s">
        <v>71</v>
      </c>
      <c r="AY315" s="256" t="s">
        <v>151</v>
      </c>
    </row>
    <row r="316" s="245" customFormat="true" ht="13.5" hidden="false" customHeight="false" outlineLevel="0" collapsed="false">
      <c r="B316" s="246"/>
      <c r="C316" s="247"/>
      <c r="D316" s="236" t="s">
        <v>160</v>
      </c>
      <c r="E316" s="248"/>
      <c r="F316" s="249" t="s">
        <v>208</v>
      </c>
      <c r="G316" s="247"/>
      <c r="H316" s="250" t="n">
        <v>837.44</v>
      </c>
      <c r="I316" s="251"/>
      <c r="J316" s="247"/>
      <c r="K316" s="247"/>
      <c r="L316" s="252"/>
      <c r="M316" s="253"/>
      <c r="N316" s="254"/>
      <c r="O316" s="254"/>
      <c r="P316" s="254"/>
      <c r="Q316" s="254"/>
      <c r="R316" s="254"/>
      <c r="S316" s="254"/>
      <c r="T316" s="255"/>
      <c r="AT316" s="256" t="s">
        <v>160</v>
      </c>
      <c r="AU316" s="256" t="s">
        <v>93</v>
      </c>
      <c r="AV316" s="245" t="s">
        <v>93</v>
      </c>
      <c r="AW316" s="245" t="s">
        <v>34</v>
      </c>
      <c r="AX316" s="245" t="s">
        <v>71</v>
      </c>
      <c r="AY316" s="256" t="s">
        <v>151</v>
      </c>
    </row>
    <row r="317" s="257" customFormat="true" ht="13.5" hidden="false" customHeight="false" outlineLevel="0" collapsed="false">
      <c r="B317" s="258"/>
      <c r="C317" s="259"/>
      <c r="D317" s="269" t="s">
        <v>160</v>
      </c>
      <c r="E317" s="273"/>
      <c r="F317" s="274" t="s">
        <v>165</v>
      </c>
      <c r="G317" s="259"/>
      <c r="H317" s="275" t="n">
        <v>2221.94</v>
      </c>
      <c r="I317" s="263"/>
      <c r="J317" s="259"/>
      <c r="K317" s="259"/>
      <c r="L317" s="264"/>
      <c r="M317" s="265"/>
      <c r="N317" s="266"/>
      <c r="O317" s="266"/>
      <c r="P317" s="266"/>
      <c r="Q317" s="266"/>
      <c r="R317" s="266"/>
      <c r="S317" s="266"/>
      <c r="T317" s="267"/>
      <c r="AT317" s="268" t="s">
        <v>160</v>
      </c>
      <c r="AU317" s="268" t="s">
        <v>93</v>
      </c>
      <c r="AV317" s="257" t="s">
        <v>158</v>
      </c>
      <c r="AW317" s="257" t="s">
        <v>34</v>
      </c>
      <c r="AX317" s="257" t="s">
        <v>79</v>
      </c>
      <c r="AY317" s="268" t="s">
        <v>151</v>
      </c>
    </row>
    <row r="318" s="30" customFormat="true" ht="22.5" hidden="false" customHeight="true" outlineLevel="0" collapsed="false">
      <c r="B318" s="31"/>
      <c r="C318" s="221" t="s">
        <v>449</v>
      </c>
      <c r="D318" s="221" t="s">
        <v>153</v>
      </c>
      <c r="E318" s="222" t="s">
        <v>450</v>
      </c>
      <c r="F318" s="223" t="s">
        <v>451</v>
      </c>
      <c r="G318" s="224" t="s">
        <v>185</v>
      </c>
      <c r="H318" s="225" t="n">
        <v>2611.29</v>
      </c>
      <c r="I318" s="226"/>
      <c r="J318" s="227" t="n">
        <f aca="false">ROUND(I318*H318,2)</f>
        <v>0</v>
      </c>
      <c r="K318" s="223" t="s">
        <v>157</v>
      </c>
      <c r="L318" s="57"/>
      <c r="M318" s="228"/>
      <c r="N318" s="229" t="s">
        <v>43</v>
      </c>
      <c r="O318" s="32"/>
      <c r="P318" s="230" t="n">
        <f aca="false">O318*H318</f>
        <v>0</v>
      </c>
      <c r="Q318" s="230" t="n">
        <v>0</v>
      </c>
      <c r="R318" s="230" t="n">
        <f aca="false">Q318*H318</f>
        <v>0</v>
      </c>
      <c r="S318" s="230" t="n">
        <v>0.01</v>
      </c>
      <c r="T318" s="231" t="n">
        <f aca="false">S318*H318</f>
        <v>26.1129</v>
      </c>
      <c r="AR318" s="10" t="s">
        <v>158</v>
      </c>
      <c r="AT318" s="10" t="s">
        <v>153</v>
      </c>
      <c r="AU318" s="10" t="s">
        <v>93</v>
      </c>
      <c r="AY318" s="10" t="s">
        <v>151</v>
      </c>
      <c r="BE318" s="232" t="n">
        <f aca="false">IF(N318="základní",J318,0)</f>
        <v>0</v>
      </c>
      <c r="BF318" s="232" t="n">
        <f aca="false">IF(N318="snížená",J318,0)</f>
        <v>0</v>
      </c>
      <c r="BG318" s="232" t="n">
        <f aca="false">IF(N318="zákl. přenesená",J318,0)</f>
        <v>0</v>
      </c>
      <c r="BH318" s="232" t="n">
        <f aca="false">IF(N318="sníž. přenesená",J318,0)</f>
        <v>0</v>
      </c>
      <c r="BI318" s="232" t="n">
        <f aca="false">IF(N318="nulová",J318,0)</f>
        <v>0</v>
      </c>
      <c r="BJ318" s="10" t="s">
        <v>93</v>
      </c>
      <c r="BK318" s="232" t="n">
        <f aca="false">ROUND(I318*H318,2)</f>
        <v>0</v>
      </c>
      <c r="BL318" s="10" t="s">
        <v>158</v>
      </c>
      <c r="BM318" s="10" t="s">
        <v>452</v>
      </c>
    </row>
    <row r="319" s="233" customFormat="true" ht="13.5" hidden="false" customHeight="false" outlineLevel="0" collapsed="false">
      <c r="B319" s="234"/>
      <c r="C319" s="235"/>
      <c r="D319" s="236" t="s">
        <v>160</v>
      </c>
      <c r="E319" s="237"/>
      <c r="F319" s="238" t="s">
        <v>223</v>
      </c>
      <c r="G319" s="235"/>
      <c r="H319" s="237"/>
      <c r="I319" s="239"/>
      <c r="J319" s="235"/>
      <c r="K319" s="235"/>
      <c r="L319" s="240"/>
      <c r="M319" s="241"/>
      <c r="N319" s="242"/>
      <c r="O319" s="242"/>
      <c r="P319" s="242"/>
      <c r="Q319" s="242"/>
      <c r="R319" s="242"/>
      <c r="S319" s="242"/>
      <c r="T319" s="243"/>
      <c r="AT319" s="244" t="s">
        <v>160</v>
      </c>
      <c r="AU319" s="244" t="s">
        <v>93</v>
      </c>
      <c r="AV319" s="233" t="s">
        <v>79</v>
      </c>
      <c r="AW319" s="233" t="s">
        <v>34</v>
      </c>
      <c r="AX319" s="233" t="s">
        <v>71</v>
      </c>
      <c r="AY319" s="244" t="s">
        <v>151</v>
      </c>
    </row>
    <row r="320" s="245" customFormat="true" ht="27" hidden="false" customHeight="false" outlineLevel="0" collapsed="false">
      <c r="B320" s="246"/>
      <c r="C320" s="247"/>
      <c r="D320" s="236" t="s">
        <v>160</v>
      </c>
      <c r="E320" s="248"/>
      <c r="F320" s="249" t="s">
        <v>224</v>
      </c>
      <c r="G320" s="247"/>
      <c r="H320" s="250" t="n">
        <v>910.65</v>
      </c>
      <c r="I320" s="251"/>
      <c r="J320" s="247"/>
      <c r="K320" s="247"/>
      <c r="L320" s="252"/>
      <c r="M320" s="253"/>
      <c r="N320" s="254"/>
      <c r="O320" s="254"/>
      <c r="P320" s="254"/>
      <c r="Q320" s="254"/>
      <c r="R320" s="254"/>
      <c r="S320" s="254"/>
      <c r="T320" s="255"/>
      <c r="AT320" s="256" t="s">
        <v>160</v>
      </c>
      <c r="AU320" s="256" t="s">
        <v>93</v>
      </c>
      <c r="AV320" s="245" t="s">
        <v>93</v>
      </c>
      <c r="AW320" s="245" t="s">
        <v>34</v>
      </c>
      <c r="AX320" s="245" t="s">
        <v>71</v>
      </c>
      <c r="AY320" s="256" t="s">
        <v>151</v>
      </c>
    </row>
    <row r="321" s="245" customFormat="true" ht="27" hidden="false" customHeight="false" outlineLevel="0" collapsed="false">
      <c r="B321" s="246"/>
      <c r="C321" s="247"/>
      <c r="D321" s="236" t="s">
        <v>160</v>
      </c>
      <c r="E321" s="248"/>
      <c r="F321" s="249" t="s">
        <v>225</v>
      </c>
      <c r="G321" s="247"/>
      <c r="H321" s="250" t="n">
        <v>1700.64</v>
      </c>
      <c r="I321" s="251"/>
      <c r="J321" s="247"/>
      <c r="K321" s="247"/>
      <c r="L321" s="252"/>
      <c r="M321" s="253"/>
      <c r="N321" s="254"/>
      <c r="O321" s="254"/>
      <c r="P321" s="254"/>
      <c r="Q321" s="254"/>
      <c r="R321" s="254"/>
      <c r="S321" s="254"/>
      <c r="T321" s="255"/>
      <c r="AT321" s="256" t="s">
        <v>160</v>
      </c>
      <c r="AU321" s="256" t="s">
        <v>93</v>
      </c>
      <c r="AV321" s="245" t="s">
        <v>93</v>
      </c>
      <c r="AW321" s="245" t="s">
        <v>34</v>
      </c>
      <c r="AX321" s="245" t="s">
        <v>71</v>
      </c>
      <c r="AY321" s="256" t="s">
        <v>151</v>
      </c>
    </row>
    <row r="322" s="257" customFormat="true" ht="13.5" hidden="false" customHeight="false" outlineLevel="0" collapsed="false">
      <c r="B322" s="258"/>
      <c r="C322" s="259"/>
      <c r="D322" s="269" t="s">
        <v>160</v>
      </c>
      <c r="E322" s="273"/>
      <c r="F322" s="274" t="s">
        <v>165</v>
      </c>
      <c r="G322" s="259"/>
      <c r="H322" s="275" t="n">
        <v>2611.29</v>
      </c>
      <c r="I322" s="263"/>
      <c r="J322" s="259"/>
      <c r="K322" s="259"/>
      <c r="L322" s="264"/>
      <c r="M322" s="265"/>
      <c r="N322" s="266"/>
      <c r="O322" s="266"/>
      <c r="P322" s="266"/>
      <c r="Q322" s="266"/>
      <c r="R322" s="266"/>
      <c r="S322" s="266"/>
      <c r="T322" s="267"/>
      <c r="AT322" s="268" t="s">
        <v>160</v>
      </c>
      <c r="AU322" s="268" t="s">
        <v>93</v>
      </c>
      <c r="AV322" s="257" t="s">
        <v>158</v>
      </c>
      <c r="AW322" s="257" t="s">
        <v>34</v>
      </c>
      <c r="AX322" s="257" t="s">
        <v>79</v>
      </c>
      <c r="AY322" s="268" t="s">
        <v>151</v>
      </c>
    </row>
    <row r="323" s="30" customFormat="true" ht="22.5" hidden="false" customHeight="true" outlineLevel="0" collapsed="false">
      <c r="B323" s="31"/>
      <c r="C323" s="221" t="s">
        <v>453</v>
      </c>
      <c r="D323" s="221" t="s">
        <v>153</v>
      </c>
      <c r="E323" s="222" t="s">
        <v>454</v>
      </c>
      <c r="F323" s="223" t="s">
        <v>455</v>
      </c>
      <c r="G323" s="224" t="s">
        <v>185</v>
      </c>
      <c r="H323" s="225" t="n">
        <v>861.63</v>
      </c>
      <c r="I323" s="226"/>
      <c r="J323" s="227" t="n">
        <f aca="false">ROUND(I323*H323,2)</f>
        <v>0</v>
      </c>
      <c r="K323" s="223" t="s">
        <v>157</v>
      </c>
      <c r="L323" s="57"/>
      <c r="M323" s="228"/>
      <c r="N323" s="229" t="s">
        <v>43</v>
      </c>
      <c r="O323" s="32"/>
      <c r="P323" s="230" t="n">
        <f aca="false">O323*H323</f>
        <v>0</v>
      </c>
      <c r="Q323" s="230" t="n">
        <v>0</v>
      </c>
      <c r="R323" s="230" t="n">
        <f aca="false">Q323*H323</f>
        <v>0</v>
      </c>
      <c r="S323" s="230" t="n">
        <v>0.068</v>
      </c>
      <c r="T323" s="231" t="n">
        <f aca="false">S323*H323</f>
        <v>58.59084</v>
      </c>
      <c r="AR323" s="10" t="s">
        <v>158</v>
      </c>
      <c r="AT323" s="10" t="s">
        <v>153</v>
      </c>
      <c r="AU323" s="10" t="s">
        <v>93</v>
      </c>
      <c r="AY323" s="10" t="s">
        <v>151</v>
      </c>
      <c r="BE323" s="232" t="n">
        <f aca="false">IF(N323="základní",J323,0)</f>
        <v>0</v>
      </c>
      <c r="BF323" s="232" t="n">
        <f aca="false">IF(N323="snížená",J323,0)</f>
        <v>0</v>
      </c>
      <c r="BG323" s="232" t="n">
        <f aca="false">IF(N323="zákl. přenesená",J323,0)</f>
        <v>0</v>
      </c>
      <c r="BH323" s="232" t="n">
        <f aca="false">IF(N323="sníž. přenesená",J323,0)</f>
        <v>0</v>
      </c>
      <c r="BI323" s="232" t="n">
        <f aca="false">IF(N323="nulová",J323,0)</f>
        <v>0</v>
      </c>
      <c r="BJ323" s="10" t="s">
        <v>93</v>
      </c>
      <c r="BK323" s="232" t="n">
        <f aca="false">ROUND(I323*H323,2)</f>
        <v>0</v>
      </c>
      <c r="BL323" s="10" t="s">
        <v>158</v>
      </c>
      <c r="BM323" s="10" t="s">
        <v>456</v>
      </c>
    </row>
    <row r="324" s="233" customFormat="true" ht="13.5" hidden="false" customHeight="false" outlineLevel="0" collapsed="false">
      <c r="B324" s="234"/>
      <c r="C324" s="235"/>
      <c r="D324" s="236" t="s">
        <v>160</v>
      </c>
      <c r="E324" s="237"/>
      <c r="F324" s="238" t="s">
        <v>457</v>
      </c>
      <c r="G324" s="235"/>
      <c r="H324" s="237"/>
      <c r="I324" s="239"/>
      <c r="J324" s="235"/>
      <c r="K324" s="235"/>
      <c r="L324" s="240"/>
      <c r="M324" s="241"/>
      <c r="N324" s="242"/>
      <c r="O324" s="242"/>
      <c r="P324" s="242"/>
      <c r="Q324" s="242"/>
      <c r="R324" s="242"/>
      <c r="S324" s="242"/>
      <c r="T324" s="243"/>
      <c r="AT324" s="244" t="s">
        <v>160</v>
      </c>
      <c r="AU324" s="244" t="s">
        <v>93</v>
      </c>
      <c r="AV324" s="233" t="s">
        <v>79</v>
      </c>
      <c r="AW324" s="233" t="s">
        <v>34</v>
      </c>
      <c r="AX324" s="233" t="s">
        <v>71</v>
      </c>
      <c r="AY324" s="244" t="s">
        <v>151</v>
      </c>
    </row>
    <row r="325" s="245" customFormat="true" ht="13.5" hidden="false" customHeight="false" outlineLevel="0" collapsed="false">
      <c r="B325" s="246"/>
      <c r="C325" s="247"/>
      <c r="D325" s="236" t="s">
        <v>160</v>
      </c>
      <c r="E325" s="248"/>
      <c r="F325" s="249" t="s">
        <v>458</v>
      </c>
      <c r="G325" s="247"/>
      <c r="H325" s="250" t="n">
        <v>600.99</v>
      </c>
      <c r="I325" s="251"/>
      <c r="J325" s="247"/>
      <c r="K325" s="247"/>
      <c r="L325" s="252"/>
      <c r="M325" s="253"/>
      <c r="N325" s="254"/>
      <c r="O325" s="254"/>
      <c r="P325" s="254"/>
      <c r="Q325" s="254"/>
      <c r="R325" s="254"/>
      <c r="S325" s="254"/>
      <c r="T325" s="255"/>
      <c r="AT325" s="256" t="s">
        <v>160</v>
      </c>
      <c r="AU325" s="256" t="s">
        <v>93</v>
      </c>
      <c r="AV325" s="245" t="s">
        <v>93</v>
      </c>
      <c r="AW325" s="245" t="s">
        <v>34</v>
      </c>
      <c r="AX325" s="245" t="s">
        <v>71</v>
      </c>
      <c r="AY325" s="256" t="s">
        <v>151</v>
      </c>
    </row>
    <row r="326" s="245" customFormat="true" ht="13.5" hidden="false" customHeight="false" outlineLevel="0" collapsed="false">
      <c r="B326" s="246"/>
      <c r="C326" s="247"/>
      <c r="D326" s="236" t="s">
        <v>160</v>
      </c>
      <c r="E326" s="248"/>
      <c r="F326" s="249" t="s">
        <v>459</v>
      </c>
      <c r="G326" s="247"/>
      <c r="H326" s="250" t="n">
        <v>260.64</v>
      </c>
      <c r="I326" s="251"/>
      <c r="J326" s="247"/>
      <c r="K326" s="247"/>
      <c r="L326" s="252"/>
      <c r="M326" s="253"/>
      <c r="N326" s="254"/>
      <c r="O326" s="254"/>
      <c r="P326" s="254"/>
      <c r="Q326" s="254"/>
      <c r="R326" s="254"/>
      <c r="S326" s="254"/>
      <c r="T326" s="255"/>
      <c r="AT326" s="256" t="s">
        <v>160</v>
      </c>
      <c r="AU326" s="256" t="s">
        <v>93</v>
      </c>
      <c r="AV326" s="245" t="s">
        <v>93</v>
      </c>
      <c r="AW326" s="245" t="s">
        <v>34</v>
      </c>
      <c r="AX326" s="245" t="s">
        <v>71</v>
      </c>
      <c r="AY326" s="256" t="s">
        <v>151</v>
      </c>
    </row>
    <row r="327" s="257" customFormat="true" ht="13.5" hidden="false" customHeight="false" outlineLevel="0" collapsed="false">
      <c r="B327" s="258"/>
      <c r="C327" s="259"/>
      <c r="D327" s="236" t="s">
        <v>160</v>
      </c>
      <c r="E327" s="260"/>
      <c r="F327" s="261" t="s">
        <v>165</v>
      </c>
      <c r="G327" s="259"/>
      <c r="H327" s="262" t="n">
        <v>861.63</v>
      </c>
      <c r="I327" s="263"/>
      <c r="J327" s="259"/>
      <c r="K327" s="259"/>
      <c r="L327" s="264"/>
      <c r="M327" s="265"/>
      <c r="N327" s="266"/>
      <c r="O327" s="266"/>
      <c r="P327" s="266"/>
      <c r="Q327" s="266"/>
      <c r="R327" s="266"/>
      <c r="S327" s="266"/>
      <c r="T327" s="267"/>
      <c r="AT327" s="268" t="s">
        <v>160</v>
      </c>
      <c r="AU327" s="268" t="s">
        <v>93</v>
      </c>
      <c r="AV327" s="257" t="s">
        <v>158</v>
      </c>
      <c r="AW327" s="257" t="s">
        <v>34</v>
      </c>
      <c r="AX327" s="257" t="s">
        <v>79</v>
      </c>
      <c r="AY327" s="268" t="s">
        <v>151</v>
      </c>
    </row>
    <row r="328" s="203" customFormat="true" ht="29.25" hidden="false" customHeight="true" outlineLevel="0" collapsed="false">
      <c r="B328" s="204"/>
      <c r="C328" s="205"/>
      <c r="D328" s="218" t="s">
        <v>70</v>
      </c>
      <c r="E328" s="219" t="s">
        <v>460</v>
      </c>
      <c r="F328" s="219" t="s">
        <v>461</v>
      </c>
      <c r="G328" s="205"/>
      <c r="H328" s="205"/>
      <c r="I328" s="208"/>
      <c r="J328" s="220" t="n">
        <f aca="false">BK328</f>
        <v>0</v>
      </c>
      <c r="K328" s="205"/>
      <c r="L328" s="210"/>
      <c r="M328" s="211"/>
      <c r="N328" s="212"/>
      <c r="O328" s="212"/>
      <c r="P328" s="213" t="n">
        <f aca="false">SUM(P329:P332)</f>
        <v>0</v>
      </c>
      <c r="Q328" s="212"/>
      <c r="R328" s="213" t="n">
        <f aca="false">SUM(R329:R332)</f>
        <v>0.2888522</v>
      </c>
      <c r="S328" s="212"/>
      <c r="T328" s="214" t="n">
        <f aca="false">SUM(T329:T332)</f>
        <v>0</v>
      </c>
      <c r="AR328" s="215" t="s">
        <v>79</v>
      </c>
      <c r="AT328" s="216" t="s">
        <v>70</v>
      </c>
      <c r="AU328" s="216" t="s">
        <v>79</v>
      </c>
      <c r="AY328" s="215" t="s">
        <v>151</v>
      </c>
      <c r="BK328" s="217" t="n">
        <f aca="false">SUM(BK329:BK332)</f>
        <v>0</v>
      </c>
    </row>
    <row r="329" s="30" customFormat="true" ht="31.5" hidden="false" customHeight="true" outlineLevel="0" collapsed="false">
      <c r="B329" s="31"/>
      <c r="C329" s="221" t="s">
        <v>462</v>
      </c>
      <c r="D329" s="221" t="s">
        <v>153</v>
      </c>
      <c r="E329" s="222" t="s">
        <v>463</v>
      </c>
      <c r="F329" s="223" t="s">
        <v>464</v>
      </c>
      <c r="G329" s="224" t="s">
        <v>185</v>
      </c>
      <c r="H329" s="225" t="n">
        <v>2221.94</v>
      </c>
      <c r="I329" s="226"/>
      <c r="J329" s="227" t="n">
        <f aca="false">ROUND(I329*H329,2)</f>
        <v>0</v>
      </c>
      <c r="K329" s="223" t="s">
        <v>157</v>
      </c>
      <c r="L329" s="57"/>
      <c r="M329" s="228"/>
      <c r="N329" s="229" t="s">
        <v>43</v>
      </c>
      <c r="O329" s="32"/>
      <c r="P329" s="230" t="n">
        <f aca="false">O329*H329</f>
        <v>0</v>
      </c>
      <c r="Q329" s="230" t="n">
        <v>0.00013</v>
      </c>
      <c r="R329" s="230" t="n">
        <f aca="false">Q329*H329</f>
        <v>0.2888522</v>
      </c>
      <c r="S329" s="230" t="n">
        <v>0</v>
      </c>
      <c r="T329" s="231" t="n">
        <f aca="false">S329*H329</f>
        <v>0</v>
      </c>
      <c r="AR329" s="10" t="s">
        <v>158</v>
      </c>
      <c r="AT329" s="10" t="s">
        <v>153</v>
      </c>
      <c r="AU329" s="10" t="s">
        <v>93</v>
      </c>
      <c r="AY329" s="10" t="s">
        <v>151</v>
      </c>
      <c r="BE329" s="232" t="n">
        <f aca="false">IF(N329="základní",J329,0)</f>
        <v>0</v>
      </c>
      <c r="BF329" s="232" t="n">
        <f aca="false">IF(N329="snížená",J329,0)</f>
        <v>0</v>
      </c>
      <c r="BG329" s="232" t="n">
        <f aca="false">IF(N329="zákl. přenesená",J329,0)</f>
        <v>0</v>
      </c>
      <c r="BH329" s="232" t="n">
        <f aca="false">IF(N329="sníž. přenesená",J329,0)</f>
        <v>0</v>
      </c>
      <c r="BI329" s="232" t="n">
        <f aca="false">IF(N329="nulová",J329,0)</f>
        <v>0</v>
      </c>
      <c r="BJ329" s="10" t="s">
        <v>93</v>
      </c>
      <c r="BK329" s="232" t="n">
        <f aca="false">ROUND(I329*H329,2)</f>
        <v>0</v>
      </c>
      <c r="BL329" s="10" t="s">
        <v>158</v>
      </c>
      <c r="BM329" s="10" t="s">
        <v>465</v>
      </c>
    </row>
    <row r="330" s="245" customFormat="true" ht="13.5" hidden="false" customHeight="false" outlineLevel="0" collapsed="false">
      <c r="B330" s="246"/>
      <c r="C330" s="247"/>
      <c r="D330" s="236" t="s">
        <v>160</v>
      </c>
      <c r="E330" s="248"/>
      <c r="F330" s="249" t="s">
        <v>207</v>
      </c>
      <c r="G330" s="247"/>
      <c r="H330" s="250" t="n">
        <v>1384.5</v>
      </c>
      <c r="I330" s="251"/>
      <c r="J330" s="247"/>
      <c r="K330" s="247"/>
      <c r="L330" s="252"/>
      <c r="M330" s="253"/>
      <c r="N330" s="254"/>
      <c r="O330" s="254"/>
      <c r="P330" s="254"/>
      <c r="Q330" s="254"/>
      <c r="R330" s="254"/>
      <c r="S330" s="254"/>
      <c r="T330" s="255"/>
      <c r="AT330" s="256" t="s">
        <v>160</v>
      </c>
      <c r="AU330" s="256" t="s">
        <v>93</v>
      </c>
      <c r="AV330" s="245" t="s">
        <v>93</v>
      </c>
      <c r="AW330" s="245" t="s">
        <v>34</v>
      </c>
      <c r="AX330" s="245" t="s">
        <v>71</v>
      </c>
      <c r="AY330" s="256" t="s">
        <v>151</v>
      </c>
    </row>
    <row r="331" s="245" customFormat="true" ht="13.5" hidden="false" customHeight="false" outlineLevel="0" collapsed="false">
      <c r="B331" s="246"/>
      <c r="C331" s="247"/>
      <c r="D331" s="236" t="s">
        <v>160</v>
      </c>
      <c r="E331" s="248"/>
      <c r="F331" s="249" t="s">
        <v>208</v>
      </c>
      <c r="G331" s="247"/>
      <c r="H331" s="250" t="n">
        <v>837.44</v>
      </c>
      <c r="I331" s="251"/>
      <c r="J331" s="247"/>
      <c r="K331" s="247"/>
      <c r="L331" s="252"/>
      <c r="M331" s="253"/>
      <c r="N331" s="254"/>
      <c r="O331" s="254"/>
      <c r="P331" s="254"/>
      <c r="Q331" s="254"/>
      <c r="R331" s="254"/>
      <c r="S331" s="254"/>
      <c r="T331" s="255"/>
      <c r="AT331" s="256" t="s">
        <v>160</v>
      </c>
      <c r="AU331" s="256" t="s">
        <v>93</v>
      </c>
      <c r="AV331" s="245" t="s">
        <v>93</v>
      </c>
      <c r="AW331" s="245" t="s">
        <v>34</v>
      </c>
      <c r="AX331" s="245" t="s">
        <v>71</v>
      </c>
      <c r="AY331" s="256" t="s">
        <v>151</v>
      </c>
    </row>
    <row r="332" s="257" customFormat="true" ht="13.5" hidden="false" customHeight="false" outlineLevel="0" collapsed="false">
      <c r="B332" s="258"/>
      <c r="C332" s="259"/>
      <c r="D332" s="236" t="s">
        <v>160</v>
      </c>
      <c r="E332" s="260"/>
      <c r="F332" s="261" t="s">
        <v>165</v>
      </c>
      <c r="G332" s="259"/>
      <c r="H332" s="262" t="n">
        <v>2221.94</v>
      </c>
      <c r="I332" s="263"/>
      <c r="J332" s="259"/>
      <c r="K332" s="259"/>
      <c r="L332" s="264"/>
      <c r="M332" s="265"/>
      <c r="N332" s="266"/>
      <c r="O332" s="266"/>
      <c r="P332" s="266"/>
      <c r="Q332" s="266"/>
      <c r="R332" s="266"/>
      <c r="S332" s="266"/>
      <c r="T332" s="267"/>
      <c r="AT332" s="268" t="s">
        <v>160</v>
      </c>
      <c r="AU332" s="268" t="s">
        <v>93</v>
      </c>
      <c r="AV332" s="257" t="s">
        <v>158</v>
      </c>
      <c r="AW332" s="257" t="s">
        <v>34</v>
      </c>
      <c r="AX332" s="257" t="s">
        <v>79</v>
      </c>
      <c r="AY332" s="268" t="s">
        <v>151</v>
      </c>
    </row>
    <row r="333" s="203" customFormat="true" ht="29.25" hidden="false" customHeight="true" outlineLevel="0" collapsed="false">
      <c r="B333" s="204"/>
      <c r="C333" s="205"/>
      <c r="D333" s="218" t="s">
        <v>70</v>
      </c>
      <c r="E333" s="219" t="s">
        <v>466</v>
      </c>
      <c r="F333" s="219" t="s">
        <v>467</v>
      </c>
      <c r="G333" s="205"/>
      <c r="H333" s="205"/>
      <c r="I333" s="208"/>
      <c r="J333" s="220" t="n">
        <f aca="false">BK333</f>
        <v>0</v>
      </c>
      <c r="K333" s="205"/>
      <c r="L333" s="210"/>
      <c r="M333" s="211"/>
      <c r="N333" s="212"/>
      <c r="O333" s="212"/>
      <c r="P333" s="213" t="n">
        <f aca="false">SUM(P334:P345)</f>
        <v>0</v>
      </c>
      <c r="Q333" s="212"/>
      <c r="R333" s="213" t="n">
        <f aca="false">SUM(R334:R345)</f>
        <v>0</v>
      </c>
      <c r="S333" s="212"/>
      <c r="T333" s="214" t="n">
        <f aca="false">SUM(T334:T345)</f>
        <v>0</v>
      </c>
      <c r="AR333" s="215" t="s">
        <v>79</v>
      </c>
      <c r="AT333" s="216" t="s">
        <v>70</v>
      </c>
      <c r="AU333" s="216" t="s">
        <v>79</v>
      </c>
      <c r="AY333" s="215" t="s">
        <v>151</v>
      </c>
      <c r="BK333" s="217" t="n">
        <f aca="false">SUM(BK334:BK345)</f>
        <v>0</v>
      </c>
    </row>
    <row r="334" s="30" customFormat="true" ht="31.5" hidden="false" customHeight="true" outlineLevel="0" collapsed="false">
      <c r="B334" s="31"/>
      <c r="C334" s="221" t="s">
        <v>468</v>
      </c>
      <c r="D334" s="221" t="s">
        <v>153</v>
      </c>
      <c r="E334" s="222" t="s">
        <v>469</v>
      </c>
      <c r="F334" s="223" t="s">
        <v>470</v>
      </c>
      <c r="G334" s="224" t="s">
        <v>305</v>
      </c>
      <c r="H334" s="225" t="n">
        <v>506.024</v>
      </c>
      <c r="I334" s="226"/>
      <c r="J334" s="227" t="n">
        <f aca="false">ROUND(I334*H334,2)</f>
        <v>0</v>
      </c>
      <c r="K334" s="223" t="s">
        <v>157</v>
      </c>
      <c r="L334" s="57"/>
      <c r="M334" s="228"/>
      <c r="N334" s="229" t="s">
        <v>43</v>
      </c>
      <c r="O334" s="32"/>
      <c r="P334" s="230" t="n">
        <f aca="false">O334*H334</f>
        <v>0</v>
      </c>
      <c r="Q334" s="230" t="n">
        <v>0</v>
      </c>
      <c r="R334" s="230" t="n">
        <f aca="false">Q334*H334</f>
        <v>0</v>
      </c>
      <c r="S334" s="230" t="n">
        <v>0</v>
      </c>
      <c r="T334" s="231" t="n">
        <f aca="false">S334*H334</f>
        <v>0</v>
      </c>
      <c r="AR334" s="10" t="s">
        <v>158</v>
      </c>
      <c r="AT334" s="10" t="s">
        <v>153</v>
      </c>
      <c r="AU334" s="10" t="s">
        <v>93</v>
      </c>
      <c r="AY334" s="10" t="s">
        <v>151</v>
      </c>
      <c r="BE334" s="232" t="n">
        <f aca="false">IF(N334="základní",J334,0)</f>
        <v>0</v>
      </c>
      <c r="BF334" s="232" t="n">
        <f aca="false">IF(N334="snížená",J334,0)</f>
        <v>0</v>
      </c>
      <c r="BG334" s="232" t="n">
        <f aca="false">IF(N334="zákl. přenesená",J334,0)</f>
        <v>0</v>
      </c>
      <c r="BH334" s="232" t="n">
        <f aca="false">IF(N334="sníž. přenesená",J334,0)</f>
        <v>0</v>
      </c>
      <c r="BI334" s="232" t="n">
        <f aca="false">IF(N334="nulová",J334,0)</f>
        <v>0</v>
      </c>
      <c r="BJ334" s="10" t="s">
        <v>93</v>
      </c>
      <c r="BK334" s="232" t="n">
        <f aca="false">ROUND(I334*H334,2)</f>
        <v>0</v>
      </c>
      <c r="BL334" s="10" t="s">
        <v>158</v>
      </c>
      <c r="BM334" s="10" t="s">
        <v>471</v>
      </c>
    </row>
    <row r="335" s="30" customFormat="true" ht="22.5" hidden="false" customHeight="true" outlineLevel="0" collapsed="false">
      <c r="B335" s="31"/>
      <c r="C335" s="221" t="s">
        <v>472</v>
      </c>
      <c r="D335" s="221" t="s">
        <v>153</v>
      </c>
      <c r="E335" s="222" t="s">
        <v>473</v>
      </c>
      <c r="F335" s="223" t="s">
        <v>474</v>
      </c>
      <c r="G335" s="224" t="s">
        <v>305</v>
      </c>
      <c r="H335" s="225" t="n">
        <v>506.024</v>
      </c>
      <c r="I335" s="226"/>
      <c r="J335" s="227" t="n">
        <f aca="false">ROUND(I335*H335,2)</f>
        <v>0</v>
      </c>
      <c r="K335" s="223" t="s">
        <v>157</v>
      </c>
      <c r="L335" s="57"/>
      <c r="M335" s="228"/>
      <c r="N335" s="229" t="s">
        <v>43</v>
      </c>
      <c r="O335" s="32"/>
      <c r="P335" s="230" t="n">
        <f aca="false">O335*H335</f>
        <v>0</v>
      </c>
      <c r="Q335" s="230" t="n">
        <v>0</v>
      </c>
      <c r="R335" s="230" t="n">
        <f aca="false">Q335*H335</f>
        <v>0</v>
      </c>
      <c r="S335" s="230" t="n">
        <v>0</v>
      </c>
      <c r="T335" s="231" t="n">
        <f aca="false">S335*H335</f>
        <v>0</v>
      </c>
      <c r="AR335" s="10" t="s">
        <v>158</v>
      </c>
      <c r="AT335" s="10" t="s">
        <v>153</v>
      </c>
      <c r="AU335" s="10" t="s">
        <v>93</v>
      </c>
      <c r="AY335" s="10" t="s">
        <v>151</v>
      </c>
      <c r="BE335" s="232" t="n">
        <f aca="false">IF(N335="základní",J335,0)</f>
        <v>0</v>
      </c>
      <c r="BF335" s="232" t="n">
        <f aca="false">IF(N335="snížená",J335,0)</f>
        <v>0</v>
      </c>
      <c r="BG335" s="232" t="n">
        <f aca="false">IF(N335="zákl. přenesená",J335,0)</f>
        <v>0</v>
      </c>
      <c r="BH335" s="232" t="n">
        <f aca="false">IF(N335="sníž. přenesená",J335,0)</f>
        <v>0</v>
      </c>
      <c r="BI335" s="232" t="n">
        <f aca="false">IF(N335="nulová",J335,0)</f>
        <v>0</v>
      </c>
      <c r="BJ335" s="10" t="s">
        <v>93</v>
      </c>
      <c r="BK335" s="232" t="n">
        <f aca="false">ROUND(I335*H335,2)</f>
        <v>0</v>
      </c>
      <c r="BL335" s="10" t="s">
        <v>158</v>
      </c>
      <c r="BM335" s="10" t="s">
        <v>475</v>
      </c>
    </row>
    <row r="336" s="30" customFormat="true" ht="22.5" hidden="false" customHeight="true" outlineLevel="0" collapsed="false">
      <c r="B336" s="31"/>
      <c r="C336" s="221" t="s">
        <v>476</v>
      </c>
      <c r="D336" s="221" t="s">
        <v>153</v>
      </c>
      <c r="E336" s="222" t="s">
        <v>477</v>
      </c>
      <c r="F336" s="223" t="s">
        <v>478</v>
      </c>
      <c r="G336" s="224" t="s">
        <v>305</v>
      </c>
      <c r="H336" s="225" t="n">
        <v>10578.744</v>
      </c>
      <c r="I336" s="226"/>
      <c r="J336" s="227" t="n">
        <f aca="false">ROUND(I336*H336,2)</f>
        <v>0</v>
      </c>
      <c r="K336" s="223" t="s">
        <v>157</v>
      </c>
      <c r="L336" s="57"/>
      <c r="M336" s="228"/>
      <c r="N336" s="229" t="s">
        <v>43</v>
      </c>
      <c r="O336" s="32"/>
      <c r="P336" s="230" t="n">
        <f aca="false">O336*H336</f>
        <v>0</v>
      </c>
      <c r="Q336" s="230" t="n">
        <v>0</v>
      </c>
      <c r="R336" s="230" t="n">
        <f aca="false">Q336*H336</f>
        <v>0</v>
      </c>
      <c r="S336" s="230" t="n">
        <v>0</v>
      </c>
      <c r="T336" s="231" t="n">
        <f aca="false">S336*H336</f>
        <v>0</v>
      </c>
      <c r="AR336" s="10" t="s">
        <v>158</v>
      </c>
      <c r="AT336" s="10" t="s">
        <v>153</v>
      </c>
      <c r="AU336" s="10" t="s">
        <v>93</v>
      </c>
      <c r="AY336" s="10" t="s">
        <v>151</v>
      </c>
      <c r="BE336" s="232" t="n">
        <f aca="false">IF(N336="základní",J336,0)</f>
        <v>0</v>
      </c>
      <c r="BF336" s="232" t="n">
        <f aca="false">IF(N336="snížená",J336,0)</f>
        <v>0</v>
      </c>
      <c r="BG336" s="232" t="n">
        <f aca="false">IF(N336="zákl. přenesená",J336,0)</f>
        <v>0</v>
      </c>
      <c r="BH336" s="232" t="n">
        <f aca="false">IF(N336="sníž. přenesená",J336,0)</f>
        <v>0</v>
      </c>
      <c r="BI336" s="232" t="n">
        <f aca="false">IF(N336="nulová",J336,0)</f>
        <v>0</v>
      </c>
      <c r="BJ336" s="10" t="s">
        <v>93</v>
      </c>
      <c r="BK336" s="232" t="n">
        <f aca="false">ROUND(I336*H336,2)</f>
        <v>0</v>
      </c>
      <c r="BL336" s="10" t="s">
        <v>158</v>
      </c>
      <c r="BM336" s="10" t="s">
        <v>479</v>
      </c>
    </row>
    <row r="337" s="245" customFormat="true" ht="13.5" hidden="false" customHeight="false" outlineLevel="0" collapsed="false">
      <c r="B337" s="246"/>
      <c r="C337" s="247"/>
      <c r="D337" s="269" t="s">
        <v>160</v>
      </c>
      <c r="E337" s="270"/>
      <c r="F337" s="271" t="s">
        <v>480</v>
      </c>
      <c r="G337" s="247"/>
      <c r="H337" s="272" t="n">
        <v>10578.744</v>
      </c>
      <c r="I337" s="251"/>
      <c r="J337" s="247"/>
      <c r="K337" s="247"/>
      <c r="L337" s="252"/>
      <c r="M337" s="253"/>
      <c r="N337" s="254"/>
      <c r="O337" s="254"/>
      <c r="P337" s="254"/>
      <c r="Q337" s="254"/>
      <c r="R337" s="254"/>
      <c r="S337" s="254"/>
      <c r="T337" s="255"/>
      <c r="AT337" s="256" t="s">
        <v>160</v>
      </c>
      <c r="AU337" s="256" t="s">
        <v>93</v>
      </c>
      <c r="AV337" s="245" t="s">
        <v>93</v>
      </c>
      <c r="AW337" s="245" t="s">
        <v>34</v>
      </c>
      <c r="AX337" s="245" t="s">
        <v>79</v>
      </c>
      <c r="AY337" s="256" t="s">
        <v>151</v>
      </c>
    </row>
    <row r="338" s="30" customFormat="true" ht="22.5" hidden="false" customHeight="true" outlineLevel="0" collapsed="false">
      <c r="B338" s="31"/>
      <c r="C338" s="221" t="s">
        <v>481</v>
      </c>
      <c r="D338" s="221" t="s">
        <v>153</v>
      </c>
      <c r="E338" s="222" t="s">
        <v>482</v>
      </c>
      <c r="F338" s="223" t="s">
        <v>483</v>
      </c>
      <c r="G338" s="224" t="s">
        <v>305</v>
      </c>
      <c r="H338" s="225" t="n">
        <v>471.751</v>
      </c>
      <c r="I338" s="226"/>
      <c r="J338" s="227" t="n">
        <f aca="false">ROUND(I338*H338,2)</f>
        <v>0</v>
      </c>
      <c r="K338" s="223" t="s">
        <v>157</v>
      </c>
      <c r="L338" s="57"/>
      <c r="M338" s="228"/>
      <c r="N338" s="229" t="s">
        <v>43</v>
      </c>
      <c r="O338" s="32"/>
      <c r="P338" s="230" t="n">
        <f aca="false">O338*H338</f>
        <v>0</v>
      </c>
      <c r="Q338" s="230" t="n">
        <v>0</v>
      </c>
      <c r="R338" s="230" t="n">
        <f aca="false">Q338*H338</f>
        <v>0</v>
      </c>
      <c r="S338" s="230" t="n">
        <v>0</v>
      </c>
      <c r="T338" s="231" t="n">
        <f aca="false">S338*H338</f>
        <v>0</v>
      </c>
      <c r="AR338" s="10" t="s">
        <v>158</v>
      </c>
      <c r="AT338" s="10" t="s">
        <v>153</v>
      </c>
      <c r="AU338" s="10" t="s">
        <v>93</v>
      </c>
      <c r="AY338" s="10" t="s">
        <v>151</v>
      </c>
      <c r="BE338" s="232" t="n">
        <f aca="false">IF(N338="základní",J338,0)</f>
        <v>0</v>
      </c>
      <c r="BF338" s="232" t="n">
        <f aca="false">IF(N338="snížená",J338,0)</f>
        <v>0</v>
      </c>
      <c r="BG338" s="232" t="n">
        <f aca="false">IF(N338="zákl. přenesená",J338,0)</f>
        <v>0</v>
      </c>
      <c r="BH338" s="232" t="n">
        <f aca="false">IF(N338="sníž. přenesená",J338,0)</f>
        <v>0</v>
      </c>
      <c r="BI338" s="232" t="n">
        <f aca="false">IF(N338="nulová",J338,0)</f>
        <v>0</v>
      </c>
      <c r="BJ338" s="10" t="s">
        <v>93</v>
      </c>
      <c r="BK338" s="232" t="n">
        <f aca="false">ROUND(I338*H338,2)</f>
        <v>0</v>
      </c>
      <c r="BL338" s="10" t="s">
        <v>158</v>
      </c>
      <c r="BM338" s="10" t="s">
        <v>484</v>
      </c>
    </row>
    <row r="339" s="245" customFormat="true" ht="13.5" hidden="false" customHeight="false" outlineLevel="0" collapsed="false">
      <c r="B339" s="246"/>
      <c r="C339" s="247"/>
      <c r="D339" s="269" t="s">
        <v>160</v>
      </c>
      <c r="E339" s="270"/>
      <c r="F339" s="271" t="s">
        <v>485</v>
      </c>
      <c r="G339" s="247"/>
      <c r="H339" s="272" t="n">
        <v>471.751</v>
      </c>
      <c r="I339" s="251"/>
      <c r="J339" s="247"/>
      <c r="K339" s="247"/>
      <c r="L339" s="252"/>
      <c r="M339" s="253"/>
      <c r="N339" s="254"/>
      <c r="O339" s="254"/>
      <c r="P339" s="254"/>
      <c r="Q339" s="254"/>
      <c r="R339" s="254"/>
      <c r="S339" s="254"/>
      <c r="T339" s="255"/>
      <c r="AT339" s="256" t="s">
        <v>160</v>
      </c>
      <c r="AU339" s="256" t="s">
        <v>93</v>
      </c>
      <c r="AV339" s="245" t="s">
        <v>93</v>
      </c>
      <c r="AW339" s="245" t="s">
        <v>34</v>
      </c>
      <c r="AX339" s="245" t="s">
        <v>79</v>
      </c>
      <c r="AY339" s="256" t="s">
        <v>151</v>
      </c>
    </row>
    <row r="340" s="30" customFormat="true" ht="22.5" hidden="false" customHeight="true" outlineLevel="0" collapsed="false">
      <c r="B340" s="31"/>
      <c r="C340" s="221" t="s">
        <v>486</v>
      </c>
      <c r="D340" s="221" t="s">
        <v>153</v>
      </c>
      <c r="E340" s="222" t="s">
        <v>487</v>
      </c>
      <c r="F340" s="223" t="s">
        <v>488</v>
      </c>
      <c r="G340" s="224" t="s">
        <v>305</v>
      </c>
      <c r="H340" s="225" t="n">
        <v>22.401</v>
      </c>
      <c r="I340" s="226"/>
      <c r="J340" s="227" t="n">
        <f aca="false">ROUND(I340*H340,2)</f>
        <v>0</v>
      </c>
      <c r="K340" s="223" t="s">
        <v>157</v>
      </c>
      <c r="L340" s="57"/>
      <c r="M340" s="228"/>
      <c r="N340" s="229" t="s">
        <v>43</v>
      </c>
      <c r="O340" s="32"/>
      <c r="P340" s="230" t="n">
        <f aca="false">O340*H340</f>
        <v>0</v>
      </c>
      <c r="Q340" s="230" t="n">
        <v>0</v>
      </c>
      <c r="R340" s="230" t="n">
        <f aca="false">Q340*H340</f>
        <v>0</v>
      </c>
      <c r="S340" s="230" t="n">
        <v>0</v>
      </c>
      <c r="T340" s="231" t="n">
        <f aca="false">S340*H340</f>
        <v>0</v>
      </c>
      <c r="AR340" s="10" t="s">
        <v>158</v>
      </c>
      <c r="AT340" s="10" t="s">
        <v>153</v>
      </c>
      <c r="AU340" s="10" t="s">
        <v>93</v>
      </c>
      <c r="AY340" s="10" t="s">
        <v>151</v>
      </c>
      <c r="BE340" s="232" t="n">
        <f aca="false">IF(N340="základní",J340,0)</f>
        <v>0</v>
      </c>
      <c r="BF340" s="232" t="n">
        <f aca="false">IF(N340="snížená",J340,0)</f>
        <v>0</v>
      </c>
      <c r="BG340" s="232" t="n">
        <f aca="false">IF(N340="zákl. přenesená",J340,0)</f>
        <v>0</v>
      </c>
      <c r="BH340" s="232" t="n">
        <f aca="false">IF(N340="sníž. přenesená",J340,0)</f>
        <v>0</v>
      </c>
      <c r="BI340" s="232" t="n">
        <f aca="false">IF(N340="nulová",J340,0)</f>
        <v>0</v>
      </c>
      <c r="BJ340" s="10" t="s">
        <v>93</v>
      </c>
      <c r="BK340" s="232" t="n">
        <f aca="false">ROUND(I340*H340,2)</f>
        <v>0</v>
      </c>
      <c r="BL340" s="10" t="s">
        <v>158</v>
      </c>
      <c r="BM340" s="10" t="s">
        <v>489</v>
      </c>
    </row>
    <row r="341" s="245" customFormat="true" ht="13.5" hidden="false" customHeight="false" outlineLevel="0" collapsed="false">
      <c r="B341" s="246"/>
      <c r="C341" s="247"/>
      <c r="D341" s="269" t="s">
        <v>160</v>
      </c>
      <c r="E341" s="270"/>
      <c r="F341" s="271" t="s">
        <v>490</v>
      </c>
      <c r="G341" s="247"/>
      <c r="H341" s="272" t="n">
        <v>22.401</v>
      </c>
      <c r="I341" s="251"/>
      <c r="J341" s="247"/>
      <c r="K341" s="247"/>
      <c r="L341" s="252"/>
      <c r="M341" s="253"/>
      <c r="N341" s="254"/>
      <c r="O341" s="254"/>
      <c r="P341" s="254"/>
      <c r="Q341" s="254"/>
      <c r="R341" s="254"/>
      <c r="S341" s="254"/>
      <c r="T341" s="255"/>
      <c r="AT341" s="256" t="s">
        <v>160</v>
      </c>
      <c r="AU341" s="256" t="s">
        <v>93</v>
      </c>
      <c r="AV341" s="245" t="s">
        <v>93</v>
      </c>
      <c r="AW341" s="245" t="s">
        <v>34</v>
      </c>
      <c r="AX341" s="245" t="s">
        <v>79</v>
      </c>
      <c r="AY341" s="256" t="s">
        <v>151</v>
      </c>
    </row>
    <row r="342" s="30" customFormat="true" ht="22.5" hidden="false" customHeight="true" outlineLevel="0" collapsed="false">
      <c r="B342" s="31"/>
      <c r="C342" s="221" t="s">
        <v>491</v>
      </c>
      <c r="D342" s="221" t="s">
        <v>153</v>
      </c>
      <c r="E342" s="222" t="s">
        <v>492</v>
      </c>
      <c r="F342" s="223" t="s">
        <v>493</v>
      </c>
      <c r="G342" s="224" t="s">
        <v>305</v>
      </c>
      <c r="H342" s="225" t="n">
        <v>5.531</v>
      </c>
      <c r="I342" s="226"/>
      <c r="J342" s="227" t="n">
        <f aca="false">ROUND(I342*H342,2)</f>
        <v>0</v>
      </c>
      <c r="K342" s="223" t="s">
        <v>157</v>
      </c>
      <c r="L342" s="57"/>
      <c r="M342" s="228"/>
      <c r="N342" s="229" t="s">
        <v>43</v>
      </c>
      <c r="O342" s="32"/>
      <c r="P342" s="230" t="n">
        <f aca="false">O342*H342</f>
        <v>0</v>
      </c>
      <c r="Q342" s="230" t="n">
        <v>0</v>
      </c>
      <c r="R342" s="230" t="n">
        <f aca="false">Q342*H342</f>
        <v>0</v>
      </c>
      <c r="S342" s="230" t="n">
        <v>0</v>
      </c>
      <c r="T342" s="231" t="n">
        <f aca="false">S342*H342</f>
        <v>0</v>
      </c>
      <c r="AR342" s="10" t="s">
        <v>158</v>
      </c>
      <c r="AT342" s="10" t="s">
        <v>153</v>
      </c>
      <c r="AU342" s="10" t="s">
        <v>93</v>
      </c>
      <c r="AY342" s="10" t="s">
        <v>151</v>
      </c>
      <c r="BE342" s="232" t="n">
        <f aca="false">IF(N342="základní",J342,0)</f>
        <v>0</v>
      </c>
      <c r="BF342" s="232" t="n">
        <f aca="false">IF(N342="snížená",J342,0)</f>
        <v>0</v>
      </c>
      <c r="BG342" s="232" t="n">
        <f aca="false">IF(N342="zákl. přenesená",J342,0)</f>
        <v>0</v>
      </c>
      <c r="BH342" s="232" t="n">
        <f aca="false">IF(N342="sníž. přenesená",J342,0)</f>
        <v>0</v>
      </c>
      <c r="BI342" s="232" t="n">
        <f aca="false">IF(N342="nulová",J342,0)</f>
        <v>0</v>
      </c>
      <c r="BJ342" s="10" t="s">
        <v>93</v>
      </c>
      <c r="BK342" s="232" t="n">
        <f aca="false">ROUND(I342*H342,2)</f>
        <v>0</v>
      </c>
      <c r="BL342" s="10" t="s">
        <v>158</v>
      </c>
      <c r="BM342" s="10" t="s">
        <v>494</v>
      </c>
    </row>
    <row r="343" s="245" customFormat="true" ht="13.5" hidden="false" customHeight="false" outlineLevel="0" collapsed="false">
      <c r="B343" s="246"/>
      <c r="C343" s="247"/>
      <c r="D343" s="269" t="s">
        <v>160</v>
      </c>
      <c r="E343" s="270"/>
      <c r="F343" s="271" t="s">
        <v>495</v>
      </c>
      <c r="G343" s="247"/>
      <c r="H343" s="272" t="n">
        <v>5.531</v>
      </c>
      <c r="I343" s="251"/>
      <c r="J343" s="247"/>
      <c r="K343" s="247"/>
      <c r="L343" s="252"/>
      <c r="M343" s="253"/>
      <c r="N343" s="254"/>
      <c r="O343" s="254"/>
      <c r="P343" s="254"/>
      <c r="Q343" s="254"/>
      <c r="R343" s="254"/>
      <c r="S343" s="254"/>
      <c r="T343" s="255"/>
      <c r="AT343" s="256" t="s">
        <v>160</v>
      </c>
      <c r="AU343" s="256" t="s">
        <v>93</v>
      </c>
      <c r="AV343" s="245" t="s">
        <v>93</v>
      </c>
      <c r="AW343" s="245" t="s">
        <v>34</v>
      </c>
      <c r="AX343" s="245" t="s">
        <v>79</v>
      </c>
      <c r="AY343" s="256" t="s">
        <v>151</v>
      </c>
    </row>
    <row r="344" s="30" customFormat="true" ht="22.5" hidden="false" customHeight="true" outlineLevel="0" collapsed="false">
      <c r="B344" s="31"/>
      <c r="C344" s="221" t="s">
        <v>496</v>
      </c>
      <c r="D344" s="221" t="s">
        <v>153</v>
      </c>
      <c r="E344" s="222" t="s">
        <v>497</v>
      </c>
      <c r="F344" s="223" t="s">
        <v>498</v>
      </c>
      <c r="G344" s="224" t="s">
        <v>305</v>
      </c>
      <c r="H344" s="225" t="n">
        <v>6.093</v>
      </c>
      <c r="I344" s="226"/>
      <c r="J344" s="227" t="n">
        <f aca="false">ROUND(I344*H344,2)</f>
        <v>0</v>
      </c>
      <c r="K344" s="223" t="s">
        <v>157</v>
      </c>
      <c r="L344" s="57"/>
      <c r="M344" s="228"/>
      <c r="N344" s="229" t="s">
        <v>43</v>
      </c>
      <c r="O344" s="32"/>
      <c r="P344" s="230" t="n">
        <f aca="false">O344*H344</f>
        <v>0</v>
      </c>
      <c r="Q344" s="230" t="n">
        <v>0</v>
      </c>
      <c r="R344" s="230" t="n">
        <f aca="false">Q344*H344</f>
        <v>0</v>
      </c>
      <c r="S344" s="230" t="n">
        <v>0</v>
      </c>
      <c r="T344" s="231" t="n">
        <f aca="false">S344*H344</f>
        <v>0</v>
      </c>
      <c r="AR344" s="10" t="s">
        <v>158</v>
      </c>
      <c r="AT344" s="10" t="s">
        <v>153</v>
      </c>
      <c r="AU344" s="10" t="s">
        <v>93</v>
      </c>
      <c r="AY344" s="10" t="s">
        <v>151</v>
      </c>
      <c r="BE344" s="232" t="n">
        <f aca="false">IF(N344="základní",J344,0)</f>
        <v>0</v>
      </c>
      <c r="BF344" s="232" t="n">
        <f aca="false">IF(N344="snížená",J344,0)</f>
        <v>0</v>
      </c>
      <c r="BG344" s="232" t="n">
        <f aca="false">IF(N344="zákl. přenesená",J344,0)</f>
        <v>0</v>
      </c>
      <c r="BH344" s="232" t="n">
        <f aca="false">IF(N344="sníž. přenesená",J344,0)</f>
        <v>0</v>
      </c>
      <c r="BI344" s="232" t="n">
        <f aca="false">IF(N344="nulová",J344,0)</f>
        <v>0</v>
      </c>
      <c r="BJ344" s="10" t="s">
        <v>93</v>
      </c>
      <c r="BK344" s="232" t="n">
        <f aca="false">ROUND(I344*H344,2)</f>
        <v>0</v>
      </c>
      <c r="BL344" s="10" t="s">
        <v>158</v>
      </c>
      <c r="BM344" s="10" t="s">
        <v>499</v>
      </c>
    </row>
    <row r="345" s="245" customFormat="true" ht="13.5" hidden="false" customHeight="false" outlineLevel="0" collapsed="false">
      <c r="B345" s="246"/>
      <c r="C345" s="247"/>
      <c r="D345" s="236" t="s">
        <v>160</v>
      </c>
      <c r="E345" s="248"/>
      <c r="F345" s="249" t="s">
        <v>500</v>
      </c>
      <c r="G345" s="247"/>
      <c r="H345" s="250" t="n">
        <v>6.093</v>
      </c>
      <c r="I345" s="251"/>
      <c r="J345" s="247"/>
      <c r="K345" s="247"/>
      <c r="L345" s="252"/>
      <c r="M345" s="253"/>
      <c r="N345" s="254"/>
      <c r="O345" s="254"/>
      <c r="P345" s="254"/>
      <c r="Q345" s="254"/>
      <c r="R345" s="254"/>
      <c r="S345" s="254"/>
      <c r="T345" s="255"/>
      <c r="AT345" s="256" t="s">
        <v>160</v>
      </c>
      <c r="AU345" s="256" t="s">
        <v>93</v>
      </c>
      <c r="AV345" s="245" t="s">
        <v>93</v>
      </c>
      <c r="AW345" s="245" t="s">
        <v>34</v>
      </c>
      <c r="AX345" s="245" t="s">
        <v>79</v>
      </c>
      <c r="AY345" s="256" t="s">
        <v>151</v>
      </c>
    </row>
    <row r="346" s="203" customFormat="true" ht="29.25" hidden="false" customHeight="true" outlineLevel="0" collapsed="false">
      <c r="B346" s="204"/>
      <c r="C346" s="205"/>
      <c r="D346" s="218" t="s">
        <v>70</v>
      </c>
      <c r="E346" s="219" t="s">
        <v>501</v>
      </c>
      <c r="F346" s="219" t="s">
        <v>502</v>
      </c>
      <c r="G346" s="205"/>
      <c r="H346" s="205"/>
      <c r="I346" s="208"/>
      <c r="J346" s="220" t="n">
        <f aca="false">BK346</f>
        <v>0</v>
      </c>
      <c r="K346" s="205"/>
      <c r="L346" s="210"/>
      <c r="M346" s="211"/>
      <c r="N346" s="212"/>
      <c r="O346" s="212"/>
      <c r="P346" s="213" t="n">
        <f aca="false">P347</f>
        <v>0</v>
      </c>
      <c r="Q346" s="212"/>
      <c r="R346" s="213" t="n">
        <f aca="false">R347</f>
        <v>0</v>
      </c>
      <c r="S346" s="212"/>
      <c r="T346" s="214" t="n">
        <f aca="false">T347</f>
        <v>0</v>
      </c>
      <c r="AR346" s="215" t="s">
        <v>79</v>
      </c>
      <c r="AT346" s="216" t="s">
        <v>70</v>
      </c>
      <c r="AU346" s="216" t="s">
        <v>79</v>
      </c>
      <c r="AY346" s="215" t="s">
        <v>151</v>
      </c>
      <c r="BK346" s="217" t="n">
        <f aca="false">BK347</f>
        <v>0</v>
      </c>
    </row>
    <row r="347" s="30" customFormat="true" ht="22.5" hidden="false" customHeight="true" outlineLevel="0" collapsed="false">
      <c r="B347" s="31"/>
      <c r="C347" s="221" t="s">
        <v>503</v>
      </c>
      <c r="D347" s="221" t="s">
        <v>153</v>
      </c>
      <c r="E347" s="222" t="s">
        <v>504</v>
      </c>
      <c r="F347" s="223" t="s">
        <v>505</v>
      </c>
      <c r="G347" s="224" t="s">
        <v>305</v>
      </c>
      <c r="H347" s="225" t="n">
        <v>337.919</v>
      </c>
      <c r="I347" s="226"/>
      <c r="J347" s="227" t="n">
        <f aca="false">ROUND(I347*H347,2)</f>
        <v>0</v>
      </c>
      <c r="K347" s="223" t="s">
        <v>157</v>
      </c>
      <c r="L347" s="57"/>
      <c r="M347" s="228"/>
      <c r="N347" s="229" t="s">
        <v>43</v>
      </c>
      <c r="O347" s="32"/>
      <c r="P347" s="230" t="n">
        <f aca="false">O347*H347</f>
        <v>0</v>
      </c>
      <c r="Q347" s="230" t="n">
        <v>0</v>
      </c>
      <c r="R347" s="230" t="n">
        <f aca="false">Q347*H347</f>
        <v>0</v>
      </c>
      <c r="S347" s="230" t="n">
        <v>0</v>
      </c>
      <c r="T347" s="231" t="n">
        <f aca="false">S347*H347</f>
        <v>0</v>
      </c>
      <c r="AR347" s="10" t="s">
        <v>158</v>
      </c>
      <c r="AT347" s="10" t="s">
        <v>153</v>
      </c>
      <c r="AU347" s="10" t="s">
        <v>93</v>
      </c>
      <c r="AY347" s="10" t="s">
        <v>151</v>
      </c>
      <c r="BE347" s="232" t="n">
        <f aca="false">IF(N347="základní",J347,0)</f>
        <v>0</v>
      </c>
      <c r="BF347" s="232" t="n">
        <f aca="false">IF(N347="snížená",J347,0)</f>
        <v>0</v>
      </c>
      <c r="BG347" s="232" t="n">
        <f aca="false">IF(N347="zákl. přenesená",J347,0)</f>
        <v>0</v>
      </c>
      <c r="BH347" s="232" t="n">
        <f aca="false">IF(N347="sníž. přenesená",J347,0)</f>
        <v>0</v>
      </c>
      <c r="BI347" s="232" t="n">
        <f aca="false">IF(N347="nulová",J347,0)</f>
        <v>0</v>
      </c>
      <c r="BJ347" s="10" t="s">
        <v>93</v>
      </c>
      <c r="BK347" s="232" t="n">
        <f aca="false">ROUND(I347*H347,2)</f>
        <v>0</v>
      </c>
      <c r="BL347" s="10" t="s">
        <v>158</v>
      </c>
      <c r="BM347" s="10" t="s">
        <v>506</v>
      </c>
    </row>
    <row r="348" s="203" customFormat="true" ht="36.75" hidden="false" customHeight="true" outlineLevel="0" collapsed="false">
      <c r="B348" s="204"/>
      <c r="C348" s="205"/>
      <c r="D348" s="206" t="s">
        <v>70</v>
      </c>
      <c r="E348" s="207" t="s">
        <v>507</v>
      </c>
      <c r="F348" s="207" t="s">
        <v>508</v>
      </c>
      <c r="G348" s="205"/>
      <c r="H348" s="205"/>
      <c r="I348" s="208"/>
      <c r="J348" s="209" t="n">
        <f aca="false">BK348</f>
        <v>0</v>
      </c>
      <c r="K348" s="205"/>
      <c r="L348" s="210"/>
      <c r="M348" s="211"/>
      <c r="N348" s="212"/>
      <c r="O348" s="212"/>
      <c r="P348" s="213" t="n">
        <f aca="false">P349+P384+P398+P415+P427+P432+P531+P543+P579+P599+P616</f>
        <v>0</v>
      </c>
      <c r="Q348" s="212"/>
      <c r="R348" s="213" t="n">
        <f aca="false">R349+R384+R398+R415+R427+R432+R531+R543+R579+R599+R616</f>
        <v>74.7731265</v>
      </c>
      <c r="S348" s="212"/>
      <c r="T348" s="214" t="n">
        <f aca="false">T349+T384+T398+T415+T427+T432+T531+T543+T579+T599+T616</f>
        <v>31.2733041</v>
      </c>
      <c r="AR348" s="215" t="s">
        <v>93</v>
      </c>
      <c r="AT348" s="216" t="s">
        <v>70</v>
      </c>
      <c r="AU348" s="216" t="s">
        <v>71</v>
      </c>
      <c r="AY348" s="215" t="s">
        <v>151</v>
      </c>
      <c r="BK348" s="217" t="n">
        <f aca="false">BK349+BK384+BK398+BK415+BK427+BK432+BK531+BK543+BK579+BK599+BK616</f>
        <v>0</v>
      </c>
    </row>
    <row r="349" s="203" customFormat="true" ht="19.5" hidden="false" customHeight="true" outlineLevel="0" collapsed="false">
      <c r="B349" s="204"/>
      <c r="C349" s="205"/>
      <c r="D349" s="218" t="s">
        <v>70</v>
      </c>
      <c r="E349" s="219" t="s">
        <v>509</v>
      </c>
      <c r="F349" s="219" t="s">
        <v>510</v>
      </c>
      <c r="G349" s="205"/>
      <c r="H349" s="205"/>
      <c r="I349" s="208"/>
      <c r="J349" s="220" t="n">
        <f aca="false">BK349</f>
        <v>0</v>
      </c>
      <c r="K349" s="205"/>
      <c r="L349" s="210"/>
      <c r="M349" s="211"/>
      <c r="N349" s="212"/>
      <c r="O349" s="212"/>
      <c r="P349" s="213" t="n">
        <f aca="false">SUM(P350:P383)</f>
        <v>0</v>
      </c>
      <c r="Q349" s="212"/>
      <c r="R349" s="213" t="n">
        <f aca="false">SUM(R350:R383)</f>
        <v>6.1554975</v>
      </c>
      <c r="S349" s="212"/>
      <c r="T349" s="214" t="n">
        <f aca="false">SUM(T350:T383)</f>
        <v>0</v>
      </c>
      <c r="AR349" s="215" t="s">
        <v>93</v>
      </c>
      <c r="AT349" s="216" t="s">
        <v>70</v>
      </c>
      <c r="AU349" s="216" t="s">
        <v>79</v>
      </c>
      <c r="AY349" s="215" t="s">
        <v>151</v>
      </c>
      <c r="BK349" s="217" t="n">
        <f aca="false">SUM(BK350:BK383)</f>
        <v>0</v>
      </c>
    </row>
    <row r="350" s="30" customFormat="true" ht="22.5" hidden="false" customHeight="true" outlineLevel="0" collapsed="false">
      <c r="B350" s="31"/>
      <c r="C350" s="221" t="s">
        <v>511</v>
      </c>
      <c r="D350" s="221" t="s">
        <v>153</v>
      </c>
      <c r="E350" s="222" t="s">
        <v>512</v>
      </c>
      <c r="F350" s="223" t="s">
        <v>513</v>
      </c>
      <c r="G350" s="224" t="s">
        <v>185</v>
      </c>
      <c r="H350" s="225" t="n">
        <v>290.95</v>
      </c>
      <c r="I350" s="226"/>
      <c r="J350" s="227" t="n">
        <f aca="false">ROUND(I350*H350,2)</f>
        <v>0</v>
      </c>
      <c r="K350" s="223" t="s">
        <v>157</v>
      </c>
      <c r="L350" s="57"/>
      <c r="M350" s="228"/>
      <c r="N350" s="229" t="s">
        <v>43</v>
      </c>
      <c r="O350" s="32"/>
      <c r="P350" s="230" t="n">
        <f aca="false">O350*H350</f>
        <v>0</v>
      </c>
      <c r="Q350" s="230" t="n">
        <v>0</v>
      </c>
      <c r="R350" s="230" t="n">
        <f aca="false">Q350*H350</f>
        <v>0</v>
      </c>
      <c r="S350" s="230" t="n">
        <v>0</v>
      </c>
      <c r="T350" s="231" t="n">
        <f aca="false">S350*H350</f>
        <v>0</v>
      </c>
      <c r="AR350" s="10" t="s">
        <v>254</v>
      </c>
      <c r="AT350" s="10" t="s">
        <v>153</v>
      </c>
      <c r="AU350" s="10" t="s">
        <v>93</v>
      </c>
      <c r="AY350" s="10" t="s">
        <v>151</v>
      </c>
      <c r="BE350" s="232" t="n">
        <f aca="false">IF(N350="základní",J350,0)</f>
        <v>0</v>
      </c>
      <c r="BF350" s="232" t="n">
        <f aca="false">IF(N350="snížená",J350,0)</f>
        <v>0</v>
      </c>
      <c r="BG350" s="232" t="n">
        <f aca="false">IF(N350="zákl. přenesená",J350,0)</f>
        <v>0</v>
      </c>
      <c r="BH350" s="232" t="n">
        <f aca="false">IF(N350="sníž. přenesená",J350,0)</f>
        <v>0</v>
      </c>
      <c r="BI350" s="232" t="n">
        <f aca="false">IF(N350="nulová",J350,0)</f>
        <v>0</v>
      </c>
      <c r="BJ350" s="10" t="s">
        <v>93</v>
      </c>
      <c r="BK350" s="232" t="n">
        <f aca="false">ROUND(I350*H350,2)</f>
        <v>0</v>
      </c>
      <c r="BL350" s="10" t="s">
        <v>254</v>
      </c>
      <c r="BM350" s="10" t="s">
        <v>514</v>
      </c>
    </row>
    <row r="351" s="245" customFormat="true" ht="13.5" hidden="false" customHeight="false" outlineLevel="0" collapsed="false">
      <c r="B351" s="246"/>
      <c r="C351" s="247"/>
      <c r="D351" s="236" t="s">
        <v>160</v>
      </c>
      <c r="E351" s="248"/>
      <c r="F351" s="249" t="s">
        <v>515</v>
      </c>
      <c r="G351" s="247"/>
      <c r="H351" s="250" t="n">
        <v>206.31</v>
      </c>
      <c r="I351" s="251"/>
      <c r="J351" s="247"/>
      <c r="K351" s="247"/>
      <c r="L351" s="252"/>
      <c r="M351" s="253"/>
      <c r="N351" s="254"/>
      <c r="O351" s="254"/>
      <c r="P351" s="254"/>
      <c r="Q351" s="254"/>
      <c r="R351" s="254"/>
      <c r="S351" s="254"/>
      <c r="T351" s="255"/>
      <c r="AT351" s="256" t="s">
        <v>160</v>
      </c>
      <c r="AU351" s="256" t="s">
        <v>93</v>
      </c>
      <c r="AV351" s="245" t="s">
        <v>93</v>
      </c>
      <c r="AW351" s="245" t="s">
        <v>34</v>
      </c>
      <c r="AX351" s="245" t="s">
        <v>71</v>
      </c>
      <c r="AY351" s="256" t="s">
        <v>151</v>
      </c>
    </row>
    <row r="352" s="245" customFormat="true" ht="13.5" hidden="false" customHeight="false" outlineLevel="0" collapsed="false">
      <c r="B352" s="246"/>
      <c r="C352" s="247"/>
      <c r="D352" s="236" t="s">
        <v>160</v>
      </c>
      <c r="E352" s="248"/>
      <c r="F352" s="249" t="s">
        <v>516</v>
      </c>
      <c r="G352" s="247"/>
      <c r="H352" s="250" t="n">
        <v>84.64</v>
      </c>
      <c r="I352" s="251"/>
      <c r="J352" s="247"/>
      <c r="K352" s="247"/>
      <c r="L352" s="252"/>
      <c r="M352" s="253"/>
      <c r="N352" s="254"/>
      <c r="O352" s="254"/>
      <c r="P352" s="254"/>
      <c r="Q352" s="254"/>
      <c r="R352" s="254"/>
      <c r="S352" s="254"/>
      <c r="T352" s="255"/>
      <c r="AT352" s="256" t="s">
        <v>160</v>
      </c>
      <c r="AU352" s="256" t="s">
        <v>93</v>
      </c>
      <c r="AV352" s="245" t="s">
        <v>93</v>
      </c>
      <c r="AW352" s="245" t="s">
        <v>34</v>
      </c>
      <c r="AX352" s="245" t="s">
        <v>71</v>
      </c>
      <c r="AY352" s="256" t="s">
        <v>151</v>
      </c>
    </row>
    <row r="353" s="257" customFormat="true" ht="13.5" hidden="false" customHeight="false" outlineLevel="0" collapsed="false">
      <c r="B353" s="258"/>
      <c r="C353" s="259"/>
      <c r="D353" s="269" t="s">
        <v>160</v>
      </c>
      <c r="E353" s="273"/>
      <c r="F353" s="274" t="s">
        <v>165</v>
      </c>
      <c r="G353" s="259"/>
      <c r="H353" s="275" t="n">
        <v>290.95</v>
      </c>
      <c r="I353" s="263"/>
      <c r="J353" s="259"/>
      <c r="K353" s="259"/>
      <c r="L353" s="264"/>
      <c r="M353" s="265"/>
      <c r="N353" s="266"/>
      <c r="O353" s="266"/>
      <c r="P353" s="266"/>
      <c r="Q353" s="266"/>
      <c r="R353" s="266"/>
      <c r="S353" s="266"/>
      <c r="T353" s="267"/>
      <c r="AT353" s="268" t="s">
        <v>160</v>
      </c>
      <c r="AU353" s="268" t="s">
        <v>93</v>
      </c>
      <c r="AV353" s="257" t="s">
        <v>158</v>
      </c>
      <c r="AW353" s="257" t="s">
        <v>34</v>
      </c>
      <c r="AX353" s="257" t="s">
        <v>79</v>
      </c>
      <c r="AY353" s="268" t="s">
        <v>151</v>
      </c>
    </row>
    <row r="354" s="30" customFormat="true" ht="22.5" hidden="false" customHeight="true" outlineLevel="0" collapsed="false">
      <c r="B354" s="31"/>
      <c r="C354" s="276" t="s">
        <v>517</v>
      </c>
      <c r="D354" s="276" t="s">
        <v>261</v>
      </c>
      <c r="E354" s="277" t="s">
        <v>518</v>
      </c>
      <c r="F354" s="278" t="s">
        <v>519</v>
      </c>
      <c r="G354" s="279" t="s">
        <v>305</v>
      </c>
      <c r="H354" s="280" t="n">
        <v>0.087</v>
      </c>
      <c r="I354" s="281"/>
      <c r="J354" s="282" t="n">
        <f aca="false">ROUND(I354*H354,2)</f>
        <v>0</v>
      </c>
      <c r="K354" s="278" t="s">
        <v>157</v>
      </c>
      <c r="L354" s="283"/>
      <c r="M354" s="284"/>
      <c r="N354" s="285" t="s">
        <v>43</v>
      </c>
      <c r="O354" s="32"/>
      <c r="P354" s="230" t="n">
        <f aca="false">O354*H354</f>
        <v>0</v>
      </c>
      <c r="Q354" s="230" t="n">
        <v>1</v>
      </c>
      <c r="R354" s="230" t="n">
        <f aca="false">Q354*H354</f>
        <v>0.087</v>
      </c>
      <c r="S354" s="230" t="n">
        <v>0</v>
      </c>
      <c r="T354" s="231" t="n">
        <f aca="false">S354*H354</f>
        <v>0</v>
      </c>
      <c r="AR354" s="10" t="s">
        <v>333</v>
      </c>
      <c r="AT354" s="10" t="s">
        <v>261</v>
      </c>
      <c r="AU354" s="10" t="s">
        <v>93</v>
      </c>
      <c r="AY354" s="10" t="s">
        <v>151</v>
      </c>
      <c r="BE354" s="232" t="n">
        <f aca="false">IF(N354="základní",J354,0)</f>
        <v>0</v>
      </c>
      <c r="BF354" s="232" t="n">
        <f aca="false">IF(N354="snížená",J354,0)</f>
        <v>0</v>
      </c>
      <c r="BG354" s="232" t="n">
        <f aca="false">IF(N354="zákl. přenesená",J354,0)</f>
        <v>0</v>
      </c>
      <c r="BH354" s="232" t="n">
        <f aca="false">IF(N354="sníž. přenesená",J354,0)</f>
        <v>0</v>
      </c>
      <c r="BI354" s="232" t="n">
        <f aca="false">IF(N354="nulová",J354,0)</f>
        <v>0</v>
      </c>
      <c r="BJ354" s="10" t="s">
        <v>93</v>
      </c>
      <c r="BK354" s="232" t="n">
        <f aca="false">ROUND(I354*H354,2)</f>
        <v>0</v>
      </c>
      <c r="BL354" s="10" t="s">
        <v>254</v>
      </c>
      <c r="BM354" s="10" t="s">
        <v>520</v>
      </c>
    </row>
    <row r="355" s="245" customFormat="true" ht="13.5" hidden="false" customHeight="false" outlineLevel="0" collapsed="false">
      <c r="B355" s="246"/>
      <c r="C355" s="247"/>
      <c r="D355" s="269" t="s">
        <v>160</v>
      </c>
      <c r="E355" s="270"/>
      <c r="F355" s="271" t="s">
        <v>521</v>
      </c>
      <c r="G355" s="247"/>
      <c r="H355" s="272" t="n">
        <v>0.087</v>
      </c>
      <c r="I355" s="251"/>
      <c r="J355" s="247"/>
      <c r="K355" s="247"/>
      <c r="L355" s="252"/>
      <c r="M355" s="253"/>
      <c r="N355" s="254"/>
      <c r="O355" s="254"/>
      <c r="P355" s="254"/>
      <c r="Q355" s="254"/>
      <c r="R355" s="254"/>
      <c r="S355" s="254"/>
      <c r="T355" s="255"/>
      <c r="AT355" s="256" t="s">
        <v>160</v>
      </c>
      <c r="AU355" s="256" t="s">
        <v>93</v>
      </c>
      <c r="AV355" s="245" t="s">
        <v>93</v>
      </c>
      <c r="AW355" s="245" t="s">
        <v>34</v>
      </c>
      <c r="AX355" s="245" t="s">
        <v>79</v>
      </c>
      <c r="AY355" s="256" t="s">
        <v>151</v>
      </c>
    </row>
    <row r="356" s="30" customFormat="true" ht="22.5" hidden="false" customHeight="true" outlineLevel="0" collapsed="false">
      <c r="B356" s="31"/>
      <c r="C356" s="221" t="s">
        <v>522</v>
      </c>
      <c r="D356" s="221" t="s">
        <v>153</v>
      </c>
      <c r="E356" s="222" t="s">
        <v>512</v>
      </c>
      <c r="F356" s="223" t="s">
        <v>513</v>
      </c>
      <c r="G356" s="224" t="s">
        <v>185</v>
      </c>
      <c r="H356" s="225" t="n">
        <v>28.52</v>
      </c>
      <c r="I356" s="226"/>
      <c r="J356" s="227" t="n">
        <f aca="false">ROUND(I356*H356,2)</f>
        <v>0</v>
      </c>
      <c r="K356" s="223" t="s">
        <v>157</v>
      </c>
      <c r="L356" s="57"/>
      <c r="M356" s="228"/>
      <c r="N356" s="229" t="s">
        <v>43</v>
      </c>
      <c r="O356" s="32"/>
      <c r="P356" s="230" t="n">
        <f aca="false">O356*H356</f>
        <v>0</v>
      </c>
      <c r="Q356" s="230" t="n">
        <v>0</v>
      </c>
      <c r="R356" s="230" t="n">
        <f aca="false">Q356*H356</f>
        <v>0</v>
      </c>
      <c r="S356" s="230" t="n">
        <v>0</v>
      </c>
      <c r="T356" s="231" t="n">
        <f aca="false">S356*H356</f>
        <v>0</v>
      </c>
      <c r="AR356" s="10" t="s">
        <v>254</v>
      </c>
      <c r="AT356" s="10" t="s">
        <v>153</v>
      </c>
      <c r="AU356" s="10" t="s">
        <v>93</v>
      </c>
      <c r="AY356" s="10" t="s">
        <v>151</v>
      </c>
      <c r="BE356" s="232" t="n">
        <f aca="false">IF(N356="základní",J356,0)</f>
        <v>0</v>
      </c>
      <c r="BF356" s="232" t="n">
        <f aca="false">IF(N356="snížená",J356,0)</f>
        <v>0</v>
      </c>
      <c r="BG356" s="232" t="n">
        <f aca="false">IF(N356="zákl. přenesená",J356,0)</f>
        <v>0</v>
      </c>
      <c r="BH356" s="232" t="n">
        <f aca="false">IF(N356="sníž. přenesená",J356,0)</f>
        <v>0</v>
      </c>
      <c r="BI356" s="232" t="n">
        <f aca="false">IF(N356="nulová",J356,0)</f>
        <v>0</v>
      </c>
      <c r="BJ356" s="10" t="s">
        <v>93</v>
      </c>
      <c r="BK356" s="232" t="n">
        <f aca="false">ROUND(I356*H356,2)</f>
        <v>0</v>
      </c>
      <c r="BL356" s="10" t="s">
        <v>254</v>
      </c>
      <c r="BM356" s="10" t="s">
        <v>523</v>
      </c>
    </row>
    <row r="357" s="233" customFormat="true" ht="13.5" hidden="false" customHeight="false" outlineLevel="0" collapsed="false">
      <c r="B357" s="234"/>
      <c r="C357" s="235"/>
      <c r="D357" s="236" t="s">
        <v>160</v>
      </c>
      <c r="E357" s="237"/>
      <c r="F357" s="238" t="s">
        <v>162</v>
      </c>
      <c r="G357" s="235"/>
      <c r="H357" s="237"/>
      <c r="I357" s="239"/>
      <c r="J357" s="235"/>
      <c r="K357" s="235"/>
      <c r="L357" s="240"/>
      <c r="M357" s="241"/>
      <c r="N357" s="242"/>
      <c r="O357" s="242"/>
      <c r="P357" s="242"/>
      <c r="Q357" s="242"/>
      <c r="R357" s="242"/>
      <c r="S357" s="242"/>
      <c r="T357" s="243"/>
      <c r="AT357" s="244" t="s">
        <v>160</v>
      </c>
      <c r="AU357" s="244" t="s">
        <v>93</v>
      </c>
      <c r="AV357" s="233" t="s">
        <v>79</v>
      </c>
      <c r="AW357" s="233" t="s">
        <v>34</v>
      </c>
      <c r="AX357" s="233" t="s">
        <v>71</v>
      </c>
      <c r="AY357" s="244" t="s">
        <v>151</v>
      </c>
    </row>
    <row r="358" s="245" customFormat="true" ht="13.5" hidden="false" customHeight="false" outlineLevel="0" collapsed="false">
      <c r="B358" s="246"/>
      <c r="C358" s="247"/>
      <c r="D358" s="236" t="s">
        <v>160</v>
      </c>
      <c r="E358" s="248"/>
      <c r="F358" s="249" t="s">
        <v>524</v>
      </c>
      <c r="G358" s="247"/>
      <c r="H358" s="250" t="n">
        <v>24.84</v>
      </c>
      <c r="I358" s="251"/>
      <c r="J358" s="247"/>
      <c r="K358" s="247"/>
      <c r="L358" s="252"/>
      <c r="M358" s="253"/>
      <c r="N358" s="254"/>
      <c r="O358" s="254"/>
      <c r="P358" s="254"/>
      <c r="Q358" s="254"/>
      <c r="R358" s="254"/>
      <c r="S358" s="254"/>
      <c r="T358" s="255"/>
      <c r="AT358" s="256" t="s">
        <v>160</v>
      </c>
      <c r="AU358" s="256" t="s">
        <v>93</v>
      </c>
      <c r="AV358" s="245" t="s">
        <v>93</v>
      </c>
      <c r="AW358" s="245" t="s">
        <v>34</v>
      </c>
      <c r="AX358" s="245" t="s">
        <v>71</v>
      </c>
      <c r="AY358" s="256" t="s">
        <v>151</v>
      </c>
    </row>
    <row r="359" s="245" customFormat="true" ht="13.5" hidden="false" customHeight="false" outlineLevel="0" collapsed="false">
      <c r="B359" s="246"/>
      <c r="C359" s="247"/>
      <c r="D359" s="236" t="s">
        <v>160</v>
      </c>
      <c r="E359" s="248"/>
      <c r="F359" s="249" t="s">
        <v>525</v>
      </c>
      <c r="G359" s="247"/>
      <c r="H359" s="250" t="n">
        <v>3.68</v>
      </c>
      <c r="I359" s="251"/>
      <c r="J359" s="247"/>
      <c r="K359" s="247"/>
      <c r="L359" s="252"/>
      <c r="M359" s="253"/>
      <c r="N359" s="254"/>
      <c r="O359" s="254"/>
      <c r="P359" s="254"/>
      <c r="Q359" s="254"/>
      <c r="R359" s="254"/>
      <c r="S359" s="254"/>
      <c r="T359" s="255"/>
      <c r="AT359" s="256" t="s">
        <v>160</v>
      </c>
      <c r="AU359" s="256" t="s">
        <v>93</v>
      </c>
      <c r="AV359" s="245" t="s">
        <v>93</v>
      </c>
      <c r="AW359" s="245" t="s">
        <v>34</v>
      </c>
      <c r="AX359" s="245" t="s">
        <v>71</v>
      </c>
      <c r="AY359" s="256" t="s">
        <v>151</v>
      </c>
    </row>
    <row r="360" s="257" customFormat="true" ht="13.5" hidden="false" customHeight="false" outlineLevel="0" collapsed="false">
      <c r="B360" s="258"/>
      <c r="C360" s="259"/>
      <c r="D360" s="269" t="s">
        <v>160</v>
      </c>
      <c r="E360" s="273"/>
      <c r="F360" s="274" t="s">
        <v>165</v>
      </c>
      <c r="G360" s="259"/>
      <c r="H360" s="275" t="n">
        <v>28.52</v>
      </c>
      <c r="I360" s="263"/>
      <c r="J360" s="259"/>
      <c r="K360" s="259"/>
      <c r="L360" s="264"/>
      <c r="M360" s="265"/>
      <c r="N360" s="266"/>
      <c r="O360" s="266"/>
      <c r="P360" s="266"/>
      <c r="Q360" s="266"/>
      <c r="R360" s="266"/>
      <c r="S360" s="266"/>
      <c r="T360" s="267"/>
      <c r="AT360" s="268" t="s">
        <v>160</v>
      </c>
      <c r="AU360" s="268" t="s">
        <v>93</v>
      </c>
      <c r="AV360" s="257" t="s">
        <v>158</v>
      </c>
      <c r="AW360" s="257" t="s">
        <v>34</v>
      </c>
      <c r="AX360" s="257" t="s">
        <v>79</v>
      </c>
      <c r="AY360" s="268" t="s">
        <v>151</v>
      </c>
    </row>
    <row r="361" s="30" customFormat="true" ht="22.5" hidden="false" customHeight="true" outlineLevel="0" collapsed="false">
      <c r="B361" s="31"/>
      <c r="C361" s="276" t="s">
        <v>526</v>
      </c>
      <c r="D361" s="276" t="s">
        <v>261</v>
      </c>
      <c r="E361" s="277" t="s">
        <v>518</v>
      </c>
      <c r="F361" s="278" t="s">
        <v>519</v>
      </c>
      <c r="G361" s="279" t="s">
        <v>305</v>
      </c>
      <c r="H361" s="280" t="n">
        <v>0.009</v>
      </c>
      <c r="I361" s="281"/>
      <c r="J361" s="282" t="n">
        <f aca="false">ROUND(I361*H361,2)</f>
        <v>0</v>
      </c>
      <c r="K361" s="278" t="s">
        <v>157</v>
      </c>
      <c r="L361" s="283"/>
      <c r="M361" s="284"/>
      <c r="N361" s="285" t="s">
        <v>43</v>
      </c>
      <c r="O361" s="32"/>
      <c r="P361" s="230" t="n">
        <f aca="false">O361*H361</f>
        <v>0</v>
      </c>
      <c r="Q361" s="230" t="n">
        <v>1</v>
      </c>
      <c r="R361" s="230" t="n">
        <f aca="false">Q361*H361</f>
        <v>0.009</v>
      </c>
      <c r="S361" s="230" t="n">
        <v>0</v>
      </c>
      <c r="T361" s="231" t="n">
        <f aca="false">S361*H361</f>
        <v>0</v>
      </c>
      <c r="AR361" s="10" t="s">
        <v>333</v>
      </c>
      <c r="AT361" s="10" t="s">
        <v>261</v>
      </c>
      <c r="AU361" s="10" t="s">
        <v>93</v>
      </c>
      <c r="AY361" s="10" t="s">
        <v>151</v>
      </c>
      <c r="BE361" s="232" t="n">
        <f aca="false">IF(N361="základní",J361,0)</f>
        <v>0</v>
      </c>
      <c r="BF361" s="232" t="n">
        <f aca="false">IF(N361="snížená",J361,0)</f>
        <v>0</v>
      </c>
      <c r="BG361" s="232" t="n">
        <f aca="false">IF(N361="zákl. přenesená",J361,0)</f>
        <v>0</v>
      </c>
      <c r="BH361" s="232" t="n">
        <f aca="false">IF(N361="sníž. přenesená",J361,0)</f>
        <v>0</v>
      </c>
      <c r="BI361" s="232" t="n">
        <f aca="false">IF(N361="nulová",J361,0)</f>
        <v>0</v>
      </c>
      <c r="BJ361" s="10" t="s">
        <v>93</v>
      </c>
      <c r="BK361" s="232" t="n">
        <f aca="false">ROUND(I361*H361,2)</f>
        <v>0</v>
      </c>
      <c r="BL361" s="10" t="s">
        <v>254</v>
      </c>
      <c r="BM361" s="10" t="s">
        <v>527</v>
      </c>
    </row>
    <row r="362" s="245" customFormat="true" ht="13.5" hidden="false" customHeight="false" outlineLevel="0" collapsed="false">
      <c r="B362" s="246"/>
      <c r="C362" s="247"/>
      <c r="D362" s="269" t="s">
        <v>160</v>
      </c>
      <c r="E362" s="270"/>
      <c r="F362" s="271" t="s">
        <v>528</v>
      </c>
      <c r="G362" s="247"/>
      <c r="H362" s="272" t="n">
        <v>0.009</v>
      </c>
      <c r="I362" s="251"/>
      <c r="J362" s="247"/>
      <c r="K362" s="247"/>
      <c r="L362" s="252"/>
      <c r="M362" s="253"/>
      <c r="N362" s="254"/>
      <c r="O362" s="254"/>
      <c r="P362" s="254"/>
      <c r="Q362" s="254"/>
      <c r="R362" s="254"/>
      <c r="S362" s="254"/>
      <c r="T362" s="255"/>
      <c r="AT362" s="256" t="s">
        <v>160</v>
      </c>
      <c r="AU362" s="256" t="s">
        <v>93</v>
      </c>
      <c r="AV362" s="245" t="s">
        <v>93</v>
      </c>
      <c r="AW362" s="245" t="s">
        <v>34</v>
      </c>
      <c r="AX362" s="245" t="s">
        <v>79</v>
      </c>
      <c r="AY362" s="256" t="s">
        <v>151</v>
      </c>
    </row>
    <row r="363" s="30" customFormat="true" ht="22.5" hidden="false" customHeight="true" outlineLevel="0" collapsed="false">
      <c r="B363" s="31"/>
      <c r="C363" s="221" t="s">
        <v>529</v>
      </c>
      <c r="D363" s="221" t="s">
        <v>153</v>
      </c>
      <c r="E363" s="222" t="s">
        <v>530</v>
      </c>
      <c r="F363" s="223" t="s">
        <v>531</v>
      </c>
      <c r="G363" s="224" t="s">
        <v>185</v>
      </c>
      <c r="H363" s="225" t="n">
        <v>290.95</v>
      </c>
      <c r="I363" s="226"/>
      <c r="J363" s="227" t="n">
        <f aca="false">ROUND(I363*H363,2)</f>
        <v>0</v>
      </c>
      <c r="K363" s="223" t="s">
        <v>157</v>
      </c>
      <c r="L363" s="57"/>
      <c r="M363" s="228"/>
      <c r="N363" s="229" t="s">
        <v>43</v>
      </c>
      <c r="O363" s="32"/>
      <c r="P363" s="230" t="n">
        <f aca="false">O363*H363</f>
        <v>0</v>
      </c>
      <c r="Q363" s="230" t="n">
        <v>0.003</v>
      </c>
      <c r="R363" s="230" t="n">
        <f aca="false">Q363*H363</f>
        <v>0.87285</v>
      </c>
      <c r="S363" s="230" t="n">
        <v>0</v>
      </c>
      <c r="T363" s="231" t="n">
        <f aca="false">S363*H363</f>
        <v>0</v>
      </c>
      <c r="AR363" s="10" t="s">
        <v>254</v>
      </c>
      <c r="AT363" s="10" t="s">
        <v>153</v>
      </c>
      <c r="AU363" s="10" t="s">
        <v>93</v>
      </c>
      <c r="AY363" s="10" t="s">
        <v>151</v>
      </c>
      <c r="BE363" s="232" t="n">
        <f aca="false">IF(N363="základní",J363,0)</f>
        <v>0</v>
      </c>
      <c r="BF363" s="232" t="n">
        <f aca="false">IF(N363="snížená",J363,0)</f>
        <v>0</v>
      </c>
      <c r="BG363" s="232" t="n">
        <f aca="false">IF(N363="zákl. přenesená",J363,0)</f>
        <v>0</v>
      </c>
      <c r="BH363" s="232" t="n">
        <f aca="false">IF(N363="sníž. přenesená",J363,0)</f>
        <v>0</v>
      </c>
      <c r="BI363" s="232" t="n">
        <f aca="false">IF(N363="nulová",J363,0)</f>
        <v>0</v>
      </c>
      <c r="BJ363" s="10" t="s">
        <v>93</v>
      </c>
      <c r="BK363" s="232" t="n">
        <f aca="false">ROUND(I363*H363,2)</f>
        <v>0</v>
      </c>
      <c r="BL363" s="10" t="s">
        <v>254</v>
      </c>
      <c r="BM363" s="10" t="s">
        <v>532</v>
      </c>
    </row>
    <row r="364" s="245" customFormat="true" ht="13.5" hidden="false" customHeight="false" outlineLevel="0" collapsed="false">
      <c r="B364" s="246"/>
      <c r="C364" s="247"/>
      <c r="D364" s="236" t="s">
        <v>160</v>
      </c>
      <c r="E364" s="248"/>
      <c r="F364" s="249" t="s">
        <v>515</v>
      </c>
      <c r="G364" s="247"/>
      <c r="H364" s="250" t="n">
        <v>206.31</v>
      </c>
      <c r="I364" s="251"/>
      <c r="J364" s="247"/>
      <c r="K364" s="247"/>
      <c r="L364" s="252"/>
      <c r="M364" s="253"/>
      <c r="N364" s="254"/>
      <c r="O364" s="254"/>
      <c r="P364" s="254"/>
      <c r="Q364" s="254"/>
      <c r="R364" s="254"/>
      <c r="S364" s="254"/>
      <c r="T364" s="255"/>
      <c r="AT364" s="256" t="s">
        <v>160</v>
      </c>
      <c r="AU364" s="256" t="s">
        <v>93</v>
      </c>
      <c r="AV364" s="245" t="s">
        <v>93</v>
      </c>
      <c r="AW364" s="245" t="s">
        <v>34</v>
      </c>
      <c r="AX364" s="245" t="s">
        <v>71</v>
      </c>
      <c r="AY364" s="256" t="s">
        <v>151</v>
      </c>
    </row>
    <row r="365" s="245" customFormat="true" ht="13.5" hidden="false" customHeight="false" outlineLevel="0" collapsed="false">
      <c r="B365" s="246"/>
      <c r="C365" s="247"/>
      <c r="D365" s="236" t="s">
        <v>160</v>
      </c>
      <c r="E365" s="248"/>
      <c r="F365" s="249" t="s">
        <v>516</v>
      </c>
      <c r="G365" s="247"/>
      <c r="H365" s="250" t="n">
        <v>84.64</v>
      </c>
      <c r="I365" s="251"/>
      <c r="J365" s="247"/>
      <c r="K365" s="247"/>
      <c r="L365" s="252"/>
      <c r="M365" s="253"/>
      <c r="N365" s="254"/>
      <c r="O365" s="254"/>
      <c r="P365" s="254"/>
      <c r="Q365" s="254"/>
      <c r="R365" s="254"/>
      <c r="S365" s="254"/>
      <c r="T365" s="255"/>
      <c r="AT365" s="256" t="s">
        <v>160</v>
      </c>
      <c r="AU365" s="256" t="s">
        <v>93</v>
      </c>
      <c r="AV365" s="245" t="s">
        <v>93</v>
      </c>
      <c r="AW365" s="245" t="s">
        <v>34</v>
      </c>
      <c r="AX365" s="245" t="s">
        <v>71</v>
      </c>
      <c r="AY365" s="256" t="s">
        <v>151</v>
      </c>
    </row>
    <row r="366" s="257" customFormat="true" ht="13.5" hidden="false" customHeight="false" outlineLevel="0" collapsed="false">
      <c r="B366" s="258"/>
      <c r="C366" s="259"/>
      <c r="D366" s="269" t="s">
        <v>160</v>
      </c>
      <c r="E366" s="273"/>
      <c r="F366" s="274" t="s">
        <v>165</v>
      </c>
      <c r="G366" s="259"/>
      <c r="H366" s="275" t="n">
        <v>290.95</v>
      </c>
      <c r="I366" s="263"/>
      <c r="J366" s="259"/>
      <c r="K366" s="259"/>
      <c r="L366" s="264"/>
      <c r="M366" s="265"/>
      <c r="N366" s="266"/>
      <c r="O366" s="266"/>
      <c r="P366" s="266"/>
      <c r="Q366" s="266"/>
      <c r="R366" s="266"/>
      <c r="S366" s="266"/>
      <c r="T366" s="267"/>
      <c r="AT366" s="268" t="s">
        <v>160</v>
      </c>
      <c r="AU366" s="268" t="s">
        <v>93</v>
      </c>
      <c r="AV366" s="257" t="s">
        <v>158</v>
      </c>
      <c r="AW366" s="257" t="s">
        <v>34</v>
      </c>
      <c r="AX366" s="257" t="s">
        <v>79</v>
      </c>
      <c r="AY366" s="268" t="s">
        <v>151</v>
      </c>
    </row>
    <row r="367" s="30" customFormat="true" ht="22.5" hidden="false" customHeight="true" outlineLevel="0" collapsed="false">
      <c r="B367" s="31"/>
      <c r="C367" s="221" t="s">
        <v>533</v>
      </c>
      <c r="D367" s="221" t="s">
        <v>153</v>
      </c>
      <c r="E367" s="222" t="s">
        <v>534</v>
      </c>
      <c r="F367" s="223" t="s">
        <v>535</v>
      </c>
      <c r="G367" s="224" t="s">
        <v>185</v>
      </c>
      <c r="H367" s="225" t="n">
        <v>1135.2</v>
      </c>
      <c r="I367" s="226"/>
      <c r="J367" s="227" t="n">
        <f aca="false">ROUND(I367*H367,2)</f>
        <v>0</v>
      </c>
      <c r="K367" s="223" t="s">
        <v>157</v>
      </c>
      <c r="L367" s="57"/>
      <c r="M367" s="228"/>
      <c r="N367" s="229" t="s">
        <v>43</v>
      </c>
      <c r="O367" s="32"/>
      <c r="P367" s="230" t="n">
        <f aca="false">O367*H367</f>
        <v>0</v>
      </c>
      <c r="Q367" s="230" t="n">
        <v>0.003</v>
      </c>
      <c r="R367" s="230" t="n">
        <f aca="false">Q367*H367</f>
        <v>3.4056</v>
      </c>
      <c r="S367" s="230" t="n">
        <v>0</v>
      </c>
      <c r="T367" s="231" t="n">
        <f aca="false">S367*H367</f>
        <v>0</v>
      </c>
      <c r="AR367" s="10" t="s">
        <v>254</v>
      </c>
      <c r="AT367" s="10" t="s">
        <v>153</v>
      </c>
      <c r="AU367" s="10" t="s">
        <v>93</v>
      </c>
      <c r="AY367" s="10" t="s">
        <v>151</v>
      </c>
      <c r="BE367" s="232" t="n">
        <f aca="false">IF(N367="základní",J367,0)</f>
        <v>0</v>
      </c>
      <c r="BF367" s="232" t="n">
        <f aca="false">IF(N367="snížená",J367,0)</f>
        <v>0</v>
      </c>
      <c r="BG367" s="232" t="n">
        <f aca="false">IF(N367="zákl. přenesená",J367,0)</f>
        <v>0</v>
      </c>
      <c r="BH367" s="232" t="n">
        <f aca="false">IF(N367="sníž. přenesená",J367,0)</f>
        <v>0</v>
      </c>
      <c r="BI367" s="232" t="n">
        <f aca="false">IF(N367="nulová",J367,0)</f>
        <v>0</v>
      </c>
      <c r="BJ367" s="10" t="s">
        <v>93</v>
      </c>
      <c r="BK367" s="232" t="n">
        <f aca="false">ROUND(I367*H367,2)</f>
        <v>0</v>
      </c>
      <c r="BL367" s="10" t="s">
        <v>254</v>
      </c>
      <c r="BM367" s="10" t="s">
        <v>536</v>
      </c>
    </row>
    <row r="368" s="233" customFormat="true" ht="13.5" hidden="false" customHeight="false" outlineLevel="0" collapsed="false">
      <c r="B368" s="234"/>
      <c r="C368" s="235"/>
      <c r="D368" s="236" t="s">
        <v>160</v>
      </c>
      <c r="E368" s="237"/>
      <c r="F368" s="238" t="s">
        <v>230</v>
      </c>
      <c r="G368" s="235"/>
      <c r="H368" s="237"/>
      <c r="I368" s="239"/>
      <c r="J368" s="235"/>
      <c r="K368" s="235"/>
      <c r="L368" s="240"/>
      <c r="M368" s="241"/>
      <c r="N368" s="242"/>
      <c r="O368" s="242"/>
      <c r="P368" s="242"/>
      <c r="Q368" s="242"/>
      <c r="R368" s="242"/>
      <c r="S368" s="242"/>
      <c r="T368" s="243"/>
      <c r="AT368" s="244" t="s">
        <v>160</v>
      </c>
      <c r="AU368" s="244" t="s">
        <v>93</v>
      </c>
      <c r="AV368" s="233" t="s">
        <v>79</v>
      </c>
      <c r="AW368" s="233" t="s">
        <v>34</v>
      </c>
      <c r="AX368" s="233" t="s">
        <v>71</v>
      </c>
      <c r="AY368" s="244" t="s">
        <v>151</v>
      </c>
    </row>
    <row r="369" s="245" customFormat="true" ht="13.5" hidden="false" customHeight="false" outlineLevel="0" collapsed="false">
      <c r="B369" s="246"/>
      <c r="C369" s="247"/>
      <c r="D369" s="236" t="s">
        <v>160</v>
      </c>
      <c r="E369" s="248"/>
      <c r="F369" s="249" t="s">
        <v>231</v>
      </c>
      <c r="G369" s="247"/>
      <c r="H369" s="250" t="n">
        <v>753.48</v>
      </c>
      <c r="I369" s="251"/>
      <c r="J369" s="247"/>
      <c r="K369" s="247"/>
      <c r="L369" s="252"/>
      <c r="M369" s="253"/>
      <c r="N369" s="254"/>
      <c r="O369" s="254"/>
      <c r="P369" s="254"/>
      <c r="Q369" s="254"/>
      <c r="R369" s="254"/>
      <c r="S369" s="254"/>
      <c r="T369" s="255"/>
      <c r="AT369" s="256" t="s">
        <v>160</v>
      </c>
      <c r="AU369" s="256" t="s">
        <v>93</v>
      </c>
      <c r="AV369" s="245" t="s">
        <v>93</v>
      </c>
      <c r="AW369" s="245" t="s">
        <v>34</v>
      </c>
      <c r="AX369" s="245" t="s">
        <v>71</v>
      </c>
      <c r="AY369" s="256" t="s">
        <v>151</v>
      </c>
    </row>
    <row r="370" s="245" customFormat="true" ht="13.5" hidden="false" customHeight="false" outlineLevel="0" collapsed="false">
      <c r="B370" s="246"/>
      <c r="C370" s="247"/>
      <c r="D370" s="236" t="s">
        <v>160</v>
      </c>
      <c r="E370" s="248"/>
      <c r="F370" s="249" t="s">
        <v>232</v>
      </c>
      <c r="G370" s="247"/>
      <c r="H370" s="250" t="n">
        <v>309.12</v>
      </c>
      <c r="I370" s="251"/>
      <c r="J370" s="247"/>
      <c r="K370" s="247"/>
      <c r="L370" s="252"/>
      <c r="M370" s="253"/>
      <c r="N370" s="254"/>
      <c r="O370" s="254"/>
      <c r="P370" s="254"/>
      <c r="Q370" s="254"/>
      <c r="R370" s="254"/>
      <c r="S370" s="254"/>
      <c r="T370" s="255"/>
      <c r="AT370" s="256" t="s">
        <v>160</v>
      </c>
      <c r="AU370" s="256" t="s">
        <v>93</v>
      </c>
      <c r="AV370" s="245" t="s">
        <v>93</v>
      </c>
      <c r="AW370" s="245" t="s">
        <v>34</v>
      </c>
      <c r="AX370" s="245" t="s">
        <v>71</v>
      </c>
      <c r="AY370" s="256" t="s">
        <v>151</v>
      </c>
    </row>
    <row r="371" s="245" customFormat="true" ht="13.5" hidden="false" customHeight="false" outlineLevel="0" collapsed="false">
      <c r="B371" s="246"/>
      <c r="C371" s="247"/>
      <c r="D371" s="236" t="s">
        <v>160</v>
      </c>
      <c r="E371" s="248"/>
      <c r="F371" s="249" t="s">
        <v>233</v>
      </c>
      <c r="G371" s="247"/>
      <c r="H371" s="250" t="n">
        <v>51.48</v>
      </c>
      <c r="I371" s="251"/>
      <c r="J371" s="247"/>
      <c r="K371" s="247"/>
      <c r="L371" s="252"/>
      <c r="M371" s="253"/>
      <c r="N371" s="254"/>
      <c r="O371" s="254"/>
      <c r="P371" s="254"/>
      <c r="Q371" s="254"/>
      <c r="R371" s="254"/>
      <c r="S371" s="254"/>
      <c r="T371" s="255"/>
      <c r="AT371" s="256" t="s">
        <v>160</v>
      </c>
      <c r="AU371" s="256" t="s">
        <v>93</v>
      </c>
      <c r="AV371" s="245" t="s">
        <v>93</v>
      </c>
      <c r="AW371" s="245" t="s">
        <v>34</v>
      </c>
      <c r="AX371" s="245" t="s">
        <v>71</v>
      </c>
      <c r="AY371" s="256" t="s">
        <v>151</v>
      </c>
    </row>
    <row r="372" s="245" customFormat="true" ht="13.5" hidden="false" customHeight="false" outlineLevel="0" collapsed="false">
      <c r="B372" s="246"/>
      <c r="C372" s="247"/>
      <c r="D372" s="236" t="s">
        <v>160</v>
      </c>
      <c r="E372" s="248"/>
      <c r="F372" s="249" t="s">
        <v>234</v>
      </c>
      <c r="G372" s="247"/>
      <c r="H372" s="250" t="n">
        <v>21.12</v>
      </c>
      <c r="I372" s="251"/>
      <c r="J372" s="247"/>
      <c r="K372" s="247"/>
      <c r="L372" s="252"/>
      <c r="M372" s="253"/>
      <c r="N372" s="254"/>
      <c r="O372" s="254"/>
      <c r="P372" s="254"/>
      <c r="Q372" s="254"/>
      <c r="R372" s="254"/>
      <c r="S372" s="254"/>
      <c r="T372" s="255"/>
      <c r="AT372" s="256" t="s">
        <v>160</v>
      </c>
      <c r="AU372" s="256" t="s">
        <v>93</v>
      </c>
      <c r="AV372" s="245" t="s">
        <v>93</v>
      </c>
      <c r="AW372" s="245" t="s">
        <v>34</v>
      </c>
      <c r="AX372" s="245" t="s">
        <v>71</v>
      </c>
      <c r="AY372" s="256" t="s">
        <v>151</v>
      </c>
    </row>
    <row r="373" s="257" customFormat="true" ht="13.5" hidden="false" customHeight="false" outlineLevel="0" collapsed="false">
      <c r="B373" s="258"/>
      <c r="C373" s="259"/>
      <c r="D373" s="269" t="s">
        <v>160</v>
      </c>
      <c r="E373" s="273"/>
      <c r="F373" s="274" t="s">
        <v>165</v>
      </c>
      <c r="G373" s="259"/>
      <c r="H373" s="275" t="n">
        <v>1135.2</v>
      </c>
      <c r="I373" s="263"/>
      <c r="J373" s="259"/>
      <c r="K373" s="259"/>
      <c r="L373" s="264"/>
      <c r="M373" s="265"/>
      <c r="N373" s="266"/>
      <c r="O373" s="266"/>
      <c r="P373" s="266"/>
      <c r="Q373" s="266"/>
      <c r="R373" s="266"/>
      <c r="S373" s="266"/>
      <c r="T373" s="267"/>
      <c r="AT373" s="268" t="s">
        <v>160</v>
      </c>
      <c r="AU373" s="268" t="s">
        <v>93</v>
      </c>
      <c r="AV373" s="257" t="s">
        <v>158</v>
      </c>
      <c r="AW373" s="257" t="s">
        <v>34</v>
      </c>
      <c r="AX373" s="257" t="s">
        <v>79</v>
      </c>
      <c r="AY373" s="268" t="s">
        <v>151</v>
      </c>
    </row>
    <row r="374" s="30" customFormat="true" ht="22.5" hidden="false" customHeight="true" outlineLevel="0" collapsed="false">
      <c r="B374" s="31"/>
      <c r="C374" s="221" t="s">
        <v>537</v>
      </c>
      <c r="D374" s="221" t="s">
        <v>153</v>
      </c>
      <c r="E374" s="222" t="s">
        <v>538</v>
      </c>
      <c r="F374" s="223" t="s">
        <v>539</v>
      </c>
      <c r="G374" s="224" t="s">
        <v>185</v>
      </c>
      <c r="H374" s="225" t="n">
        <v>319.47</v>
      </c>
      <c r="I374" s="226"/>
      <c r="J374" s="227" t="n">
        <f aca="false">ROUND(I374*H374,2)</f>
        <v>0</v>
      </c>
      <c r="K374" s="223" t="s">
        <v>157</v>
      </c>
      <c r="L374" s="57"/>
      <c r="M374" s="228"/>
      <c r="N374" s="229" t="s">
        <v>43</v>
      </c>
      <c r="O374" s="32"/>
      <c r="P374" s="230" t="n">
        <f aca="false">O374*H374</f>
        <v>0</v>
      </c>
      <c r="Q374" s="230" t="n">
        <v>0.0004</v>
      </c>
      <c r="R374" s="230" t="n">
        <f aca="false">Q374*H374</f>
        <v>0.127788</v>
      </c>
      <c r="S374" s="230" t="n">
        <v>0</v>
      </c>
      <c r="T374" s="231" t="n">
        <f aca="false">S374*H374</f>
        <v>0</v>
      </c>
      <c r="AR374" s="10" t="s">
        <v>254</v>
      </c>
      <c r="AT374" s="10" t="s">
        <v>153</v>
      </c>
      <c r="AU374" s="10" t="s">
        <v>93</v>
      </c>
      <c r="AY374" s="10" t="s">
        <v>151</v>
      </c>
      <c r="BE374" s="232" t="n">
        <f aca="false">IF(N374="základní",J374,0)</f>
        <v>0</v>
      </c>
      <c r="BF374" s="232" t="n">
        <f aca="false">IF(N374="snížená",J374,0)</f>
        <v>0</v>
      </c>
      <c r="BG374" s="232" t="n">
        <f aca="false">IF(N374="zákl. přenesená",J374,0)</f>
        <v>0</v>
      </c>
      <c r="BH374" s="232" t="n">
        <f aca="false">IF(N374="sníž. přenesená",J374,0)</f>
        <v>0</v>
      </c>
      <c r="BI374" s="232" t="n">
        <f aca="false">IF(N374="nulová",J374,0)</f>
        <v>0</v>
      </c>
      <c r="BJ374" s="10" t="s">
        <v>93</v>
      </c>
      <c r="BK374" s="232" t="n">
        <f aca="false">ROUND(I374*H374,2)</f>
        <v>0</v>
      </c>
      <c r="BL374" s="10" t="s">
        <v>254</v>
      </c>
      <c r="BM374" s="10" t="s">
        <v>540</v>
      </c>
    </row>
    <row r="375" s="245" customFormat="true" ht="13.5" hidden="false" customHeight="false" outlineLevel="0" collapsed="false">
      <c r="B375" s="246"/>
      <c r="C375" s="247"/>
      <c r="D375" s="236" t="s">
        <v>160</v>
      </c>
      <c r="E375" s="248"/>
      <c r="F375" s="249" t="s">
        <v>515</v>
      </c>
      <c r="G375" s="247"/>
      <c r="H375" s="250" t="n">
        <v>206.31</v>
      </c>
      <c r="I375" s="251"/>
      <c r="J375" s="247"/>
      <c r="K375" s="247"/>
      <c r="L375" s="252"/>
      <c r="M375" s="253"/>
      <c r="N375" s="254"/>
      <c r="O375" s="254"/>
      <c r="P375" s="254"/>
      <c r="Q375" s="254"/>
      <c r="R375" s="254"/>
      <c r="S375" s="254"/>
      <c r="T375" s="255"/>
      <c r="AT375" s="256" t="s">
        <v>160</v>
      </c>
      <c r="AU375" s="256" t="s">
        <v>93</v>
      </c>
      <c r="AV375" s="245" t="s">
        <v>93</v>
      </c>
      <c r="AW375" s="245" t="s">
        <v>34</v>
      </c>
      <c r="AX375" s="245" t="s">
        <v>71</v>
      </c>
      <c r="AY375" s="256" t="s">
        <v>151</v>
      </c>
    </row>
    <row r="376" s="245" customFormat="true" ht="13.5" hidden="false" customHeight="false" outlineLevel="0" collapsed="false">
      <c r="B376" s="246"/>
      <c r="C376" s="247"/>
      <c r="D376" s="236" t="s">
        <v>160</v>
      </c>
      <c r="E376" s="248"/>
      <c r="F376" s="249" t="s">
        <v>516</v>
      </c>
      <c r="G376" s="247"/>
      <c r="H376" s="250" t="n">
        <v>84.64</v>
      </c>
      <c r="I376" s="251"/>
      <c r="J376" s="247"/>
      <c r="K376" s="247"/>
      <c r="L376" s="252"/>
      <c r="M376" s="253"/>
      <c r="N376" s="254"/>
      <c r="O376" s="254"/>
      <c r="P376" s="254"/>
      <c r="Q376" s="254"/>
      <c r="R376" s="254"/>
      <c r="S376" s="254"/>
      <c r="T376" s="255"/>
      <c r="AT376" s="256" t="s">
        <v>160</v>
      </c>
      <c r="AU376" s="256" t="s">
        <v>93</v>
      </c>
      <c r="AV376" s="245" t="s">
        <v>93</v>
      </c>
      <c r="AW376" s="245" t="s">
        <v>34</v>
      </c>
      <c r="AX376" s="245" t="s">
        <v>71</v>
      </c>
      <c r="AY376" s="256" t="s">
        <v>151</v>
      </c>
    </row>
    <row r="377" s="233" customFormat="true" ht="13.5" hidden="false" customHeight="false" outlineLevel="0" collapsed="false">
      <c r="B377" s="234"/>
      <c r="C377" s="235"/>
      <c r="D377" s="236" t="s">
        <v>160</v>
      </c>
      <c r="E377" s="237"/>
      <c r="F377" s="238" t="s">
        <v>162</v>
      </c>
      <c r="G377" s="235"/>
      <c r="H377" s="237"/>
      <c r="I377" s="239"/>
      <c r="J377" s="235"/>
      <c r="K377" s="235"/>
      <c r="L377" s="240"/>
      <c r="M377" s="241"/>
      <c r="N377" s="242"/>
      <c r="O377" s="242"/>
      <c r="P377" s="242"/>
      <c r="Q377" s="242"/>
      <c r="R377" s="242"/>
      <c r="S377" s="242"/>
      <c r="T377" s="243"/>
      <c r="AT377" s="244" t="s">
        <v>160</v>
      </c>
      <c r="AU377" s="244" t="s">
        <v>93</v>
      </c>
      <c r="AV377" s="233" t="s">
        <v>79</v>
      </c>
      <c r="AW377" s="233" t="s">
        <v>34</v>
      </c>
      <c r="AX377" s="233" t="s">
        <v>71</v>
      </c>
      <c r="AY377" s="244" t="s">
        <v>151</v>
      </c>
    </row>
    <row r="378" s="245" customFormat="true" ht="13.5" hidden="false" customHeight="false" outlineLevel="0" collapsed="false">
      <c r="B378" s="246"/>
      <c r="C378" s="247"/>
      <c r="D378" s="236" t="s">
        <v>160</v>
      </c>
      <c r="E378" s="248"/>
      <c r="F378" s="249" t="s">
        <v>524</v>
      </c>
      <c r="G378" s="247"/>
      <c r="H378" s="250" t="n">
        <v>24.84</v>
      </c>
      <c r="I378" s="251"/>
      <c r="J378" s="247"/>
      <c r="K378" s="247"/>
      <c r="L378" s="252"/>
      <c r="M378" s="253"/>
      <c r="N378" s="254"/>
      <c r="O378" s="254"/>
      <c r="P378" s="254"/>
      <c r="Q378" s="254"/>
      <c r="R378" s="254"/>
      <c r="S378" s="254"/>
      <c r="T378" s="255"/>
      <c r="AT378" s="256" t="s">
        <v>160</v>
      </c>
      <c r="AU378" s="256" t="s">
        <v>93</v>
      </c>
      <c r="AV378" s="245" t="s">
        <v>93</v>
      </c>
      <c r="AW378" s="245" t="s">
        <v>34</v>
      </c>
      <c r="AX378" s="245" t="s">
        <v>71</v>
      </c>
      <c r="AY378" s="256" t="s">
        <v>151</v>
      </c>
    </row>
    <row r="379" s="245" customFormat="true" ht="13.5" hidden="false" customHeight="false" outlineLevel="0" collapsed="false">
      <c r="B379" s="246"/>
      <c r="C379" s="247"/>
      <c r="D379" s="236" t="s">
        <v>160</v>
      </c>
      <c r="E379" s="248"/>
      <c r="F379" s="249" t="s">
        <v>525</v>
      </c>
      <c r="G379" s="247"/>
      <c r="H379" s="250" t="n">
        <v>3.68</v>
      </c>
      <c r="I379" s="251"/>
      <c r="J379" s="247"/>
      <c r="K379" s="247"/>
      <c r="L379" s="252"/>
      <c r="M379" s="253"/>
      <c r="N379" s="254"/>
      <c r="O379" s="254"/>
      <c r="P379" s="254"/>
      <c r="Q379" s="254"/>
      <c r="R379" s="254"/>
      <c r="S379" s="254"/>
      <c r="T379" s="255"/>
      <c r="AT379" s="256" t="s">
        <v>160</v>
      </c>
      <c r="AU379" s="256" t="s">
        <v>93</v>
      </c>
      <c r="AV379" s="245" t="s">
        <v>93</v>
      </c>
      <c r="AW379" s="245" t="s">
        <v>34</v>
      </c>
      <c r="AX379" s="245" t="s">
        <v>71</v>
      </c>
      <c r="AY379" s="256" t="s">
        <v>151</v>
      </c>
    </row>
    <row r="380" s="257" customFormat="true" ht="13.5" hidden="false" customHeight="false" outlineLevel="0" collapsed="false">
      <c r="B380" s="258"/>
      <c r="C380" s="259"/>
      <c r="D380" s="269" t="s">
        <v>160</v>
      </c>
      <c r="E380" s="273"/>
      <c r="F380" s="274" t="s">
        <v>165</v>
      </c>
      <c r="G380" s="259"/>
      <c r="H380" s="275" t="n">
        <v>319.47</v>
      </c>
      <c r="I380" s="263"/>
      <c r="J380" s="259"/>
      <c r="K380" s="259"/>
      <c r="L380" s="264"/>
      <c r="M380" s="265"/>
      <c r="N380" s="266"/>
      <c r="O380" s="266"/>
      <c r="P380" s="266"/>
      <c r="Q380" s="266"/>
      <c r="R380" s="266"/>
      <c r="S380" s="266"/>
      <c r="T380" s="267"/>
      <c r="AT380" s="268" t="s">
        <v>160</v>
      </c>
      <c r="AU380" s="268" t="s">
        <v>93</v>
      </c>
      <c r="AV380" s="257" t="s">
        <v>158</v>
      </c>
      <c r="AW380" s="257" t="s">
        <v>34</v>
      </c>
      <c r="AX380" s="257" t="s">
        <v>79</v>
      </c>
      <c r="AY380" s="268" t="s">
        <v>151</v>
      </c>
    </row>
    <row r="381" s="30" customFormat="true" ht="22.5" hidden="false" customHeight="true" outlineLevel="0" collapsed="false">
      <c r="B381" s="31"/>
      <c r="C381" s="276" t="s">
        <v>541</v>
      </c>
      <c r="D381" s="276" t="s">
        <v>261</v>
      </c>
      <c r="E381" s="277" t="s">
        <v>542</v>
      </c>
      <c r="F381" s="278" t="s">
        <v>543</v>
      </c>
      <c r="G381" s="279" t="s">
        <v>185</v>
      </c>
      <c r="H381" s="280" t="n">
        <v>367.391</v>
      </c>
      <c r="I381" s="281"/>
      <c r="J381" s="282" t="n">
        <f aca="false">ROUND(I381*H381,2)</f>
        <v>0</v>
      </c>
      <c r="K381" s="278" t="s">
        <v>157</v>
      </c>
      <c r="L381" s="283"/>
      <c r="M381" s="284"/>
      <c r="N381" s="285" t="s">
        <v>43</v>
      </c>
      <c r="O381" s="32"/>
      <c r="P381" s="230" t="n">
        <f aca="false">O381*H381</f>
        <v>0</v>
      </c>
      <c r="Q381" s="230" t="n">
        <v>0.0045</v>
      </c>
      <c r="R381" s="230" t="n">
        <f aca="false">Q381*H381</f>
        <v>1.6532595</v>
      </c>
      <c r="S381" s="230" t="n">
        <v>0</v>
      </c>
      <c r="T381" s="231" t="n">
        <f aca="false">S381*H381</f>
        <v>0</v>
      </c>
      <c r="AR381" s="10" t="s">
        <v>333</v>
      </c>
      <c r="AT381" s="10" t="s">
        <v>261</v>
      </c>
      <c r="AU381" s="10" t="s">
        <v>93</v>
      </c>
      <c r="AY381" s="10" t="s">
        <v>151</v>
      </c>
      <c r="BE381" s="232" t="n">
        <f aca="false">IF(N381="základní",J381,0)</f>
        <v>0</v>
      </c>
      <c r="BF381" s="232" t="n">
        <f aca="false">IF(N381="snížená",J381,0)</f>
        <v>0</v>
      </c>
      <c r="BG381" s="232" t="n">
        <f aca="false">IF(N381="zákl. přenesená",J381,0)</f>
        <v>0</v>
      </c>
      <c r="BH381" s="232" t="n">
        <f aca="false">IF(N381="sníž. přenesená",J381,0)</f>
        <v>0</v>
      </c>
      <c r="BI381" s="232" t="n">
        <f aca="false">IF(N381="nulová",J381,0)</f>
        <v>0</v>
      </c>
      <c r="BJ381" s="10" t="s">
        <v>93</v>
      </c>
      <c r="BK381" s="232" t="n">
        <f aca="false">ROUND(I381*H381,2)</f>
        <v>0</v>
      </c>
      <c r="BL381" s="10" t="s">
        <v>254</v>
      </c>
      <c r="BM381" s="10" t="s">
        <v>544</v>
      </c>
    </row>
    <row r="382" s="245" customFormat="true" ht="13.5" hidden="false" customHeight="false" outlineLevel="0" collapsed="false">
      <c r="B382" s="246"/>
      <c r="C382" s="247"/>
      <c r="D382" s="269" t="s">
        <v>160</v>
      </c>
      <c r="E382" s="270"/>
      <c r="F382" s="271" t="s">
        <v>545</v>
      </c>
      <c r="G382" s="247"/>
      <c r="H382" s="272" t="n">
        <v>367.391</v>
      </c>
      <c r="I382" s="251"/>
      <c r="J382" s="247"/>
      <c r="K382" s="247"/>
      <c r="L382" s="252"/>
      <c r="M382" s="253"/>
      <c r="N382" s="254"/>
      <c r="O382" s="254"/>
      <c r="P382" s="254"/>
      <c r="Q382" s="254"/>
      <c r="R382" s="254"/>
      <c r="S382" s="254"/>
      <c r="T382" s="255"/>
      <c r="AT382" s="256" t="s">
        <v>160</v>
      </c>
      <c r="AU382" s="256" t="s">
        <v>93</v>
      </c>
      <c r="AV382" s="245" t="s">
        <v>93</v>
      </c>
      <c r="AW382" s="245" t="s">
        <v>34</v>
      </c>
      <c r="AX382" s="245" t="s">
        <v>79</v>
      </c>
      <c r="AY382" s="256" t="s">
        <v>151</v>
      </c>
    </row>
    <row r="383" s="30" customFormat="true" ht="22.5" hidden="false" customHeight="true" outlineLevel="0" collapsed="false">
      <c r="B383" s="31"/>
      <c r="C383" s="221" t="s">
        <v>546</v>
      </c>
      <c r="D383" s="221" t="s">
        <v>153</v>
      </c>
      <c r="E383" s="222" t="s">
        <v>547</v>
      </c>
      <c r="F383" s="223" t="s">
        <v>548</v>
      </c>
      <c r="G383" s="224" t="s">
        <v>305</v>
      </c>
      <c r="H383" s="225" t="n">
        <v>6.155</v>
      </c>
      <c r="I383" s="226"/>
      <c r="J383" s="227" t="n">
        <f aca="false">ROUND(I383*H383,2)</f>
        <v>0</v>
      </c>
      <c r="K383" s="223" t="s">
        <v>157</v>
      </c>
      <c r="L383" s="57"/>
      <c r="M383" s="228"/>
      <c r="N383" s="229" t="s">
        <v>43</v>
      </c>
      <c r="O383" s="32"/>
      <c r="P383" s="230" t="n">
        <f aca="false">O383*H383</f>
        <v>0</v>
      </c>
      <c r="Q383" s="230" t="n">
        <v>0</v>
      </c>
      <c r="R383" s="230" t="n">
        <f aca="false">Q383*H383</f>
        <v>0</v>
      </c>
      <c r="S383" s="230" t="n">
        <v>0</v>
      </c>
      <c r="T383" s="231" t="n">
        <f aca="false">S383*H383</f>
        <v>0</v>
      </c>
      <c r="AR383" s="10" t="s">
        <v>254</v>
      </c>
      <c r="AT383" s="10" t="s">
        <v>153</v>
      </c>
      <c r="AU383" s="10" t="s">
        <v>93</v>
      </c>
      <c r="AY383" s="10" t="s">
        <v>151</v>
      </c>
      <c r="BE383" s="232" t="n">
        <f aca="false">IF(N383="základní",J383,0)</f>
        <v>0</v>
      </c>
      <c r="BF383" s="232" t="n">
        <f aca="false">IF(N383="snížená",J383,0)</f>
        <v>0</v>
      </c>
      <c r="BG383" s="232" t="n">
        <f aca="false">IF(N383="zákl. přenesená",J383,0)</f>
        <v>0</v>
      </c>
      <c r="BH383" s="232" t="n">
        <f aca="false">IF(N383="sníž. přenesená",J383,0)</f>
        <v>0</v>
      </c>
      <c r="BI383" s="232" t="n">
        <f aca="false">IF(N383="nulová",J383,0)</f>
        <v>0</v>
      </c>
      <c r="BJ383" s="10" t="s">
        <v>93</v>
      </c>
      <c r="BK383" s="232" t="n">
        <f aca="false">ROUND(I383*H383,2)</f>
        <v>0</v>
      </c>
      <c r="BL383" s="10" t="s">
        <v>254</v>
      </c>
      <c r="BM383" s="10" t="s">
        <v>549</v>
      </c>
    </row>
    <row r="384" s="203" customFormat="true" ht="29.25" hidden="false" customHeight="true" outlineLevel="0" collapsed="false">
      <c r="B384" s="204"/>
      <c r="C384" s="205"/>
      <c r="D384" s="218" t="s">
        <v>70</v>
      </c>
      <c r="E384" s="219" t="s">
        <v>550</v>
      </c>
      <c r="F384" s="219" t="s">
        <v>551</v>
      </c>
      <c r="G384" s="205"/>
      <c r="H384" s="205"/>
      <c r="I384" s="208"/>
      <c r="J384" s="220" t="n">
        <f aca="false">BK384</f>
        <v>0</v>
      </c>
      <c r="K384" s="205"/>
      <c r="L384" s="210"/>
      <c r="M384" s="211"/>
      <c r="N384" s="212"/>
      <c r="O384" s="212"/>
      <c r="P384" s="213" t="n">
        <f aca="false">SUM(P385:P397)</f>
        <v>0</v>
      </c>
      <c r="Q384" s="212"/>
      <c r="R384" s="213" t="n">
        <f aca="false">SUM(R385:R397)</f>
        <v>0.2528118</v>
      </c>
      <c r="S384" s="212"/>
      <c r="T384" s="214" t="n">
        <f aca="false">SUM(T385:T397)</f>
        <v>0</v>
      </c>
      <c r="AR384" s="215" t="s">
        <v>93</v>
      </c>
      <c r="AT384" s="216" t="s">
        <v>70</v>
      </c>
      <c r="AU384" s="216" t="s">
        <v>79</v>
      </c>
      <c r="AY384" s="215" t="s">
        <v>151</v>
      </c>
      <c r="BK384" s="217" t="n">
        <f aca="false">SUM(BK385:BK397)</f>
        <v>0</v>
      </c>
    </row>
    <row r="385" s="30" customFormat="true" ht="22.5" hidden="false" customHeight="true" outlineLevel="0" collapsed="false">
      <c r="B385" s="31"/>
      <c r="C385" s="221" t="s">
        <v>552</v>
      </c>
      <c r="D385" s="221" t="s">
        <v>153</v>
      </c>
      <c r="E385" s="222" t="s">
        <v>553</v>
      </c>
      <c r="F385" s="223" t="s">
        <v>554</v>
      </c>
      <c r="G385" s="224" t="s">
        <v>185</v>
      </c>
      <c r="H385" s="225" t="n">
        <v>287.595</v>
      </c>
      <c r="I385" s="226"/>
      <c r="J385" s="227" t="n">
        <f aca="false">ROUND(I385*H385,2)</f>
        <v>0</v>
      </c>
      <c r="K385" s="223" t="s">
        <v>157</v>
      </c>
      <c r="L385" s="57"/>
      <c r="M385" s="228"/>
      <c r="N385" s="229" t="s">
        <v>43</v>
      </c>
      <c r="O385" s="32"/>
      <c r="P385" s="230" t="n">
        <f aca="false">O385*H385</f>
        <v>0</v>
      </c>
      <c r="Q385" s="230" t="n">
        <v>0</v>
      </c>
      <c r="R385" s="230" t="n">
        <f aca="false">Q385*H385</f>
        <v>0</v>
      </c>
      <c r="S385" s="230" t="n">
        <v>0</v>
      </c>
      <c r="T385" s="231" t="n">
        <f aca="false">S385*H385</f>
        <v>0</v>
      </c>
      <c r="AR385" s="10" t="s">
        <v>254</v>
      </c>
      <c r="AT385" s="10" t="s">
        <v>153</v>
      </c>
      <c r="AU385" s="10" t="s">
        <v>93</v>
      </c>
      <c r="AY385" s="10" t="s">
        <v>151</v>
      </c>
      <c r="BE385" s="232" t="n">
        <f aca="false">IF(N385="základní",J385,0)</f>
        <v>0</v>
      </c>
      <c r="BF385" s="232" t="n">
        <f aca="false">IF(N385="snížená",J385,0)</f>
        <v>0</v>
      </c>
      <c r="BG385" s="232" t="n">
        <f aca="false">IF(N385="zákl. přenesená",J385,0)</f>
        <v>0</v>
      </c>
      <c r="BH385" s="232" t="n">
        <f aca="false">IF(N385="sníž. přenesená",J385,0)</f>
        <v>0</v>
      </c>
      <c r="BI385" s="232" t="n">
        <f aca="false">IF(N385="nulová",J385,0)</f>
        <v>0</v>
      </c>
      <c r="BJ385" s="10" t="s">
        <v>93</v>
      </c>
      <c r="BK385" s="232" t="n">
        <f aca="false">ROUND(I385*H385,2)</f>
        <v>0</v>
      </c>
      <c r="BL385" s="10" t="s">
        <v>254</v>
      </c>
      <c r="BM385" s="10" t="s">
        <v>555</v>
      </c>
    </row>
    <row r="386" s="245" customFormat="true" ht="13.5" hidden="false" customHeight="false" outlineLevel="0" collapsed="false">
      <c r="B386" s="246"/>
      <c r="C386" s="247"/>
      <c r="D386" s="236" t="s">
        <v>160</v>
      </c>
      <c r="E386" s="248"/>
      <c r="F386" s="249" t="s">
        <v>556</v>
      </c>
      <c r="G386" s="247"/>
      <c r="H386" s="250" t="n">
        <v>203.931</v>
      </c>
      <c r="I386" s="251"/>
      <c r="J386" s="247"/>
      <c r="K386" s="247"/>
      <c r="L386" s="252"/>
      <c r="M386" s="253"/>
      <c r="N386" s="254"/>
      <c r="O386" s="254"/>
      <c r="P386" s="254"/>
      <c r="Q386" s="254"/>
      <c r="R386" s="254"/>
      <c r="S386" s="254"/>
      <c r="T386" s="255"/>
      <c r="AT386" s="256" t="s">
        <v>160</v>
      </c>
      <c r="AU386" s="256" t="s">
        <v>93</v>
      </c>
      <c r="AV386" s="245" t="s">
        <v>93</v>
      </c>
      <c r="AW386" s="245" t="s">
        <v>34</v>
      </c>
      <c r="AX386" s="245" t="s">
        <v>71</v>
      </c>
      <c r="AY386" s="256" t="s">
        <v>151</v>
      </c>
    </row>
    <row r="387" s="245" customFormat="true" ht="13.5" hidden="false" customHeight="false" outlineLevel="0" collapsed="false">
      <c r="B387" s="246"/>
      <c r="C387" s="247"/>
      <c r="D387" s="236" t="s">
        <v>160</v>
      </c>
      <c r="E387" s="248"/>
      <c r="F387" s="249" t="s">
        <v>557</v>
      </c>
      <c r="G387" s="247"/>
      <c r="H387" s="250" t="n">
        <v>83.664</v>
      </c>
      <c r="I387" s="251"/>
      <c r="J387" s="247"/>
      <c r="K387" s="247"/>
      <c r="L387" s="252"/>
      <c r="M387" s="253"/>
      <c r="N387" s="254"/>
      <c r="O387" s="254"/>
      <c r="P387" s="254"/>
      <c r="Q387" s="254"/>
      <c r="R387" s="254"/>
      <c r="S387" s="254"/>
      <c r="T387" s="255"/>
      <c r="AT387" s="256" t="s">
        <v>160</v>
      </c>
      <c r="AU387" s="256" t="s">
        <v>93</v>
      </c>
      <c r="AV387" s="245" t="s">
        <v>93</v>
      </c>
      <c r="AW387" s="245" t="s">
        <v>34</v>
      </c>
      <c r="AX387" s="245" t="s">
        <v>71</v>
      </c>
      <c r="AY387" s="256" t="s">
        <v>151</v>
      </c>
    </row>
    <row r="388" s="257" customFormat="true" ht="13.5" hidden="false" customHeight="false" outlineLevel="0" collapsed="false">
      <c r="B388" s="258"/>
      <c r="C388" s="259"/>
      <c r="D388" s="269" t="s">
        <v>160</v>
      </c>
      <c r="E388" s="273"/>
      <c r="F388" s="274" t="s">
        <v>165</v>
      </c>
      <c r="G388" s="259"/>
      <c r="H388" s="275" t="n">
        <v>287.595</v>
      </c>
      <c r="I388" s="263"/>
      <c r="J388" s="259"/>
      <c r="K388" s="259"/>
      <c r="L388" s="264"/>
      <c r="M388" s="265"/>
      <c r="N388" s="266"/>
      <c r="O388" s="266"/>
      <c r="P388" s="266"/>
      <c r="Q388" s="266"/>
      <c r="R388" s="266"/>
      <c r="S388" s="266"/>
      <c r="T388" s="267"/>
      <c r="AT388" s="268" t="s">
        <v>160</v>
      </c>
      <c r="AU388" s="268" t="s">
        <v>93</v>
      </c>
      <c r="AV388" s="257" t="s">
        <v>158</v>
      </c>
      <c r="AW388" s="257" t="s">
        <v>34</v>
      </c>
      <c r="AX388" s="257" t="s">
        <v>79</v>
      </c>
      <c r="AY388" s="268" t="s">
        <v>151</v>
      </c>
    </row>
    <row r="389" s="30" customFormat="true" ht="22.5" hidden="false" customHeight="true" outlineLevel="0" collapsed="false">
      <c r="B389" s="31"/>
      <c r="C389" s="276" t="s">
        <v>558</v>
      </c>
      <c r="D389" s="276" t="s">
        <v>261</v>
      </c>
      <c r="E389" s="277" t="s">
        <v>559</v>
      </c>
      <c r="F389" s="278" t="s">
        <v>560</v>
      </c>
      <c r="G389" s="279" t="s">
        <v>185</v>
      </c>
      <c r="H389" s="280" t="n">
        <v>165.341</v>
      </c>
      <c r="I389" s="281"/>
      <c r="J389" s="282" t="n">
        <f aca="false">ROUND(I389*H389,2)</f>
        <v>0</v>
      </c>
      <c r="K389" s="278" t="s">
        <v>157</v>
      </c>
      <c r="L389" s="283"/>
      <c r="M389" s="284"/>
      <c r="N389" s="285" t="s">
        <v>43</v>
      </c>
      <c r="O389" s="32"/>
      <c r="P389" s="230" t="n">
        <f aca="false">O389*H389</f>
        <v>0</v>
      </c>
      <c r="Q389" s="230" t="n">
        <v>0.0006</v>
      </c>
      <c r="R389" s="230" t="n">
        <f aca="false">Q389*H389</f>
        <v>0.0992046</v>
      </c>
      <c r="S389" s="230" t="n">
        <v>0</v>
      </c>
      <c r="T389" s="231" t="n">
        <f aca="false">S389*H389</f>
        <v>0</v>
      </c>
      <c r="AR389" s="10" t="s">
        <v>333</v>
      </c>
      <c r="AT389" s="10" t="s">
        <v>261</v>
      </c>
      <c r="AU389" s="10" t="s">
        <v>93</v>
      </c>
      <c r="AY389" s="10" t="s">
        <v>151</v>
      </c>
      <c r="BE389" s="232" t="n">
        <f aca="false">IF(N389="základní",J389,0)</f>
        <v>0</v>
      </c>
      <c r="BF389" s="232" t="n">
        <f aca="false">IF(N389="snížená",J389,0)</f>
        <v>0</v>
      </c>
      <c r="BG389" s="232" t="n">
        <f aca="false">IF(N389="zákl. přenesená",J389,0)</f>
        <v>0</v>
      </c>
      <c r="BH389" s="232" t="n">
        <f aca="false">IF(N389="sníž. přenesená",J389,0)</f>
        <v>0</v>
      </c>
      <c r="BI389" s="232" t="n">
        <f aca="false">IF(N389="nulová",J389,0)</f>
        <v>0</v>
      </c>
      <c r="BJ389" s="10" t="s">
        <v>93</v>
      </c>
      <c r="BK389" s="232" t="n">
        <f aca="false">ROUND(I389*H389,2)</f>
        <v>0</v>
      </c>
      <c r="BL389" s="10" t="s">
        <v>254</v>
      </c>
      <c r="BM389" s="10" t="s">
        <v>561</v>
      </c>
    </row>
    <row r="390" s="245" customFormat="true" ht="13.5" hidden="false" customHeight="false" outlineLevel="0" collapsed="false">
      <c r="B390" s="246"/>
      <c r="C390" s="247"/>
      <c r="D390" s="236" t="s">
        <v>160</v>
      </c>
      <c r="E390" s="248"/>
      <c r="F390" s="249" t="s">
        <v>562</v>
      </c>
      <c r="G390" s="247"/>
      <c r="H390" s="250" t="n">
        <v>144.007</v>
      </c>
      <c r="I390" s="251"/>
      <c r="J390" s="247"/>
      <c r="K390" s="247"/>
      <c r="L390" s="252"/>
      <c r="M390" s="253"/>
      <c r="N390" s="254"/>
      <c r="O390" s="254"/>
      <c r="P390" s="254"/>
      <c r="Q390" s="254"/>
      <c r="R390" s="254"/>
      <c r="S390" s="254"/>
      <c r="T390" s="255"/>
      <c r="AT390" s="256" t="s">
        <v>160</v>
      </c>
      <c r="AU390" s="256" t="s">
        <v>93</v>
      </c>
      <c r="AV390" s="245" t="s">
        <v>93</v>
      </c>
      <c r="AW390" s="245" t="s">
        <v>34</v>
      </c>
      <c r="AX390" s="245" t="s">
        <v>71</v>
      </c>
      <c r="AY390" s="256" t="s">
        <v>151</v>
      </c>
    </row>
    <row r="391" s="245" customFormat="true" ht="13.5" hidden="false" customHeight="false" outlineLevel="0" collapsed="false">
      <c r="B391" s="246"/>
      <c r="C391" s="247"/>
      <c r="D391" s="236" t="s">
        <v>160</v>
      </c>
      <c r="E391" s="248"/>
      <c r="F391" s="249" t="s">
        <v>563</v>
      </c>
      <c r="G391" s="247"/>
      <c r="H391" s="250" t="n">
        <v>21.334</v>
      </c>
      <c r="I391" s="251"/>
      <c r="J391" s="247"/>
      <c r="K391" s="247"/>
      <c r="L391" s="252"/>
      <c r="M391" s="253"/>
      <c r="N391" s="254"/>
      <c r="O391" s="254"/>
      <c r="P391" s="254"/>
      <c r="Q391" s="254"/>
      <c r="R391" s="254"/>
      <c r="S391" s="254"/>
      <c r="T391" s="255"/>
      <c r="AT391" s="256" t="s">
        <v>160</v>
      </c>
      <c r="AU391" s="256" t="s">
        <v>93</v>
      </c>
      <c r="AV391" s="245" t="s">
        <v>93</v>
      </c>
      <c r="AW391" s="245" t="s">
        <v>34</v>
      </c>
      <c r="AX391" s="245" t="s">
        <v>71</v>
      </c>
      <c r="AY391" s="256" t="s">
        <v>151</v>
      </c>
    </row>
    <row r="392" s="257" customFormat="true" ht="13.5" hidden="false" customHeight="false" outlineLevel="0" collapsed="false">
      <c r="B392" s="258"/>
      <c r="C392" s="259"/>
      <c r="D392" s="269" t="s">
        <v>160</v>
      </c>
      <c r="E392" s="273"/>
      <c r="F392" s="274" t="s">
        <v>165</v>
      </c>
      <c r="G392" s="259"/>
      <c r="H392" s="275" t="n">
        <v>165.341</v>
      </c>
      <c r="I392" s="263"/>
      <c r="J392" s="259"/>
      <c r="K392" s="259"/>
      <c r="L392" s="264"/>
      <c r="M392" s="265"/>
      <c r="N392" s="266"/>
      <c r="O392" s="266"/>
      <c r="P392" s="266"/>
      <c r="Q392" s="266"/>
      <c r="R392" s="266"/>
      <c r="S392" s="266"/>
      <c r="T392" s="267"/>
      <c r="AT392" s="268" t="s">
        <v>160</v>
      </c>
      <c r="AU392" s="268" t="s">
        <v>93</v>
      </c>
      <c r="AV392" s="257" t="s">
        <v>158</v>
      </c>
      <c r="AW392" s="257" t="s">
        <v>34</v>
      </c>
      <c r="AX392" s="257" t="s">
        <v>79</v>
      </c>
      <c r="AY392" s="268" t="s">
        <v>151</v>
      </c>
    </row>
    <row r="393" s="30" customFormat="true" ht="22.5" hidden="false" customHeight="true" outlineLevel="0" collapsed="false">
      <c r="B393" s="31"/>
      <c r="C393" s="276" t="s">
        <v>564</v>
      </c>
      <c r="D393" s="276" t="s">
        <v>261</v>
      </c>
      <c r="E393" s="277" t="s">
        <v>565</v>
      </c>
      <c r="F393" s="278" t="s">
        <v>566</v>
      </c>
      <c r="G393" s="279" t="s">
        <v>185</v>
      </c>
      <c r="H393" s="280" t="n">
        <v>128.006</v>
      </c>
      <c r="I393" s="281"/>
      <c r="J393" s="282" t="n">
        <f aca="false">ROUND(I393*H393,2)</f>
        <v>0</v>
      </c>
      <c r="K393" s="278" t="s">
        <v>157</v>
      </c>
      <c r="L393" s="283"/>
      <c r="M393" s="284"/>
      <c r="N393" s="285" t="s">
        <v>43</v>
      </c>
      <c r="O393" s="32"/>
      <c r="P393" s="230" t="n">
        <f aca="false">O393*H393</f>
        <v>0</v>
      </c>
      <c r="Q393" s="230" t="n">
        <v>0.0012</v>
      </c>
      <c r="R393" s="230" t="n">
        <f aca="false">Q393*H393</f>
        <v>0.1536072</v>
      </c>
      <c r="S393" s="230" t="n">
        <v>0</v>
      </c>
      <c r="T393" s="231" t="n">
        <f aca="false">S393*H393</f>
        <v>0</v>
      </c>
      <c r="AR393" s="10" t="s">
        <v>333</v>
      </c>
      <c r="AT393" s="10" t="s">
        <v>261</v>
      </c>
      <c r="AU393" s="10" t="s">
        <v>93</v>
      </c>
      <c r="AY393" s="10" t="s">
        <v>151</v>
      </c>
      <c r="BE393" s="232" t="n">
        <f aca="false">IF(N393="základní",J393,0)</f>
        <v>0</v>
      </c>
      <c r="BF393" s="232" t="n">
        <f aca="false">IF(N393="snížená",J393,0)</f>
        <v>0</v>
      </c>
      <c r="BG393" s="232" t="n">
        <f aca="false">IF(N393="zákl. přenesená",J393,0)</f>
        <v>0</v>
      </c>
      <c r="BH393" s="232" t="n">
        <f aca="false">IF(N393="sníž. přenesená",J393,0)</f>
        <v>0</v>
      </c>
      <c r="BI393" s="232" t="n">
        <f aca="false">IF(N393="nulová",J393,0)</f>
        <v>0</v>
      </c>
      <c r="BJ393" s="10" t="s">
        <v>93</v>
      </c>
      <c r="BK393" s="232" t="n">
        <f aca="false">ROUND(I393*H393,2)</f>
        <v>0</v>
      </c>
      <c r="BL393" s="10" t="s">
        <v>254</v>
      </c>
      <c r="BM393" s="10" t="s">
        <v>567</v>
      </c>
    </row>
    <row r="394" s="245" customFormat="true" ht="13.5" hidden="false" customHeight="false" outlineLevel="0" collapsed="false">
      <c r="B394" s="246"/>
      <c r="C394" s="247"/>
      <c r="D394" s="236" t="s">
        <v>160</v>
      </c>
      <c r="E394" s="248"/>
      <c r="F394" s="249" t="s">
        <v>568</v>
      </c>
      <c r="G394" s="247"/>
      <c r="H394" s="250" t="n">
        <v>64.003</v>
      </c>
      <c r="I394" s="251"/>
      <c r="J394" s="247"/>
      <c r="K394" s="247"/>
      <c r="L394" s="252"/>
      <c r="M394" s="253"/>
      <c r="N394" s="254"/>
      <c r="O394" s="254"/>
      <c r="P394" s="254"/>
      <c r="Q394" s="254"/>
      <c r="R394" s="254"/>
      <c r="S394" s="254"/>
      <c r="T394" s="255"/>
      <c r="AT394" s="256" t="s">
        <v>160</v>
      </c>
      <c r="AU394" s="256" t="s">
        <v>93</v>
      </c>
      <c r="AV394" s="245" t="s">
        <v>93</v>
      </c>
      <c r="AW394" s="245" t="s">
        <v>34</v>
      </c>
      <c r="AX394" s="245" t="s">
        <v>71</v>
      </c>
      <c r="AY394" s="256" t="s">
        <v>151</v>
      </c>
    </row>
    <row r="395" s="245" customFormat="true" ht="13.5" hidden="false" customHeight="false" outlineLevel="0" collapsed="false">
      <c r="B395" s="246"/>
      <c r="C395" s="247"/>
      <c r="D395" s="236" t="s">
        <v>160</v>
      </c>
      <c r="E395" s="248"/>
      <c r="F395" s="249" t="s">
        <v>569</v>
      </c>
      <c r="G395" s="247"/>
      <c r="H395" s="250" t="n">
        <v>64.003</v>
      </c>
      <c r="I395" s="251"/>
      <c r="J395" s="247"/>
      <c r="K395" s="247"/>
      <c r="L395" s="252"/>
      <c r="M395" s="253"/>
      <c r="N395" s="254"/>
      <c r="O395" s="254"/>
      <c r="P395" s="254"/>
      <c r="Q395" s="254"/>
      <c r="R395" s="254"/>
      <c r="S395" s="254"/>
      <c r="T395" s="255"/>
      <c r="AT395" s="256" t="s">
        <v>160</v>
      </c>
      <c r="AU395" s="256" t="s">
        <v>93</v>
      </c>
      <c r="AV395" s="245" t="s">
        <v>93</v>
      </c>
      <c r="AW395" s="245" t="s">
        <v>34</v>
      </c>
      <c r="AX395" s="245" t="s">
        <v>71</v>
      </c>
      <c r="AY395" s="256" t="s">
        <v>151</v>
      </c>
    </row>
    <row r="396" s="257" customFormat="true" ht="13.5" hidden="false" customHeight="false" outlineLevel="0" collapsed="false">
      <c r="B396" s="258"/>
      <c r="C396" s="259"/>
      <c r="D396" s="269" t="s">
        <v>160</v>
      </c>
      <c r="E396" s="273"/>
      <c r="F396" s="274" t="s">
        <v>165</v>
      </c>
      <c r="G396" s="259"/>
      <c r="H396" s="275" t="n">
        <v>128.006</v>
      </c>
      <c r="I396" s="263"/>
      <c r="J396" s="259"/>
      <c r="K396" s="259"/>
      <c r="L396" s="264"/>
      <c r="M396" s="265"/>
      <c r="N396" s="266"/>
      <c r="O396" s="266"/>
      <c r="P396" s="266"/>
      <c r="Q396" s="266"/>
      <c r="R396" s="266"/>
      <c r="S396" s="266"/>
      <c r="T396" s="267"/>
      <c r="AT396" s="268" t="s">
        <v>160</v>
      </c>
      <c r="AU396" s="268" t="s">
        <v>93</v>
      </c>
      <c r="AV396" s="257" t="s">
        <v>158</v>
      </c>
      <c r="AW396" s="257" t="s">
        <v>34</v>
      </c>
      <c r="AX396" s="257" t="s">
        <v>79</v>
      </c>
      <c r="AY396" s="268" t="s">
        <v>151</v>
      </c>
    </row>
    <row r="397" s="30" customFormat="true" ht="22.5" hidden="false" customHeight="true" outlineLevel="0" collapsed="false">
      <c r="B397" s="31"/>
      <c r="C397" s="221" t="s">
        <v>570</v>
      </c>
      <c r="D397" s="221" t="s">
        <v>153</v>
      </c>
      <c r="E397" s="222" t="s">
        <v>571</v>
      </c>
      <c r="F397" s="223" t="s">
        <v>572</v>
      </c>
      <c r="G397" s="224" t="s">
        <v>305</v>
      </c>
      <c r="H397" s="225" t="n">
        <v>0.253</v>
      </c>
      <c r="I397" s="226"/>
      <c r="J397" s="227" t="n">
        <f aca="false">ROUND(I397*H397,2)</f>
        <v>0</v>
      </c>
      <c r="K397" s="223" t="s">
        <v>157</v>
      </c>
      <c r="L397" s="57"/>
      <c r="M397" s="228"/>
      <c r="N397" s="229" t="s">
        <v>43</v>
      </c>
      <c r="O397" s="32"/>
      <c r="P397" s="230" t="n">
        <f aca="false">O397*H397</f>
        <v>0</v>
      </c>
      <c r="Q397" s="230" t="n">
        <v>0</v>
      </c>
      <c r="R397" s="230" t="n">
        <f aca="false">Q397*H397</f>
        <v>0</v>
      </c>
      <c r="S397" s="230" t="n">
        <v>0</v>
      </c>
      <c r="T397" s="231" t="n">
        <f aca="false">S397*H397</f>
        <v>0</v>
      </c>
      <c r="AR397" s="10" t="s">
        <v>254</v>
      </c>
      <c r="AT397" s="10" t="s">
        <v>153</v>
      </c>
      <c r="AU397" s="10" t="s">
        <v>93</v>
      </c>
      <c r="AY397" s="10" t="s">
        <v>151</v>
      </c>
      <c r="BE397" s="232" t="n">
        <f aca="false">IF(N397="základní",J397,0)</f>
        <v>0</v>
      </c>
      <c r="BF397" s="232" t="n">
        <f aca="false">IF(N397="snížená",J397,0)</f>
        <v>0</v>
      </c>
      <c r="BG397" s="232" t="n">
        <f aca="false">IF(N397="zákl. přenesená",J397,0)</f>
        <v>0</v>
      </c>
      <c r="BH397" s="232" t="n">
        <f aca="false">IF(N397="sníž. přenesená",J397,0)</f>
        <v>0</v>
      </c>
      <c r="BI397" s="232" t="n">
        <f aca="false">IF(N397="nulová",J397,0)</f>
        <v>0</v>
      </c>
      <c r="BJ397" s="10" t="s">
        <v>93</v>
      </c>
      <c r="BK397" s="232" t="n">
        <f aca="false">ROUND(I397*H397,2)</f>
        <v>0</v>
      </c>
      <c r="BL397" s="10" t="s">
        <v>254</v>
      </c>
      <c r="BM397" s="10" t="s">
        <v>573</v>
      </c>
    </row>
    <row r="398" s="203" customFormat="true" ht="29.25" hidden="false" customHeight="true" outlineLevel="0" collapsed="false">
      <c r="B398" s="204"/>
      <c r="C398" s="205"/>
      <c r="D398" s="218" t="s">
        <v>70</v>
      </c>
      <c r="E398" s="219" t="s">
        <v>574</v>
      </c>
      <c r="F398" s="219" t="s">
        <v>575</v>
      </c>
      <c r="G398" s="205"/>
      <c r="H398" s="205"/>
      <c r="I398" s="208"/>
      <c r="J398" s="220" t="n">
        <f aca="false">BK398</f>
        <v>0</v>
      </c>
      <c r="K398" s="205"/>
      <c r="L398" s="210"/>
      <c r="M398" s="211"/>
      <c r="N398" s="212"/>
      <c r="O398" s="212"/>
      <c r="P398" s="213" t="n">
        <f aca="false">SUM(P399:P414)</f>
        <v>0</v>
      </c>
      <c r="Q398" s="212"/>
      <c r="R398" s="213" t="n">
        <f aca="false">SUM(R399:R414)</f>
        <v>0</v>
      </c>
      <c r="S398" s="212"/>
      <c r="T398" s="214" t="n">
        <f aca="false">SUM(T399:T414)</f>
        <v>0</v>
      </c>
      <c r="AR398" s="215" t="s">
        <v>93</v>
      </c>
      <c r="AT398" s="216" t="s">
        <v>70</v>
      </c>
      <c r="AU398" s="216" t="s">
        <v>79</v>
      </c>
      <c r="AY398" s="215" t="s">
        <v>151</v>
      </c>
      <c r="BK398" s="217" t="n">
        <f aca="false">SUM(BK399:BK414)</f>
        <v>0</v>
      </c>
    </row>
    <row r="399" s="30" customFormat="true" ht="31.5" hidden="false" customHeight="true" outlineLevel="0" collapsed="false">
      <c r="B399" s="31"/>
      <c r="C399" s="221" t="s">
        <v>576</v>
      </c>
      <c r="D399" s="221" t="s">
        <v>153</v>
      </c>
      <c r="E399" s="222" t="s">
        <v>577</v>
      </c>
      <c r="F399" s="223" t="s">
        <v>578</v>
      </c>
      <c r="G399" s="224" t="s">
        <v>347</v>
      </c>
      <c r="H399" s="225" t="n">
        <v>55</v>
      </c>
      <c r="I399" s="226"/>
      <c r="J399" s="227" t="n">
        <f aca="false">ROUND(I399*H399,2)</f>
        <v>0</v>
      </c>
      <c r="K399" s="223"/>
      <c r="L399" s="57"/>
      <c r="M399" s="228"/>
      <c r="N399" s="229" t="s">
        <v>43</v>
      </c>
      <c r="O399" s="32"/>
      <c r="P399" s="230" t="n">
        <f aca="false">O399*H399</f>
        <v>0</v>
      </c>
      <c r="Q399" s="230" t="n">
        <v>0</v>
      </c>
      <c r="R399" s="230" t="n">
        <f aca="false">Q399*H399</f>
        <v>0</v>
      </c>
      <c r="S399" s="230" t="n">
        <v>0</v>
      </c>
      <c r="T399" s="231" t="n">
        <f aca="false">S399*H399</f>
        <v>0</v>
      </c>
      <c r="AR399" s="10" t="s">
        <v>254</v>
      </c>
      <c r="AT399" s="10" t="s">
        <v>153</v>
      </c>
      <c r="AU399" s="10" t="s">
        <v>93</v>
      </c>
      <c r="AY399" s="10" t="s">
        <v>151</v>
      </c>
      <c r="BE399" s="232" t="n">
        <f aca="false">IF(N399="základní",J399,0)</f>
        <v>0</v>
      </c>
      <c r="BF399" s="232" t="n">
        <f aca="false">IF(N399="snížená",J399,0)</f>
        <v>0</v>
      </c>
      <c r="BG399" s="232" t="n">
        <f aca="false">IF(N399="zákl. přenesená",J399,0)</f>
        <v>0</v>
      </c>
      <c r="BH399" s="232" t="n">
        <f aca="false">IF(N399="sníž. přenesená",J399,0)</f>
        <v>0</v>
      </c>
      <c r="BI399" s="232" t="n">
        <f aca="false">IF(N399="nulová",J399,0)</f>
        <v>0</v>
      </c>
      <c r="BJ399" s="10" t="s">
        <v>93</v>
      </c>
      <c r="BK399" s="232" t="n">
        <f aca="false">ROUND(I399*H399,2)</f>
        <v>0</v>
      </c>
      <c r="BL399" s="10" t="s">
        <v>254</v>
      </c>
      <c r="BM399" s="10" t="s">
        <v>579</v>
      </c>
    </row>
    <row r="400" s="245" customFormat="true" ht="13.5" hidden="false" customHeight="false" outlineLevel="0" collapsed="false">
      <c r="B400" s="246"/>
      <c r="C400" s="247"/>
      <c r="D400" s="269" t="s">
        <v>160</v>
      </c>
      <c r="E400" s="270"/>
      <c r="F400" s="271" t="s">
        <v>580</v>
      </c>
      <c r="G400" s="247"/>
      <c r="H400" s="272" t="n">
        <v>55</v>
      </c>
      <c r="I400" s="251"/>
      <c r="J400" s="247"/>
      <c r="K400" s="247"/>
      <c r="L400" s="252"/>
      <c r="M400" s="253"/>
      <c r="N400" s="254"/>
      <c r="O400" s="254"/>
      <c r="P400" s="254"/>
      <c r="Q400" s="254"/>
      <c r="R400" s="254"/>
      <c r="S400" s="254"/>
      <c r="T400" s="255"/>
      <c r="AT400" s="256" t="s">
        <v>160</v>
      </c>
      <c r="AU400" s="256" t="s">
        <v>93</v>
      </c>
      <c r="AV400" s="245" t="s">
        <v>93</v>
      </c>
      <c r="AW400" s="245" t="s">
        <v>34</v>
      </c>
      <c r="AX400" s="245" t="s">
        <v>79</v>
      </c>
      <c r="AY400" s="256" t="s">
        <v>151</v>
      </c>
    </row>
    <row r="401" s="30" customFormat="true" ht="31.5" hidden="false" customHeight="true" outlineLevel="0" collapsed="false">
      <c r="B401" s="31"/>
      <c r="C401" s="221" t="s">
        <v>581</v>
      </c>
      <c r="D401" s="221" t="s">
        <v>153</v>
      </c>
      <c r="E401" s="222" t="s">
        <v>582</v>
      </c>
      <c r="F401" s="223" t="s">
        <v>583</v>
      </c>
      <c r="G401" s="224" t="s">
        <v>347</v>
      </c>
      <c r="H401" s="225" t="n">
        <v>55</v>
      </c>
      <c r="I401" s="226"/>
      <c r="J401" s="227" t="n">
        <f aca="false">ROUND(I401*H401,2)</f>
        <v>0</v>
      </c>
      <c r="K401" s="223"/>
      <c r="L401" s="57"/>
      <c r="M401" s="228"/>
      <c r="N401" s="229" t="s">
        <v>43</v>
      </c>
      <c r="O401" s="32"/>
      <c r="P401" s="230" t="n">
        <f aca="false">O401*H401</f>
        <v>0</v>
      </c>
      <c r="Q401" s="230" t="n">
        <v>0</v>
      </c>
      <c r="R401" s="230" t="n">
        <f aca="false">Q401*H401</f>
        <v>0</v>
      </c>
      <c r="S401" s="230" t="n">
        <v>0</v>
      </c>
      <c r="T401" s="231" t="n">
        <f aca="false">S401*H401</f>
        <v>0</v>
      </c>
      <c r="AR401" s="10" t="s">
        <v>254</v>
      </c>
      <c r="AT401" s="10" t="s">
        <v>153</v>
      </c>
      <c r="AU401" s="10" t="s">
        <v>93</v>
      </c>
      <c r="AY401" s="10" t="s">
        <v>151</v>
      </c>
      <c r="BE401" s="232" t="n">
        <f aca="false">IF(N401="základní",J401,0)</f>
        <v>0</v>
      </c>
      <c r="BF401" s="232" t="n">
        <f aca="false">IF(N401="snížená",J401,0)</f>
        <v>0</v>
      </c>
      <c r="BG401" s="232" t="n">
        <f aca="false">IF(N401="zákl. přenesená",J401,0)</f>
        <v>0</v>
      </c>
      <c r="BH401" s="232" t="n">
        <f aca="false">IF(N401="sníž. přenesená",J401,0)</f>
        <v>0</v>
      </c>
      <c r="BI401" s="232" t="n">
        <f aca="false">IF(N401="nulová",J401,0)</f>
        <v>0</v>
      </c>
      <c r="BJ401" s="10" t="s">
        <v>93</v>
      </c>
      <c r="BK401" s="232" t="n">
        <f aca="false">ROUND(I401*H401,2)</f>
        <v>0</v>
      </c>
      <c r="BL401" s="10" t="s">
        <v>254</v>
      </c>
      <c r="BM401" s="10" t="s">
        <v>584</v>
      </c>
    </row>
    <row r="402" s="245" customFormat="true" ht="13.5" hidden="false" customHeight="false" outlineLevel="0" collapsed="false">
      <c r="B402" s="246"/>
      <c r="C402" s="247"/>
      <c r="D402" s="269" t="s">
        <v>160</v>
      </c>
      <c r="E402" s="270"/>
      <c r="F402" s="271" t="s">
        <v>580</v>
      </c>
      <c r="G402" s="247"/>
      <c r="H402" s="272" t="n">
        <v>55</v>
      </c>
      <c r="I402" s="251"/>
      <c r="J402" s="247"/>
      <c r="K402" s="247"/>
      <c r="L402" s="252"/>
      <c r="M402" s="253"/>
      <c r="N402" s="254"/>
      <c r="O402" s="254"/>
      <c r="P402" s="254"/>
      <c r="Q402" s="254"/>
      <c r="R402" s="254"/>
      <c r="S402" s="254"/>
      <c r="T402" s="255"/>
      <c r="AT402" s="256" t="s">
        <v>160</v>
      </c>
      <c r="AU402" s="256" t="s">
        <v>93</v>
      </c>
      <c r="AV402" s="245" t="s">
        <v>93</v>
      </c>
      <c r="AW402" s="245" t="s">
        <v>34</v>
      </c>
      <c r="AX402" s="245" t="s">
        <v>79</v>
      </c>
      <c r="AY402" s="256" t="s">
        <v>151</v>
      </c>
    </row>
    <row r="403" s="30" customFormat="true" ht="31.5" hidden="false" customHeight="true" outlineLevel="0" collapsed="false">
      <c r="B403" s="31"/>
      <c r="C403" s="221" t="s">
        <v>585</v>
      </c>
      <c r="D403" s="221" t="s">
        <v>153</v>
      </c>
      <c r="E403" s="222" t="s">
        <v>586</v>
      </c>
      <c r="F403" s="223" t="s">
        <v>587</v>
      </c>
      <c r="G403" s="224" t="s">
        <v>347</v>
      </c>
      <c r="H403" s="225" t="n">
        <v>55</v>
      </c>
      <c r="I403" s="226"/>
      <c r="J403" s="227" t="n">
        <f aca="false">ROUND(I403*H403,2)</f>
        <v>0</v>
      </c>
      <c r="K403" s="223"/>
      <c r="L403" s="57"/>
      <c r="M403" s="228"/>
      <c r="N403" s="229" t="s">
        <v>43</v>
      </c>
      <c r="O403" s="32"/>
      <c r="P403" s="230" t="n">
        <f aca="false">O403*H403</f>
        <v>0</v>
      </c>
      <c r="Q403" s="230" t="n">
        <v>0</v>
      </c>
      <c r="R403" s="230" t="n">
        <f aca="false">Q403*H403</f>
        <v>0</v>
      </c>
      <c r="S403" s="230" t="n">
        <v>0</v>
      </c>
      <c r="T403" s="231" t="n">
        <f aca="false">S403*H403</f>
        <v>0</v>
      </c>
      <c r="AR403" s="10" t="s">
        <v>254</v>
      </c>
      <c r="AT403" s="10" t="s">
        <v>153</v>
      </c>
      <c r="AU403" s="10" t="s">
        <v>93</v>
      </c>
      <c r="AY403" s="10" t="s">
        <v>151</v>
      </c>
      <c r="BE403" s="232" t="n">
        <f aca="false">IF(N403="základní",J403,0)</f>
        <v>0</v>
      </c>
      <c r="BF403" s="232" t="n">
        <f aca="false">IF(N403="snížená",J403,0)</f>
        <v>0</v>
      </c>
      <c r="BG403" s="232" t="n">
        <f aca="false">IF(N403="zákl. přenesená",J403,0)</f>
        <v>0</v>
      </c>
      <c r="BH403" s="232" t="n">
        <f aca="false">IF(N403="sníž. přenesená",J403,0)</f>
        <v>0</v>
      </c>
      <c r="BI403" s="232" t="n">
        <f aca="false">IF(N403="nulová",J403,0)</f>
        <v>0</v>
      </c>
      <c r="BJ403" s="10" t="s">
        <v>93</v>
      </c>
      <c r="BK403" s="232" t="n">
        <f aca="false">ROUND(I403*H403,2)</f>
        <v>0</v>
      </c>
      <c r="BL403" s="10" t="s">
        <v>254</v>
      </c>
      <c r="BM403" s="10" t="s">
        <v>588</v>
      </c>
    </row>
    <row r="404" s="245" customFormat="true" ht="13.5" hidden="false" customHeight="false" outlineLevel="0" collapsed="false">
      <c r="B404" s="246"/>
      <c r="C404" s="247"/>
      <c r="D404" s="269" t="s">
        <v>160</v>
      </c>
      <c r="E404" s="270"/>
      <c r="F404" s="271" t="s">
        <v>580</v>
      </c>
      <c r="G404" s="247"/>
      <c r="H404" s="272" t="n">
        <v>55</v>
      </c>
      <c r="I404" s="251"/>
      <c r="J404" s="247"/>
      <c r="K404" s="247"/>
      <c r="L404" s="252"/>
      <c r="M404" s="253"/>
      <c r="N404" s="254"/>
      <c r="O404" s="254"/>
      <c r="P404" s="254"/>
      <c r="Q404" s="254"/>
      <c r="R404" s="254"/>
      <c r="S404" s="254"/>
      <c r="T404" s="255"/>
      <c r="AT404" s="256" t="s">
        <v>160</v>
      </c>
      <c r="AU404" s="256" t="s">
        <v>93</v>
      </c>
      <c r="AV404" s="245" t="s">
        <v>93</v>
      </c>
      <c r="AW404" s="245" t="s">
        <v>34</v>
      </c>
      <c r="AX404" s="245" t="s">
        <v>79</v>
      </c>
      <c r="AY404" s="256" t="s">
        <v>151</v>
      </c>
    </row>
    <row r="405" s="30" customFormat="true" ht="22.5" hidden="false" customHeight="true" outlineLevel="0" collapsed="false">
      <c r="B405" s="31"/>
      <c r="C405" s="221" t="s">
        <v>589</v>
      </c>
      <c r="D405" s="221" t="s">
        <v>153</v>
      </c>
      <c r="E405" s="222" t="s">
        <v>590</v>
      </c>
      <c r="F405" s="223" t="s">
        <v>591</v>
      </c>
      <c r="G405" s="224" t="s">
        <v>347</v>
      </c>
      <c r="H405" s="225" t="n">
        <v>55</v>
      </c>
      <c r="I405" s="226"/>
      <c r="J405" s="227" t="n">
        <f aca="false">ROUND(I405*H405,2)</f>
        <v>0</v>
      </c>
      <c r="K405" s="223"/>
      <c r="L405" s="57"/>
      <c r="M405" s="228"/>
      <c r="N405" s="229" t="s">
        <v>43</v>
      </c>
      <c r="O405" s="32"/>
      <c r="P405" s="230" t="n">
        <f aca="false">O405*H405</f>
        <v>0</v>
      </c>
      <c r="Q405" s="230" t="n">
        <v>0</v>
      </c>
      <c r="R405" s="230" t="n">
        <f aca="false">Q405*H405</f>
        <v>0</v>
      </c>
      <c r="S405" s="230" t="n">
        <v>0</v>
      </c>
      <c r="T405" s="231" t="n">
        <f aca="false">S405*H405</f>
        <v>0</v>
      </c>
      <c r="AR405" s="10" t="s">
        <v>254</v>
      </c>
      <c r="AT405" s="10" t="s">
        <v>153</v>
      </c>
      <c r="AU405" s="10" t="s">
        <v>93</v>
      </c>
      <c r="AY405" s="10" t="s">
        <v>151</v>
      </c>
      <c r="BE405" s="232" t="n">
        <f aca="false">IF(N405="základní",J405,0)</f>
        <v>0</v>
      </c>
      <c r="BF405" s="232" t="n">
        <f aca="false">IF(N405="snížená",J405,0)</f>
        <v>0</v>
      </c>
      <c r="BG405" s="232" t="n">
        <f aca="false">IF(N405="zákl. přenesená",J405,0)</f>
        <v>0</v>
      </c>
      <c r="BH405" s="232" t="n">
        <f aca="false">IF(N405="sníž. přenesená",J405,0)</f>
        <v>0</v>
      </c>
      <c r="BI405" s="232" t="n">
        <f aca="false">IF(N405="nulová",J405,0)</f>
        <v>0</v>
      </c>
      <c r="BJ405" s="10" t="s">
        <v>93</v>
      </c>
      <c r="BK405" s="232" t="n">
        <f aca="false">ROUND(I405*H405,2)</f>
        <v>0</v>
      </c>
      <c r="BL405" s="10" t="s">
        <v>254</v>
      </c>
      <c r="BM405" s="10" t="s">
        <v>592</v>
      </c>
    </row>
    <row r="406" s="245" customFormat="true" ht="13.5" hidden="false" customHeight="false" outlineLevel="0" collapsed="false">
      <c r="B406" s="246"/>
      <c r="C406" s="247"/>
      <c r="D406" s="269" t="s">
        <v>160</v>
      </c>
      <c r="E406" s="270"/>
      <c r="F406" s="271" t="s">
        <v>580</v>
      </c>
      <c r="G406" s="247"/>
      <c r="H406" s="272" t="n">
        <v>55</v>
      </c>
      <c r="I406" s="251"/>
      <c r="J406" s="247"/>
      <c r="K406" s="247"/>
      <c r="L406" s="252"/>
      <c r="M406" s="253"/>
      <c r="N406" s="254"/>
      <c r="O406" s="254"/>
      <c r="P406" s="254"/>
      <c r="Q406" s="254"/>
      <c r="R406" s="254"/>
      <c r="S406" s="254"/>
      <c r="T406" s="255"/>
      <c r="AT406" s="256" t="s">
        <v>160</v>
      </c>
      <c r="AU406" s="256" t="s">
        <v>93</v>
      </c>
      <c r="AV406" s="245" t="s">
        <v>93</v>
      </c>
      <c r="AW406" s="245" t="s">
        <v>34</v>
      </c>
      <c r="AX406" s="245" t="s">
        <v>79</v>
      </c>
      <c r="AY406" s="256" t="s">
        <v>151</v>
      </c>
    </row>
    <row r="407" s="30" customFormat="true" ht="22.5" hidden="false" customHeight="true" outlineLevel="0" collapsed="false">
      <c r="B407" s="31"/>
      <c r="C407" s="221" t="s">
        <v>593</v>
      </c>
      <c r="D407" s="221" t="s">
        <v>153</v>
      </c>
      <c r="E407" s="222" t="s">
        <v>594</v>
      </c>
      <c r="F407" s="223" t="s">
        <v>595</v>
      </c>
      <c r="G407" s="224" t="s">
        <v>347</v>
      </c>
      <c r="H407" s="225" t="n">
        <v>55</v>
      </c>
      <c r="I407" s="226"/>
      <c r="J407" s="227" t="n">
        <f aca="false">ROUND(I407*H407,2)</f>
        <v>0</v>
      </c>
      <c r="K407" s="223"/>
      <c r="L407" s="57"/>
      <c r="M407" s="228"/>
      <c r="N407" s="229" t="s">
        <v>43</v>
      </c>
      <c r="O407" s="32"/>
      <c r="P407" s="230" t="n">
        <f aca="false">O407*H407</f>
        <v>0</v>
      </c>
      <c r="Q407" s="230" t="n">
        <v>0</v>
      </c>
      <c r="R407" s="230" t="n">
        <f aca="false">Q407*H407</f>
        <v>0</v>
      </c>
      <c r="S407" s="230" t="n">
        <v>0</v>
      </c>
      <c r="T407" s="231" t="n">
        <f aca="false">S407*H407</f>
        <v>0</v>
      </c>
      <c r="AR407" s="10" t="s">
        <v>254</v>
      </c>
      <c r="AT407" s="10" t="s">
        <v>153</v>
      </c>
      <c r="AU407" s="10" t="s">
        <v>93</v>
      </c>
      <c r="AY407" s="10" t="s">
        <v>151</v>
      </c>
      <c r="BE407" s="232" t="n">
        <f aca="false">IF(N407="základní",J407,0)</f>
        <v>0</v>
      </c>
      <c r="BF407" s="232" t="n">
        <f aca="false">IF(N407="snížená",J407,0)</f>
        <v>0</v>
      </c>
      <c r="BG407" s="232" t="n">
        <f aca="false">IF(N407="zákl. přenesená",J407,0)</f>
        <v>0</v>
      </c>
      <c r="BH407" s="232" t="n">
        <f aca="false">IF(N407="sníž. přenesená",J407,0)</f>
        <v>0</v>
      </c>
      <c r="BI407" s="232" t="n">
        <f aca="false">IF(N407="nulová",J407,0)</f>
        <v>0</v>
      </c>
      <c r="BJ407" s="10" t="s">
        <v>93</v>
      </c>
      <c r="BK407" s="232" t="n">
        <f aca="false">ROUND(I407*H407,2)</f>
        <v>0</v>
      </c>
      <c r="BL407" s="10" t="s">
        <v>254</v>
      </c>
      <c r="BM407" s="10" t="s">
        <v>596</v>
      </c>
    </row>
    <row r="408" s="245" customFormat="true" ht="13.5" hidden="false" customHeight="false" outlineLevel="0" collapsed="false">
      <c r="B408" s="246"/>
      <c r="C408" s="247"/>
      <c r="D408" s="269" t="s">
        <v>160</v>
      </c>
      <c r="E408" s="270"/>
      <c r="F408" s="271" t="s">
        <v>580</v>
      </c>
      <c r="G408" s="247"/>
      <c r="H408" s="272" t="n">
        <v>55</v>
      </c>
      <c r="I408" s="251"/>
      <c r="J408" s="247"/>
      <c r="K408" s="247"/>
      <c r="L408" s="252"/>
      <c r="M408" s="253"/>
      <c r="N408" s="254"/>
      <c r="O408" s="254"/>
      <c r="P408" s="254"/>
      <c r="Q408" s="254"/>
      <c r="R408" s="254"/>
      <c r="S408" s="254"/>
      <c r="T408" s="255"/>
      <c r="AT408" s="256" t="s">
        <v>160</v>
      </c>
      <c r="AU408" s="256" t="s">
        <v>93</v>
      </c>
      <c r="AV408" s="245" t="s">
        <v>93</v>
      </c>
      <c r="AW408" s="245" t="s">
        <v>34</v>
      </c>
      <c r="AX408" s="245" t="s">
        <v>79</v>
      </c>
      <c r="AY408" s="256" t="s">
        <v>151</v>
      </c>
    </row>
    <row r="409" s="30" customFormat="true" ht="22.5" hidden="false" customHeight="true" outlineLevel="0" collapsed="false">
      <c r="B409" s="31"/>
      <c r="C409" s="221" t="s">
        <v>597</v>
      </c>
      <c r="D409" s="221" t="s">
        <v>153</v>
      </c>
      <c r="E409" s="222" t="s">
        <v>598</v>
      </c>
      <c r="F409" s="223" t="s">
        <v>599</v>
      </c>
      <c r="G409" s="224" t="s">
        <v>347</v>
      </c>
      <c r="H409" s="225" t="n">
        <v>55</v>
      </c>
      <c r="I409" s="226"/>
      <c r="J409" s="227" t="n">
        <f aca="false">ROUND(I409*H409,2)</f>
        <v>0</v>
      </c>
      <c r="K409" s="223"/>
      <c r="L409" s="57"/>
      <c r="M409" s="228"/>
      <c r="N409" s="229" t="s">
        <v>43</v>
      </c>
      <c r="O409" s="32"/>
      <c r="P409" s="230" t="n">
        <f aca="false">O409*H409</f>
        <v>0</v>
      </c>
      <c r="Q409" s="230" t="n">
        <v>0</v>
      </c>
      <c r="R409" s="230" t="n">
        <f aca="false">Q409*H409</f>
        <v>0</v>
      </c>
      <c r="S409" s="230" t="n">
        <v>0</v>
      </c>
      <c r="T409" s="231" t="n">
        <f aca="false">S409*H409</f>
        <v>0</v>
      </c>
      <c r="AR409" s="10" t="s">
        <v>254</v>
      </c>
      <c r="AT409" s="10" t="s">
        <v>153</v>
      </c>
      <c r="AU409" s="10" t="s">
        <v>93</v>
      </c>
      <c r="AY409" s="10" t="s">
        <v>151</v>
      </c>
      <c r="BE409" s="232" t="n">
        <f aca="false">IF(N409="základní",J409,0)</f>
        <v>0</v>
      </c>
      <c r="BF409" s="232" t="n">
        <f aca="false">IF(N409="snížená",J409,0)</f>
        <v>0</v>
      </c>
      <c r="BG409" s="232" t="n">
        <f aca="false">IF(N409="zákl. přenesená",J409,0)</f>
        <v>0</v>
      </c>
      <c r="BH409" s="232" t="n">
        <f aca="false">IF(N409="sníž. přenesená",J409,0)</f>
        <v>0</v>
      </c>
      <c r="BI409" s="232" t="n">
        <f aca="false">IF(N409="nulová",J409,0)</f>
        <v>0</v>
      </c>
      <c r="BJ409" s="10" t="s">
        <v>93</v>
      </c>
      <c r="BK409" s="232" t="n">
        <f aca="false">ROUND(I409*H409,2)</f>
        <v>0</v>
      </c>
      <c r="BL409" s="10" t="s">
        <v>254</v>
      </c>
      <c r="BM409" s="10" t="s">
        <v>600</v>
      </c>
    </row>
    <row r="410" s="245" customFormat="true" ht="13.5" hidden="false" customHeight="false" outlineLevel="0" collapsed="false">
      <c r="B410" s="246"/>
      <c r="C410" s="247"/>
      <c r="D410" s="269" t="s">
        <v>160</v>
      </c>
      <c r="E410" s="270"/>
      <c r="F410" s="271" t="s">
        <v>580</v>
      </c>
      <c r="G410" s="247"/>
      <c r="H410" s="272" t="n">
        <v>55</v>
      </c>
      <c r="I410" s="251"/>
      <c r="J410" s="247"/>
      <c r="K410" s="247"/>
      <c r="L410" s="252"/>
      <c r="M410" s="253"/>
      <c r="N410" s="254"/>
      <c r="O410" s="254"/>
      <c r="P410" s="254"/>
      <c r="Q410" s="254"/>
      <c r="R410" s="254"/>
      <c r="S410" s="254"/>
      <c r="T410" s="255"/>
      <c r="AT410" s="256" t="s">
        <v>160</v>
      </c>
      <c r="AU410" s="256" t="s">
        <v>93</v>
      </c>
      <c r="AV410" s="245" t="s">
        <v>93</v>
      </c>
      <c r="AW410" s="245" t="s">
        <v>34</v>
      </c>
      <c r="AX410" s="245" t="s">
        <v>79</v>
      </c>
      <c r="AY410" s="256" t="s">
        <v>151</v>
      </c>
    </row>
    <row r="411" s="30" customFormat="true" ht="31.5" hidden="false" customHeight="true" outlineLevel="0" collapsed="false">
      <c r="B411" s="31"/>
      <c r="C411" s="221" t="s">
        <v>601</v>
      </c>
      <c r="D411" s="221" t="s">
        <v>153</v>
      </c>
      <c r="E411" s="222" t="s">
        <v>602</v>
      </c>
      <c r="F411" s="223" t="s">
        <v>603</v>
      </c>
      <c r="G411" s="224" t="s">
        <v>347</v>
      </c>
      <c r="H411" s="225" t="n">
        <v>55</v>
      </c>
      <c r="I411" s="226"/>
      <c r="J411" s="227" t="n">
        <f aca="false">ROUND(I411*H411,2)</f>
        <v>0</v>
      </c>
      <c r="K411" s="223"/>
      <c r="L411" s="57"/>
      <c r="M411" s="228"/>
      <c r="N411" s="229" t="s">
        <v>43</v>
      </c>
      <c r="O411" s="32"/>
      <c r="P411" s="230" t="n">
        <f aca="false">O411*H411</f>
        <v>0</v>
      </c>
      <c r="Q411" s="230" t="n">
        <v>0</v>
      </c>
      <c r="R411" s="230" t="n">
        <f aca="false">Q411*H411</f>
        <v>0</v>
      </c>
      <c r="S411" s="230" t="n">
        <v>0</v>
      </c>
      <c r="T411" s="231" t="n">
        <f aca="false">S411*H411</f>
        <v>0</v>
      </c>
      <c r="AR411" s="10" t="s">
        <v>254</v>
      </c>
      <c r="AT411" s="10" t="s">
        <v>153</v>
      </c>
      <c r="AU411" s="10" t="s">
        <v>93</v>
      </c>
      <c r="AY411" s="10" t="s">
        <v>151</v>
      </c>
      <c r="BE411" s="232" t="n">
        <f aca="false">IF(N411="základní",J411,0)</f>
        <v>0</v>
      </c>
      <c r="BF411" s="232" t="n">
        <f aca="false">IF(N411="snížená",J411,0)</f>
        <v>0</v>
      </c>
      <c r="BG411" s="232" t="n">
        <f aca="false">IF(N411="zákl. přenesená",J411,0)</f>
        <v>0</v>
      </c>
      <c r="BH411" s="232" t="n">
        <f aca="false">IF(N411="sníž. přenesená",J411,0)</f>
        <v>0</v>
      </c>
      <c r="BI411" s="232" t="n">
        <f aca="false">IF(N411="nulová",J411,0)</f>
        <v>0</v>
      </c>
      <c r="BJ411" s="10" t="s">
        <v>93</v>
      </c>
      <c r="BK411" s="232" t="n">
        <f aca="false">ROUND(I411*H411,2)</f>
        <v>0</v>
      </c>
      <c r="BL411" s="10" t="s">
        <v>254</v>
      </c>
      <c r="BM411" s="10" t="s">
        <v>604</v>
      </c>
    </row>
    <row r="412" s="245" customFormat="true" ht="13.5" hidden="false" customHeight="false" outlineLevel="0" collapsed="false">
      <c r="B412" s="246"/>
      <c r="C412" s="247"/>
      <c r="D412" s="269" t="s">
        <v>160</v>
      </c>
      <c r="E412" s="270"/>
      <c r="F412" s="271" t="s">
        <v>580</v>
      </c>
      <c r="G412" s="247"/>
      <c r="H412" s="272" t="n">
        <v>55</v>
      </c>
      <c r="I412" s="251"/>
      <c r="J412" s="247"/>
      <c r="K412" s="247"/>
      <c r="L412" s="252"/>
      <c r="M412" s="253"/>
      <c r="N412" s="254"/>
      <c r="O412" s="254"/>
      <c r="P412" s="254"/>
      <c r="Q412" s="254"/>
      <c r="R412" s="254"/>
      <c r="S412" s="254"/>
      <c r="T412" s="255"/>
      <c r="AT412" s="256" t="s">
        <v>160</v>
      </c>
      <c r="AU412" s="256" t="s">
        <v>93</v>
      </c>
      <c r="AV412" s="245" t="s">
        <v>93</v>
      </c>
      <c r="AW412" s="245" t="s">
        <v>34</v>
      </c>
      <c r="AX412" s="245" t="s">
        <v>79</v>
      </c>
      <c r="AY412" s="256" t="s">
        <v>151</v>
      </c>
    </row>
    <row r="413" s="30" customFormat="true" ht="22.5" hidden="false" customHeight="true" outlineLevel="0" collapsed="false">
      <c r="B413" s="31"/>
      <c r="C413" s="221" t="s">
        <v>605</v>
      </c>
      <c r="D413" s="221" t="s">
        <v>153</v>
      </c>
      <c r="E413" s="222" t="s">
        <v>606</v>
      </c>
      <c r="F413" s="223" t="s">
        <v>607</v>
      </c>
      <c r="G413" s="224" t="s">
        <v>347</v>
      </c>
      <c r="H413" s="225" t="n">
        <v>55</v>
      </c>
      <c r="I413" s="226"/>
      <c r="J413" s="227" t="n">
        <f aca="false">ROUND(I413*H413,2)</f>
        <v>0</v>
      </c>
      <c r="K413" s="223"/>
      <c r="L413" s="57"/>
      <c r="M413" s="228"/>
      <c r="N413" s="229" t="s">
        <v>43</v>
      </c>
      <c r="O413" s="32"/>
      <c r="P413" s="230" t="n">
        <f aca="false">O413*H413</f>
        <v>0</v>
      </c>
      <c r="Q413" s="230" t="n">
        <v>0</v>
      </c>
      <c r="R413" s="230" t="n">
        <f aca="false">Q413*H413</f>
        <v>0</v>
      </c>
      <c r="S413" s="230" t="n">
        <v>0</v>
      </c>
      <c r="T413" s="231" t="n">
        <f aca="false">S413*H413</f>
        <v>0</v>
      </c>
      <c r="AR413" s="10" t="s">
        <v>254</v>
      </c>
      <c r="AT413" s="10" t="s">
        <v>153</v>
      </c>
      <c r="AU413" s="10" t="s">
        <v>93</v>
      </c>
      <c r="AY413" s="10" t="s">
        <v>151</v>
      </c>
      <c r="BE413" s="232" t="n">
        <f aca="false">IF(N413="základní",J413,0)</f>
        <v>0</v>
      </c>
      <c r="BF413" s="232" t="n">
        <f aca="false">IF(N413="snížená",J413,0)</f>
        <v>0</v>
      </c>
      <c r="BG413" s="232" t="n">
        <f aca="false">IF(N413="zákl. přenesená",J413,0)</f>
        <v>0</v>
      </c>
      <c r="BH413" s="232" t="n">
        <f aca="false">IF(N413="sníž. přenesená",J413,0)</f>
        <v>0</v>
      </c>
      <c r="BI413" s="232" t="n">
        <f aca="false">IF(N413="nulová",J413,0)</f>
        <v>0</v>
      </c>
      <c r="BJ413" s="10" t="s">
        <v>93</v>
      </c>
      <c r="BK413" s="232" t="n">
        <f aca="false">ROUND(I413*H413,2)</f>
        <v>0</v>
      </c>
      <c r="BL413" s="10" t="s">
        <v>254</v>
      </c>
      <c r="BM413" s="10" t="s">
        <v>608</v>
      </c>
    </row>
    <row r="414" s="245" customFormat="true" ht="13.5" hidden="false" customHeight="false" outlineLevel="0" collapsed="false">
      <c r="B414" s="246"/>
      <c r="C414" s="247"/>
      <c r="D414" s="236" t="s">
        <v>160</v>
      </c>
      <c r="E414" s="248"/>
      <c r="F414" s="249" t="s">
        <v>580</v>
      </c>
      <c r="G414" s="247"/>
      <c r="H414" s="250" t="n">
        <v>55</v>
      </c>
      <c r="I414" s="251"/>
      <c r="J414" s="247"/>
      <c r="K414" s="247"/>
      <c r="L414" s="252"/>
      <c r="M414" s="253"/>
      <c r="N414" s="254"/>
      <c r="O414" s="254"/>
      <c r="P414" s="254"/>
      <c r="Q414" s="254"/>
      <c r="R414" s="254"/>
      <c r="S414" s="254"/>
      <c r="T414" s="255"/>
      <c r="AT414" s="256" t="s">
        <v>160</v>
      </c>
      <c r="AU414" s="256" t="s">
        <v>93</v>
      </c>
      <c r="AV414" s="245" t="s">
        <v>93</v>
      </c>
      <c r="AW414" s="245" t="s">
        <v>34</v>
      </c>
      <c r="AX414" s="245" t="s">
        <v>79</v>
      </c>
      <c r="AY414" s="256" t="s">
        <v>151</v>
      </c>
    </row>
    <row r="415" s="203" customFormat="true" ht="29.25" hidden="false" customHeight="true" outlineLevel="0" collapsed="false">
      <c r="B415" s="204"/>
      <c r="C415" s="205"/>
      <c r="D415" s="218" t="s">
        <v>70</v>
      </c>
      <c r="E415" s="219" t="s">
        <v>609</v>
      </c>
      <c r="F415" s="219" t="s">
        <v>610</v>
      </c>
      <c r="G415" s="205"/>
      <c r="H415" s="205"/>
      <c r="I415" s="208"/>
      <c r="J415" s="220" t="n">
        <f aca="false">BK415</f>
        <v>0</v>
      </c>
      <c r="K415" s="205"/>
      <c r="L415" s="210"/>
      <c r="M415" s="211"/>
      <c r="N415" s="212"/>
      <c r="O415" s="212"/>
      <c r="P415" s="213" t="n">
        <f aca="false">SUM(P416:P426)</f>
        <v>0</v>
      </c>
      <c r="Q415" s="212"/>
      <c r="R415" s="213" t="n">
        <f aca="false">SUM(R416:R426)</f>
        <v>0</v>
      </c>
      <c r="S415" s="212"/>
      <c r="T415" s="214" t="n">
        <f aca="false">SUM(T416:T426)</f>
        <v>1.122</v>
      </c>
      <c r="AR415" s="215" t="s">
        <v>93</v>
      </c>
      <c r="AT415" s="216" t="s">
        <v>70</v>
      </c>
      <c r="AU415" s="216" t="s">
        <v>79</v>
      </c>
      <c r="AY415" s="215" t="s">
        <v>151</v>
      </c>
      <c r="BK415" s="217" t="n">
        <f aca="false">SUM(BK416:BK426)</f>
        <v>0</v>
      </c>
    </row>
    <row r="416" s="30" customFormat="true" ht="31.5" hidden="false" customHeight="true" outlineLevel="0" collapsed="false">
      <c r="B416" s="31"/>
      <c r="C416" s="221" t="s">
        <v>611</v>
      </c>
      <c r="D416" s="221" t="s">
        <v>153</v>
      </c>
      <c r="E416" s="222" t="s">
        <v>612</v>
      </c>
      <c r="F416" s="223" t="s">
        <v>613</v>
      </c>
      <c r="G416" s="224" t="s">
        <v>347</v>
      </c>
      <c r="H416" s="225" t="n">
        <v>55</v>
      </c>
      <c r="I416" s="226"/>
      <c r="J416" s="227" t="n">
        <f aca="false">ROUND(I416*H416,2)</f>
        <v>0</v>
      </c>
      <c r="K416" s="223"/>
      <c r="L416" s="57"/>
      <c r="M416" s="228"/>
      <c r="N416" s="229" t="s">
        <v>43</v>
      </c>
      <c r="O416" s="32"/>
      <c r="P416" s="230" t="n">
        <f aca="false">O416*H416</f>
        <v>0</v>
      </c>
      <c r="Q416" s="230" t="n">
        <v>0</v>
      </c>
      <c r="R416" s="230" t="n">
        <f aca="false">Q416*H416</f>
        <v>0</v>
      </c>
      <c r="S416" s="230" t="n">
        <v>0</v>
      </c>
      <c r="T416" s="231" t="n">
        <f aca="false">S416*H416</f>
        <v>0</v>
      </c>
      <c r="AR416" s="10" t="s">
        <v>254</v>
      </c>
      <c r="AT416" s="10" t="s">
        <v>153</v>
      </c>
      <c r="AU416" s="10" t="s">
        <v>93</v>
      </c>
      <c r="AY416" s="10" t="s">
        <v>151</v>
      </c>
      <c r="BE416" s="232" t="n">
        <f aca="false">IF(N416="základní",J416,0)</f>
        <v>0</v>
      </c>
      <c r="BF416" s="232" t="n">
        <f aca="false">IF(N416="snížená",J416,0)</f>
        <v>0</v>
      </c>
      <c r="BG416" s="232" t="n">
        <f aca="false">IF(N416="zákl. přenesená",J416,0)</f>
        <v>0</v>
      </c>
      <c r="BH416" s="232" t="n">
        <f aca="false">IF(N416="sníž. přenesená",J416,0)</f>
        <v>0</v>
      </c>
      <c r="BI416" s="232" t="n">
        <f aca="false">IF(N416="nulová",J416,0)</f>
        <v>0</v>
      </c>
      <c r="BJ416" s="10" t="s">
        <v>93</v>
      </c>
      <c r="BK416" s="232" t="n">
        <f aca="false">ROUND(I416*H416,2)</f>
        <v>0</v>
      </c>
      <c r="BL416" s="10" t="s">
        <v>254</v>
      </c>
      <c r="BM416" s="10" t="s">
        <v>614</v>
      </c>
    </row>
    <row r="417" s="245" customFormat="true" ht="13.5" hidden="false" customHeight="false" outlineLevel="0" collapsed="false">
      <c r="B417" s="246"/>
      <c r="C417" s="247"/>
      <c r="D417" s="269" t="s">
        <v>160</v>
      </c>
      <c r="E417" s="270"/>
      <c r="F417" s="271" t="s">
        <v>580</v>
      </c>
      <c r="G417" s="247"/>
      <c r="H417" s="272" t="n">
        <v>55</v>
      </c>
      <c r="I417" s="251"/>
      <c r="J417" s="247"/>
      <c r="K417" s="247"/>
      <c r="L417" s="252"/>
      <c r="M417" s="253"/>
      <c r="N417" s="254"/>
      <c r="O417" s="254"/>
      <c r="P417" s="254"/>
      <c r="Q417" s="254"/>
      <c r="R417" s="254"/>
      <c r="S417" s="254"/>
      <c r="T417" s="255"/>
      <c r="AT417" s="256" t="s">
        <v>160</v>
      </c>
      <c r="AU417" s="256" t="s">
        <v>93</v>
      </c>
      <c r="AV417" s="245" t="s">
        <v>93</v>
      </c>
      <c r="AW417" s="245" t="s">
        <v>34</v>
      </c>
      <c r="AX417" s="245" t="s">
        <v>79</v>
      </c>
      <c r="AY417" s="256" t="s">
        <v>151</v>
      </c>
    </row>
    <row r="418" s="30" customFormat="true" ht="31.5" hidden="false" customHeight="true" outlineLevel="0" collapsed="false">
      <c r="B418" s="31"/>
      <c r="C418" s="221" t="s">
        <v>615</v>
      </c>
      <c r="D418" s="221" t="s">
        <v>153</v>
      </c>
      <c r="E418" s="222" t="s">
        <v>616</v>
      </c>
      <c r="F418" s="223" t="s">
        <v>617</v>
      </c>
      <c r="G418" s="224" t="s">
        <v>347</v>
      </c>
      <c r="H418" s="225" t="n">
        <v>55</v>
      </c>
      <c r="I418" s="226"/>
      <c r="J418" s="227" t="n">
        <f aca="false">ROUND(I418*H418,2)</f>
        <v>0</v>
      </c>
      <c r="K418" s="223"/>
      <c r="L418" s="57"/>
      <c r="M418" s="228"/>
      <c r="N418" s="229" t="s">
        <v>43</v>
      </c>
      <c r="O418" s="32"/>
      <c r="P418" s="230" t="n">
        <f aca="false">O418*H418</f>
        <v>0</v>
      </c>
      <c r="Q418" s="230" t="n">
        <v>0</v>
      </c>
      <c r="R418" s="230" t="n">
        <f aca="false">Q418*H418</f>
        <v>0</v>
      </c>
      <c r="S418" s="230" t="n">
        <v>0</v>
      </c>
      <c r="T418" s="231" t="n">
        <f aca="false">S418*H418</f>
        <v>0</v>
      </c>
      <c r="AR418" s="10" t="s">
        <v>254</v>
      </c>
      <c r="AT418" s="10" t="s">
        <v>153</v>
      </c>
      <c r="AU418" s="10" t="s">
        <v>93</v>
      </c>
      <c r="AY418" s="10" t="s">
        <v>151</v>
      </c>
      <c r="BE418" s="232" t="n">
        <f aca="false">IF(N418="základní",J418,0)</f>
        <v>0</v>
      </c>
      <c r="BF418" s="232" t="n">
        <f aca="false">IF(N418="snížená",J418,0)</f>
        <v>0</v>
      </c>
      <c r="BG418" s="232" t="n">
        <f aca="false">IF(N418="zákl. přenesená",J418,0)</f>
        <v>0</v>
      </c>
      <c r="BH418" s="232" t="n">
        <f aca="false">IF(N418="sníž. přenesená",J418,0)</f>
        <v>0</v>
      </c>
      <c r="BI418" s="232" t="n">
        <f aca="false">IF(N418="nulová",J418,0)</f>
        <v>0</v>
      </c>
      <c r="BJ418" s="10" t="s">
        <v>93</v>
      </c>
      <c r="BK418" s="232" t="n">
        <f aca="false">ROUND(I418*H418,2)</f>
        <v>0</v>
      </c>
      <c r="BL418" s="10" t="s">
        <v>254</v>
      </c>
      <c r="BM418" s="10" t="s">
        <v>618</v>
      </c>
    </row>
    <row r="419" s="245" customFormat="true" ht="13.5" hidden="false" customHeight="false" outlineLevel="0" collapsed="false">
      <c r="B419" s="246"/>
      <c r="C419" s="247"/>
      <c r="D419" s="269" t="s">
        <v>160</v>
      </c>
      <c r="E419" s="270"/>
      <c r="F419" s="271" t="s">
        <v>580</v>
      </c>
      <c r="G419" s="247"/>
      <c r="H419" s="272" t="n">
        <v>55</v>
      </c>
      <c r="I419" s="251"/>
      <c r="J419" s="247"/>
      <c r="K419" s="247"/>
      <c r="L419" s="252"/>
      <c r="M419" s="253"/>
      <c r="N419" s="254"/>
      <c r="O419" s="254"/>
      <c r="P419" s="254"/>
      <c r="Q419" s="254"/>
      <c r="R419" s="254"/>
      <c r="S419" s="254"/>
      <c r="T419" s="255"/>
      <c r="AT419" s="256" t="s">
        <v>160</v>
      </c>
      <c r="AU419" s="256" t="s">
        <v>93</v>
      </c>
      <c r="AV419" s="245" t="s">
        <v>93</v>
      </c>
      <c r="AW419" s="245" t="s">
        <v>34</v>
      </c>
      <c r="AX419" s="245" t="s">
        <v>79</v>
      </c>
      <c r="AY419" s="256" t="s">
        <v>151</v>
      </c>
    </row>
    <row r="420" s="30" customFormat="true" ht="22.5" hidden="false" customHeight="true" outlineLevel="0" collapsed="false">
      <c r="B420" s="31"/>
      <c r="C420" s="221" t="s">
        <v>619</v>
      </c>
      <c r="D420" s="221" t="s">
        <v>153</v>
      </c>
      <c r="E420" s="222" t="s">
        <v>620</v>
      </c>
      <c r="F420" s="223" t="s">
        <v>621</v>
      </c>
      <c r="G420" s="224" t="s">
        <v>170</v>
      </c>
      <c r="H420" s="225" t="n">
        <v>149</v>
      </c>
      <c r="I420" s="226"/>
      <c r="J420" s="227" t="n">
        <f aca="false">ROUND(I420*H420,2)</f>
        <v>0</v>
      </c>
      <c r="K420" s="223" t="s">
        <v>157</v>
      </c>
      <c r="L420" s="57"/>
      <c r="M420" s="228"/>
      <c r="N420" s="229" t="s">
        <v>43</v>
      </c>
      <c r="O420" s="32"/>
      <c r="P420" s="230" t="n">
        <f aca="false">O420*H420</f>
        <v>0</v>
      </c>
      <c r="Q420" s="230" t="n">
        <v>0</v>
      </c>
      <c r="R420" s="230" t="n">
        <f aca="false">Q420*H420</f>
        <v>0</v>
      </c>
      <c r="S420" s="230" t="n">
        <v>0.0055</v>
      </c>
      <c r="T420" s="231" t="n">
        <f aca="false">S420*H420</f>
        <v>0.8195</v>
      </c>
      <c r="AR420" s="10" t="s">
        <v>254</v>
      </c>
      <c r="AT420" s="10" t="s">
        <v>153</v>
      </c>
      <c r="AU420" s="10" t="s">
        <v>93</v>
      </c>
      <c r="AY420" s="10" t="s">
        <v>151</v>
      </c>
      <c r="BE420" s="232" t="n">
        <f aca="false">IF(N420="základní",J420,0)</f>
        <v>0</v>
      </c>
      <c r="BF420" s="232" t="n">
        <f aca="false">IF(N420="snížená",J420,0)</f>
        <v>0</v>
      </c>
      <c r="BG420" s="232" t="n">
        <f aca="false">IF(N420="zákl. přenesená",J420,0)</f>
        <v>0</v>
      </c>
      <c r="BH420" s="232" t="n">
        <f aca="false">IF(N420="sníž. přenesená",J420,0)</f>
        <v>0</v>
      </c>
      <c r="BI420" s="232" t="n">
        <f aca="false">IF(N420="nulová",J420,0)</f>
        <v>0</v>
      </c>
      <c r="BJ420" s="10" t="s">
        <v>93</v>
      </c>
      <c r="BK420" s="232" t="n">
        <f aca="false">ROUND(I420*H420,2)</f>
        <v>0</v>
      </c>
      <c r="BL420" s="10" t="s">
        <v>254</v>
      </c>
      <c r="BM420" s="10" t="s">
        <v>622</v>
      </c>
    </row>
    <row r="421" s="233" customFormat="true" ht="13.5" hidden="false" customHeight="false" outlineLevel="0" collapsed="false">
      <c r="B421" s="234"/>
      <c r="C421" s="235"/>
      <c r="D421" s="236" t="s">
        <v>160</v>
      </c>
      <c r="E421" s="237"/>
      <c r="F421" s="238" t="s">
        <v>623</v>
      </c>
      <c r="G421" s="235"/>
      <c r="H421" s="237"/>
      <c r="I421" s="239"/>
      <c r="J421" s="235"/>
      <c r="K421" s="235"/>
      <c r="L421" s="240"/>
      <c r="M421" s="241"/>
      <c r="N421" s="242"/>
      <c r="O421" s="242"/>
      <c r="P421" s="242"/>
      <c r="Q421" s="242"/>
      <c r="R421" s="242"/>
      <c r="S421" s="242"/>
      <c r="T421" s="243"/>
      <c r="AT421" s="244" t="s">
        <v>160</v>
      </c>
      <c r="AU421" s="244" t="s">
        <v>93</v>
      </c>
      <c r="AV421" s="233" t="s">
        <v>79</v>
      </c>
      <c r="AW421" s="233" t="s">
        <v>34</v>
      </c>
      <c r="AX421" s="233" t="s">
        <v>71</v>
      </c>
      <c r="AY421" s="244" t="s">
        <v>151</v>
      </c>
    </row>
    <row r="422" s="245" customFormat="true" ht="13.5" hidden="false" customHeight="false" outlineLevel="0" collapsed="false">
      <c r="B422" s="246"/>
      <c r="C422" s="247"/>
      <c r="D422" s="236" t="s">
        <v>160</v>
      </c>
      <c r="E422" s="248"/>
      <c r="F422" s="249" t="s">
        <v>624</v>
      </c>
      <c r="G422" s="247"/>
      <c r="H422" s="250" t="n">
        <v>117</v>
      </c>
      <c r="I422" s="251"/>
      <c r="J422" s="247"/>
      <c r="K422" s="247"/>
      <c r="L422" s="252"/>
      <c r="M422" s="253"/>
      <c r="N422" s="254"/>
      <c r="O422" s="254"/>
      <c r="P422" s="254"/>
      <c r="Q422" s="254"/>
      <c r="R422" s="254"/>
      <c r="S422" s="254"/>
      <c r="T422" s="255"/>
      <c r="AT422" s="256" t="s">
        <v>160</v>
      </c>
      <c r="AU422" s="256" t="s">
        <v>93</v>
      </c>
      <c r="AV422" s="245" t="s">
        <v>93</v>
      </c>
      <c r="AW422" s="245" t="s">
        <v>34</v>
      </c>
      <c r="AX422" s="245" t="s">
        <v>71</v>
      </c>
      <c r="AY422" s="256" t="s">
        <v>151</v>
      </c>
    </row>
    <row r="423" s="245" customFormat="true" ht="13.5" hidden="false" customHeight="false" outlineLevel="0" collapsed="false">
      <c r="B423" s="246"/>
      <c r="C423" s="247"/>
      <c r="D423" s="236" t="s">
        <v>160</v>
      </c>
      <c r="E423" s="248"/>
      <c r="F423" s="249" t="s">
        <v>625</v>
      </c>
      <c r="G423" s="247"/>
      <c r="H423" s="250" t="n">
        <v>32</v>
      </c>
      <c r="I423" s="251"/>
      <c r="J423" s="247"/>
      <c r="K423" s="247"/>
      <c r="L423" s="252"/>
      <c r="M423" s="253"/>
      <c r="N423" s="254"/>
      <c r="O423" s="254"/>
      <c r="P423" s="254"/>
      <c r="Q423" s="254"/>
      <c r="R423" s="254"/>
      <c r="S423" s="254"/>
      <c r="T423" s="255"/>
      <c r="AT423" s="256" t="s">
        <v>160</v>
      </c>
      <c r="AU423" s="256" t="s">
        <v>93</v>
      </c>
      <c r="AV423" s="245" t="s">
        <v>93</v>
      </c>
      <c r="AW423" s="245" t="s">
        <v>34</v>
      </c>
      <c r="AX423" s="245" t="s">
        <v>71</v>
      </c>
      <c r="AY423" s="256" t="s">
        <v>151</v>
      </c>
    </row>
    <row r="424" s="257" customFormat="true" ht="13.5" hidden="false" customHeight="false" outlineLevel="0" collapsed="false">
      <c r="B424" s="258"/>
      <c r="C424" s="259"/>
      <c r="D424" s="269" t="s">
        <v>160</v>
      </c>
      <c r="E424" s="273"/>
      <c r="F424" s="274" t="s">
        <v>165</v>
      </c>
      <c r="G424" s="259"/>
      <c r="H424" s="275" t="n">
        <v>149</v>
      </c>
      <c r="I424" s="263"/>
      <c r="J424" s="259"/>
      <c r="K424" s="259"/>
      <c r="L424" s="264"/>
      <c r="M424" s="265"/>
      <c r="N424" s="266"/>
      <c r="O424" s="266"/>
      <c r="P424" s="266"/>
      <c r="Q424" s="266"/>
      <c r="R424" s="266"/>
      <c r="S424" s="266"/>
      <c r="T424" s="267"/>
      <c r="AT424" s="268" t="s">
        <v>160</v>
      </c>
      <c r="AU424" s="268" t="s">
        <v>93</v>
      </c>
      <c r="AV424" s="257" t="s">
        <v>158</v>
      </c>
      <c r="AW424" s="257" t="s">
        <v>34</v>
      </c>
      <c r="AX424" s="257" t="s">
        <v>79</v>
      </c>
      <c r="AY424" s="268" t="s">
        <v>151</v>
      </c>
    </row>
    <row r="425" s="30" customFormat="true" ht="22.5" hidden="false" customHeight="true" outlineLevel="0" collapsed="false">
      <c r="B425" s="31"/>
      <c r="C425" s="221" t="s">
        <v>626</v>
      </c>
      <c r="D425" s="221" t="s">
        <v>153</v>
      </c>
      <c r="E425" s="222" t="s">
        <v>627</v>
      </c>
      <c r="F425" s="223" t="s">
        <v>628</v>
      </c>
      <c r="G425" s="224" t="s">
        <v>170</v>
      </c>
      <c r="H425" s="225" t="n">
        <v>55</v>
      </c>
      <c r="I425" s="226"/>
      <c r="J425" s="227" t="n">
        <f aca="false">ROUND(I425*H425,2)</f>
        <v>0</v>
      </c>
      <c r="K425" s="223"/>
      <c r="L425" s="57"/>
      <c r="M425" s="228"/>
      <c r="N425" s="229" t="s">
        <v>43</v>
      </c>
      <c r="O425" s="32"/>
      <c r="P425" s="230" t="n">
        <f aca="false">O425*H425</f>
        <v>0</v>
      </c>
      <c r="Q425" s="230" t="n">
        <v>0</v>
      </c>
      <c r="R425" s="230" t="n">
        <f aca="false">Q425*H425</f>
        <v>0</v>
      </c>
      <c r="S425" s="230" t="n">
        <v>0.0055</v>
      </c>
      <c r="T425" s="231" t="n">
        <f aca="false">S425*H425</f>
        <v>0.3025</v>
      </c>
      <c r="AR425" s="10" t="s">
        <v>254</v>
      </c>
      <c r="AT425" s="10" t="s">
        <v>153</v>
      </c>
      <c r="AU425" s="10" t="s">
        <v>93</v>
      </c>
      <c r="AY425" s="10" t="s">
        <v>151</v>
      </c>
      <c r="BE425" s="232" t="n">
        <f aca="false">IF(N425="základní",J425,0)</f>
        <v>0</v>
      </c>
      <c r="BF425" s="232" t="n">
        <f aca="false">IF(N425="snížená",J425,0)</f>
        <v>0</v>
      </c>
      <c r="BG425" s="232" t="n">
        <f aca="false">IF(N425="zákl. přenesená",J425,0)</f>
        <v>0</v>
      </c>
      <c r="BH425" s="232" t="n">
        <f aca="false">IF(N425="sníž. přenesená",J425,0)</f>
        <v>0</v>
      </c>
      <c r="BI425" s="232" t="n">
        <f aca="false">IF(N425="nulová",J425,0)</f>
        <v>0</v>
      </c>
      <c r="BJ425" s="10" t="s">
        <v>93</v>
      </c>
      <c r="BK425" s="232" t="n">
        <f aca="false">ROUND(I425*H425,2)</f>
        <v>0</v>
      </c>
      <c r="BL425" s="10" t="s">
        <v>254</v>
      </c>
      <c r="BM425" s="10" t="s">
        <v>629</v>
      </c>
    </row>
    <row r="426" s="245" customFormat="true" ht="13.5" hidden="false" customHeight="false" outlineLevel="0" collapsed="false">
      <c r="B426" s="246"/>
      <c r="C426" s="247"/>
      <c r="D426" s="236" t="s">
        <v>160</v>
      </c>
      <c r="E426" s="248"/>
      <c r="F426" s="249" t="s">
        <v>630</v>
      </c>
      <c r="G426" s="247"/>
      <c r="H426" s="250" t="n">
        <v>55</v>
      </c>
      <c r="I426" s="251"/>
      <c r="J426" s="247"/>
      <c r="K426" s="247"/>
      <c r="L426" s="252"/>
      <c r="M426" s="253"/>
      <c r="N426" s="254"/>
      <c r="O426" s="254"/>
      <c r="P426" s="254"/>
      <c r="Q426" s="254"/>
      <c r="R426" s="254"/>
      <c r="S426" s="254"/>
      <c r="T426" s="255"/>
      <c r="AT426" s="256" t="s">
        <v>160</v>
      </c>
      <c r="AU426" s="256" t="s">
        <v>93</v>
      </c>
      <c r="AV426" s="245" t="s">
        <v>93</v>
      </c>
      <c r="AW426" s="245" t="s">
        <v>34</v>
      </c>
      <c r="AX426" s="245" t="s">
        <v>79</v>
      </c>
      <c r="AY426" s="256" t="s">
        <v>151</v>
      </c>
    </row>
    <row r="427" s="203" customFormat="true" ht="29.25" hidden="false" customHeight="true" outlineLevel="0" collapsed="false">
      <c r="B427" s="204"/>
      <c r="C427" s="205"/>
      <c r="D427" s="218" t="s">
        <v>70</v>
      </c>
      <c r="E427" s="219" t="s">
        <v>631</v>
      </c>
      <c r="F427" s="219" t="s">
        <v>632</v>
      </c>
      <c r="G427" s="205"/>
      <c r="H427" s="205"/>
      <c r="I427" s="208"/>
      <c r="J427" s="220" t="n">
        <f aca="false">BK427</f>
        <v>0</v>
      </c>
      <c r="K427" s="205"/>
      <c r="L427" s="210"/>
      <c r="M427" s="211"/>
      <c r="N427" s="212"/>
      <c r="O427" s="212"/>
      <c r="P427" s="213" t="n">
        <f aca="false">SUM(P428:P431)</f>
        <v>0</v>
      </c>
      <c r="Q427" s="212"/>
      <c r="R427" s="213" t="n">
        <f aca="false">SUM(R428:R431)</f>
        <v>4.0412955</v>
      </c>
      <c r="S427" s="212"/>
      <c r="T427" s="214" t="n">
        <f aca="false">SUM(T428:T431)</f>
        <v>0</v>
      </c>
      <c r="AR427" s="215" t="s">
        <v>93</v>
      </c>
      <c r="AT427" s="216" t="s">
        <v>70</v>
      </c>
      <c r="AU427" s="216" t="s">
        <v>79</v>
      </c>
      <c r="AY427" s="215" t="s">
        <v>151</v>
      </c>
      <c r="BK427" s="217" t="n">
        <f aca="false">SUM(BK428:BK431)</f>
        <v>0</v>
      </c>
    </row>
    <row r="428" s="30" customFormat="true" ht="22.5" hidden="false" customHeight="true" outlineLevel="0" collapsed="false">
      <c r="B428" s="31"/>
      <c r="C428" s="221" t="s">
        <v>633</v>
      </c>
      <c r="D428" s="221" t="s">
        <v>153</v>
      </c>
      <c r="E428" s="222" t="s">
        <v>634</v>
      </c>
      <c r="F428" s="223" t="s">
        <v>635</v>
      </c>
      <c r="G428" s="224" t="s">
        <v>185</v>
      </c>
      <c r="H428" s="225" t="n">
        <v>290.95</v>
      </c>
      <c r="I428" s="226"/>
      <c r="J428" s="227" t="n">
        <f aca="false">ROUND(I428*H428,2)</f>
        <v>0</v>
      </c>
      <c r="K428" s="223" t="s">
        <v>157</v>
      </c>
      <c r="L428" s="57"/>
      <c r="M428" s="228"/>
      <c r="N428" s="229" t="s">
        <v>43</v>
      </c>
      <c r="O428" s="32"/>
      <c r="P428" s="230" t="n">
        <f aca="false">O428*H428</f>
        <v>0</v>
      </c>
      <c r="Q428" s="230" t="n">
        <v>0.01379</v>
      </c>
      <c r="R428" s="230" t="n">
        <f aca="false">Q428*H428</f>
        <v>4.0122005</v>
      </c>
      <c r="S428" s="230" t="n">
        <v>0</v>
      </c>
      <c r="T428" s="231" t="n">
        <f aca="false">S428*H428</f>
        <v>0</v>
      </c>
      <c r="AR428" s="10" t="s">
        <v>254</v>
      </c>
      <c r="AT428" s="10" t="s">
        <v>153</v>
      </c>
      <c r="AU428" s="10" t="s">
        <v>93</v>
      </c>
      <c r="AY428" s="10" t="s">
        <v>151</v>
      </c>
      <c r="BE428" s="232" t="n">
        <f aca="false">IF(N428="základní",J428,0)</f>
        <v>0</v>
      </c>
      <c r="BF428" s="232" t="n">
        <f aca="false">IF(N428="snížená",J428,0)</f>
        <v>0</v>
      </c>
      <c r="BG428" s="232" t="n">
        <f aca="false">IF(N428="zákl. přenesená",J428,0)</f>
        <v>0</v>
      </c>
      <c r="BH428" s="232" t="n">
        <f aca="false">IF(N428="sníž. přenesená",J428,0)</f>
        <v>0</v>
      </c>
      <c r="BI428" s="232" t="n">
        <f aca="false">IF(N428="nulová",J428,0)</f>
        <v>0</v>
      </c>
      <c r="BJ428" s="10" t="s">
        <v>93</v>
      </c>
      <c r="BK428" s="232" t="n">
        <f aca="false">ROUND(I428*H428,2)</f>
        <v>0</v>
      </c>
      <c r="BL428" s="10" t="s">
        <v>254</v>
      </c>
      <c r="BM428" s="10" t="s">
        <v>636</v>
      </c>
    </row>
    <row r="429" s="245" customFormat="true" ht="13.5" hidden="false" customHeight="false" outlineLevel="0" collapsed="false">
      <c r="B429" s="246"/>
      <c r="C429" s="247"/>
      <c r="D429" s="269" t="s">
        <v>160</v>
      </c>
      <c r="E429" s="270"/>
      <c r="F429" s="271" t="s">
        <v>637</v>
      </c>
      <c r="G429" s="247"/>
      <c r="H429" s="272" t="n">
        <v>290.95</v>
      </c>
      <c r="I429" s="251"/>
      <c r="J429" s="247"/>
      <c r="K429" s="247"/>
      <c r="L429" s="252"/>
      <c r="M429" s="253"/>
      <c r="N429" s="254"/>
      <c r="O429" s="254"/>
      <c r="P429" s="254"/>
      <c r="Q429" s="254"/>
      <c r="R429" s="254"/>
      <c r="S429" s="254"/>
      <c r="T429" s="255"/>
      <c r="AT429" s="256" t="s">
        <v>160</v>
      </c>
      <c r="AU429" s="256" t="s">
        <v>93</v>
      </c>
      <c r="AV429" s="245" t="s">
        <v>93</v>
      </c>
      <c r="AW429" s="245" t="s">
        <v>34</v>
      </c>
      <c r="AX429" s="245" t="s">
        <v>79</v>
      </c>
      <c r="AY429" s="256" t="s">
        <v>151</v>
      </c>
    </row>
    <row r="430" s="30" customFormat="true" ht="22.5" hidden="false" customHeight="true" outlineLevel="0" collapsed="false">
      <c r="B430" s="31"/>
      <c r="C430" s="221" t="s">
        <v>638</v>
      </c>
      <c r="D430" s="221" t="s">
        <v>153</v>
      </c>
      <c r="E430" s="222" t="s">
        <v>639</v>
      </c>
      <c r="F430" s="223" t="s">
        <v>640</v>
      </c>
      <c r="G430" s="224" t="s">
        <v>185</v>
      </c>
      <c r="H430" s="225" t="n">
        <v>290.95</v>
      </c>
      <c r="I430" s="226"/>
      <c r="J430" s="227" t="n">
        <f aca="false">ROUND(I430*H430,2)</f>
        <v>0</v>
      </c>
      <c r="K430" s="223" t="s">
        <v>157</v>
      </c>
      <c r="L430" s="57"/>
      <c r="M430" s="228"/>
      <c r="N430" s="229" t="s">
        <v>43</v>
      </c>
      <c r="O430" s="32"/>
      <c r="P430" s="230" t="n">
        <f aca="false">O430*H430</f>
        <v>0</v>
      </c>
      <c r="Q430" s="230" t="n">
        <v>0.0001</v>
      </c>
      <c r="R430" s="230" t="n">
        <f aca="false">Q430*H430</f>
        <v>0.029095</v>
      </c>
      <c r="S430" s="230" t="n">
        <v>0</v>
      </c>
      <c r="T430" s="231" t="n">
        <f aca="false">S430*H430</f>
        <v>0</v>
      </c>
      <c r="AR430" s="10" t="s">
        <v>254</v>
      </c>
      <c r="AT430" s="10" t="s">
        <v>153</v>
      </c>
      <c r="AU430" s="10" t="s">
        <v>93</v>
      </c>
      <c r="AY430" s="10" t="s">
        <v>151</v>
      </c>
      <c r="BE430" s="232" t="n">
        <f aca="false">IF(N430="základní",J430,0)</f>
        <v>0</v>
      </c>
      <c r="BF430" s="232" t="n">
        <f aca="false">IF(N430="snížená",J430,0)</f>
        <v>0</v>
      </c>
      <c r="BG430" s="232" t="n">
        <f aca="false">IF(N430="zákl. přenesená",J430,0)</f>
        <v>0</v>
      </c>
      <c r="BH430" s="232" t="n">
        <f aca="false">IF(N430="sníž. přenesená",J430,0)</f>
        <v>0</v>
      </c>
      <c r="BI430" s="232" t="n">
        <f aca="false">IF(N430="nulová",J430,0)</f>
        <v>0</v>
      </c>
      <c r="BJ430" s="10" t="s">
        <v>93</v>
      </c>
      <c r="BK430" s="232" t="n">
        <f aca="false">ROUND(I430*H430,2)</f>
        <v>0</v>
      </c>
      <c r="BL430" s="10" t="s">
        <v>254</v>
      </c>
      <c r="BM430" s="10" t="s">
        <v>641</v>
      </c>
    </row>
    <row r="431" s="30" customFormat="true" ht="22.5" hidden="false" customHeight="true" outlineLevel="0" collapsed="false">
      <c r="B431" s="31"/>
      <c r="C431" s="221" t="s">
        <v>642</v>
      </c>
      <c r="D431" s="221" t="s">
        <v>153</v>
      </c>
      <c r="E431" s="222" t="s">
        <v>643</v>
      </c>
      <c r="F431" s="223" t="s">
        <v>644</v>
      </c>
      <c r="G431" s="224" t="s">
        <v>305</v>
      </c>
      <c r="H431" s="225" t="n">
        <v>4.041</v>
      </c>
      <c r="I431" s="226"/>
      <c r="J431" s="227" t="n">
        <f aca="false">ROUND(I431*H431,2)</f>
        <v>0</v>
      </c>
      <c r="K431" s="223" t="s">
        <v>157</v>
      </c>
      <c r="L431" s="57"/>
      <c r="M431" s="228"/>
      <c r="N431" s="229" t="s">
        <v>43</v>
      </c>
      <c r="O431" s="32"/>
      <c r="P431" s="230" t="n">
        <f aca="false">O431*H431</f>
        <v>0</v>
      </c>
      <c r="Q431" s="230" t="n">
        <v>0</v>
      </c>
      <c r="R431" s="230" t="n">
        <f aca="false">Q431*H431</f>
        <v>0</v>
      </c>
      <c r="S431" s="230" t="n">
        <v>0</v>
      </c>
      <c r="T431" s="231" t="n">
        <f aca="false">S431*H431</f>
        <v>0</v>
      </c>
      <c r="AR431" s="10" t="s">
        <v>254</v>
      </c>
      <c r="AT431" s="10" t="s">
        <v>153</v>
      </c>
      <c r="AU431" s="10" t="s">
        <v>93</v>
      </c>
      <c r="AY431" s="10" t="s">
        <v>151</v>
      </c>
      <c r="BE431" s="232" t="n">
        <f aca="false">IF(N431="základní",J431,0)</f>
        <v>0</v>
      </c>
      <c r="BF431" s="232" t="n">
        <f aca="false">IF(N431="snížená",J431,0)</f>
        <v>0</v>
      </c>
      <c r="BG431" s="232" t="n">
        <f aca="false">IF(N431="zákl. přenesená",J431,0)</f>
        <v>0</v>
      </c>
      <c r="BH431" s="232" t="n">
        <f aca="false">IF(N431="sníž. přenesená",J431,0)</f>
        <v>0</v>
      </c>
      <c r="BI431" s="232" t="n">
        <f aca="false">IF(N431="nulová",J431,0)</f>
        <v>0</v>
      </c>
      <c r="BJ431" s="10" t="s">
        <v>93</v>
      </c>
      <c r="BK431" s="232" t="n">
        <f aca="false">ROUND(I431*H431,2)</f>
        <v>0</v>
      </c>
      <c r="BL431" s="10" t="s">
        <v>254</v>
      </c>
      <c r="BM431" s="10" t="s">
        <v>645</v>
      </c>
    </row>
    <row r="432" s="203" customFormat="true" ht="29.25" hidden="false" customHeight="true" outlineLevel="0" collapsed="false">
      <c r="B432" s="204"/>
      <c r="C432" s="205"/>
      <c r="D432" s="218" t="s">
        <v>70</v>
      </c>
      <c r="E432" s="219" t="s">
        <v>646</v>
      </c>
      <c r="F432" s="219" t="s">
        <v>647</v>
      </c>
      <c r="G432" s="205"/>
      <c r="H432" s="205"/>
      <c r="I432" s="208"/>
      <c r="J432" s="220" t="n">
        <f aca="false">BK432</f>
        <v>0</v>
      </c>
      <c r="K432" s="205"/>
      <c r="L432" s="210"/>
      <c r="M432" s="211"/>
      <c r="N432" s="212"/>
      <c r="O432" s="212"/>
      <c r="P432" s="213" t="n">
        <f aca="false">SUM(P433:P530)</f>
        <v>0</v>
      </c>
      <c r="Q432" s="212"/>
      <c r="R432" s="213" t="n">
        <f aca="false">SUM(R433:R530)</f>
        <v>15.6297</v>
      </c>
      <c r="S432" s="212"/>
      <c r="T432" s="214" t="n">
        <f aca="false">SUM(T433:T530)</f>
        <v>22.40073</v>
      </c>
      <c r="AR432" s="215" t="s">
        <v>93</v>
      </c>
      <c r="AT432" s="216" t="s">
        <v>70</v>
      </c>
      <c r="AU432" s="216" t="s">
        <v>79</v>
      </c>
      <c r="AY432" s="215" t="s">
        <v>151</v>
      </c>
      <c r="BK432" s="217" t="n">
        <f aca="false">SUM(BK433:BK530)</f>
        <v>0</v>
      </c>
    </row>
    <row r="433" s="30" customFormat="true" ht="22.5" hidden="false" customHeight="true" outlineLevel="0" collapsed="false">
      <c r="B433" s="31"/>
      <c r="C433" s="221" t="s">
        <v>648</v>
      </c>
      <c r="D433" s="221" t="s">
        <v>153</v>
      </c>
      <c r="E433" s="222" t="s">
        <v>649</v>
      </c>
      <c r="F433" s="223" t="s">
        <v>650</v>
      </c>
      <c r="G433" s="224" t="s">
        <v>170</v>
      </c>
      <c r="H433" s="225" t="n">
        <v>55</v>
      </c>
      <c r="I433" s="226"/>
      <c r="J433" s="227" t="n">
        <f aca="false">ROUND(I433*H433,2)</f>
        <v>0</v>
      </c>
      <c r="K433" s="223"/>
      <c r="L433" s="57"/>
      <c r="M433" s="228"/>
      <c r="N433" s="229" t="s">
        <v>43</v>
      </c>
      <c r="O433" s="32"/>
      <c r="P433" s="230" t="n">
        <f aca="false">O433*H433</f>
        <v>0</v>
      </c>
      <c r="Q433" s="230" t="n">
        <v>0.12</v>
      </c>
      <c r="R433" s="230" t="n">
        <f aca="false">Q433*H433</f>
        <v>6.6</v>
      </c>
      <c r="S433" s="230" t="n">
        <v>0</v>
      </c>
      <c r="T433" s="231" t="n">
        <f aca="false">S433*H433</f>
        <v>0</v>
      </c>
      <c r="AR433" s="10" t="s">
        <v>254</v>
      </c>
      <c r="AT433" s="10" t="s">
        <v>153</v>
      </c>
      <c r="AU433" s="10" t="s">
        <v>93</v>
      </c>
      <c r="AY433" s="10" t="s">
        <v>151</v>
      </c>
      <c r="BE433" s="232" t="n">
        <f aca="false">IF(N433="základní",J433,0)</f>
        <v>0</v>
      </c>
      <c r="BF433" s="232" t="n">
        <f aca="false">IF(N433="snížená",J433,0)</f>
        <v>0</v>
      </c>
      <c r="BG433" s="232" t="n">
        <f aca="false">IF(N433="zákl. přenesená",J433,0)</f>
        <v>0</v>
      </c>
      <c r="BH433" s="232" t="n">
        <f aca="false">IF(N433="sníž. přenesená",J433,0)</f>
        <v>0</v>
      </c>
      <c r="BI433" s="232" t="n">
        <f aca="false">IF(N433="nulová",J433,0)</f>
        <v>0</v>
      </c>
      <c r="BJ433" s="10" t="s">
        <v>93</v>
      </c>
      <c r="BK433" s="232" t="n">
        <f aca="false">ROUND(I433*H433,2)</f>
        <v>0</v>
      </c>
      <c r="BL433" s="10" t="s">
        <v>254</v>
      </c>
      <c r="BM433" s="10" t="s">
        <v>651</v>
      </c>
    </row>
    <row r="434" s="245" customFormat="true" ht="13.5" hidden="false" customHeight="false" outlineLevel="0" collapsed="false">
      <c r="B434" s="246"/>
      <c r="C434" s="247"/>
      <c r="D434" s="236" t="s">
        <v>160</v>
      </c>
      <c r="E434" s="248"/>
      <c r="F434" s="249" t="s">
        <v>341</v>
      </c>
      <c r="G434" s="247"/>
      <c r="H434" s="250" t="n">
        <v>39</v>
      </c>
      <c r="I434" s="251"/>
      <c r="J434" s="247"/>
      <c r="K434" s="247"/>
      <c r="L434" s="252"/>
      <c r="M434" s="253"/>
      <c r="N434" s="254"/>
      <c r="O434" s="254"/>
      <c r="P434" s="254"/>
      <c r="Q434" s="254"/>
      <c r="R434" s="254"/>
      <c r="S434" s="254"/>
      <c r="T434" s="255"/>
      <c r="AT434" s="256" t="s">
        <v>160</v>
      </c>
      <c r="AU434" s="256" t="s">
        <v>93</v>
      </c>
      <c r="AV434" s="245" t="s">
        <v>93</v>
      </c>
      <c r="AW434" s="245" t="s">
        <v>34</v>
      </c>
      <c r="AX434" s="245" t="s">
        <v>71</v>
      </c>
      <c r="AY434" s="256" t="s">
        <v>151</v>
      </c>
    </row>
    <row r="435" s="245" customFormat="true" ht="13.5" hidden="false" customHeight="false" outlineLevel="0" collapsed="false">
      <c r="B435" s="246"/>
      <c r="C435" s="247"/>
      <c r="D435" s="236" t="s">
        <v>160</v>
      </c>
      <c r="E435" s="248"/>
      <c r="F435" s="249" t="s">
        <v>342</v>
      </c>
      <c r="G435" s="247"/>
      <c r="H435" s="250" t="n">
        <v>16</v>
      </c>
      <c r="I435" s="251"/>
      <c r="J435" s="247"/>
      <c r="K435" s="247"/>
      <c r="L435" s="252"/>
      <c r="M435" s="253"/>
      <c r="N435" s="254"/>
      <c r="O435" s="254"/>
      <c r="P435" s="254"/>
      <c r="Q435" s="254"/>
      <c r="R435" s="254"/>
      <c r="S435" s="254"/>
      <c r="T435" s="255"/>
      <c r="AT435" s="256" t="s">
        <v>160</v>
      </c>
      <c r="AU435" s="256" t="s">
        <v>93</v>
      </c>
      <c r="AV435" s="245" t="s">
        <v>93</v>
      </c>
      <c r="AW435" s="245" t="s">
        <v>34</v>
      </c>
      <c r="AX435" s="245" t="s">
        <v>71</v>
      </c>
      <c r="AY435" s="256" t="s">
        <v>151</v>
      </c>
    </row>
    <row r="436" s="257" customFormat="true" ht="13.5" hidden="false" customHeight="false" outlineLevel="0" collapsed="false">
      <c r="B436" s="258"/>
      <c r="C436" s="259"/>
      <c r="D436" s="269" t="s">
        <v>160</v>
      </c>
      <c r="E436" s="273"/>
      <c r="F436" s="274" t="s">
        <v>165</v>
      </c>
      <c r="G436" s="259"/>
      <c r="H436" s="275" t="n">
        <v>55</v>
      </c>
      <c r="I436" s="263"/>
      <c r="J436" s="259"/>
      <c r="K436" s="259"/>
      <c r="L436" s="264"/>
      <c r="M436" s="265"/>
      <c r="N436" s="266"/>
      <c r="O436" s="266"/>
      <c r="P436" s="266"/>
      <c r="Q436" s="266"/>
      <c r="R436" s="266"/>
      <c r="S436" s="266"/>
      <c r="T436" s="267"/>
      <c r="AT436" s="268" t="s">
        <v>160</v>
      </c>
      <c r="AU436" s="268" t="s">
        <v>93</v>
      </c>
      <c r="AV436" s="257" t="s">
        <v>158</v>
      </c>
      <c r="AW436" s="257" t="s">
        <v>34</v>
      </c>
      <c r="AX436" s="257" t="s">
        <v>79</v>
      </c>
      <c r="AY436" s="268" t="s">
        <v>151</v>
      </c>
    </row>
    <row r="437" s="30" customFormat="true" ht="22.5" hidden="false" customHeight="true" outlineLevel="0" collapsed="false">
      <c r="B437" s="31"/>
      <c r="C437" s="221" t="s">
        <v>652</v>
      </c>
      <c r="D437" s="221" t="s">
        <v>153</v>
      </c>
      <c r="E437" s="222" t="s">
        <v>653</v>
      </c>
      <c r="F437" s="223" t="s">
        <v>654</v>
      </c>
      <c r="G437" s="224" t="s">
        <v>170</v>
      </c>
      <c r="H437" s="225" t="n">
        <v>55</v>
      </c>
      <c r="I437" s="226"/>
      <c r="J437" s="227" t="n">
        <f aca="false">ROUND(I437*H437,2)</f>
        <v>0</v>
      </c>
      <c r="K437" s="223"/>
      <c r="L437" s="57"/>
      <c r="M437" s="228"/>
      <c r="N437" s="229" t="s">
        <v>43</v>
      </c>
      <c r="O437" s="32"/>
      <c r="P437" s="230" t="n">
        <f aca="false">O437*H437</f>
        <v>0</v>
      </c>
      <c r="Q437" s="230" t="n">
        <v>0.045</v>
      </c>
      <c r="R437" s="230" t="n">
        <f aca="false">Q437*H437</f>
        <v>2.475</v>
      </c>
      <c r="S437" s="230" t="n">
        <v>0</v>
      </c>
      <c r="T437" s="231" t="n">
        <f aca="false">S437*H437</f>
        <v>0</v>
      </c>
      <c r="AR437" s="10" t="s">
        <v>254</v>
      </c>
      <c r="AT437" s="10" t="s">
        <v>153</v>
      </c>
      <c r="AU437" s="10" t="s">
        <v>93</v>
      </c>
      <c r="AY437" s="10" t="s">
        <v>151</v>
      </c>
      <c r="BE437" s="232" t="n">
        <f aca="false">IF(N437="základní",J437,0)</f>
        <v>0</v>
      </c>
      <c r="BF437" s="232" t="n">
        <f aca="false">IF(N437="snížená",J437,0)</f>
        <v>0</v>
      </c>
      <c r="BG437" s="232" t="n">
        <f aca="false">IF(N437="zákl. přenesená",J437,0)</f>
        <v>0</v>
      </c>
      <c r="BH437" s="232" t="n">
        <f aca="false">IF(N437="sníž. přenesená",J437,0)</f>
        <v>0</v>
      </c>
      <c r="BI437" s="232" t="n">
        <f aca="false">IF(N437="nulová",J437,0)</f>
        <v>0</v>
      </c>
      <c r="BJ437" s="10" t="s">
        <v>93</v>
      </c>
      <c r="BK437" s="232" t="n">
        <f aca="false">ROUND(I437*H437,2)</f>
        <v>0</v>
      </c>
      <c r="BL437" s="10" t="s">
        <v>254</v>
      </c>
      <c r="BM437" s="10" t="s">
        <v>655</v>
      </c>
    </row>
    <row r="438" s="245" customFormat="true" ht="13.5" hidden="false" customHeight="false" outlineLevel="0" collapsed="false">
      <c r="B438" s="246"/>
      <c r="C438" s="247"/>
      <c r="D438" s="236" t="s">
        <v>160</v>
      </c>
      <c r="E438" s="248"/>
      <c r="F438" s="249" t="s">
        <v>341</v>
      </c>
      <c r="G438" s="247"/>
      <c r="H438" s="250" t="n">
        <v>39</v>
      </c>
      <c r="I438" s="251"/>
      <c r="J438" s="247"/>
      <c r="K438" s="247"/>
      <c r="L438" s="252"/>
      <c r="M438" s="253"/>
      <c r="N438" s="254"/>
      <c r="O438" s="254"/>
      <c r="P438" s="254"/>
      <c r="Q438" s="254"/>
      <c r="R438" s="254"/>
      <c r="S438" s="254"/>
      <c r="T438" s="255"/>
      <c r="AT438" s="256" t="s">
        <v>160</v>
      </c>
      <c r="AU438" s="256" t="s">
        <v>93</v>
      </c>
      <c r="AV438" s="245" t="s">
        <v>93</v>
      </c>
      <c r="AW438" s="245" t="s">
        <v>34</v>
      </c>
      <c r="AX438" s="245" t="s">
        <v>71</v>
      </c>
      <c r="AY438" s="256" t="s">
        <v>151</v>
      </c>
    </row>
    <row r="439" s="245" customFormat="true" ht="13.5" hidden="false" customHeight="false" outlineLevel="0" collapsed="false">
      <c r="B439" s="246"/>
      <c r="C439" s="247"/>
      <c r="D439" s="236" t="s">
        <v>160</v>
      </c>
      <c r="E439" s="248"/>
      <c r="F439" s="249" t="s">
        <v>342</v>
      </c>
      <c r="G439" s="247"/>
      <c r="H439" s="250" t="n">
        <v>16</v>
      </c>
      <c r="I439" s="251"/>
      <c r="J439" s="247"/>
      <c r="K439" s="247"/>
      <c r="L439" s="252"/>
      <c r="M439" s="253"/>
      <c r="N439" s="254"/>
      <c r="O439" s="254"/>
      <c r="P439" s="254"/>
      <c r="Q439" s="254"/>
      <c r="R439" s="254"/>
      <c r="S439" s="254"/>
      <c r="T439" s="255"/>
      <c r="AT439" s="256" t="s">
        <v>160</v>
      </c>
      <c r="AU439" s="256" t="s">
        <v>93</v>
      </c>
      <c r="AV439" s="245" t="s">
        <v>93</v>
      </c>
      <c r="AW439" s="245" t="s">
        <v>34</v>
      </c>
      <c r="AX439" s="245" t="s">
        <v>71</v>
      </c>
      <c r="AY439" s="256" t="s">
        <v>151</v>
      </c>
    </row>
    <row r="440" s="257" customFormat="true" ht="13.5" hidden="false" customHeight="false" outlineLevel="0" collapsed="false">
      <c r="B440" s="258"/>
      <c r="C440" s="259"/>
      <c r="D440" s="269" t="s">
        <v>160</v>
      </c>
      <c r="E440" s="273"/>
      <c r="F440" s="274" t="s">
        <v>165</v>
      </c>
      <c r="G440" s="259"/>
      <c r="H440" s="275" t="n">
        <v>55</v>
      </c>
      <c r="I440" s="263"/>
      <c r="J440" s="259"/>
      <c r="K440" s="259"/>
      <c r="L440" s="264"/>
      <c r="M440" s="265"/>
      <c r="N440" s="266"/>
      <c r="O440" s="266"/>
      <c r="P440" s="266"/>
      <c r="Q440" s="266"/>
      <c r="R440" s="266"/>
      <c r="S440" s="266"/>
      <c r="T440" s="267"/>
      <c r="AT440" s="268" t="s">
        <v>160</v>
      </c>
      <c r="AU440" s="268" t="s">
        <v>93</v>
      </c>
      <c r="AV440" s="257" t="s">
        <v>158</v>
      </c>
      <c r="AW440" s="257" t="s">
        <v>34</v>
      </c>
      <c r="AX440" s="257" t="s">
        <v>79</v>
      </c>
      <c r="AY440" s="268" t="s">
        <v>151</v>
      </c>
    </row>
    <row r="441" s="30" customFormat="true" ht="22.5" hidden="false" customHeight="true" outlineLevel="0" collapsed="false">
      <c r="B441" s="31"/>
      <c r="C441" s="221" t="s">
        <v>656</v>
      </c>
      <c r="D441" s="221" t="s">
        <v>153</v>
      </c>
      <c r="E441" s="222" t="s">
        <v>657</v>
      </c>
      <c r="F441" s="223" t="s">
        <v>658</v>
      </c>
      <c r="G441" s="224" t="s">
        <v>170</v>
      </c>
      <c r="H441" s="225" t="n">
        <v>39</v>
      </c>
      <c r="I441" s="226"/>
      <c r="J441" s="227" t="n">
        <f aca="false">ROUND(I441*H441,2)</f>
        <v>0</v>
      </c>
      <c r="K441" s="223"/>
      <c r="L441" s="57"/>
      <c r="M441" s="228"/>
      <c r="N441" s="229" t="s">
        <v>43</v>
      </c>
      <c r="O441" s="32"/>
      <c r="P441" s="230" t="n">
        <f aca="false">O441*H441</f>
        <v>0</v>
      </c>
      <c r="Q441" s="230" t="n">
        <v>0</v>
      </c>
      <c r="R441" s="230" t="n">
        <f aca="false">Q441*H441</f>
        <v>0</v>
      </c>
      <c r="S441" s="230" t="n">
        <v>0.01207</v>
      </c>
      <c r="T441" s="231" t="n">
        <f aca="false">S441*H441</f>
        <v>0.47073</v>
      </c>
      <c r="AR441" s="10" t="s">
        <v>254</v>
      </c>
      <c r="AT441" s="10" t="s">
        <v>153</v>
      </c>
      <c r="AU441" s="10" t="s">
        <v>93</v>
      </c>
      <c r="AY441" s="10" t="s">
        <v>151</v>
      </c>
      <c r="BE441" s="232" t="n">
        <f aca="false">IF(N441="základní",J441,0)</f>
        <v>0</v>
      </c>
      <c r="BF441" s="232" t="n">
        <f aca="false">IF(N441="snížená",J441,0)</f>
        <v>0</v>
      </c>
      <c r="BG441" s="232" t="n">
        <f aca="false">IF(N441="zákl. přenesená",J441,0)</f>
        <v>0</v>
      </c>
      <c r="BH441" s="232" t="n">
        <f aca="false">IF(N441="sníž. přenesená",J441,0)</f>
        <v>0</v>
      </c>
      <c r="BI441" s="232" t="n">
        <f aca="false">IF(N441="nulová",J441,0)</f>
        <v>0</v>
      </c>
      <c r="BJ441" s="10" t="s">
        <v>93</v>
      </c>
      <c r="BK441" s="232" t="n">
        <f aca="false">ROUND(I441*H441,2)</f>
        <v>0</v>
      </c>
      <c r="BL441" s="10" t="s">
        <v>254</v>
      </c>
      <c r="BM441" s="10" t="s">
        <v>659</v>
      </c>
    </row>
    <row r="442" s="233" customFormat="true" ht="13.5" hidden="false" customHeight="false" outlineLevel="0" collapsed="false">
      <c r="B442" s="234"/>
      <c r="C442" s="235"/>
      <c r="D442" s="236" t="s">
        <v>160</v>
      </c>
      <c r="E442" s="237"/>
      <c r="F442" s="238" t="s">
        <v>660</v>
      </c>
      <c r="G442" s="235"/>
      <c r="H442" s="237"/>
      <c r="I442" s="239"/>
      <c r="J442" s="235"/>
      <c r="K442" s="235"/>
      <c r="L442" s="240"/>
      <c r="M442" s="241"/>
      <c r="N442" s="242"/>
      <c r="O442" s="242"/>
      <c r="P442" s="242"/>
      <c r="Q442" s="242"/>
      <c r="R442" s="242"/>
      <c r="S442" s="242"/>
      <c r="T442" s="243"/>
      <c r="AT442" s="244" t="s">
        <v>160</v>
      </c>
      <c r="AU442" s="244" t="s">
        <v>93</v>
      </c>
      <c r="AV442" s="233" t="s">
        <v>79</v>
      </c>
      <c r="AW442" s="233" t="s">
        <v>34</v>
      </c>
      <c r="AX442" s="233" t="s">
        <v>71</v>
      </c>
      <c r="AY442" s="244" t="s">
        <v>151</v>
      </c>
    </row>
    <row r="443" s="245" customFormat="true" ht="13.5" hidden="false" customHeight="false" outlineLevel="0" collapsed="false">
      <c r="B443" s="246"/>
      <c r="C443" s="247"/>
      <c r="D443" s="269" t="s">
        <v>160</v>
      </c>
      <c r="E443" s="270"/>
      <c r="F443" s="271" t="s">
        <v>341</v>
      </c>
      <c r="G443" s="247"/>
      <c r="H443" s="272" t="n">
        <v>39</v>
      </c>
      <c r="I443" s="251"/>
      <c r="J443" s="247"/>
      <c r="K443" s="247"/>
      <c r="L443" s="252"/>
      <c r="M443" s="253"/>
      <c r="N443" s="254"/>
      <c r="O443" s="254"/>
      <c r="P443" s="254"/>
      <c r="Q443" s="254"/>
      <c r="R443" s="254"/>
      <c r="S443" s="254"/>
      <c r="T443" s="255"/>
      <c r="AT443" s="256" t="s">
        <v>160</v>
      </c>
      <c r="AU443" s="256" t="s">
        <v>93</v>
      </c>
      <c r="AV443" s="245" t="s">
        <v>93</v>
      </c>
      <c r="AW443" s="245" t="s">
        <v>34</v>
      </c>
      <c r="AX443" s="245" t="s">
        <v>79</v>
      </c>
      <c r="AY443" s="256" t="s">
        <v>151</v>
      </c>
    </row>
    <row r="444" s="30" customFormat="true" ht="22.5" hidden="false" customHeight="true" outlineLevel="0" collapsed="false">
      <c r="B444" s="31"/>
      <c r="C444" s="221" t="s">
        <v>661</v>
      </c>
      <c r="D444" s="221" t="s">
        <v>153</v>
      </c>
      <c r="E444" s="222" t="s">
        <v>662</v>
      </c>
      <c r="F444" s="223" t="s">
        <v>663</v>
      </c>
      <c r="G444" s="224" t="s">
        <v>170</v>
      </c>
      <c r="H444" s="225" t="n">
        <v>39</v>
      </c>
      <c r="I444" s="226"/>
      <c r="J444" s="227" t="n">
        <f aca="false">ROUND(I444*H444,2)</f>
        <v>0</v>
      </c>
      <c r="K444" s="223" t="s">
        <v>157</v>
      </c>
      <c r="L444" s="57"/>
      <c r="M444" s="228"/>
      <c r="N444" s="229" t="s">
        <v>43</v>
      </c>
      <c r="O444" s="32"/>
      <c r="P444" s="230" t="n">
        <f aca="false">O444*H444</f>
        <v>0</v>
      </c>
      <c r="Q444" s="230" t="n">
        <v>0</v>
      </c>
      <c r="R444" s="230" t="n">
        <f aca="false">Q444*H444</f>
        <v>0</v>
      </c>
      <c r="S444" s="230" t="n">
        <v>0</v>
      </c>
      <c r="T444" s="231" t="n">
        <f aca="false">S444*H444</f>
        <v>0</v>
      </c>
      <c r="AR444" s="10" t="s">
        <v>254</v>
      </c>
      <c r="AT444" s="10" t="s">
        <v>153</v>
      </c>
      <c r="AU444" s="10" t="s">
        <v>93</v>
      </c>
      <c r="AY444" s="10" t="s">
        <v>151</v>
      </c>
      <c r="BE444" s="232" t="n">
        <f aca="false">IF(N444="základní",J444,0)</f>
        <v>0</v>
      </c>
      <c r="BF444" s="232" t="n">
        <f aca="false">IF(N444="snížená",J444,0)</f>
        <v>0</v>
      </c>
      <c r="BG444" s="232" t="n">
        <f aca="false">IF(N444="zákl. přenesená",J444,0)</f>
        <v>0</v>
      </c>
      <c r="BH444" s="232" t="n">
        <f aca="false">IF(N444="sníž. přenesená",J444,0)</f>
        <v>0</v>
      </c>
      <c r="BI444" s="232" t="n">
        <f aca="false">IF(N444="nulová",J444,0)</f>
        <v>0</v>
      </c>
      <c r="BJ444" s="10" t="s">
        <v>93</v>
      </c>
      <c r="BK444" s="232" t="n">
        <f aca="false">ROUND(I444*H444,2)</f>
        <v>0</v>
      </c>
      <c r="BL444" s="10" t="s">
        <v>254</v>
      </c>
      <c r="BM444" s="10" t="s">
        <v>664</v>
      </c>
    </row>
    <row r="445" s="245" customFormat="true" ht="13.5" hidden="false" customHeight="false" outlineLevel="0" collapsed="false">
      <c r="B445" s="246"/>
      <c r="C445" s="247"/>
      <c r="D445" s="269" t="s">
        <v>160</v>
      </c>
      <c r="E445" s="270"/>
      <c r="F445" s="271" t="s">
        <v>181</v>
      </c>
      <c r="G445" s="247"/>
      <c r="H445" s="272" t="n">
        <v>39</v>
      </c>
      <c r="I445" s="251"/>
      <c r="J445" s="247"/>
      <c r="K445" s="247"/>
      <c r="L445" s="252"/>
      <c r="M445" s="253"/>
      <c r="N445" s="254"/>
      <c r="O445" s="254"/>
      <c r="P445" s="254"/>
      <c r="Q445" s="254"/>
      <c r="R445" s="254"/>
      <c r="S445" s="254"/>
      <c r="T445" s="255"/>
      <c r="AT445" s="256" t="s">
        <v>160</v>
      </c>
      <c r="AU445" s="256" t="s">
        <v>93</v>
      </c>
      <c r="AV445" s="245" t="s">
        <v>93</v>
      </c>
      <c r="AW445" s="245" t="s">
        <v>34</v>
      </c>
      <c r="AX445" s="245" t="s">
        <v>79</v>
      </c>
      <c r="AY445" s="256" t="s">
        <v>151</v>
      </c>
    </row>
    <row r="446" s="30" customFormat="true" ht="22.5" hidden="false" customHeight="true" outlineLevel="0" collapsed="false">
      <c r="B446" s="31"/>
      <c r="C446" s="276" t="s">
        <v>460</v>
      </c>
      <c r="D446" s="276" t="s">
        <v>261</v>
      </c>
      <c r="E446" s="277" t="s">
        <v>665</v>
      </c>
      <c r="F446" s="278" t="s">
        <v>666</v>
      </c>
      <c r="G446" s="279" t="s">
        <v>170</v>
      </c>
      <c r="H446" s="280" t="n">
        <v>39</v>
      </c>
      <c r="I446" s="281"/>
      <c r="J446" s="282" t="n">
        <f aca="false">ROUND(I446*H446,2)</f>
        <v>0</v>
      </c>
      <c r="K446" s="278"/>
      <c r="L446" s="283"/>
      <c r="M446" s="284"/>
      <c r="N446" s="285" t="s">
        <v>43</v>
      </c>
      <c r="O446" s="32"/>
      <c r="P446" s="230" t="n">
        <f aca="false">O446*H446</f>
        <v>0</v>
      </c>
      <c r="Q446" s="230" t="n">
        <v>0.0185</v>
      </c>
      <c r="R446" s="230" t="n">
        <f aca="false">Q446*H446</f>
        <v>0.7215</v>
      </c>
      <c r="S446" s="230" t="n">
        <v>0</v>
      </c>
      <c r="T446" s="231" t="n">
        <f aca="false">S446*H446</f>
        <v>0</v>
      </c>
      <c r="AR446" s="10" t="s">
        <v>333</v>
      </c>
      <c r="AT446" s="10" t="s">
        <v>261</v>
      </c>
      <c r="AU446" s="10" t="s">
        <v>93</v>
      </c>
      <c r="AY446" s="10" t="s">
        <v>151</v>
      </c>
      <c r="BE446" s="232" t="n">
        <f aca="false">IF(N446="základní",J446,0)</f>
        <v>0</v>
      </c>
      <c r="BF446" s="232" t="n">
        <f aca="false">IF(N446="snížená",J446,0)</f>
        <v>0</v>
      </c>
      <c r="BG446" s="232" t="n">
        <f aca="false">IF(N446="zákl. přenesená",J446,0)</f>
        <v>0</v>
      </c>
      <c r="BH446" s="232" t="n">
        <f aca="false">IF(N446="sníž. přenesená",J446,0)</f>
        <v>0</v>
      </c>
      <c r="BI446" s="232" t="n">
        <f aca="false">IF(N446="nulová",J446,0)</f>
        <v>0</v>
      </c>
      <c r="BJ446" s="10" t="s">
        <v>93</v>
      </c>
      <c r="BK446" s="232" t="n">
        <f aca="false">ROUND(I446*H446,2)</f>
        <v>0</v>
      </c>
      <c r="BL446" s="10" t="s">
        <v>254</v>
      </c>
      <c r="BM446" s="10" t="s">
        <v>667</v>
      </c>
    </row>
    <row r="447" s="245" customFormat="true" ht="13.5" hidden="false" customHeight="false" outlineLevel="0" collapsed="false">
      <c r="B447" s="246"/>
      <c r="C447" s="247"/>
      <c r="D447" s="269" t="s">
        <v>160</v>
      </c>
      <c r="E447" s="270"/>
      <c r="F447" s="271" t="s">
        <v>181</v>
      </c>
      <c r="G447" s="247"/>
      <c r="H447" s="272" t="n">
        <v>39</v>
      </c>
      <c r="I447" s="251"/>
      <c r="J447" s="247"/>
      <c r="K447" s="247"/>
      <c r="L447" s="252"/>
      <c r="M447" s="253"/>
      <c r="N447" s="254"/>
      <c r="O447" s="254"/>
      <c r="P447" s="254"/>
      <c r="Q447" s="254"/>
      <c r="R447" s="254"/>
      <c r="S447" s="254"/>
      <c r="T447" s="255"/>
      <c r="AT447" s="256" t="s">
        <v>160</v>
      </c>
      <c r="AU447" s="256" t="s">
        <v>93</v>
      </c>
      <c r="AV447" s="245" t="s">
        <v>93</v>
      </c>
      <c r="AW447" s="245" t="s">
        <v>34</v>
      </c>
      <c r="AX447" s="245" t="s">
        <v>79</v>
      </c>
      <c r="AY447" s="256" t="s">
        <v>151</v>
      </c>
    </row>
    <row r="448" s="30" customFormat="true" ht="22.5" hidden="false" customHeight="true" outlineLevel="0" collapsed="false">
      <c r="B448" s="31"/>
      <c r="C448" s="221" t="s">
        <v>668</v>
      </c>
      <c r="D448" s="221" t="s">
        <v>153</v>
      </c>
      <c r="E448" s="222" t="s">
        <v>669</v>
      </c>
      <c r="F448" s="223" t="s">
        <v>670</v>
      </c>
      <c r="G448" s="224" t="s">
        <v>170</v>
      </c>
      <c r="H448" s="225" t="n">
        <v>197</v>
      </c>
      <c r="I448" s="226"/>
      <c r="J448" s="227" t="n">
        <f aca="false">ROUND(I448*H448,2)</f>
        <v>0</v>
      </c>
      <c r="K448" s="223" t="s">
        <v>157</v>
      </c>
      <c r="L448" s="57"/>
      <c r="M448" s="228"/>
      <c r="N448" s="229" t="s">
        <v>43</v>
      </c>
      <c r="O448" s="32"/>
      <c r="P448" s="230" t="n">
        <f aca="false">O448*H448</f>
        <v>0</v>
      </c>
      <c r="Q448" s="230" t="n">
        <v>0</v>
      </c>
      <c r="R448" s="230" t="n">
        <f aca="false">Q448*H448</f>
        <v>0</v>
      </c>
      <c r="S448" s="230" t="n">
        <v>0</v>
      </c>
      <c r="T448" s="231" t="n">
        <f aca="false">S448*H448</f>
        <v>0</v>
      </c>
      <c r="AR448" s="10" t="s">
        <v>254</v>
      </c>
      <c r="AT448" s="10" t="s">
        <v>153</v>
      </c>
      <c r="AU448" s="10" t="s">
        <v>93</v>
      </c>
      <c r="AY448" s="10" t="s">
        <v>151</v>
      </c>
      <c r="BE448" s="232" t="n">
        <f aca="false">IF(N448="základní",J448,0)</f>
        <v>0</v>
      </c>
      <c r="BF448" s="232" t="n">
        <f aca="false">IF(N448="snížená",J448,0)</f>
        <v>0</v>
      </c>
      <c r="BG448" s="232" t="n">
        <f aca="false">IF(N448="zákl. přenesená",J448,0)</f>
        <v>0</v>
      </c>
      <c r="BH448" s="232" t="n">
        <f aca="false">IF(N448="sníž. přenesená",J448,0)</f>
        <v>0</v>
      </c>
      <c r="BI448" s="232" t="n">
        <f aca="false">IF(N448="nulová",J448,0)</f>
        <v>0</v>
      </c>
      <c r="BJ448" s="10" t="s">
        <v>93</v>
      </c>
      <c r="BK448" s="232" t="n">
        <f aca="false">ROUND(I448*H448,2)</f>
        <v>0</v>
      </c>
      <c r="BL448" s="10" t="s">
        <v>254</v>
      </c>
      <c r="BM448" s="10" t="s">
        <v>671</v>
      </c>
    </row>
    <row r="449" s="233" customFormat="true" ht="13.5" hidden="false" customHeight="false" outlineLevel="0" collapsed="false">
      <c r="B449" s="234"/>
      <c r="C449" s="235"/>
      <c r="D449" s="236" t="s">
        <v>160</v>
      </c>
      <c r="E449" s="237"/>
      <c r="F449" s="238" t="s">
        <v>672</v>
      </c>
      <c r="G449" s="235"/>
      <c r="H449" s="237"/>
      <c r="I449" s="239"/>
      <c r="J449" s="235"/>
      <c r="K449" s="235"/>
      <c r="L449" s="240"/>
      <c r="M449" s="241"/>
      <c r="N449" s="242"/>
      <c r="O449" s="242"/>
      <c r="P449" s="242"/>
      <c r="Q449" s="242"/>
      <c r="R449" s="242"/>
      <c r="S449" s="242"/>
      <c r="T449" s="243"/>
      <c r="AT449" s="244" t="s">
        <v>160</v>
      </c>
      <c r="AU449" s="244" t="s">
        <v>93</v>
      </c>
      <c r="AV449" s="233" t="s">
        <v>79</v>
      </c>
      <c r="AW449" s="233" t="s">
        <v>34</v>
      </c>
      <c r="AX449" s="233" t="s">
        <v>71</v>
      </c>
      <c r="AY449" s="244" t="s">
        <v>151</v>
      </c>
    </row>
    <row r="450" s="245" customFormat="true" ht="13.5" hidden="false" customHeight="false" outlineLevel="0" collapsed="false">
      <c r="B450" s="246"/>
      <c r="C450" s="247"/>
      <c r="D450" s="236" t="s">
        <v>160</v>
      </c>
      <c r="E450" s="248"/>
      <c r="F450" s="249" t="s">
        <v>673</v>
      </c>
      <c r="G450" s="247"/>
      <c r="H450" s="250" t="n">
        <v>39</v>
      </c>
      <c r="I450" s="251"/>
      <c r="J450" s="247"/>
      <c r="K450" s="247"/>
      <c r="L450" s="252"/>
      <c r="M450" s="253"/>
      <c r="N450" s="254"/>
      <c r="O450" s="254"/>
      <c r="P450" s="254"/>
      <c r="Q450" s="254"/>
      <c r="R450" s="254"/>
      <c r="S450" s="254"/>
      <c r="T450" s="255"/>
      <c r="AT450" s="256" t="s">
        <v>160</v>
      </c>
      <c r="AU450" s="256" t="s">
        <v>93</v>
      </c>
      <c r="AV450" s="245" t="s">
        <v>93</v>
      </c>
      <c r="AW450" s="245" t="s">
        <v>34</v>
      </c>
      <c r="AX450" s="245" t="s">
        <v>71</v>
      </c>
      <c r="AY450" s="256" t="s">
        <v>151</v>
      </c>
    </row>
    <row r="451" s="245" customFormat="true" ht="13.5" hidden="false" customHeight="false" outlineLevel="0" collapsed="false">
      <c r="B451" s="246"/>
      <c r="C451" s="247"/>
      <c r="D451" s="236" t="s">
        <v>160</v>
      </c>
      <c r="E451" s="248"/>
      <c r="F451" s="249" t="s">
        <v>674</v>
      </c>
      <c r="G451" s="247"/>
      <c r="H451" s="250" t="n">
        <v>16</v>
      </c>
      <c r="I451" s="251"/>
      <c r="J451" s="247"/>
      <c r="K451" s="247"/>
      <c r="L451" s="252"/>
      <c r="M451" s="253"/>
      <c r="N451" s="254"/>
      <c r="O451" s="254"/>
      <c r="P451" s="254"/>
      <c r="Q451" s="254"/>
      <c r="R451" s="254"/>
      <c r="S451" s="254"/>
      <c r="T451" s="255"/>
      <c r="AT451" s="256" t="s">
        <v>160</v>
      </c>
      <c r="AU451" s="256" t="s">
        <v>93</v>
      </c>
      <c r="AV451" s="245" t="s">
        <v>93</v>
      </c>
      <c r="AW451" s="245" t="s">
        <v>34</v>
      </c>
      <c r="AX451" s="245" t="s">
        <v>71</v>
      </c>
      <c r="AY451" s="256" t="s">
        <v>151</v>
      </c>
    </row>
    <row r="452" s="286" customFormat="true" ht="13.5" hidden="false" customHeight="false" outlineLevel="0" collapsed="false">
      <c r="B452" s="287"/>
      <c r="C452" s="288"/>
      <c r="D452" s="236" t="s">
        <v>160</v>
      </c>
      <c r="E452" s="289"/>
      <c r="F452" s="290" t="s">
        <v>675</v>
      </c>
      <c r="G452" s="288"/>
      <c r="H452" s="291" t="n">
        <v>55</v>
      </c>
      <c r="I452" s="292"/>
      <c r="J452" s="288"/>
      <c r="K452" s="288"/>
      <c r="L452" s="293"/>
      <c r="M452" s="294"/>
      <c r="N452" s="295"/>
      <c r="O452" s="295"/>
      <c r="P452" s="295"/>
      <c r="Q452" s="295"/>
      <c r="R452" s="295"/>
      <c r="S452" s="295"/>
      <c r="T452" s="296"/>
      <c r="AT452" s="297" t="s">
        <v>160</v>
      </c>
      <c r="AU452" s="297" t="s">
        <v>93</v>
      </c>
      <c r="AV452" s="286" t="s">
        <v>166</v>
      </c>
      <c r="AW452" s="286" t="s">
        <v>34</v>
      </c>
      <c r="AX452" s="286" t="s">
        <v>71</v>
      </c>
      <c r="AY452" s="297" t="s">
        <v>151</v>
      </c>
    </row>
    <row r="453" s="233" customFormat="true" ht="13.5" hidden="false" customHeight="false" outlineLevel="0" collapsed="false">
      <c r="B453" s="234"/>
      <c r="C453" s="235"/>
      <c r="D453" s="236" t="s">
        <v>160</v>
      </c>
      <c r="E453" s="237"/>
      <c r="F453" s="238" t="s">
        <v>676</v>
      </c>
      <c r="G453" s="235"/>
      <c r="H453" s="237"/>
      <c r="I453" s="239"/>
      <c r="J453" s="235"/>
      <c r="K453" s="235"/>
      <c r="L453" s="240"/>
      <c r="M453" s="241"/>
      <c r="N453" s="242"/>
      <c r="O453" s="242"/>
      <c r="P453" s="242"/>
      <c r="Q453" s="242"/>
      <c r="R453" s="242"/>
      <c r="S453" s="242"/>
      <c r="T453" s="243"/>
      <c r="AT453" s="244" t="s">
        <v>160</v>
      </c>
      <c r="AU453" s="244" t="s">
        <v>93</v>
      </c>
      <c r="AV453" s="233" t="s">
        <v>79</v>
      </c>
      <c r="AW453" s="233" t="s">
        <v>34</v>
      </c>
      <c r="AX453" s="233" t="s">
        <v>71</v>
      </c>
      <c r="AY453" s="244" t="s">
        <v>151</v>
      </c>
    </row>
    <row r="454" s="245" customFormat="true" ht="13.5" hidden="false" customHeight="false" outlineLevel="0" collapsed="false">
      <c r="B454" s="246"/>
      <c r="C454" s="247"/>
      <c r="D454" s="236" t="s">
        <v>160</v>
      </c>
      <c r="E454" s="248"/>
      <c r="F454" s="249" t="s">
        <v>673</v>
      </c>
      <c r="G454" s="247"/>
      <c r="H454" s="250" t="n">
        <v>39</v>
      </c>
      <c r="I454" s="251"/>
      <c r="J454" s="247"/>
      <c r="K454" s="247"/>
      <c r="L454" s="252"/>
      <c r="M454" s="253"/>
      <c r="N454" s="254"/>
      <c r="O454" s="254"/>
      <c r="P454" s="254"/>
      <c r="Q454" s="254"/>
      <c r="R454" s="254"/>
      <c r="S454" s="254"/>
      <c r="T454" s="255"/>
      <c r="AT454" s="256" t="s">
        <v>160</v>
      </c>
      <c r="AU454" s="256" t="s">
        <v>93</v>
      </c>
      <c r="AV454" s="245" t="s">
        <v>93</v>
      </c>
      <c r="AW454" s="245" t="s">
        <v>34</v>
      </c>
      <c r="AX454" s="245" t="s">
        <v>71</v>
      </c>
      <c r="AY454" s="256" t="s">
        <v>151</v>
      </c>
    </row>
    <row r="455" s="245" customFormat="true" ht="13.5" hidden="false" customHeight="false" outlineLevel="0" collapsed="false">
      <c r="B455" s="246"/>
      <c r="C455" s="247"/>
      <c r="D455" s="236" t="s">
        <v>160</v>
      </c>
      <c r="E455" s="248"/>
      <c r="F455" s="249" t="s">
        <v>342</v>
      </c>
      <c r="G455" s="247"/>
      <c r="H455" s="250" t="n">
        <v>16</v>
      </c>
      <c r="I455" s="251"/>
      <c r="J455" s="247"/>
      <c r="K455" s="247"/>
      <c r="L455" s="252"/>
      <c r="M455" s="253"/>
      <c r="N455" s="254"/>
      <c r="O455" s="254"/>
      <c r="P455" s="254"/>
      <c r="Q455" s="254"/>
      <c r="R455" s="254"/>
      <c r="S455" s="254"/>
      <c r="T455" s="255"/>
      <c r="AT455" s="256" t="s">
        <v>160</v>
      </c>
      <c r="AU455" s="256" t="s">
        <v>93</v>
      </c>
      <c r="AV455" s="245" t="s">
        <v>93</v>
      </c>
      <c r="AW455" s="245" t="s">
        <v>34</v>
      </c>
      <c r="AX455" s="245" t="s">
        <v>71</v>
      </c>
      <c r="AY455" s="256" t="s">
        <v>151</v>
      </c>
    </row>
    <row r="456" s="286" customFormat="true" ht="13.5" hidden="false" customHeight="false" outlineLevel="0" collapsed="false">
      <c r="B456" s="287"/>
      <c r="C456" s="288"/>
      <c r="D456" s="236" t="s">
        <v>160</v>
      </c>
      <c r="E456" s="289"/>
      <c r="F456" s="290" t="s">
        <v>675</v>
      </c>
      <c r="G456" s="288"/>
      <c r="H456" s="291" t="n">
        <v>55</v>
      </c>
      <c r="I456" s="292"/>
      <c r="J456" s="288"/>
      <c r="K456" s="288"/>
      <c r="L456" s="293"/>
      <c r="M456" s="294"/>
      <c r="N456" s="295"/>
      <c r="O456" s="295"/>
      <c r="P456" s="295"/>
      <c r="Q456" s="295"/>
      <c r="R456" s="295"/>
      <c r="S456" s="295"/>
      <c r="T456" s="296"/>
      <c r="AT456" s="297" t="s">
        <v>160</v>
      </c>
      <c r="AU456" s="297" t="s">
        <v>93</v>
      </c>
      <c r="AV456" s="286" t="s">
        <v>166</v>
      </c>
      <c r="AW456" s="286" t="s">
        <v>34</v>
      </c>
      <c r="AX456" s="286" t="s">
        <v>71</v>
      </c>
      <c r="AY456" s="297" t="s">
        <v>151</v>
      </c>
    </row>
    <row r="457" s="233" customFormat="true" ht="13.5" hidden="false" customHeight="false" outlineLevel="0" collapsed="false">
      <c r="B457" s="234"/>
      <c r="C457" s="235"/>
      <c r="D457" s="236" t="s">
        <v>160</v>
      </c>
      <c r="E457" s="237"/>
      <c r="F457" s="238" t="s">
        <v>677</v>
      </c>
      <c r="G457" s="235"/>
      <c r="H457" s="237"/>
      <c r="I457" s="239"/>
      <c r="J457" s="235"/>
      <c r="K457" s="235"/>
      <c r="L457" s="240"/>
      <c r="M457" s="241"/>
      <c r="N457" s="242"/>
      <c r="O457" s="242"/>
      <c r="P457" s="242"/>
      <c r="Q457" s="242"/>
      <c r="R457" s="242"/>
      <c r="S457" s="242"/>
      <c r="T457" s="243"/>
      <c r="AT457" s="244" t="s">
        <v>160</v>
      </c>
      <c r="AU457" s="244" t="s">
        <v>93</v>
      </c>
      <c r="AV457" s="233" t="s">
        <v>79</v>
      </c>
      <c r="AW457" s="233" t="s">
        <v>34</v>
      </c>
      <c r="AX457" s="233" t="s">
        <v>71</v>
      </c>
      <c r="AY457" s="244" t="s">
        <v>151</v>
      </c>
    </row>
    <row r="458" s="245" customFormat="true" ht="13.5" hidden="false" customHeight="false" outlineLevel="0" collapsed="false">
      <c r="B458" s="246"/>
      <c r="C458" s="247"/>
      <c r="D458" s="236" t="s">
        <v>160</v>
      </c>
      <c r="E458" s="248"/>
      <c r="F458" s="249" t="s">
        <v>673</v>
      </c>
      <c r="G458" s="247"/>
      <c r="H458" s="250" t="n">
        <v>39</v>
      </c>
      <c r="I458" s="251"/>
      <c r="J458" s="247"/>
      <c r="K458" s="247"/>
      <c r="L458" s="252"/>
      <c r="M458" s="253"/>
      <c r="N458" s="254"/>
      <c r="O458" s="254"/>
      <c r="P458" s="254"/>
      <c r="Q458" s="254"/>
      <c r="R458" s="254"/>
      <c r="S458" s="254"/>
      <c r="T458" s="255"/>
      <c r="AT458" s="256" t="s">
        <v>160</v>
      </c>
      <c r="AU458" s="256" t="s">
        <v>93</v>
      </c>
      <c r="AV458" s="245" t="s">
        <v>93</v>
      </c>
      <c r="AW458" s="245" t="s">
        <v>34</v>
      </c>
      <c r="AX458" s="245" t="s">
        <v>71</v>
      </c>
      <c r="AY458" s="256" t="s">
        <v>151</v>
      </c>
    </row>
    <row r="459" s="245" customFormat="true" ht="13.5" hidden="false" customHeight="false" outlineLevel="0" collapsed="false">
      <c r="B459" s="246"/>
      <c r="C459" s="247"/>
      <c r="D459" s="236" t="s">
        <v>160</v>
      </c>
      <c r="E459" s="248"/>
      <c r="F459" s="249" t="s">
        <v>674</v>
      </c>
      <c r="G459" s="247"/>
      <c r="H459" s="250" t="n">
        <v>16</v>
      </c>
      <c r="I459" s="251"/>
      <c r="J459" s="247"/>
      <c r="K459" s="247"/>
      <c r="L459" s="252"/>
      <c r="M459" s="253"/>
      <c r="N459" s="254"/>
      <c r="O459" s="254"/>
      <c r="P459" s="254"/>
      <c r="Q459" s="254"/>
      <c r="R459" s="254"/>
      <c r="S459" s="254"/>
      <c r="T459" s="255"/>
      <c r="AT459" s="256" t="s">
        <v>160</v>
      </c>
      <c r="AU459" s="256" t="s">
        <v>93</v>
      </c>
      <c r="AV459" s="245" t="s">
        <v>93</v>
      </c>
      <c r="AW459" s="245" t="s">
        <v>34</v>
      </c>
      <c r="AX459" s="245" t="s">
        <v>71</v>
      </c>
      <c r="AY459" s="256" t="s">
        <v>151</v>
      </c>
    </row>
    <row r="460" s="286" customFormat="true" ht="13.5" hidden="false" customHeight="false" outlineLevel="0" collapsed="false">
      <c r="B460" s="287"/>
      <c r="C460" s="288"/>
      <c r="D460" s="236" t="s">
        <v>160</v>
      </c>
      <c r="E460" s="289"/>
      <c r="F460" s="290" t="s">
        <v>675</v>
      </c>
      <c r="G460" s="288"/>
      <c r="H460" s="291" t="n">
        <v>55</v>
      </c>
      <c r="I460" s="292"/>
      <c r="J460" s="288"/>
      <c r="K460" s="288"/>
      <c r="L460" s="293"/>
      <c r="M460" s="294"/>
      <c r="N460" s="295"/>
      <c r="O460" s="295"/>
      <c r="P460" s="295"/>
      <c r="Q460" s="295"/>
      <c r="R460" s="295"/>
      <c r="S460" s="295"/>
      <c r="T460" s="296"/>
      <c r="AT460" s="297" t="s">
        <v>160</v>
      </c>
      <c r="AU460" s="297" t="s">
        <v>93</v>
      </c>
      <c r="AV460" s="286" t="s">
        <v>166</v>
      </c>
      <c r="AW460" s="286" t="s">
        <v>34</v>
      </c>
      <c r="AX460" s="286" t="s">
        <v>71</v>
      </c>
      <c r="AY460" s="297" t="s">
        <v>151</v>
      </c>
    </row>
    <row r="461" s="233" customFormat="true" ht="13.5" hidden="false" customHeight="false" outlineLevel="0" collapsed="false">
      <c r="B461" s="234"/>
      <c r="C461" s="235"/>
      <c r="D461" s="236" t="s">
        <v>160</v>
      </c>
      <c r="E461" s="237"/>
      <c r="F461" s="238" t="s">
        <v>678</v>
      </c>
      <c r="G461" s="235"/>
      <c r="H461" s="237"/>
      <c r="I461" s="239"/>
      <c r="J461" s="235"/>
      <c r="K461" s="235"/>
      <c r="L461" s="240"/>
      <c r="M461" s="241"/>
      <c r="N461" s="242"/>
      <c r="O461" s="242"/>
      <c r="P461" s="242"/>
      <c r="Q461" s="242"/>
      <c r="R461" s="242"/>
      <c r="S461" s="242"/>
      <c r="T461" s="243"/>
      <c r="AT461" s="244" t="s">
        <v>160</v>
      </c>
      <c r="AU461" s="244" t="s">
        <v>93</v>
      </c>
      <c r="AV461" s="233" t="s">
        <v>79</v>
      </c>
      <c r="AW461" s="233" t="s">
        <v>34</v>
      </c>
      <c r="AX461" s="233" t="s">
        <v>71</v>
      </c>
      <c r="AY461" s="244" t="s">
        <v>151</v>
      </c>
    </row>
    <row r="462" s="245" customFormat="true" ht="13.5" hidden="false" customHeight="false" outlineLevel="0" collapsed="false">
      <c r="B462" s="246"/>
      <c r="C462" s="247"/>
      <c r="D462" s="236" t="s">
        <v>160</v>
      </c>
      <c r="E462" s="248"/>
      <c r="F462" s="249" t="s">
        <v>674</v>
      </c>
      <c r="G462" s="247"/>
      <c r="H462" s="250" t="n">
        <v>16</v>
      </c>
      <c r="I462" s="251"/>
      <c r="J462" s="247"/>
      <c r="K462" s="247"/>
      <c r="L462" s="252"/>
      <c r="M462" s="253"/>
      <c r="N462" s="254"/>
      <c r="O462" s="254"/>
      <c r="P462" s="254"/>
      <c r="Q462" s="254"/>
      <c r="R462" s="254"/>
      <c r="S462" s="254"/>
      <c r="T462" s="255"/>
      <c r="AT462" s="256" t="s">
        <v>160</v>
      </c>
      <c r="AU462" s="256" t="s">
        <v>93</v>
      </c>
      <c r="AV462" s="245" t="s">
        <v>93</v>
      </c>
      <c r="AW462" s="245" t="s">
        <v>34</v>
      </c>
      <c r="AX462" s="245" t="s">
        <v>71</v>
      </c>
      <c r="AY462" s="256" t="s">
        <v>151</v>
      </c>
    </row>
    <row r="463" s="286" customFormat="true" ht="13.5" hidden="false" customHeight="false" outlineLevel="0" collapsed="false">
      <c r="B463" s="287"/>
      <c r="C463" s="288"/>
      <c r="D463" s="236" t="s">
        <v>160</v>
      </c>
      <c r="E463" s="289"/>
      <c r="F463" s="290" t="s">
        <v>675</v>
      </c>
      <c r="G463" s="288"/>
      <c r="H463" s="291" t="n">
        <v>16</v>
      </c>
      <c r="I463" s="292"/>
      <c r="J463" s="288"/>
      <c r="K463" s="288"/>
      <c r="L463" s="293"/>
      <c r="M463" s="294"/>
      <c r="N463" s="295"/>
      <c r="O463" s="295"/>
      <c r="P463" s="295"/>
      <c r="Q463" s="295"/>
      <c r="R463" s="295"/>
      <c r="S463" s="295"/>
      <c r="T463" s="296"/>
      <c r="AT463" s="297" t="s">
        <v>160</v>
      </c>
      <c r="AU463" s="297" t="s">
        <v>93</v>
      </c>
      <c r="AV463" s="286" t="s">
        <v>166</v>
      </c>
      <c r="AW463" s="286" t="s">
        <v>34</v>
      </c>
      <c r="AX463" s="286" t="s">
        <v>71</v>
      </c>
      <c r="AY463" s="297" t="s">
        <v>151</v>
      </c>
    </row>
    <row r="464" s="233" customFormat="true" ht="13.5" hidden="false" customHeight="false" outlineLevel="0" collapsed="false">
      <c r="B464" s="234"/>
      <c r="C464" s="235"/>
      <c r="D464" s="236" t="s">
        <v>160</v>
      </c>
      <c r="E464" s="237"/>
      <c r="F464" s="238" t="s">
        <v>679</v>
      </c>
      <c r="G464" s="235"/>
      <c r="H464" s="237"/>
      <c r="I464" s="239"/>
      <c r="J464" s="235"/>
      <c r="K464" s="235"/>
      <c r="L464" s="240"/>
      <c r="M464" s="241"/>
      <c r="N464" s="242"/>
      <c r="O464" s="242"/>
      <c r="P464" s="242"/>
      <c r="Q464" s="242"/>
      <c r="R464" s="242"/>
      <c r="S464" s="242"/>
      <c r="T464" s="243"/>
      <c r="AT464" s="244" t="s">
        <v>160</v>
      </c>
      <c r="AU464" s="244" t="s">
        <v>93</v>
      </c>
      <c r="AV464" s="233" t="s">
        <v>79</v>
      </c>
      <c r="AW464" s="233" t="s">
        <v>34</v>
      </c>
      <c r="AX464" s="233" t="s">
        <v>71</v>
      </c>
      <c r="AY464" s="244" t="s">
        <v>151</v>
      </c>
    </row>
    <row r="465" s="245" customFormat="true" ht="13.5" hidden="false" customHeight="false" outlineLevel="0" collapsed="false">
      <c r="B465" s="246"/>
      <c r="C465" s="247"/>
      <c r="D465" s="236" t="s">
        <v>160</v>
      </c>
      <c r="E465" s="248"/>
      <c r="F465" s="249" t="s">
        <v>342</v>
      </c>
      <c r="G465" s="247"/>
      <c r="H465" s="250" t="n">
        <v>16</v>
      </c>
      <c r="I465" s="251"/>
      <c r="J465" s="247"/>
      <c r="K465" s="247"/>
      <c r="L465" s="252"/>
      <c r="M465" s="253"/>
      <c r="N465" s="254"/>
      <c r="O465" s="254"/>
      <c r="P465" s="254"/>
      <c r="Q465" s="254"/>
      <c r="R465" s="254"/>
      <c r="S465" s="254"/>
      <c r="T465" s="255"/>
      <c r="AT465" s="256" t="s">
        <v>160</v>
      </c>
      <c r="AU465" s="256" t="s">
        <v>93</v>
      </c>
      <c r="AV465" s="245" t="s">
        <v>93</v>
      </c>
      <c r="AW465" s="245" t="s">
        <v>34</v>
      </c>
      <c r="AX465" s="245" t="s">
        <v>71</v>
      </c>
      <c r="AY465" s="256" t="s">
        <v>151</v>
      </c>
    </row>
    <row r="466" s="286" customFormat="true" ht="13.5" hidden="false" customHeight="false" outlineLevel="0" collapsed="false">
      <c r="B466" s="287"/>
      <c r="C466" s="288"/>
      <c r="D466" s="236" t="s">
        <v>160</v>
      </c>
      <c r="E466" s="289"/>
      <c r="F466" s="290" t="s">
        <v>675</v>
      </c>
      <c r="G466" s="288"/>
      <c r="H466" s="291" t="n">
        <v>16</v>
      </c>
      <c r="I466" s="292"/>
      <c r="J466" s="288"/>
      <c r="K466" s="288"/>
      <c r="L466" s="293"/>
      <c r="M466" s="294"/>
      <c r="N466" s="295"/>
      <c r="O466" s="295"/>
      <c r="P466" s="295"/>
      <c r="Q466" s="295"/>
      <c r="R466" s="295"/>
      <c r="S466" s="295"/>
      <c r="T466" s="296"/>
      <c r="AT466" s="297" t="s">
        <v>160</v>
      </c>
      <c r="AU466" s="297" t="s">
        <v>93</v>
      </c>
      <c r="AV466" s="286" t="s">
        <v>166</v>
      </c>
      <c r="AW466" s="286" t="s">
        <v>34</v>
      </c>
      <c r="AX466" s="286" t="s">
        <v>71</v>
      </c>
      <c r="AY466" s="297" t="s">
        <v>151</v>
      </c>
    </row>
    <row r="467" s="257" customFormat="true" ht="13.5" hidden="false" customHeight="false" outlineLevel="0" collapsed="false">
      <c r="B467" s="258"/>
      <c r="C467" s="259"/>
      <c r="D467" s="269" t="s">
        <v>160</v>
      </c>
      <c r="E467" s="273"/>
      <c r="F467" s="274" t="s">
        <v>165</v>
      </c>
      <c r="G467" s="259"/>
      <c r="H467" s="275" t="n">
        <v>197</v>
      </c>
      <c r="I467" s="263"/>
      <c r="J467" s="259"/>
      <c r="K467" s="259"/>
      <c r="L467" s="264"/>
      <c r="M467" s="265"/>
      <c r="N467" s="266"/>
      <c r="O467" s="266"/>
      <c r="P467" s="266"/>
      <c r="Q467" s="266"/>
      <c r="R467" s="266"/>
      <c r="S467" s="266"/>
      <c r="T467" s="267"/>
      <c r="AT467" s="268" t="s">
        <v>160</v>
      </c>
      <c r="AU467" s="268" t="s">
        <v>93</v>
      </c>
      <c r="AV467" s="257" t="s">
        <v>158</v>
      </c>
      <c r="AW467" s="257" t="s">
        <v>34</v>
      </c>
      <c r="AX467" s="257" t="s">
        <v>79</v>
      </c>
      <c r="AY467" s="268" t="s">
        <v>151</v>
      </c>
    </row>
    <row r="468" s="30" customFormat="true" ht="31.5" hidden="false" customHeight="true" outlineLevel="0" collapsed="false">
      <c r="B468" s="31"/>
      <c r="C468" s="276" t="s">
        <v>680</v>
      </c>
      <c r="D468" s="276" t="s">
        <v>261</v>
      </c>
      <c r="E468" s="277" t="s">
        <v>681</v>
      </c>
      <c r="F468" s="278" t="s">
        <v>682</v>
      </c>
      <c r="G468" s="279" t="s">
        <v>170</v>
      </c>
      <c r="H468" s="280" t="n">
        <v>55</v>
      </c>
      <c r="I468" s="281"/>
      <c r="J468" s="282" t="n">
        <f aca="false">ROUND(I468*H468,2)</f>
        <v>0</v>
      </c>
      <c r="K468" s="278" t="s">
        <v>157</v>
      </c>
      <c r="L468" s="283"/>
      <c r="M468" s="284"/>
      <c r="N468" s="285" t="s">
        <v>43</v>
      </c>
      <c r="O468" s="32"/>
      <c r="P468" s="230" t="n">
        <f aca="false">O468*H468</f>
        <v>0</v>
      </c>
      <c r="Q468" s="230" t="n">
        <v>0.0215</v>
      </c>
      <c r="R468" s="230" t="n">
        <f aca="false">Q468*H468</f>
        <v>1.1825</v>
      </c>
      <c r="S468" s="230" t="n">
        <v>0</v>
      </c>
      <c r="T468" s="231" t="n">
        <f aca="false">S468*H468</f>
        <v>0</v>
      </c>
      <c r="AR468" s="10" t="s">
        <v>333</v>
      </c>
      <c r="AT468" s="10" t="s">
        <v>261</v>
      </c>
      <c r="AU468" s="10" t="s">
        <v>93</v>
      </c>
      <c r="AY468" s="10" t="s">
        <v>151</v>
      </c>
      <c r="BE468" s="232" t="n">
        <f aca="false">IF(N468="základní",J468,0)</f>
        <v>0</v>
      </c>
      <c r="BF468" s="232" t="n">
        <f aca="false">IF(N468="snížená",J468,0)</f>
        <v>0</v>
      </c>
      <c r="BG468" s="232" t="n">
        <f aca="false">IF(N468="zákl. přenesená",J468,0)</f>
        <v>0</v>
      </c>
      <c r="BH468" s="232" t="n">
        <f aca="false">IF(N468="sníž. přenesená",J468,0)</f>
        <v>0</v>
      </c>
      <c r="BI468" s="232" t="n">
        <f aca="false">IF(N468="nulová",J468,0)</f>
        <v>0</v>
      </c>
      <c r="BJ468" s="10" t="s">
        <v>93</v>
      </c>
      <c r="BK468" s="232" t="n">
        <f aca="false">ROUND(I468*H468,2)</f>
        <v>0</v>
      </c>
      <c r="BL468" s="10" t="s">
        <v>254</v>
      </c>
      <c r="BM468" s="10" t="s">
        <v>683</v>
      </c>
    </row>
    <row r="469" s="233" customFormat="true" ht="13.5" hidden="false" customHeight="false" outlineLevel="0" collapsed="false">
      <c r="B469" s="234"/>
      <c r="C469" s="235"/>
      <c r="D469" s="236" t="s">
        <v>160</v>
      </c>
      <c r="E469" s="237"/>
      <c r="F469" s="238" t="s">
        <v>672</v>
      </c>
      <c r="G469" s="235"/>
      <c r="H469" s="237"/>
      <c r="I469" s="239"/>
      <c r="J469" s="235"/>
      <c r="K469" s="235"/>
      <c r="L469" s="240"/>
      <c r="M469" s="241"/>
      <c r="N469" s="242"/>
      <c r="O469" s="242"/>
      <c r="P469" s="242"/>
      <c r="Q469" s="242"/>
      <c r="R469" s="242"/>
      <c r="S469" s="242"/>
      <c r="T469" s="243"/>
      <c r="AT469" s="244" t="s">
        <v>160</v>
      </c>
      <c r="AU469" s="244" t="s">
        <v>93</v>
      </c>
      <c r="AV469" s="233" t="s">
        <v>79</v>
      </c>
      <c r="AW469" s="233" t="s">
        <v>34</v>
      </c>
      <c r="AX469" s="233" t="s">
        <v>71</v>
      </c>
      <c r="AY469" s="244" t="s">
        <v>151</v>
      </c>
    </row>
    <row r="470" s="245" customFormat="true" ht="13.5" hidden="false" customHeight="false" outlineLevel="0" collapsed="false">
      <c r="B470" s="246"/>
      <c r="C470" s="247"/>
      <c r="D470" s="236" t="s">
        <v>160</v>
      </c>
      <c r="E470" s="248"/>
      <c r="F470" s="249" t="s">
        <v>673</v>
      </c>
      <c r="G470" s="247"/>
      <c r="H470" s="250" t="n">
        <v>39</v>
      </c>
      <c r="I470" s="251"/>
      <c r="J470" s="247"/>
      <c r="K470" s="247"/>
      <c r="L470" s="252"/>
      <c r="M470" s="253"/>
      <c r="N470" s="254"/>
      <c r="O470" s="254"/>
      <c r="P470" s="254"/>
      <c r="Q470" s="254"/>
      <c r="R470" s="254"/>
      <c r="S470" s="254"/>
      <c r="T470" s="255"/>
      <c r="AT470" s="256" t="s">
        <v>160</v>
      </c>
      <c r="AU470" s="256" t="s">
        <v>93</v>
      </c>
      <c r="AV470" s="245" t="s">
        <v>93</v>
      </c>
      <c r="AW470" s="245" t="s">
        <v>34</v>
      </c>
      <c r="AX470" s="245" t="s">
        <v>71</v>
      </c>
      <c r="AY470" s="256" t="s">
        <v>151</v>
      </c>
    </row>
    <row r="471" s="245" customFormat="true" ht="13.5" hidden="false" customHeight="false" outlineLevel="0" collapsed="false">
      <c r="B471" s="246"/>
      <c r="C471" s="247"/>
      <c r="D471" s="236" t="s">
        <v>160</v>
      </c>
      <c r="E471" s="248"/>
      <c r="F471" s="249" t="s">
        <v>674</v>
      </c>
      <c r="G471" s="247"/>
      <c r="H471" s="250" t="n">
        <v>16</v>
      </c>
      <c r="I471" s="251"/>
      <c r="J471" s="247"/>
      <c r="K471" s="247"/>
      <c r="L471" s="252"/>
      <c r="M471" s="253"/>
      <c r="N471" s="254"/>
      <c r="O471" s="254"/>
      <c r="P471" s="254"/>
      <c r="Q471" s="254"/>
      <c r="R471" s="254"/>
      <c r="S471" s="254"/>
      <c r="T471" s="255"/>
      <c r="AT471" s="256" t="s">
        <v>160</v>
      </c>
      <c r="AU471" s="256" t="s">
        <v>93</v>
      </c>
      <c r="AV471" s="245" t="s">
        <v>93</v>
      </c>
      <c r="AW471" s="245" t="s">
        <v>34</v>
      </c>
      <c r="AX471" s="245" t="s">
        <v>71</v>
      </c>
      <c r="AY471" s="256" t="s">
        <v>151</v>
      </c>
    </row>
    <row r="472" s="257" customFormat="true" ht="13.5" hidden="false" customHeight="false" outlineLevel="0" collapsed="false">
      <c r="B472" s="258"/>
      <c r="C472" s="259"/>
      <c r="D472" s="269" t="s">
        <v>160</v>
      </c>
      <c r="E472" s="273"/>
      <c r="F472" s="274" t="s">
        <v>165</v>
      </c>
      <c r="G472" s="259"/>
      <c r="H472" s="275" t="n">
        <v>55</v>
      </c>
      <c r="I472" s="263"/>
      <c r="J472" s="259"/>
      <c r="K472" s="259"/>
      <c r="L472" s="264"/>
      <c r="M472" s="265"/>
      <c r="N472" s="266"/>
      <c r="O472" s="266"/>
      <c r="P472" s="266"/>
      <c r="Q472" s="266"/>
      <c r="R472" s="266"/>
      <c r="S472" s="266"/>
      <c r="T472" s="267"/>
      <c r="AT472" s="268" t="s">
        <v>160</v>
      </c>
      <c r="AU472" s="268" t="s">
        <v>93</v>
      </c>
      <c r="AV472" s="257" t="s">
        <v>158</v>
      </c>
      <c r="AW472" s="257" t="s">
        <v>34</v>
      </c>
      <c r="AX472" s="257" t="s">
        <v>79</v>
      </c>
      <c r="AY472" s="268" t="s">
        <v>151</v>
      </c>
    </row>
    <row r="473" s="30" customFormat="true" ht="31.5" hidden="false" customHeight="true" outlineLevel="0" collapsed="false">
      <c r="B473" s="31"/>
      <c r="C473" s="276" t="s">
        <v>684</v>
      </c>
      <c r="D473" s="276" t="s">
        <v>261</v>
      </c>
      <c r="E473" s="277" t="s">
        <v>685</v>
      </c>
      <c r="F473" s="278" t="s">
        <v>686</v>
      </c>
      <c r="G473" s="279" t="s">
        <v>170</v>
      </c>
      <c r="H473" s="280" t="n">
        <v>16</v>
      </c>
      <c r="I473" s="281"/>
      <c r="J473" s="282" t="n">
        <f aca="false">ROUND(I473*H473,2)</f>
        <v>0</v>
      </c>
      <c r="K473" s="278"/>
      <c r="L473" s="283"/>
      <c r="M473" s="284"/>
      <c r="N473" s="285" t="s">
        <v>43</v>
      </c>
      <c r="O473" s="32"/>
      <c r="P473" s="230" t="n">
        <f aca="false">O473*H473</f>
        <v>0</v>
      </c>
      <c r="Q473" s="230" t="n">
        <v>0.0215</v>
      </c>
      <c r="R473" s="230" t="n">
        <f aca="false">Q473*H473</f>
        <v>0.344</v>
      </c>
      <c r="S473" s="230" t="n">
        <v>0</v>
      </c>
      <c r="T473" s="231" t="n">
        <f aca="false">S473*H473</f>
        <v>0</v>
      </c>
      <c r="AR473" s="10" t="s">
        <v>333</v>
      </c>
      <c r="AT473" s="10" t="s">
        <v>261</v>
      </c>
      <c r="AU473" s="10" t="s">
        <v>93</v>
      </c>
      <c r="AY473" s="10" t="s">
        <v>151</v>
      </c>
      <c r="BE473" s="232" t="n">
        <f aca="false">IF(N473="základní",J473,0)</f>
        <v>0</v>
      </c>
      <c r="BF473" s="232" t="n">
        <f aca="false">IF(N473="snížená",J473,0)</f>
        <v>0</v>
      </c>
      <c r="BG473" s="232" t="n">
        <f aca="false">IF(N473="zákl. přenesená",J473,0)</f>
        <v>0</v>
      </c>
      <c r="BH473" s="232" t="n">
        <f aca="false">IF(N473="sníž. přenesená",J473,0)</f>
        <v>0</v>
      </c>
      <c r="BI473" s="232" t="n">
        <f aca="false">IF(N473="nulová",J473,0)</f>
        <v>0</v>
      </c>
      <c r="BJ473" s="10" t="s">
        <v>93</v>
      </c>
      <c r="BK473" s="232" t="n">
        <f aca="false">ROUND(I473*H473,2)</f>
        <v>0</v>
      </c>
      <c r="BL473" s="10" t="s">
        <v>254</v>
      </c>
      <c r="BM473" s="10" t="s">
        <v>687</v>
      </c>
    </row>
    <row r="474" s="233" customFormat="true" ht="13.5" hidden="false" customHeight="false" outlineLevel="0" collapsed="false">
      <c r="B474" s="234"/>
      <c r="C474" s="235"/>
      <c r="D474" s="236" t="s">
        <v>160</v>
      </c>
      <c r="E474" s="237"/>
      <c r="F474" s="238" t="s">
        <v>679</v>
      </c>
      <c r="G474" s="235"/>
      <c r="H474" s="237"/>
      <c r="I474" s="239"/>
      <c r="J474" s="235"/>
      <c r="K474" s="235"/>
      <c r="L474" s="240"/>
      <c r="M474" s="241"/>
      <c r="N474" s="242"/>
      <c r="O474" s="242"/>
      <c r="P474" s="242"/>
      <c r="Q474" s="242"/>
      <c r="R474" s="242"/>
      <c r="S474" s="242"/>
      <c r="T474" s="243"/>
      <c r="AT474" s="244" t="s">
        <v>160</v>
      </c>
      <c r="AU474" s="244" t="s">
        <v>93</v>
      </c>
      <c r="AV474" s="233" t="s">
        <v>79</v>
      </c>
      <c r="AW474" s="233" t="s">
        <v>34</v>
      </c>
      <c r="AX474" s="233" t="s">
        <v>71</v>
      </c>
      <c r="AY474" s="244" t="s">
        <v>151</v>
      </c>
    </row>
    <row r="475" s="245" customFormat="true" ht="13.5" hidden="false" customHeight="false" outlineLevel="0" collapsed="false">
      <c r="B475" s="246"/>
      <c r="C475" s="247"/>
      <c r="D475" s="236" t="s">
        <v>160</v>
      </c>
      <c r="E475" s="248"/>
      <c r="F475" s="249" t="s">
        <v>342</v>
      </c>
      <c r="G475" s="247"/>
      <c r="H475" s="250" t="n">
        <v>16</v>
      </c>
      <c r="I475" s="251"/>
      <c r="J475" s="247"/>
      <c r="K475" s="247"/>
      <c r="L475" s="252"/>
      <c r="M475" s="253"/>
      <c r="N475" s="254"/>
      <c r="O475" s="254"/>
      <c r="P475" s="254"/>
      <c r="Q475" s="254"/>
      <c r="R475" s="254"/>
      <c r="S475" s="254"/>
      <c r="T475" s="255"/>
      <c r="AT475" s="256" t="s">
        <v>160</v>
      </c>
      <c r="AU475" s="256" t="s">
        <v>93</v>
      </c>
      <c r="AV475" s="245" t="s">
        <v>93</v>
      </c>
      <c r="AW475" s="245" t="s">
        <v>34</v>
      </c>
      <c r="AX475" s="245" t="s">
        <v>71</v>
      </c>
      <c r="AY475" s="256" t="s">
        <v>151</v>
      </c>
    </row>
    <row r="476" s="257" customFormat="true" ht="13.5" hidden="false" customHeight="false" outlineLevel="0" collapsed="false">
      <c r="B476" s="258"/>
      <c r="C476" s="259"/>
      <c r="D476" s="269" t="s">
        <v>160</v>
      </c>
      <c r="E476" s="273"/>
      <c r="F476" s="274" t="s">
        <v>165</v>
      </c>
      <c r="G476" s="259"/>
      <c r="H476" s="275" t="n">
        <v>16</v>
      </c>
      <c r="I476" s="263"/>
      <c r="J476" s="259"/>
      <c r="K476" s="259"/>
      <c r="L476" s="264"/>
      <c r="M476" s="265"/>
      <c r="N476" s="266"/>
      <c r="O476" s="266"/>
      <c r="P476" s="266"/>
      <c r="Q476" s="266"/>
      <c r="R476" s="266"/>
      <c r="S476" s="266"/>
      <c r="T476" s="267"/>
      <c r="AT476" s="268" t="s">
        <v>160</v>
      </c>
      <c r="AU476" s="268" t="s">
        <v>93</v>
      </c>
      <c r="AV476" s="257" t="s">
        <v>158</v>
      </c>
      <c r="AW476" s="257" t="s">
        <v>34</v>
      </c>
      <c r="AX476" s="257" t="s">
        <v>79</v>
      </c>
      <c r="AY476" s="268" t="s">
        <v>151</v>
      </c>
    </row>
    <row r="477" s="30" customFormat="true" ht="22.5" hidden="false" customHeight="true" outlineLevel="0" collapsed="false">
      <c r="B477" s="31"/>
      <c r="C477" s="276" t="s">
        <v>688</v>
      </c>
      <c r="D477" s="276" t="s">
        <v>261</v>
      </c>
      <c r="E477" s="277" t="s">
        <v>689</v>
      </c>
      <c r="F477" s="278" t="s">
        <v>690</v>
      </c>
      <c r="G477" s="279" t="s">
        <v>170</v>
      </c>
      <c r="H477" s="280" t="n">
        <v>16</v>
      </c>
      <c r="I477" s="281"/>
      <c r="J477" s="282" t="n">
        <f aca="false">ROUND(I477*H477,2)</f>
        <v>0</v>
      </c>
      <c r="K477" s="278" t="s">
        <v>157</v>
      </c>
      <c r="L477" s="283"/>
      <c r="M477" s="284"/>
      <c r="N477" s="285" t="s">
        <v>43</v>
      </c>
      <c r="O477" s="32"/>
      <c r="P477" s="230" t="n">
        <f aca="false">O477*H477</f>
        <v>0</v>
      </c>
      <c r="Q477" s="230" t="n">
        <v>0.0215</v>
      </c>
      <c r="R477" s="230" t="n">
        <f aca="false">Q477*H477</f>
        <v>0.344</v>
      </c>
      <c r="S477" s="230" t="n">
        <v>0</v>
      </c>
      <c r="T477" s="231" t="n">
        <f aca="false">S477*H477</f>
        <v>0</v>
      </c>
      <c r="AR477" s="10" t="s">
        <v>333</v>
      </c>
      <c r="AT477" s="10" t="s">
        <v>261</v>
      </c>
      <c r="AU477" s="10" t="s">
        <v>93</v>
      </c>
      <c r="AY477" s="10" t="s">
        <v>151</v>
      </c>
      <c r="BE477" s="232" t="n">
        <f aca="false">IF(N477="základní",J477,0)</f>
        <v>0</v>
      </c>
      <c r="BF477" s="232" t="n">
        <f aca="false">IF(N477="snížená",J477,0)</f>
        <v>0</v>
      </c>
      <c r="BG477" s="232" t="n">
        <f aca="false">IF(N477="zákl. přenesená",J477,0)</f>
        <v>0</v>
      </c>
      <c r="BH477" s="232" t="n">
        <f aca="false">IF(N477="sníž. přenesená",J477,0)</f>
        <v>0</v>
      </c>
      <c r="BI477" s="232" t="n">
        <f aca="false">IF(N477="nulová",J477,0)</f>
        <v>0</v>
      </c>
      <c r="BJ477" s="10" t="s">
        <v>93</v>
      </c>
      <c r="BK477" s="232" t="n">
        <f aca="false">ROUND(I477*H477,2)</f>
        <v>0</v>
      </c>
      <c r="BL477" s="10" t="s">
        <v>254</v>
      </c>
      <c r="BM477" s="10" t="s">
        <v>691</v>
      </c>
    </row>
    <row r="478" s="233" customFormat="true" ht="13.5" hidden="false" customHeight="false" outlineLevel="0" collapsed="false">
      <c r="B478" s="234"/>
      <c r="C478" s="235"/>
      <c r="D478" s="236" t="s">
        <v>160</v>
      </c>
      <c r="E478" s="237"/>
      <c r="F478" s="238" t="s">
        <v>678</v>
      </c>
      <c r="G478" s="235"/>
      <c r="H478" s="237"/>
      <c r="I478" s="239"/>
      <c r="J478" s="235"/>
      <c r="K478" s="235"/>
      <c r="L478" s="240"/>
      <c r="M478" s="241"/>
      <c r="N478" s="242"/>
      <c r="O478" s="242"/>
      <c r="P478" s="242"/>
      <c r="Q478" s="242"/>
      <c r="R478" s="242"/>
      <c r="S478" s="242"/>
      <c r="T478" s="243"/>
      <c r="AT478" s="244" t="s">
        <v>160</v>
      </c>
      <c r="AU478" s="244" t="s">
        <v>93</v>
      </c>
      <c r="AV478" s="233" t="s">
        <v>79</v>
      </c>
      <c r="AW478" s="233" t="s">
        <v>34</v>
      </c>
      <c r="AX478" s="233" t="s">
        <v>71</v>
      </c>
      <c r="AY478" s="244" t="s">
        <v>151</v>
      </c>
    </row>
    <row r="479" s="245" customFormat="true" ht="13.5" hidden="false" customHeight="false" outlineLevel="0" collapsed="false">
      <c r="B479" s="246"/>
      <c r="C479" s="247"/>
      <c r="D479" s="236" t="s">
        <v>160</v>
      </c>
      <c r="E479" s="248"/>
      <c r="F479" s="249" t="s">
        <v>674</v>
      </c>
      <c r="G479" s="247"/>
      <c r="H479" s="250" t="n">
        <v>16</v>
      </c>
      <c r="I479" s="251"/>
      <c r="J479" s="247"/>
      <c r="K479" s="247"/>
      <c r="L479" s="252"/>
      <c r="M479" s="253"/>
      <c r="N479" s="254"/>
      <c r="O479" s="254"/>
      <c r="P479" s="254"/>
      <c r="Q479" s="254"/>
      <c r="R479" s="254"/>
      <c r="S479" s="254"/>
      <c r="T479" s="255"/>
      <c r="AT479" s="256" t="s">
        <v>160</v>
      </c>
      <c r="AU479" s="256" t="s">
        <v>93</v>
      </c>
      <c r="AV479" s="245" t="s">
        <v>93</v>
      </c>
      <c r="AW479" s="245" t="s">
        <v>34</v>
      </c>
      <c r="AX479" s="245" t="s">
        <v>71</v>
      </c>
      <c r="AY479" s="256" t="s">
        <v>151</v>
      </c>
    </row>
    <row r="480" s="257" customFormat="true" ht="13.5" hidden="false" customHeight="false" outlineLevel="0" collapsed="false">
      <c r="B480" s="258"/>
      <c r="C480" s="259"/>
      <c r="D480" s="269" t="s">
        <v>160</v>
      </c>
      <c r="E480" s="273"/>
      <c r="F480" s="274" t="s">
        <v>165</v>
      </c>
      <c r="G480" s="259"/>
      <c r="H480" s="275" t="n">
        <v>16</v>
      </c>
      <c r="I480" s="263"/>
      <c r="J480" s="259"/>
      <c r="K480" s="259"/>
      <c r="L480" s="264"/>
      <c r="M480" s="265"/>
      <c r="N480" s="266"/>
      <c r="O480" s="266"/>
      <c r="P480" s="266"/>
      <c r="Q480" s="266"/>
      <c r="R480" s="266"/>
      <c r="S480" s="266"/>
      <c r="T480" s="267"/>
      <c r="AT480" s="268" t="s">
        <v>160</v>
      </c>
      <c r="AU480" s="268" t="s">
        <v>93</v>
      </c>
      <c r="AV480" s="257" t="s">
        <v>158</v>
      </c>
      <c r="AW480" s="257" t="s">
        <v>34</v>
      </c>
      <c r="AX480" s="257" t="s">
        <v>79</v>
      </c>
      <c r="AY480" s="268" t="s">
        <v>151</v>
      </c>
    </row>
    <row r="481" s="30" customFormat="true" ht="22.5" hidden="false" customHeight="true" outlineLevel="0" collapsed="false">
      <c r="B481" s="31"/>
      <c r="C481" s="276" t="s">
        <v>692</v>
      </c>
      <c r="D481" s="276" t="s">
        <v>261</v>
      </c>
      <c r="E481" s="277" t="s">
        <v>693</v>
      </c>
      <c r="F481" s="278" t="s">
        <v>694</v>
      </c>
      <c r="G481" s="279" t="s">
        <v>170</v>
      </c>
      <c r="H481" s="280" t="n">
        <v>55</v>
      </c>
      <c r="I481" s="281"/>
      <c r="J481" s="282" t="n">
        <f aca="false">ROUND(I481*H481,2)</f>
        <v>0</v>
      </c>
      <c r="K481" s="278"/>
      <c r="L481" s="283"/>
      <c r="M481" s="284"/>
      <c r="N481" s="285" t="s">
        <v>43</v>
      </c>
      <c r="O481" s="32"/>
      <c r="P481" s="230" t="n">
        <f aca="false">O481*H481</f>
        <v>0</v>
      </c>
      <c r="Q481" s="230" t="n">
        <v>0.033</v>
      </c>
      <c r="R481" s="230" t="n">
        <f aca="false">Q481*H481</f>
        <v>1.815</v>
      </c>
      <c r="S481" s="230" t="n">
        <v>0</v>
      </c>
      <c r="T481" s="231" t="n">
        <f aca="false">S481*H481</f>
        <v>0</v>
      </c>
      <c r="AR481" s="10" t="s">
        <v>333</v>
      </c>
      <c r="AT481" s="10" t="s">
        <v>261</v>
      </c>
      <c r="AU481" s="10" t="s">
        <v>93</v>
      </c>
      <c r="AY481" s="10" t="s">
        <v>151</v>
      </c>
      <c r="BE481" s="232" t="n">
        <f aca="false">IF(N481="základní",J481,0)</f>
        <v>0</v>
      </c>
      <c r="BF481" s="232" t="n">
        <f aca="false">IF(N481="snížená",J481,0)</f>
        <v>0</v>
      </c>
      <c r="BG481" s="232" t="n">
        <f aca="false">IF(N481="zákl. přenesená",J481,0)</f>
        <v>0</v>
      </c>
      <c r="BH481" s="232" t="n">
        <f aca="false">IF(N481="sníž. přenesená",J481,0)</f>
        <v>0</v>
      </c>
      <c r="BI481" s="232" t="n">
        <f aca="false">IF(N481="nulová",J481,0)</f>
        <v>0</v>
      </c>
      <c r="BJ481" s="10" t="s">
        <v>93</v>
      </c>
      <c r="BK481" s="232" t="n">
        <f aca="false">ROUND(I481*H481,2)</f>
        <v>0</v>
      </c>
      <c r="BL481" s="10" t="s">
        <v>254</v>
      </c>
      <c r="BM481" s="10" t="s">
        <v>695</v>
      </c>
    </row>
    <row r="482" s="233" customFormat="true" ht="13.5" hidden="false" customHeight="false" outlineLevel="0" collapsed="false">
      <c r="B482" s="234"/>
      <c r="C482" s="235"/>
      <c r="D482" s="236" t="s">
        <v>160</v>
      </c>
      <c r="E482" s="237"/>
      <c r="F482" s="238" t="s">
        <v>676</v>
      </c>
      <c r="G482" s="235"/>
      <c r="H482" s="237"/>
      <c r="I482" s="239"/>
      <c r="J482" s="235"/>
      <c r="K482" s="235"/>
      <c r="L482" s="240"/>
      <c r="M482" s="241"/>
      <c r="N482" s="242"/>
      <c r="O482" s="242"/>
      <c r="P482" s="242"/>
      <c r="Q482" s="242"/>
      <c r="R482" s="242"/>
      <c r="S482" s="242"/>
      <c r="T482" s="243"/>
      <c r="AT482" s="244" t="s">
        <v>160</v>
      </c>
      <c r="AU482" s="244" t="s">
        <v>93</v>
      </c>
      <c r="AV482" s="233" t="s">
        <v>79</v>
      </c>
      <c r="AW482" s="233" t="s">
        <v>34</v>
      </c>
      <c r="AX482" s="233" t="s">
        <v>71</v>
      </c>
      <c r="AY482" s="244" t="s">
        <v>151</v>
      </c>
    </row>
    <row r="483" s="245" customFormat="true" ht="13.5" hidden="false" customHeight="false" outlineLevel="0" collapsed="false">
      <c r="B483" s="246"/>
      <c r="C483" s="247"/>
      <c r="D483" s="236" t="s">
        <v>160</v>
      </c>
      <c r="E483" s="248"/>
      <c r="F483" s="249" t="s">
        <v>673</v>
      </c>
      <c r="G483" s="247"/>
      <c r="H483" s="250" t="n">
        <v>39</v>
      </c>
      <c r="I483" s="251"/>
      <c r="J483" s="247"/>
      <c r="K483" s="247"/>
      <c r="L483" s="252"/>
      <c r="M483" s="253"/>
      <c r="N483" s="254"/>
      <c r="O483" s="254"/>
      <c r="P483" s="254"/>
      <c r="Q483" s="254"/>
      <c r="R483" s="254"/>
      <c r="S483" s="254"/>
      <c r="T483" s="255"/>
      <c r="AT483" s="256" t="s">
        <v>160</v>
      </c>
      <c r="AU483" s="256" t="s">
        <v>93</v>
      </c>
      <c r="AV483" s="245" t="s">
        <v>93</v>
      </c>
      <c r="AW483" s="245" t="s">
        <v>34</v>
      </c>
      <c r="AX483" s="245" t="s">
        <v>71</v>
      </c>
      <c r="AY483" s="256" t="s">
        <v>151</v>
      </c>
    </row>
    <row r="484" s="245" customFormat="true" ht="13.5" hidden="false" customHeight="false" outlineLevel="0" collapsed="false">
      <c r="B484" s="246"/>
      <c r="C484" s="247"/>
      <c r="D484" s="236" t="s">
        <v>160</v>
      </c>
      <c r="E484" s="248"/>
      <c r="F484" s="249" t="s">
        <v>342</v>
      </c>
      <c r="G484" s="247"/>
      <c r="H484" s="250" t="n">
        <v>16</v>
      </c>
      <c r="I484" s="251"/>
      <c r="J484" s="247"/>
      <c r="K484" s="247"/>
      <c r="L484" s="252"/>
      <c r="M484" s="253"/>
      <c r="N484" s="254"/>
      <c r="O484" s="254"/>
      <c r="P484" s="254"/>
      <c r="Q484" s="254"/>
      <c r="R484" s="254"/>
      <c r="S484" s="254"/>
      <c r="T484" s="255"/>
      <c r="AT484" s="256" t="s">
        <v>160</v>
      </c>
      <c r="AU484" s="256" t="s">
        <v>93</v>
      </c>
      <c r="AV484" s="245" t="s">
        <v>93</v>
      </c>
      <c r="AW484" s="245" t="s">
        <v>34</v>
      </c>
      <c r="AX484" s="245" t="s">
        <v>71</v>
      </c>
      <c r="AY484" s="256" t="s">
        <v>151</v>
      </c>
    </row>
    <row r="485" s="257" customFormat="true" ht="13.5" hidden="false" customHeight="false" outlineLevel="0" collapsed="false">
      <c r="B485" s="258"/>
      <c r="C485" s="259"/>
      <c r="D485" s="269" t="s">
        <v>160</v>
      </c>
      <c r="E485" s="273"/>
      <c r="F485" s="274" t="s">
        <v>165</v>
      </c>
      <c r="G485" s="259"/>
      <c r="H485" s="275" t="n">
        <v>55</v>
      </c>
      <c r="I485" s="263"/>
      <c r="J485" s="259"/>
      <c r="K485" s="259"/>
      <c r="L485" s="264"/>
      <c r="M485" s="265"/>
      <c r="N485" s="266"/>
      <c r="O485" s="266"/>
      <c r="P485" s="266"/>
      <c r="Q485" s="266"/>
      <c r="R485" s="266"/>
      <c r="S485" s="266"/>
      <c r="T485" s="267"/>
      <c r="AT485" s="268" t="s">
        <v>160</v>
      </c>
      <c r="AU485" s="268" t="s">
        <v>93</v>
      </c>
      <c r="AV485" s="257" t="s">
        <v>158</v>
      </c>
      <c r="AW485" s="257" t="s">
        <v>34</v>
      </c>
      <c r="AX485" s="257" t="s">
        <v>79</v>
      </c>
      <c r="AY485" s="268" t="s">
        <v>151</v>
      </c>
    </row>
    <row r="486" s="30" customFormat="true" ht="44.25" hidden="false" customHeight="true" outlineLevel="0" collapsed="false">
      <c r="B486" s="31"/>
      <c r="C486" s="276" t="s">
        <v>696</v>
      </c>
      <c r="D486" s="276" t="s">
        <v>261</v>
      </c>
      <c r="E486" s="277" t="s">
        <v>697</v>
      </c>
      <c r="F486" s="278" t="s">
        <v>698</v>
      </c>
      <c r="G486" s="279" t="s">
        <v>170</v>
      </c>
      <c r="H486" s="280" t="n">
        <v>55</v>
      </c>
      <c r="I486" s="281"/>
      <c r="J486" s="282" t="n">
        <f aca="false">ROUND(I486*H486,2)</f>
        <v>0</v>
      </c>
      <c r="K486" s="278"/>
      <c r="L486" s="283"/>
      <c r="M486" s="284"/>
      <c r="N486" s="285" t="s">
        <v>43</v>
      </c>
      <c r="O486" s="32"/>
      <c r="P486" s="230" t="n">
        <f aca="false">O486*H486</f>
        <v>0</v>
      </c>
      <c r="Q486" s="230" t="n">
        <v>0.033</v>
      </c>
      <c r="R486" s="230" t="n">
        <f aca="false">Q486*H486</f>
        <v>1.815</v>
      </c>
      <c r="S486" s="230" t="n">
        <v>0</v>
      </c>
      <c r="T486" s="231" t="n">
        <f aca="false">S486*H486</f>
        <v>0</v>
      </c>
      <c r="AR486" s="10" t="s">
        <v>333</v>
      </c>
      <c r="AT486" s="10" t="s">
        <v>261</v>
      </c>
      <c r="AU486" s="10" t="s">
        <v>93</v>
      </c>
      <c r="AY486" s="10" t="s">
        <v>151</v>
      </c>
      <c r="BE486" s="232" t="n">
        <f aca="false">IF(N486="základní",J486,0)</f>
        <v>0</v>
      </c>
      <c r="BF486" s="232" t="n">
        <f aca="false">IF(N486="snížená",J486,0)</f>
        <v>0</v>
      </c>
      <c r="BG486" s="232" t="n">
        <f aca="false">IF(N486="zákl. přenesená",J486,0)</f>
        <v>0</v>
      </c>
      <c r="BH486" s="232" t="n">
        <f aca="false">IF(N486="sníž. přenesená",J486,0)</f>
        <v>0</v>
      </c>
      <c r="BI486" s="232" t="n">
        <f aca="false">IF(N486="nulová",J486,0)</f>
        <v>0</v>
      </c>
      <c r="BJ486" s="10" t="s">
        <v>93</v>
      </c>
      <c r="BK486" s="232" t="n">
        <f aca="false">ROUND(I486*H486,2)</f>
        <v>0</v>
      </c>
      <c r="BL486" s="10" t="s">
        <v>254</v>
      </c>
      <c r="BM486" s="10" t="s">
        <v>699</v>
      </c>
    </row>
    <row r="487" s="233" customFormat="true" ht="13.5" hidden="false" customHeight="false" outlineLevel="0" collapsed="false">
      <c r="B487" s="234"/>
      <c r="C487" s="235"/>
      <c r="D487" s="236" t="s">
        <v>160</v>
      </c>
      <c r="E487" s="237"/>
      <c r="F487" s="238" t="s">
        <v>677</v>
      </c>
      <c r="G487" s="235"/>
      <c r="H487" s="237"/>
      <c r="I487" s="239"/>
      <c r="J487" s="235"/>
      <c r="K487" s="235"/>
      <c r="L487" s="240"/>
      <c r="M487" s="241"/>
      <c r="N487" s="242"/>
      <c r="O487" s="242"/>
      <c r="P487" s="242"/>
      <c r="Q487" s="242"/>
      <c r="R487" s="242"/>
      <c r="S487" s="242"/>
      <c r="T487" s="243"/>
      <c r="AT487" s="244" t="s">
        <v>160</v>
      </c>
      <c r="AU487" s="244" t="s">
        <v>93</v>
      </c>
      <c r="AV487" s="233" t="s">
        <v>79</v>
      </c>
      <c r="AW487" s="233" t="s">
        <v>34</v>
      </c>
      <c r="AX487" s="233" t="s">
        <v>71</v>
      </c>
      <c r="AY487" s="244" t="s">
        <v>151</v>
      </c>
    </row>
    <row r="488" s="245" customFormat="true" ht="13.5" hidden="false" customHeight="false" outlineLevel="0" collapsed="false">
      <c r="B488" s="246"/>
      <c r="C488" s="247"/>
      <c r="D488" s="236" t="s">
        <v>160</v>
      </c>
      <c r="E488" s="248"/>
      <c r="F488" s="249" t="s">
        <v>673</v>
      </c>
      <c r="G488" s="247"/>
      <c r="H488" s="250" t="n">
        <v>39</v>
      </c>
      <c r="I488" s="251"/>
      <c r="J488" s="247"/>
      <c r="K488" s="247"/>
      <c r="L488" s="252"/>
      <c r="M488" s="253"/>
      <c r="N488" s="254"/>
      <c r="O488" s="254"/>
      <c r="P488" s="254"/>
      <c r="Q488" s="254"/>
      <c r="R488" s="254"/>
      <c r="S488" s="254"/>
      <c r="T488" s="255"/>
      <c r="AT488" s="256" t="s">
        <v>160</v>
      </c>
      <c r="AU488" s="256" t="s">
        <v>93</v>
      </c>
      <c r="AV488" s="245" t="s">
        <v>93</v>
      </c>
      <c r="AW488" s="245" t="s">
        <v>34</v>
      </c>
      <c r="AX488" s="245" t="s">
        <v>71</v>
      </c>
      <c r="AY488" s="256" t="s">
        <v>151</v>
      </c>
    </row>
    <row r="489" s="245" customFormat="true" ht="13.5" hidden="false" customHeight="false" outlineLevel="0" collapsed="false">
      <c r="B489" s="246"/>
      <c r="C489" s="247"/>
      <c r="D489" s="236" t="s">
        <v>160</v>
      </c>
      <c r="E489" s="248"/>
      <c r="F489" s="249" t="s">
        <v>674</v>
      </c>
      <c r="G489" s="247"/>
      <c r="H489" s="250" t="n">
        <v>16</v>
      </c>
      <c r="I489" s="251"/>
      <c r="J489" s="247"/>
      <c r="K489" s="247"/>
      <c r="L489" s="252"/>
      <c r="M489" s="253"/>
      <c r="N489" s="254"/>
      <c r="O489" s="254"/>
      <c r="P489" s="254"/>
      <c r="Q489" s="254"/>
      <c r="R489" s="254"/>
      <c r="S489" s="254"/>
      <c r="T489" s="255"/>
      <c r="AT489" s="256" t="s">
        <v>160</v>
      </c>
      <c r="AU489" s="256" t="s">
        <v>93</v>
      </c>
      <c r="AV489" s="245" t="s">
        <v>93</v>
      </c>
      <c r="AW489" s="245" t="s">
        <v>34</v>
      </c>
      <c r="AX489" s="245" t="s">
        <v>71</v>
      </c>
      <c r="AY489" s="256" t="s">
        <v>151</v>
      </c>
    </row>
    <row r="490" s="257" customFormat="true" ht="13.5" hidden="false" customHeight="false" outlineLevel="0" collapsed="false">
      <c r="B490" s="258"/>
      <c r="C490" s="259"/>
      <c r="D490" s="269" t="s">
        <v>160</v>
      </c>
      <c r="E490" s="273"/>
      <c r="F490" s="274" t="s">
        <v>165</v>
      </c>
      <c r="G490" s="259"/>
      <c r="H490" s="275" t="n">
        <v>55</v>
      </c>
      <c r="I490" s="263"/>
      <c r="J490" s="259"/>
      <c r="K490" s="259"/>
      <c r="L490" s="264"/>
      <c r="M490" s="265"/>
      <c r="N490" s="266"/>
      <c r="O490" s="266"/>
      <c r="P490" s="266"/>
      <c r="Q490" s="266"/>
      <c r="R490" s="266"/>
      <c r="S490" s="266"/>
      <c r="T490" s="267"/>
      <c r="AT490" s="268" t="s">
        <v>160</v>
      </c>
      <c r="AU490" s="268" t="s">
        <v>93</v>
      </c>
      <c r="AV490" s="257" t="s">
        <v>158</v>
      </c>
      <c r="AW490" s="257" t="s">
        <v>34</v>
      </c>
      <c r="AX490" s="257" t="s">
        <v>79</v>
      </c>
      <c r="AY490" s="268" t="s">
        <v>151</v>
      </c>
    </row>
    <row r="491" s="30" customFormat="true" ht="22.5" hidden="false" customHeight="true" outlineLevel="0" collapsed="false">
      <c r="B491" s="31"/>
      <c r="C491" s="221" t="s">
        <v>700</v>
      </c>
      <c r="D491" s="221" t="s">
        <v>153</v>
      </c>
      <c r="E491" s="222" t="s">
        <v>701</v>
      </c>
      <c r="F491" s="223" t="s">
        <v>702</v>
      </c>
      <c r="G491" s="224" t="s">
        <v>170</v>
      </c>
      <c r="H491" s="225" t="n">
        <v>236</v>
      </c>
      <c r="I491" s="226"/>
      <c r="J491" s="227" t="n">
        <f aca="false">ROUND(I491*H491,2)</f>
        <v>0</v>
      </c>
      <c r="K491" s="223" t="s">
        <v>157</v>
      </c>
      <c r="L491" s="57"/>
      <c r="M491" s="228"/>
      <c r="N491" s="229" t="s">
        <v>43</v>
      </c>
      <c r="O491" s="32"/>
      <c r="P491" s="230" t="n">
        <f aca="false">O491*H491</f>
        <v>0</v>
      </c>
      <c r="Q491" s="230" t="n">
        <v>0</v>
      </c>
      <c r="R491" s="230" t="n">
        <f aca="false">Q491*H491</f>
        <v>0</v>
      </c>
      <c r="S491" s="230" t="n">
        <v>0</v>
      </c>
      <c r="T491" s="231" t="n">
        <f aca="false">S491*H491</f>
        <v>0</v>
      </c>
      <c r="AR491" s="10" t="s">
        <v>254</v>
      </c>
      <c r="AT491" s="10" t="s">
        <v>153</v>
      </c>
      <c r="AU491" s="10" t="s">
        <v>93</v>
      </c>
      <c r="AY491" s="10" t="s">
        <v>151</v>
      </c>
      <c r="BE491" s="232" t="n">
        <f aca="false">IF(N491="základní",J491,0)</f>
        <v>0</v>
      </c>
      <c r="BF491" s="232" t="n">
        <f aca="false">IF(N491="snížená",J491,0)</f>
        <v>0</v>
      </c>
      <c r="BG491" s="232" t="n">
        <f aca="false">IF(N491="zákl. přenesená",J491,0)</f>
        <v>0</v>
      </c>
      <c r="BH491" s="232" t="n">
        <f aca="false">IF(N491="sníž. přenesená",J491,0)</f>
        <v>0</v>
      </c>
      <c r="BI491" s="232" t="n">
        <f aca="false">IF(N491="nulová",J491,0)</f>
        <v>0</v>
      </c>
      <c r="BJ491" s="10" t="s">
        <v>93</v>
      </c>
      <c r="BK491" s="232" t="n">
        <f aca="false">ROUND(I491*H491,2)</f>
        <v>0</v>
      </c>
      <c r="BL491" s="10" t="s">
        <v>254</v>
      </c>
      <c r="BM491" s="10" t="s">
        <v>703</v>
      </c>
    </row>
    <row r="492" s="245" customFormat="true" ht="13.5" hidden="false" customHeight="false" outlineLevel="0" collapsed="false">
      <c r="B492" s="246"/>
      <c r="C492" s="247"/>
      <c r="D492" s="269" t="s">
        <v>160</v>
      </c>
      <c r="E492" s="270"/>
      <c r="F492" s="271" t="s">
        <v>704</v>
      </c>
      <c r="G492" s="247"/>
      <c r="H492" s="272" t="n">
        <v>236</v>
      </c>
      <c r="I492" s="251"/>
      <c r="J492" s="247"/>
      <c r="K492" s="247"/>
      <c r="L492" s="252"/>
      <c r="M492" s="253"/>
      <c r="N492" s="254"/>
      <c r="O492" s="254"/>
      <c r="P492" s="254"/>
      <c r="Q492" s="254"/>
      <c r="R492" s="254"/>
      <c r="S492" s="254"/>
      <c r="T492" s="255"/>
      <c r="AT492" s="256" t="s">
        <v>160</v>
      </c>
      <c r="AU492" s="256" t="s">
        <v>93</v>
      </c>
      <c r="AV492" s="245" t="s">
        <v>93</v>
      </c>
      <c r="AW492" s="245" t="s">
        <v>34</v>
      </c>
      <c r="AX492" s="245" t="s">
        <v>79</v>
      </c>
      <c r="AY492" s="256" t="s">
        <v>151</v>
      </c>
    </row>
    <row r="493" s="30" customFormat="true" ht="22.5" hidden="false" customHeight="true" outlineLevel="0" collapsed="false">
      <c r="B493" s="31"/>
      <c r="C493" s="276" t="s">
        <v>705</v>
      </c>
      <c r="D493" s="276" t="s">
        <v>261</v>
      </c>
      <c r="E493" s="277" t="s">
        <v>706</v>
      </c>
      <c r="F493" s="278" t="s">
        <v>707</v>
      </c>
      <c r="G493" s="279" t="s">
        <v>170</v>
      </c>
      <c r="H493" s="280" t="n">
        <v>55</v>
      </c>
      <c r="I493" s="281"/>
      <c r="J493" s="282" t="n">
        <f aca="false">ROUND(I493*H493,2)</f>
        <v>0</v>
      </c>
      <c r="K493" s="278"/>
      <c r="L493" s="283"/>
      <c r="M493" s="284"/>
      <c r="N493" s="285" t="s">
        <v>43</v>
      </c>
      <c r="O493" s="32"/>
      <c r="P493" s="230" t="n">
        <f aca="false">O493*H493</f>
        <v>0</v>
      </c>
      <c r="Q493" s="230" t="n">
        <v>0.0021</v>
      </c>
      <c r="R493" s="230" t="n">
        <f aca="false">Q493*H493</f>
        <v>0.1155</v>
      </c>
      <c r="S493" s="230" t="n">
        <v>0</v>
      </c>
      <c r="T493" s="231" t="n">
        <f aca="false">S493*H493</f>
        <v>0</v>
      </c>
      <c r="AR493" s="10" t="s">
        <v>333</v>
      </c>
      <c r="AT493" s="10" t="s">
        <v>261</v>
      </c>
      <c r="AU493" s="10" t="s">
        <v>93</v>
      </c>
      <c r="AY493" s="10" t="s">
        <v>151</v>
      </c>
      <c r="BE493" s="232" t="n">
        <f aca="false">IF(N493="základní",J493,0)</f>
        <v>0</v>
      </c>
      <c r="BF493" s="232" t="n">
        <f aca="false">IF(N493="snížená",J493,0)</f>
        <v>0</v>
      </c>
      <c r="BG493" s="232" t="n">
        <f aca="false">IF(N493="zákl. přenesená",J493,0)</f>
        <v>0</v>
      </c>
      <c r="BH493" s="232" t="n">
        <f aca="false">IF(N493="sníž. přenesená",J493,0)</f>
        <v>0</v>
      </c>
      <c r="BI493" s="232" t="n">
        <f aca="false">IF(N493="nulová",J493,0)</f>
        <v>0</v>
      </c>
      <c r="BJ493" s="10" t="s">
        <v>93</v>
      </c>
      <c r="BK493" s="232" t="n">
        <f aca="false">ROUND(I493*H493,2)</f>
        <v>0</v>
      </c>
      <c r="BL493" s="10" t="s">
        <v>254</v>
      </c>
      <c r="BM493" s="10" t="s">
        <v>708</v>
      </c>
    </row>
    <row r="494" s="233" customFormat="true" ht="13.5" hidden="false" customHeight="false" outlineLevel="0" collapsed="false">
      <c r="B494" s="234"/>
      <c r="C494" s="235"/>
      <c r="D494" s="236" t="s">
        <v>160</v>
      </c>
      <c r="E494" s="237"/>
      <c r="F494" s="238" t="s">
        <v>677</v>
      </c>
      <c r="G494" s="235"/>
      <c r="H494" s="237"/>
      <c r="I494" s="239"/>
      <c r="J494" s="235"/>
      <c r="K494" s="235"/>
      <c r="L494" s="240"/>
      <c r="M494" s="241"/>
      <c r="N494" s="242"/>
      <c r="O494" s="242"/>
      <c r="P494" s="242"/>
      <c r="Q494" s="242"/>
      <c r="R494" s="242"/>
      <c r="S494" s="242"/>
      <c r="T494" s="243"/>
      <c r="AT494" s="244" t="s">
        <v>160</v>
      </c>
      <c r="AU494" s="244" t="s">
        <v>93</v>
      </c>
      <c r="AV494" s="233" t="s">
        <v>79</v>
      </c>
      <c r="AW494" s="233" t="s">
        <v>34</v>
      </c>
      <c r="AX494" s="233" t="s">
        <v>71</v>
      </c>
      <c r="AY494" s="244" t="s">
        <v>151</v>
      </c>
    </row>
    <row r="495" s="245" customFormat="true" ht="13.5" hidden="false" customHeight="false" outlineLevel="0" collapsed="false">
      <c r="B495" s="246"/>
      <c r="C495" s="247"/>
      <c r="D495" s="236" t="s">
        <v>160</v>
      </c>
      <c r="E495" s="248"/>
      <c r="F495" s="249" t="s">
        <v>673</v>
      </c>
      <c r="G495" s="247"/>
      <c r="H495" s="250" t="n">
        <v>39</v>
      </c>
      <c r="I495" s="251"/>
      <c r="J495" s="247"/>
      <c r="K495" s="247"/>
      <c r="L495" s="252"/>
      <c r="M495" s="253"/>
      <c r="N495" s="254"/>
      <c r="O495" s="254"/>
      <c r="P495" s="254"/>
      <c r="Q495" s="254"/>
      <c r="R495" s="254"/>
      <c r="S495" s="254"/>
      <c r="T495" s="255"/>
      <c r="AT495" s="256" t="s">
        <v>160</v>
      </c>
      <c r="AU495" s="256" t="s">
        <v>93</v>
      </c>
      <c r="AV495" s="245" t="s">
        <v>93</v>
      </c>
      <c r="AW495" s="245" t="s">
        <v>34</v>
      </c>
      <c r="AX495" s="245" t="s">
        <v>71</v>
      </c>
      <c r="AY495" s="256" t="s">
        <v>151</v>
      </c>
    </row>
    <row r="496" s="245" customFormat="true" ht="13.5" hidden="false" customHeight="false" outlineLevel="0" collapsed="false">
      <c r="B496" s="246"/>
      <c r="C496" s="247"/>
      <c r="D496" s="236" t="s">
        <v>160</v>
      </c>
      <c r="E496" s="248"/>
      <c r="F496" s="249" t="s">
        <v>674</v>
      </c>
      <c r="G496" s="247"/>
      <c r="H496" s="250" t="n">
        <v>16</v>
      </c>
      <c r="I496" s="251"/>
      <c r="J496" s="247"/>
      <c r="K496" s="247"/>
      <c r="L496" s="252"/>
      <c r="M496" s="253"/>
      <c r="N496" s="254"/>
      <c r="O496" s="254"/>
      <c r="P496" s="254"/>
      <c r="Q496" s="254"/>
      <c r="R496" s="254"/>
      <c r="S496" s="254"/>
      <c r="T496" s="255"/>
      <c r="AT496" s="256" t="s">
        <v>160</v>
      </c>
      <c r="AU496" s="256" t="s">
        <v>93</v>
      </c>
      <c r="AV496" s="245" t="s">
        <v>93</v>
      </c>
      <c r="AW496" s="245" t="s">
        <v>34</v>
      </c>
      <c r="AX496" s="245" t="s">
        <v>71</v>
      </c>
      <c r="AY496" s="256" t="s">
        <v>151</v>
      </c>
    </row>
    <row r="497" s="257" customFormat="true" ht="13.5" hidden="false" customHeight="false" outlineLevel="0" collapsed="false">
      <c r="B497" s="258"/>
      <c r="C497" s="259"/>
      <c r="D497" s="269" t="s">
        <v>160</v>
      </c>
      <c r="E497" s="273"/>
      <c r="F497" s="274" t="s">
        <v>165</v>
      </c>
      <c r="G497" s="259"/>
      <c r="H497" s="275" t="n">
        <v>55</v>
      </c>
      <c r="I497" s="263"/>
      <c r="J497" s="259"/>
      <c r="K497" s="259"/>
      <c r="L497" s="264"/>
      <c r="M497" s="265"/>
      <c r="N497" s="266"/>
      <c r="O497" s="266"/>
      <c r="P497" s="266"/>
      <c r="Q497" s="266"/>
      <c r="R497" s="266"/>
      <c r="S497" s="266"/>
      <c r="T497" s="267"/>
      <c r="AT497" s="268" t="s">
        <v>160</v>
      </c>
      <c r="AU497" s="268" t="s">
        <v>93</v>
      </c>
      <c r="AV497" s="257" t="s">
        <v>158</v>
      </c>
      <c r="AW497" s="257" t="s">
        <v>34</v>
      </c>
      <c r="AX497" s="257" t="s">
        <v>79</v>
      </c>
      <c r="AY497" s="268" t="s">
        <v>151</v>
      </c>
    </row>
    <row r="498" s="30" customFormat="true" ht="22.5" hidden="false" customHeight="true" outlineLevel="0" collapsed="false">
      <c r="B498" s="31"/>
      <c r="C498" s="276" t="s">
        <v>709</v>
      </c>
      <c r="D498" s="276" t="s">
        <v>261</v>
      </c>
      <c r="E498" s="277" t="s">
        <v>710</v>
      </c>
      <c r="F498" s="278" t="s">
        <v>711</v>
      </c>
      <c r="G498" s="279" t="s">
        <v>170</v>
      </c>
      <c r="H498" s="280" t="n">
        <v>71</v>
      </c>
      <c r="I498" s="281"/>
      <c r="J498" s="282" t="n">
        <f aca="false">ROUND(I498*H498,2)</f>
        <v>0</v>
      </c>
      <c r="K498" s="278"/>
      <c r="L498" s="283"/>
      <c r="M498" s="284"/>
      <c r="N498" s="285" t="s">
        <v>43</v>
      </c>
      <c r="O498" s="32"/>
      <c r="P498" s="230" t="n">
        <f aca="false">O498*H498</f>
        <v>0</v>
      </c>
      <c r="Q498" s="230" t="n">
        <v>0.0012</v>
      </c>
      <c r="R498" s="230" t="n">
        <f aca="false">Q498*H498</f>
        <v>0.0852</v>
      </c>
      <c r="S498" s="230" t="n">
        <v>0</v>
      </c>
      <c r="T498" s="231" t="n">
        <f aca="false">S498*H498</f>
        <v>0</v>
      </c>
      <c r="AR498" s="10" t="s">
        <v>333</v>
      </c>
      <c r="AT498" s="10" t="s">
        <v>261</v>
      </c>
      <c r="AU498" s="10" t="s">
        <v>93</v>
      </c>
      <c r="AY498" s="10" t="s">
        <v>151</v>
      </c>
      <c r="BE498" s="232" t="n">
        <f aca="false">IF(N498="základní",J498,0)</f>
        <v>0</v>
      </c>
      <c r="BF498" s="232" t="n">
        <f aca="false">IF(N498="snížená",J498,0)</f>
        <v>0</v>
      </c>
      <c r="BG498" s="232" t="n">
        <f aca="false">IF(N498="zákl. přenesená",J498,0)</f>
        <v>0</v>
      </c>
      <c r="BH498" s="232" t="n">
        <f aca="false">IF(N498="sníž. přenesená",J498,0)</f>
        <v>0</v>
      </c>
      <c r="BI498" s="232" t="n">
        <f aca="false">IF(N498="nulová",J498,0)</f>
        <v>0</v>
      </c>
      <c r="BJ498" s="10" t="s">
        <v>93</v>
      </c>
      <c r="BK498" s="232" t="n">
        <f aca="false">ROUND(I498*H498,2)</f>
        <v>0</v>
      </c>
      <c r="BL498" s="10" t="s">
        <v>254</v>
      </c>
      <c r="BM498" s="10" t="s">
        <v>712</v>
      </c>
    </row>
    <row r="499" s="233" customFormat="true" ht="13.5" hidden="false" customHeight="false" outlineLevel="0" collapsed="false">
      <c r="B499" s="234"/>
      <c r="C499" s="235"/>
      <c r="D499" s="236" t="s">
        <v>160</v>
      </c>
      <c r="E499" s="237"/>
      <c r="F499" s="238" t="s">
        <v>672</v>
      </c>
      <c r="G499" s="235"/>
      <c r="H499" s="237"/>
      <c r="I499" s="239"/>
      <c r="J499" s="235"/>
      <c r="K499" s="235"/>
      <c r="L499" s="240"/>
      <c r="M499" s="241"/>
      <c r="N499" s="242"/>
      <c r="O499" s="242"/>
      <c r="P499" s="242"/>
      <c r="Q499" s="242"/>
      <c r="R499" s="242"/>
      <c r="S499" s="242"/>
      <c r="T499" s="243"/>
      <c r="AT499" s="244" t="s">
        <v>160</v>
      </c>
      <c r="AU499" s="244" t="s">
        <v>93</v>
      </c>
      <c r="AV499" s="233" t="s">
        <v>79</v>
      </c>
      <c r="AW499" s="233" t="s">
        <v>34</v>
      </c>
      <c r="AX499" s="233" t="s">
        <v>71</v>
      </c>
      <c r="AY499" s="244" t="s">
        <v>151</v>
      </c>
    </row>
    <row r="500" s="245" customFormat="true" ht="13.5" hidden="false" customHeight="false" outlineLevel="0" collapsed="false">
      <c r="B500" s="246"/>
      <c r="C500" s="247"/>
      <c r="D500" s="236" t="s">
        <v>160</v>
      </c>
      <c r="E500" s="248"/>
      <c r="F500" s="249" t="s">
        <v>673</v>
      </c>
      <c r="G500" s="247"/>
      <c r="H500" s="250" t="n">
        <v>39</v>
      </c>
      <c r="I500" s="251"/>
      <c r="J500" s="247"/>
      <c r="K500" s="247"/>
      <c r="L500" s="252"/>
      <c r="M500" s="253"/>
      <c r="N500" s="254"/>
      <c r="O500" s="254"/>
      <c r="P500" s="254"/>
      <c r="Q500" s="254"/>
      <c r="R500" s="254"/>
      <c r="S500" s="254"/>
      <c r="T500" s="255"/>
      <c r="AT500" s="256" t="s">
        <v>160</v>
      </c>
      <c r="AU500" s="256" t="s">
        <v>93</v>
      </c>
      <c r="AV500" s="245" t="s">
        <v>93</v>
      </c>
      <c r="AW500" s="245" t="s">
        <v>34</v>
      </c>
      <c r="AX500" s="245" t="s">
        <v>71</v>
      </c>
      <c r="AY500" s="256" t="s">
        <v>151</v>
      </c>
    </row>
    <row r="501" s="245" customFormat="true" ht="13.5" hidden="false" customHeight="false" outlineLevel="0" collapsed="false">
      <c r="B501" s="246"/>
      <c r="C501" s="247"/>
      <c r="D501" s="236" t="s">
        <v>160</v>
      </c>
      <c r="E501" s="248"/>
      <c r="F501" s="249" t="s">
        <v>674</v>
      </c>
      <c r="G501" s="247"/>
      <c r="H501" s="250" t="n">
        <v>16</v>
      </c>
      <c r="I501" s="251"/>
      <c r="J501" s="247"/>
      <c r="K501" s="247"/>
      <c r="L501" s="252"/>
      <c r="M501" s="253"/>
      <c r="N501" s="254"/>
      <c r="O501" s="254"/>
      <c r="P501" s="254"/>
      <c r="Q501" s="254"/>
      <c r="R501" s="254"/>
      <c r="S501" s="254"/>
      <c r="T501" s="255"/>
      <c r="AT501" s="256" t="s">
        <v>160</v>
      </c>
      <c r="AU501" s="256" t="s">
        <v>93</v>
      </c>
      <c r="AV501" s="245" t="s">
        <v>93</v>
      </c>
      <c r="AW501" s="245" t="s">
        <v>34</v>
      </c>
      <c r="AX501" s="245" t="s">
        <v>71</v>
      </c>
      <c r="AY501" s="256" t="s">
        <v>151</v>
      </c>
    </row>
    <row r="502" s="233" customFormat="true" ht="13.5" hidden="false" customHeight="false" outlineLevel="0" collapsed="false">
      <c r="B502" s="234"/>
      <c r="C502" s="235"/>
      <c r="D502" s="236" t="s">
        <v>160</v>
      </c>
      <c r="E502" s="237"/>
      <c r="F502" s="238" t="s">
        <v>678</v>
      </c>
      <c r="G502" s="235"/>
      <c r="H502" s="237"/>
      <c r="I502" s="239"/>
      <c r="J502" s="235"/>
      <c r="K502" s="235"/>
      <c r="L502" s="240"/>
      <c r="M502" s="241"/>
      <c r="N502" s="242"/>
      <c r="O502" s="242"/>
      <c r="P502" s="242"/>
      <c r="Q502" s="242"/>
      <c r="R502" s="242"/>
      <c r="S502" s="242"/>
      <c r="T502" s="243"/>
      <c r="AT502" s="244" t="s">
        <v>160</v>
      </c>
      <c r="AU502" s="244" t="s">
        <v>93</v>
      </c>
      <c r="AV502" s="233" t="s">
        <v>79</v>
      </c>
      <c r="AW502" s="233" t="s">
        <v>34</v>
      </c>
      <c r="AX502" s="233" t="s">
        <v>71</v>
      </c>
      <c r="AY502" s="244" t="s">
        <v>151</v>
      </c>
    </row>
    <row r="503" s="245" customFormat="true" ht="13.5" hidden="false" customHeight="false" outlineLevel="0" collapsed="false">
      <c r="B503" s="246"/>
      <c r="C503" s="247"/>
      <c r="D503" s="236" t="s">
        <v>160</v>
      </c>
      <c r="E503" s="248"/>
      <c r="F503" s="249" t="s">
        <v>674</v>
      </c>
      <c r="G503" s="247"/>
      <c r="H503" s="250" t="n">
        <v>16</v>
      </c>
      <c r="I503" s="251"/>
      <c r="J503" s="247"/>
      <c r="K503" s="247"/>
      <c r="L503" s="252"/>
      <c r="M503" s="253"/>
      <c r="N503" s="254"/>
      <c r="O503" s="254"/>
      <c r="P503" s="254"/>
      <c r="Q503" s="254"/>
      <c r="R503" s="254"/>
      <c r="S503" s="254"/>
      <c r="T503" s="255"/>
      <c r="AT503" s="256" t="s">
        <v>160</v>
      </c>
      <c r="AU503" s="256" t="s">
        <v>93</v>
      </c>
      <c r="AV503" s="245" t="s">
        <v>93</v>
      </c>
      <c r="AW503" s="245" t="s">
        <v>34</v>
      </c>
      <c r="AX503" s="245" t="s">
        <v>71</v>
      </c>
      <c r="AY503" s="256" t="s">
        <v>151</v>
      </c>
    </row>
    <row r="504" s="257" customFormat="true" ht="13.5" hidden="false" customHeight="false" outlineLevel="0" collapsed="false">
      <c r="B504" s="258"/>
      <c r="C504" s="259"/>
      <c r="D504" s="269" t="s">
        <v>160</v>
      </c>
      <c r="E504" s="273"/>
      <c r="F504" s="274" t="s">
        <v>165</v>
      </c>
      <c r="G504" s="259"/>
      <c r="H504" s="275" t="n">
        <v>71</v>
      </c>
      <c r="I504" s="263"/>
      <c r="J504" s="259"/>
      <c r="K504" s="259"/>
      <c r="L504" s="264"/>
      <c r="M504" s="265"/>
      <c r="N504" s="266"/>
      <c r="O504" s="266"/>
      <c r="P504" s="266"/>
      <c r="Q504" s="266"/>
      <c r="R504" s="266"/>
      <c r="S504" s="266"/>
      <c r="T504" s="267"/>
      <c r="AT504" s="268" t="s">
        <v>160</v>
      </c>
      <c r="AU504" s="268" t="s">
        <v>93</v>
      </c>
      <c r="AV504" s="257" t="s">
        <v>158</v>
      </c>
      <c r="AW504" s="257" t="s">
        <v>34</v>
      </c>
      <c r="AX504" s="257" t="s">
        <v>79</v>
      </c>
      <c r="AY504" s="268" t="s">
        <v>151</v>
      </c>
    </row>
    <row r="505" s="30" customFormat="true" ht="22.5" hidden="false" customHeight="true" outlineLevel="0" collapsed="false">
      <c r="B505" s="31"/>
      <c r="C505" s="276" t="s">
        <v>713</v>
      </c>
      <c r="D505" s="276" t="s">
        <v>261</v>
      </c>
      <c r="E505" s="277" t="s">
        <v>714</v>
      </c>
      <c r="F505" s="278" t="s">
        <v>715</v>
      </c>
      <c r="G505" s="279" t="s">
        <v>170</v>
      </c>
      <c r="H505" s="280" t="n">
        <v>110</v>
      </c>
      <c r="I505" s="281"/>
      <c r="J505" s="282" t="n">
        <f aca="false">ROUND(I505*H505,2)</f>
        <v>0</v>
      </c>
      <c r="K505" s="278"/>
      <c r="L505" s="283"/>
      <c r="M505" s="284"/>
      <c r="N505" s="285" t="s">
        <v>43</v>
      </c>
      <c r="O505" s="32"/>
      <c r="P505" s="230" t="n">
        <f aca="false">O505*H505</f>
        <v>0</v>
      </c>
      <c r="Q505" s="230" t="n">
        <v>0.0012</v>
      </c>
      <c r="R505" s="230" t="n">
        <f aca="false">Q505*H505</f>
        <v>0.132</v>
      </c>
      <c r="S505" s="230" t="n">
        <v>0</v>
      </c>
      <c r="T505" s="231" t="n">
        <f aca="false">S505*H505</f>
        <v>0</v>
      </c>
      <c r="AR505" s="10" t="s">
        <v>333</v>
      </c>
      <c r="AT505" s="10" t="s">
        <v>261</v>
      </c>
      <c r="AU505" s="10" t="s">
        <v>93</v>
      </c>
      <c r="AY505" s="10" t="s">
        <v>151</v>
      </c>
      <c r="BE505" s="232" t="n">
        <f aca="false">IF(N505="základní",J505,0)</f>
        <v>0</v>
      </c>
      <c r="BF505" s="232" t="n">
        <f aca="false">IF(N505="snížená",J505,0)</f>
        <v>0</v>
      </c>
      <c r="BG505" s="232" t="n">
        <f aca="false">IF(N505="zákl. přenesená",J505,0)</f>
        <v>0</v>
      </c>
      <c r="BH505" s="232" t="n">
        <f aca="false">IF(N505="sníž. přenesená",J505,0)</f>
        <v>0</v>
      </c>
      <c r="BI505" s="232" t="n">
        <f aca="false">IF(N505="nulová",J505,0)</f>
        <v>0</v>
      </c>
      <c r="BJ505" s="10" t="s">
        <v>93</v>
      </c>
      <c r="BK505" s="232" t="n">
        <f aca="false">ROUND(I505*H505,2)</f>
        <v>0</v>
      </c>
      <c r="BL505" s="10" t="s">
        <v>254</v>
      </c>
      <c r="BM505" s="10" t="s">
        <v>716</v>
      </c>
    </row>
    <row r="506" s="233" customFormat="true" ht="13.5" hidden="false" customHeight="false" outlineLevel="0" collapsed="false">
      <c r="B506" s="234"/>
      <c r="C506" s="235"/>
      <c r="D506" s="236" t="s">
        <v>160</v>
      </c>
      <c r="E506" s="237"/>
      <c r="F506" s="238" t="s">
        <v>717</v>
      </c>
      <c r="G506" s="235"/>
      <c r="H506" s="237"/>
      <c r="I506" s="239"/>
      <c r="J506" s="235"/>
      <c r="K506" s="235"/>
      <c r="L506" s="240"/>
      <c r="M506" s="241"/>
      <c r="N506" s="242"/>
      <c r="O506" s="242"/>
      <c r="P506" s="242"/>
      <c r="Q506" s="242"/>
      <c r="R506" s="242"/>
      <c r="S506" s="242"/>
      <c r="T506" s="243"/>
      <c r="AT506" s="244" t="s">
        <v>160</v>
      </c>
      <c r="AU506" s="244" t="s">
        <v>93</v>
      </c>
      <c r="AV506" s="233" t="s">
        <v>79</v>
      </c>
      <c r="AW506" s="233" t="s">
        <v>34</v>
      </c>
      <c r="AX506" s="233" t="s">
        <v>71</v>
      </c>
      <c r="AY506" s="244" t="s">
        <v>151</v>
      </c>
    </row>
    <row r="507" s="245" customFormat="true" ht="13.5" hidden="false" customHeight="false" outlineLevel="0" collapsed="false">
      <c r="B507" s="246"/>
      <c r="C507" s="247"/>
      <c r="D507" s="236" t="s">
        <v>160</v>
      </c>
      <c r="E507" s="248"/>
      <c r="F507" s="249" t="s">
        <v>181</v>
      </c>
      <c r="G507" s="247"/>
      <c r="H507" s="250" t="n">
        <v>39</v>
      </c>
      <c r="I507" s="251"/>
      <c r="J507" s="247"/>
      <c r="K507" s="247"/>
      <c r="L507" s="252"/>
      <c r="M507" s="253"/>
      <c r="N507" s="254"/>
      <c r="O507" s="254"/>
      <c r="P507" s="254"/>
      <c r="Q507" s="254"/>
      <c r="R507" s="254"/>
      <c r="S507" s="254"/>
      <c r="T507" s="255"/>
      <c r="AT507" s="256" t="s">
        <v>160</v>
      </c>
      <c r="AU507" s="256" t="s">
        <v>93</v>
      </c>
      <c r="AV507" s="245" t="s">
        <v>93</v>
      </c>
      <c r="AW507" s="245" t="s">
        <v>34</v>
      </c>
      <c r="AX507" s="245" t="s">
        <v>71</v>
      </c>
      <c r="AY507" s="256" t="s">
        <v>151</v>
      </c>
    </row>
    <row r="508" s="233" customFormat="true" ht="13.5" hidden="false" customHeight="false" outlineLevel="0" collapsed="false">
      <c r="B508" s="234"/>
      <c r="C508" s="235"/>
      <c r="D508" s="236" t="s">
        <v>160</v>
      </c>
      <c r="E508" s="237"/>
      <c r="F508" s="238" t="s">
        <v>676</v>
      </c>
      <c r="G508" s="235"/>
      <c r="H508" s="237"/>
      <c r="I508" s="239"/>
      <c r="J508" s="235"/>
      <c r="K508" s="235"/>
      <c r="L508" s="240"/>
      <c r="M508" s="241"/>
      <c r="N508" s="242"/>
      <c r="O508" s="242"/>
      <c r="P508" s="242"/>
      <c r="Q508" s="242"/>
      <c r="R508" s="242"/>
      <c r="S508" s="242"/>
      <c r="T508" s="243"/>
      <c r="AT508" s="244" t="s">
        <v>160</v>
      </c>
      <c r="AU508" s="244" t="s">
        <v>93</v>
      </c>
      <c r="AV508" s="233" t="s">
        <v>79</v>
      </c>
      <c r="AW508" s="233" t="s">
        <v>34</v>
      </c>
      <c r="AX508" s="233" t="s">
        <v>71</v>
      </c>
      <c r="AY508" s="244" t="s">
        <v>151</v>
      </c>
    </row>
    <row r="509" s="245" customFormat="true" ht="13.5" hidden="false" customHeight="false" outlineLevel="0" collapsed="false">
      <c r="B509" s="246"/>
      <c r="C509" s="247"/>
      <c r="D509" s="236" t="s">
        <v>160</v>
      </c>
      <c r="E509" s="248"/>
      <c r="F509" s="249" t="s">
        <v>673</v>
      </c>
      <c r="G509" s="247"/>
      <c r="H509" s="250" t="n">
        <v>39</v>
      </c>
      <c r="I509" s="251"/>
      <c r="J509" s="247"/>
      <c r="K509" s="247"/>
      <c r="L509" s="252"/>
      <c r="M509" s="253"/>
      <c r="N509" s="254"/>
      <c r="O509" s="254"/>
      <c r="P509" s="254"/>
      <c r="Q509" s="254"/>
      <c r="R509" s="254"/>
      <c r="S509" s="254"/>
      <c r="T509" s="255"/>
      <c r="AT509" s="256" t="s">
        <v>160</v>
      </c>
      <c r="AU509" s="256" t="s">
        <v>93</v>
      </c>
      <c r="AV509" s="245" t="s">
        <v>93</v>
      </c>
      <c r="AW509" s="245" t="s">
        <v>34</v>
      </c>
      <c r="AX509" s="245" t="s">
        <v>71</v>
      </c>
      <c r="AY509" s="256" t="s">
        <v>151</v>
      </c>
    </row>
    <row r="510" s="245" customFormat="true" ht="13.5" hidden="false" customHeight="false" outlineLevel="0" collapsed="false">
      <c r="B510" s="246"/>
      <c r="C510" s="247"/>
      <c r="D510" s="236" t="s">
        <v>160</v>
      </c>
      <c r="E510" s="248"/>
      <c r="F510" s="249" t="s">
        <v>342</v>
      </c>
      <c r="G510" s="247"/>
      <c r="H510" s="250" t="n">
        <v>16</v>
      </c>
      <c r="I510" s="251"/>
      <c r="J510" s="247"/>
      <c r="K510" s="247"/>
      <c r="L510" s="252"/>
      <c r="M510" s="253"/>
      <c r="N510" s="254"/>
      <c r="O510" s="254"/>
      <c r="P510" s="254"/>
      <c r="Q510" s="254"/>
      <c r="R510" s="254"/>
      <c r="S510" s="254"/>
      <c r="T510" s="255"/>
      <c r="AT510" s="256" t="s">
        <v>160</v>
      </c>
      <c r="AU510" s="256" t="s">
        <v>93</v>
      </c>
      <c r="AV510" s="245" t="s">
        <v>93</v>
      </c>
      <c r="AW510" s="245" t="s">
        <v>34</v>
      </c>
      <c r="AX510" s="245" t="s">
        <v>71</v>
      </c>
      <c r="AY510" s="256" t="s">
        <v>151</v>
      </c>
    </row>
    <row r="511" s="233" customFormat="true" ht="13.5" hidden="false" customHeight="false" outlineLevel="0" collapsed="false">
      <c r="B511" s="234"/>
      <c r="C511" s="235"/>
      <c r="D511" s="236" t="s">
        <v>160</v>
      </c>
      <c r="E511" s="237"/>
      <c r="F511" s="238" t="s">
        <v>679</v>
      </c>
      <c r="G511" s="235"/>
      <c r="H511" s="237"/>
      <c r="I511" s="239"/>
      <c r="J511" s="235"/>
      <c r="K511" s="235"/>
      <c r="L511" s="240"/>
      <c r="M511" s="241"/>
      <c r="N511" s="242"/>
      <c r="O511" s="242"/>
      <c r="P511" s="242"/>
      <c r="Q511" s="242"/>
      <c r="R511" s="242"/>
      <c r="S511" s="242"/>
      <c r="T511" s="243"/>
      <c r="AT511" s="244" t="s">
        <v>160</v>
      </c>
      <c r="AU511" s="244" t="s">
        <v>93</v>
      </c>
      <c r="AV511" s="233" t="s">
        <v>79</v>
      </c>
      <c r="AW511" s="233" t="s">
        <v>34</v>
      </c>
      <c r="AX511" s="233" t="s">
        <v>71</v>
      </c>
      <c r="AY511" s="244" t="s">
        <v>151</v>
      </c>
    </row>
    <row r="512" s="245" customFormat="true" ht="13.5" hidden="false" customHeight="false" outlineLevel="0" collapsed="false">
      <c r="B512" s="246"/>
      <c r="C512" s="247"/>
      <c r="D512" s="236" t="s">
        <v>160</v>
      </c>
      <c r="E512" s="248"/>
      <c r="F512" s="249" t="s">
        <v>342</v>
      </c>
      <c r="G512" s="247"/>
      <c r="H512" s="250" t="n">
        <v>16</v>
      </c>
      <c r="I512" s="251"/>
      <c r="J512" s="247"/>
      <c r="K512" s="247"/>
      <c r="L512" s="252"/>
      <c r="M512" s="253"/>
      <c r="N512" s="254"/>
      <c r="O512" s="254"/>
      <c r="P512" s="254"/>
      <c r="Q512" s="254"/>
      <c r="R512" s="254"/>
      <c r="S512" s="254"/>
      <c r="T512" s="255"/>
      <c r="AT512" s="256" t="s">
        <v>160</v>
      </c>
      <c r="AU512" s="256" t="s">
        <v>93</v>
      </c>
      <c r="AV512" s="245" t="s">
        <v>93</v>
      </c>
      <c r="AW512" s="245" t="s">
        <v>34</v>
      </c>
      <c r="AX512" s="245" t="s">
        <v>71</v>
      </c>
      <c r="AY512" s="256" t="s">
        <v>151</v>
      </c>
    </row>
    <row r="513" s="257" customFormat="true" ht="13.5" hidden="false" customHeight="false" outlineLevel="0" collapsed="false">
      <c r="B513" s="258"/>
      <c r="C513" s="259"/>
      <c r="D513" s="269" t="s">
        <v>160</v>
      </c>
      <c r="E513" s="273"/>
      <c r="F513" s="274" t="s">
        <v>165</v>
      </c>
      <c r="G513" s="259"/>
      <c r="H513" s="275" t="n">
        <v>110</v>
      </c>
      <c r="I513" s="263"/>
      <c r="J513" s="259"/>
      <c r="K513" s="259"/>
      <c r="L513" s="264"/>
      <c r="M513" s="265"/>
      <c r="N513" s="266"/>
      <c r="O513" s="266"/>
      <c r="P513" s="266"/>
      <c r="Q513" s="266"/>
      <c r="R513" s="266"/>
      <c r="S513" s="266"/>
      <c r="T513" s="267"/>
      <c r="AT513" s="268" t="s">
        <v>160</v>
      </c>
      <c r="AU513" s="268" t="s">
        <v>93</v>
      </c>
      <c r="AV513" s="257" t="s">
        <v>158</v>
      </c>
      <c r="AW513" s="257" t="s">
        <v>34</v>
      </c>
      <c r="AX513" s="257" t="s">
        <v>79</v>
      </c>
      <c r="AY513" s="268" t="s">
        <v>151</v>
      </c>
    </row>
    <row r="514" s="30" customFormat="true" ht="22.5" hidden="false" customHeight="true" outlineLevel="0" collapsed="false">
      <c r="B514" s="31"/>
      <c r="C514" s="221" t="s">
        <v>718</v>
      </c>
      <c r="D514" s="221" t="s">
        <v>153</v>
      </c>
      <c r="E514" s="222" t="s">
        <v>719</v>
      </c>
      <c r="F514" s="223" t="s">
        <v>720</v>
      </c>
      <c r="G514" s="224" t="s">
        <v>170</v>
      </c>
      <c r="H514" s="225" t="n">
        <v>39</v>
      </c>
      <c r="I514" s="226"/>
      <c r="J514" s="227" t="n">
        <f aca="false">ROUND(I514*H514,2)</f>
        <v>0</v>
      </c>
      <c r="K514" s="223" t="s">
        <v>157</v>
      </c>
      <c r="L514" s="57"/>
      <c r="M514" s="228"/>
      <c r="N514" s="229" t="s">
        <v>43</v>
      </c>
      <c r="O514" s="32"/>
      <c r="P514" s="230" t="n">
        <f aca="false">O514*H514</f>
        <v>0</v>
      </c>
      <c r="Q514" s="230" t="n">
        <v>0</v>
      </c>
      <c r="R514" s="230" t="n">
        <f aca="false">Q514*H514</f>
        <v>0</v>
      </c>
      <c r="S514" s="230" t="n">
        <v>0.166</v>
      </c>
      <c r="T514" s="231" t="n">
        <f aca="false">S514*H514</f>
        <v>6.474</v>
      </c>
      <c r="AR514" s="10" t="s">
        <v>254</v>
      </c>
      <c r="AT514" s="10" t="s">
        <v>153</v>
      </c>
      <c r="AU514" s="10" t="s">
        <v>93</v>
      </c>
      <c r="AY514" s="10" t="s">
        <v>151</v>
      </c>
      <c r="BE514" s="232" t="n">
        <f aca="false">IF(N514="základní",J514,0)</f>
        <v>0</v>
      </c>
      <c r="BF514" s="232" t="n">
        <f aca="false">IF(N514="snížená",J514,0)</f>
        <v>0</v>
      </c>
      <c r="BG514" s="232" t="n">
        <f aca="false">IF(N514="zákl. přenesená",J514,0)</f>
        <v>0</v>
      </c>
      <c r="BH514" s="232" t="n">
        <f aca="false">IF(N514="sníž. přenesená",J514,0)</f>
        <v>0</v>
      </c>
      <c r="BI514" s="232" t="n">
        <f aca="false">IF(N514="nulová",J514,0)</f>
        <v>0</v>
      </c>
      <c r="BJ514" s="10" t="s">
        <v>93</v>
      </c>
      <c r="BK514" s="232" t="n">
        <f aca="false">ROUND(I514*H514,2)</f>
        <v>0</v>
      </c>
      <c r="BL514" s="10" t="s">
        <v>254</v>
      </c>
      <c r="BM514" s="10" t="s">
        <v>721</v>
      </c>
    </row>
    <row r="515" s="245" customFormat="true" ht="13.5" hidden="false" customHeight="false" outlineLevel="0" collapsed="false">
      <c r="B515" s="246"/>
      <c r="C515" s="247"/>
      <c r="D515" s="269" t="s">
        <v>160</v>
      </c>
      <c r="E515" s="270"/>
      <c r="F515" s="271" t="s">
        <v>722</v>
      </c>
      <c r="G515" s="247"/>
      <c r="H515" s="272" t="n">
        <v>39</v>
      </c>
      <c r="I515" s="251"/>
      <c r="J515" s="247"/>
      <c r="K515" s="247"/>
      <c r="L515" s="252"/>
      <c r="M515" s="253"/>
      <c r="N515" s="254"/>
      <c r="O515" s="254"/>
      <c r="P515" s="254"/>
      <c r="Q515" s="254"/>
      <c r="R515" s="254"/>
      <c r="S515" s="254"/>
      <c r="T515" s="255"/>
      <c r="AT515" s="256" t="s">
        <v>160</v>
      </c>
      <c r="AU515" s="256" t="s">
        <v>93</v>
      </c>
      <c r="AV515" s="245" t="s">
        <v>93</v>
      </c>
      <c r="AW515" s="245" t="s">
        <v>34</v>
      </c>
      <c r="AX515" s="245" t="s">
        <v>79</v>
      </c>
      <c r="AY515" s="256" t="s">
        <v>151</v>
      </c>
    </row>
    <row r="516" s="30" customFormat="true" ht="22.5" hidden="false" customHeight="true" outlineLevel="0" collapsed="false">
      <c r="B516" s="31"/>
      <c r="C516" s="221" t="s">
        <v>723</v>
      </c>
      <c r="D516" s="221" t="s">
        <v>153</v>
      </c>
      <c r="E516" s="222" t="s">
        <v>724</v>
      </c>
      <c r="F516" s="223" t="s">
        <v>725</v>
      </c>
      <c r="G516" s="224" t="s">
        <v>170</v>
      </c>
      <c r="H516" s="225" t="n">
        <v>16</v>
      </c>
      <c r="I516" s="226"/>
      <c r="J516" s="227" t="n">
        <f aca="false">ROUND(I516*H516,2)</f>
        <v>0</v>
      </c>
      <c r="K516" s="223" t="s">
        <v>157</v>
      </c>
      <c r="L516" s="57"/>
      <c r="M516" s="228"/>
      <c r="N516" s="229" t="s">
        <v>43</v>
      </c>
      <c r="O516" s="32"/>
      <c r="P516" s="230" t="n">
        <f aca="false">O516*H516</f>
        <v>0</v>
      </c>
      <c r="Q516" s="230" t="n">
        <v>0</v>
      </c>
      <c r="R516" s="230" t="n">
        <f aca="false">Q516*H516</f>
        <v>0</v>
      </c>
      <c r="S516" s="230" t="n">
        <v>0.174</v>
      </c>
      <c r="T516" s="231" t="n">
        <f aca="false">S516*H516</f>
        <v>2.784</v>
      </c>
      <c r="AR516" s="10" t="s">
        <v>254</v>
      </c>
      <c r="AT516" s="10" t="s">
        <v>153</v>
      </c>
      <c r="AU516" s="10" t="s">
        <v>93</v>
      </c>
      <c r="AY516" s="10" t="s">
        <v>151</v>
      </c>
      <c r="BE516" s="232" t="n">
        <f aca="false">IF(N516="základní",J516,0)</f>
        <v>0</v>
      </c>
      <c r="BF516" s="232" t="n">
        <f aca="false">IF(N516="snížená",J516,0)</f>
        <v>0</v>
      </c>
      <c r="BG516" s="232" t="n">
        <f aca="false">IF(N516="zákl. přenesená",J516,0)</f>
        <v>0</v>
      </c>
      <c r="BH516" s="232" t="n">
        <f aca="false">IF(N516="sníž. přenesená",J516,0)</f>
        <v>0</v>
      </c>
      <c r="BI516" s="232" t="n">
        <f aca="false">IF(N516="nulová",J516,0)</f>
        <v>0</v>
      </c>
      <c r="BJ516" s="10" t="s">
        <v>93</v>
      </c>
      <c r="BK516" s="232" t="n">
        <f aca="false">ROUND(I516*H516,2)</f>
        <v>0</v>
      </c>
      <c r="BL516" s="10" t="s">
        <v>254</v>
      </c>
      <c r="BM516" s="10" t="s">
        <v>726</v>
      </c>
    </row>
    <row r="517" s="245" customFormat="true" ht="13.5" hidden="false" customHeight="false" outlineLevel="0" collapsed="false">
      <c r="B517" s="246"/>
      <c r="C517" s="247"/>
      <c r="D517" s="269" t="s">
        <v>160</v>
      </c>
      <c r="E517" s="270"/>
      <c r="F517" s="271" t="s">
        <v>727</v>
      </c>
      <c r="G517" s="247"/>
      <c r="H517" s="272" t="n">
        <v>16</v>
      </c>
      <c r="I517" s="251"/>
      <c r="J517" s="247"/>
      <c r="K517" s="247"/>
      <c r="L517" s="252"/>
      <c r="M517" s="253"/>
      <c r="N517" s="254"/>
      <c r="O517" s="254"/>
      <c r="P517" s="254"/>
      <c r="Q517" s="254"/>
      <c r="R517" s="254"/>
      <c r="S517" s="254"/>
      <c r="T517" s="255"/>
      <c r="AT517" s="256" t="s">
        <v>160</v>
      </c>
      <c r="AU517" s="256" t="s">
        <v>93</v>
      </c>
      <c r="AV517" s="245" t="s">
        <v>93</v>
      </c>
      <c r="AW517" s="245" t="s">
        <v>34</v>
      </c>
      <c r="AX517" s="245" t="s">
        <v>79</v>
      </c>
      <c r="AY517" s="256" t="s">
        <v>151</v>
      </c>
    </row>
    <row r="518" s="30" customFormat="true" ht="22.5" hidden="false" customHeight="true" outlineLevel="0" collapsed="false">
      <c r="B518" s="31"/>
      <c r="C518" s="221" t="s">
        <v>728</v>
      </c>
      <c r="D518" s="221" t="s">
        <v>153</v>
      </c>
      <c r="E518" s="222" t="s">
        <v>729</v>
      </c>
      <c r="F518" s="223" t="s">
        <v>730</v>
      </c>
      <c r="G518" s="224" t="s">
        <v>170</v>
      </c>
      <c r="H518" s="225" t="n">
        <v>55</v>
      </c>
      <c r="I518" s="226"/>
      <c r="J518" s="227" t="n">
        <f aca="false">ROUND(I518*H518,2)</f>
        <v>0</v>
      </c>
      <c r="K518" s="223" t="s">
        <v>157</v>
      </c>
      <c r="L518" s="57"/>
      <c r="M518" s="228"/>
      <c r="N518" s="229" t="s">
        <v>43</v>
      </c>
      <c r="O518" s="32"/>
      <c r="P518" s="230" t="n">
        <f aca="false">O518*H518</f>
        <v>0</v>
      </c>
      <c r="Q518" s="230" t="n">
        <v>0</v>
      </c>
      <c r="R518" s="230" t="n">
        <f aca="false">Q518*H518</f>
        <v>0</v>
      </c>
      <c r="S518" s="230" t="n">
        <v>0.1104</v>
      </c>
      <c r="T518" s="231" t="n">
        <f aca="false">S518*H518</f>
        <v>6.072</v>
      </c>
      <c r="AR518" s="10" t="s">
        <v>254</v>
      </c>
      <c r="AT518" s="10" t="s">
        <v>153</v>
      </c>
      <c r="AU518" s="10" t="s">
        <v>93</v>
      </c>
      <c r="AY518" s="10" t="s">
        <v>151</v>
      </c>
      <c r="BE518" s="232" t="n">
        <f aca="false">IF(N518="základní",J518,0)</f>
        <v>0</v>
      </c>
      <c r="BF518" s="232" t="n">
        <f aca="false">IF(N518="snížená",J518,0)</f>
        <v>0</v>
      </c>
      <c r="BG518" s="232" t="n">
        <f aca="false">IF(N518="zákl. přenesená",J518,0)</f>
        <v>0</v>
      </c>
      <c r="BH518" s="232" t="n">
        <f aca="false">IF(N518="sníž. přenesená",J518,0)</f>
        <v>0</v>
      </c>
      <c r="BI518" s="232" t="n">
        <f aca="false">IF(N518="nulová",J518,0)</f>
        <v>0</v>
      </c>
      <c r="BJ518" s="10" t="s">
        <v>93</v>
      </c>
      <c r="BK518" s="232" t="n">
        <f aca="false">ROUND(I518*H518,2)</f>
        <v>0</v>
      </c>
      <c r="BL518" s="10" t="s">
        <v>254</v>
      </c>
      <c r="BM518" s="10" t="s">
        <v>731</v>
      </c>
    </row>
    <row r="519" s="233" customFormat="true" ht="13.5" hidden="false" customHeight="false" outlineLevel="0" collapsed="false">
      <c r="B519" s="234"/>
      <c r="C519" s="235"/>
      <c r="D519" s="236" t="s">
        <v>160</v>
      </c>
      <c r="E519" s="237"/>
      <c r="F519" s="238" t="s">
        <v>732</v>
      </c>
      <c r="G519" s="235"/>
      <c r="H519" s="237"/>
      <c r="I519" s="239"/>
      <c r="J519" s="235"/>
      <c r="K519" s="235"/>
      <c r="L519" s="240"/>
      <c r="M519" s="241"/>
      <c r="N519" s="242"/>
      <c r="O519" s="242"/>
      <c r="P519" s="242"/>
      <c r="Q519" s="242"/>
      <c r="R519" s="242"/>
      <c r="S519" s="242"/>
      <c r="T519" s="243"/>
      <c r="AT519" s="244" t="s">
        <v>160</v>
      </c>
      <c r="AU519" s="244" t="s">
        <v>93</v>
      </c>
      <c r="AV519" s="233" t="s">
        <v>79</v>
      </c>
      <c r="AW519" s="233" t="s">
        <v>34</v>
      </c>
      <c r="AX519" s="233" t="s">
        <v>71</v>
      </c>
      <c r="AY519" s="244" t="s">
        <v>151</v>
      </c>
    </row>
    <row r="520" s="245" customFormat="true" ht="13.5" hidden="false" customHeight="false" outlineLevel="0" collapsed="false">
      <c r="B520" s="246"/>
      <c r="C520" s="247"/>
      <c r="D520" s="236" t="s">
        <v>160</v>
      </c>
      <c r="E520" s="248"/>
      <c r="F520" s="249" t="s">
        <v>341</v>
      </c>
      <c r="G520" s="247"/>
      <c r="H520" s="250" t="n">
        <v>39</v>
      </c>
      <c r="I520" s="251"/>
      <c r="J520" s="247"/>
      <c r="K520" s="247"/>
      <c r="L520" s="252"/>
      <c r="M520" s="253"/>
      <c r="N520" s="254"/>
      <c r="O520" s="254"/>
      <c r="P520" s="254"/>
      <c r="Q520" s="254"/>
      <c r="R520" s="254"/>
      <c r="S520" s="254"/>
      <c r="T520" s="255"/>
      <c r="AT520" s="256" t="s">
        <v>160</v>
      </c>
      <c r="AU520" s="256" t="s">
        <v>93</v>
      </c>
      <c r="AV520" s="245" t="s">
        <v>93</v>
      </c>
      <c r="AW520" s="245" t="s">
        <v>34</v>
      </c>
      <c r="AX520" s="245" t="s">
        <v>71</v>
      </c>
      <c r="AY520" s="256" t="s">
        <v>151</v>
      </c>
    </row>
    <row r="521" s="245" customFormat="true" ht="13.5" hidden="false" customHeight="false" outlineLevel="0" collapsed="false">
      <c r="B521" s="246"/>
      <c r="C521" s="247"/>
      <c r="D521" s="236" t="s">
        <v>160</v>
      </c>
      <c r="E521" s="248"/>
      <c r="F521" s="249" t="s">
        <v>342</v>
      </c>
      <c r="G521" s="247"/>
      <c r="H521" s="250" t="n">
        <v>16</v>
      </c>
      <c r="I521" s="251"/>
      <c r="J521" s="247"/>
      <c r="K521" s="247"/>
      <c r="L521" s="252"/>
      <c r="M521" s="253"/>
      <c r="N521" s="254"/>
      <c r="O521" s="254"/>
      <c r="P521" s="254"/>
      <c r="Q521" s="254"/>
      <c r="R521" s="254"/>
      <c r="S521" s="254"/>
      <c r="T521" s="255"/>
      <c r="AT521" s="256" t="s">
        <v>160</v>
      </c>
      <c r="AU521" s="256" t="s">
        <v>93</v>
      </c>
      <c r="AV521" s="245" t="s">
        <v>93</v>
      </c>
      <c r="AW521" s="245" t="s">
        <v>34</v>
      </c>
      <c r="AX521" s="245" t="s">
        <v>71</v>
      </c>
      <c r="AY521" s="256" t="s">
        <v>151</v>
      </c>
    </row>
    <row r="522" s="257" customFormat="true" ht="13.5" hidden="false" customHeight="false" outlineLevel="0" collapsed="false">
      <c r="B522" s="258"/>
      <c r="C522" s="259"/>
      <c r="D522" s="269" t="s">
        <v>160</v>
      </c>
      <c r="E522" s="273"/>
      <c r="F522" s="274" t="s">
        <v>165</v>
      </c>
      <c r="G522" s="259"/>
      <c r="H522" s="275" t="n">
        <v>55</v>
      </c>
      <c r="I522" s="263"/>
      <c r="J522" s="259"/>
      <c r="K522" s="259"/>
      <c r="L522" s="264"/>
      <c r="M522" s="265"/>
      <c r="N522" s="266"/>
      <c r="O522" s="266"/>
      <c r="P522" s="266"/>
      <c r="Q522" s="266"/>
      <c r="R522" s="266"/>
      <c r="S522" s="266"/>
      <c r="T522" s="267"/>
      <c r="AT522" s="268" t="s">
        <v>160</v>
      </c>
      <c r="AU522" s="268" t="s">
        <v>93</v>
      </c>
      <c r="AV522" s="257" t="s">
        <v>158</v>
      </c>
      <c r="AW522" s="257" t="s">
        <v>34</v>
      </c>
      <c r="AX522" s="257" t="s">
        <v>79</v>
      </c>
      <c r="AY522" s="268" t="s">
        <v>151</v>
      </c>
    </row>
    <row r="523" s="30" customFormat="true" ht="22.5" hidden="false" customHeight="true" outlineLevel="0" collapsed="false">
      <c r="B523" s="31"/>
      <c r="C523" s="221" t="s">
        <v>733</v>
      </c>
      <c r="D523" s="221" t="s">
        <v>153</v>
      </c>
      <c r="E523" s="222" t="s">
        <v>734</v>
      </c>
      <c r="F523" s="223" t="s">
        <v>735</v>
      </c>
      <c r="G523" s="224" t="s">
        <v>170</v>
      </c>
      <c r="H523" s="225" t="n">
        <v>275</v>
      </c>
      <c r="I523" s="226"/>
      <c r="J523" s="227" t="n">
        <f aca="false">ROUND(I523*H523,2)</f>
        <v>0</v>
      </c>
      <c r="K523" s="223" t="s">
        <v>157</v>
      </c>
      <c r="L523" s="57"/>
      <c r="M523" s="228"/>
      <c r="N523" s="229" t="s">
        <v>43</v>
      </c>
      <c r="O523" s="32"/>
      <c r="P523" s="230" t="n">
        <f aca="false">O523*H523</f>
        <v>0</v>
      </c>
      <c r="Q523" s="230" t="n">
        <v>0</v>
      </c>
      <c r="R523" s="230" t="n">
        <f aca="false">Q523*H523</f>
        <v>0</v>
      </c>
      <c r="S523" s="230" t="n">
        <v>0.024</v>
      </c>
      <c r="T523" s="231" t="n">
        <f aca="false">S523*H523</f>
        <v>6.6</v>
      </c>
      <c r="AR523" s="10" t="s">
        <v>254</v>
      </c>
      <c r="AT523" s="10" t="s">
        <v>153</v>
      </c>
      <c r="AU523" s="10" t="s">
        <v>93</v>
      </c>
      <c r="AY523" s="10" t="s">
        <v>151</v>
      </c>
      <c r="BE523" s="232" t="n">
        <f aca="false">IF(N523="základní",J523,0)</f>
        <v>0</v>
      </c>
      <c r="BF523" s="232" t="n">
        <f aca="false">IF(N523="snížená",J523,0)</f>
        <v>0</v>
      </c>
      <c r="BG523" s="232" t="n">
        <f aca="false">IF(N523="zákl. přenesená",J523,0)</f>
        <v>0</v>
      </c>
      <c r="BH523" s="232" t="n">
        <f aca="false">IF(N523="sníž. přenesená",J523,0)</f>
        <v>0</v>
      </c>
      <c r="BI523" s="232" t="n">
        <f aca="false">IF(N523="nulová",J523,0)</f>
        <v>0</v>
      </c>
      <c r="BJ523" s="10" t="s">
        <v>93</v>
      </c>
      <c r="BK523" s="232" t="n">
        <f aca="false">ROUND(I523*H523,2)</f>
        <v>0</v>
      </c>
      <c r="BL523" s="10" t="s">
        <v>254</v>
      </c>
      <c r="BM523" s="10" t="s">
        <v>736</v>
      </c>
    </row>
    <row r="524" s="233" customFormat="true" ht="13.5" hidden="false" customHeight="false" outlineLevel="0" collapsed="false">
      <c r="B524" s="234"/>
      <c r="C524" s="235"/>
      <c r="D524" s="236" t="s">
        <v>160</v>
      </c>
      <c r="E524" s="237"/>
      <c r="F524" s="238" t="s">
        <v>423</v>
      </c>
      <c r="G524" s="235"/>
      <c r="H524" s="237"/>
      <c r="I524" s="239"/>
      <c r="J524" s="235"/>
      <c r="K524" s="235"/>
      <c r="L524" s="240"/>
      <c r="M524" s="241"/>
      <c r="N524" s="242"/>
      <c r="O524" s="242"/>
      <c r="P524" s="242"/>
      <c r="Q524" s="242"/>
      <c r="R524" s="242"/>
      <c r="S524" s="242"/>
      <c r="T524" s="243"/>
      <c r="AT524" s="244" t="s">
        <v>160</v>
      </c>
      <c r="AU524" s="244" t="s">
        <v>93</v>
      </c>
      <c r="AV524" s="233" t="s">
        <v>79</v>
      </c>
      <c r="AW524" s="233" t="s">
        <v>34</v>
      </c>
      <c r="AX524" s="233" t="s">
        <v>71</v>
      </c>
      <c r="AY524" s="244" t="s">
        <v>151</v>
      </c>
    </row>
    <row r="525" s="245" customFormat="true" ht="13.5" hidden="false" customHeight="false" outlineLevel="0" collapsed="false">
      <c r="B525" s="246"/>
      <c r="C525" s="247"/>
      <c r="D525" s="236" t="s">
        <v>160</v>
      </c>
      <c r="E525" s="248"/>
      <c r="F525" s="249" t="s">
        <v>737</v>
      </c>
      <c r="G525" s="247"/>
      <c r="H525" s="250" t="n">
        <v>64</v>
      </c>
      <c r="I525" s="251"/>
      <c r="J525" s="247"/>
      <c r="K525" s="247"/>
      <c r="L525" s="252"/>
      <c r="M525" s="253"/>
      <c r="N525" s="254"/>
      <c r="O525" s="254"/>
      <c r="P525" s="254"/>
      <c r="Q525" s="254"/>
      <c r="R525" s="254"/>
      <c r="S525" s="254"/>
      <c r="T525" s="255"/>
      <c r="AT525" s="256" t="s">
        <v>160</v>
      </c>
      <c r="AU525" s="256" t="s">
        <v>93</v>
      </c>
      <c r="AV525" s="245" t="s">
        <v>93</v>
      </c>
      <c r="AW525" s="245" t="s">
        <v>34</v>
      </c>
      <c r="AX525" s="245" t="s">
        <v>71</v>
      </c>
      <c r="AY525" s="256" t="s">
        <v>151</v>
      </c>
    </row>
    <row r="526" s="245" customFormat="true" ht="13.5" hidden="false" customHeight="false" outlineLevel="0" collapsed="false">
      <c r="B526" s="246"/>
      <c r="C526" s="247"/>
      <c r="D526" s="236" t="s">
        <v>160</v>
      </c>
      <c r="E526" s="248"/>
      <c r="F526" s="249" t="s">
        <v>738</v>
      </c>
      <c r="G526" s="247"/>
      <c r="H526" s="250" t="n">
        <v>195</v>
      </c>
      <c r="I526" s="251"/>
      <c r="J526" s="247"/>
      <c r="K526" s="247"/>
      <c r="L526" s="252"/>
      <c r="M526" s="253"/>
      <c r="N526" s="254"/>
      <c r="O526" s="254"/>
      <c r="P526" s="254"/>
      <c r="Q526" s="254"/>
      <c r="R526" s="254"/>
      <c r="S526" s="254"/>
      <c r="T526" s="255"/>
      <c r="AT526" s="256" t="s">
        <v>160</v>
      </c>
      <c r="AU526" s="256" t="s">
        <v>93</v>
      </c>
      <c r="AV526" s="245" t="s">
        <v>93</v>
      </c>
      <c r="AW526" s="245" t="s">
        <v>34</v>
      </c>
      <c r="AX526" s="245" t="s">
        <v>71</v>
      </c>
      <c r="AY526" s="256" t="s">
        <v>151</v>
      </c>
    </row>
    <row r="527" s="233" customFormat="true" ht="13.5" hidden="false" customHeight="false" outlineLevel="0" collapsed="false">
      <c r="B527" s="234"/>
      <c r="C527" s="235"/>
      <c r="D527" s="236" t="s">
        <v>160</v>
      </c>
      <c r="E527" s="237"/>
      <c r="F527" s="238" t="s">
        <v>739</v>
      </c>
      <c r="G527" s="235"/>
      <c r="H527" s="237"/>
      <c r="I527" s="239"/>
      <c r="J527" s="235"/>
      <c r="K527" s="235"/>
      <c r="L527" s="240"/>
      <c r="M527" s="241"/>
      <c r="N527" s="242"/>
      <c r="O527" s="242"/>
      <c r="P527" s="242"/>
      <c r="Q527" s="242"/>
      <c r="R527" s="242"/>
      <c r="S527" s="242"/>
      <c r="T527" s="243"/>
      <c r="AT527" s="244" t="s">
        <v>160</v>
      </c>
      <c r="AU527" s="244" t="s">
        <v>93</v>
      </c>
      <c r="AV527" s="233" t="s">
        <v>79</v>
      </c>
      <c r="AW527" s="233" t="s">
        <v>34</v>
      </c>
      <c r="AX527" s="233" t="s">
        <v>71</v>
      </c>
      <c r="AY527" s="244" t="s">
        <v>151</v>
      </c>
    </row>
    <row r="528" s="245" customFormat="true" ht="13.5" hidden="false" customHeight="false" outlineLevel="0" collapsed="false">
      <c r="B528" s="246"/>
      <c r="C528" s="247"/>
      <c r="D528" s="236" t="s">
        <v>160</v>
      </c>
      <c r="E528" s="248"/>
      <c r="F528" s="249" t="s">
        <v>342</v>
      </c>
      <c r="G528" s="247"/>
      <c r="H528" s="250" t="n">
        <v>16</v>
      </c>
      <c r="I528" s="251"/>
      <c r="J528" s="247"/>
      <c r="K528" s="247"/>
      <c r="L528" s="252"/>
      <c r="M528" s="253"/>
      <c r="N528" s="254"/>
      <c r="O528" s="254"/>
      <c r="P528" s="254"/>
      <c r="Q528" s="254"/>
      <c r="R528" s="254"/>
      <c r="S528" s="254"/>
      <c r="T528" s="255"/>
      <c r="AT528" s="256" t="s">
        <v>160</v>
      </c>
      <c r="AU528" s="256" t="s">
        <v>93</v>
      </c>
      <c r="AV528" s="245" t="s">
        <v>93</v>
      </c>
      <c r="AW528" s="245" t="s">
        <v>34</v>
      </c>
      <c r="AX528" s="245" t="s">
        <v>71</v>
      </c>
      <c r="AY528" s="256" t="s">
        <v>151</v>
      </c>
    </row>
    <row r="529" s="257" customFormat="true" ht="13.5" hidden="false" customHeight="false" outlineLevel="0" collapsed="false">
      <c r="B529" s="258"/>
      <c r="C529" s="259"/>
      <c r="D529" s="269" t="s">
        <v>160</v>
      </c>
      <c r="E529" s="273"/>
      <c r="F529" s="274" t="s">
        <v>165</v>
      </c>
      <c r="G529" s="259"/>
      <c r="H529" s="275" t="n">
        <v>275</v>
      </c>
      <c r="I529" s="263"/>
      <c r="J529" s="259"/>
      <c r="K529" s="259"/>
      <c r="L529" s="264"/>
      <c r="M529" s="265"/>
      <c r="N529" s="266"/>
      <c r="O529" s="266"/>
      <c r="P529" s="266"/>
      <c r="Q529" s="266"/>
      <c r="R529" s="266"/>
      <c r="S529" s="266"/>
      <c r="T529" s="267"/>
      <c r="AT529" s="268" t="s">
        <v>160</v>
      </c>
      <c r="AU529" s="268" t="s">
        <v>93</v>
      </c>
      <c r="AV529" s="257" t="s">
        <v>158</v>
      </c>
      <c r="AW529" s="257" t="s">
        <v>34</v>
      </c>
      <c r="AX529" s="257" t="s">
        <v>79</v>
      </c>
      <c r="AY529" s="268" t="s">
        <v>151</v>
      </c>
    </row>
    <row r="530" s="30" customFormat="true" ht="22.5" hidden="false" customHeight="true" outlineLevel="0" collapsed="false">
      <c r="B530" s="31"/>
      <c r="C530" s="221" t="s">
        <v>740</v>
      </c>
      <c r="D530" s="221" t="s">
        <v>153</v>
      </c>
      <c r="E530" s="222" t="s">
        <v>741</v>
      </c>
      <c r="F530" s="223" t="s">
        <v>742</v>
      </c>
      <c r="G530" s="224" t="s">
        <v>305</v>
      </c>
      <c r="H530" s="225" t="n">
        <v>15.63</v>
      </c>
      <c r="I530" s="226"/>
      <c r="J530" s="227" t="n">
        <f aca="false">ROUND(I530*H530,2)</f>
        <v>0</v>
      </c>
      <c r="K530" s="223" t="s">
        <v>157</v>
      </c>
      <c r="L530" s="57"/>
      <c r="M530" s="228"/>
      <c r="N530" s="229" t="s">
        <v>43</v>
      </c>
      <c r="O530" s="32"/>
      <c r="P530" s="230" t="n">
        <f aca="false">O530*H530</f>
        <v>0</v>
      </c>
      <c r="Q530" s="230" t="n">
        <v>0</v>
      </c>
      <c r="R530" s="230" t="n">
        <f aca="false">Q530*H530</f>
        <v>0</v>
      </c>
      <c r="S530" s="230" t="n">
        <v>0</v>
      </c>
      <c r="T530" s="231" t="n">
        <f aca="false">S530*H530</f>
        <v>0</v>
      </c>
      <c r="AR530" s="10" t="s">
        <v>254</v>
      </c>
      <c r="AT530" s="10" t="s">
        <v>153</v>
      </c>
      <c r="AU530" s="10" t="s">
        <v>93</v>
      </c>
      <c r="AY530" s="10" t="s">
        <v>151</v>
      </c>
      <c r="BE530" s="232" t="n">
        <f aca="false">IF(N530="základní",J530,0)</f>
        <v>0</v>
      </c>
      <c r="BF530" s="232" t="n">
        <f aca="false">IF(N530="snížená",J530,0)</f>
        <v>0</v>
      </c>
      <c r="BG530" s="232" t="n">
        <f aca="false">IF(N530="zákl. přenesená",J530,0)</f>
        <v>0</v>
      </c>
      <c r="BH530" s="232" t="n">
        <f aca="false">IF(N530="sníž. přenesená",J530,0)</f>
        <v>0</v>
      </c>
      <c r="BI530" s="232" t="n">
        <f aca="false">IF(N530="nulová",J530,0)</f>
        <v>0</v>
      </c>
      <c r="BJ530" s="10" t="s">
        <v>93</v>
      </c>
      <c r="BK530" s="232" t="n">
        <f aca="false">ROUND(I530*H530,2)</f>
        <v>0</v>
      </c>
      <c r="BL530" s="10" t="s">
        <v>254</v>
      </c>
      <c r="BM530" s="10" t="s">
        <v>743</v>
      </c>
    </row>
    <row r="531" s="203" customFormat="true" ht="29.25" hidden="false" customHeight="true" outlineLevel="0" collapsed="false">
      <c r="B531" s="204"/>
      <c r="C531" s="205"/>
      <c r="D531" s="218" t="s">
        <v>70</v>
      </c>
      <c r="E531" s="219" t="s">
        <v>744</v>
      </c>
      <c r="F531" s="219" t="s">
        <v>745</v>
      </c>
      <c r="G531" s="205"/>
      <c r="H531" s="205"/>
      <c r="I531" s="208"/>
      <c r="J531" s="220" t="n">
        <f aca="false">BK531</f>
        <v>0</v>
      </c>
      <c r="K531" s="205"/>
      <c r="L531" s="210"/>
      <c r="M531" s="211"/>
      <c r="N531" s="212"/>
      <c r="O531" s="212"/>
      <c r="P531" s="213" t="n">
        <f aca="false">SUM(P532:P542)</f>
        <v>0</v>
      </c>
      <c r="Q531" s="212"/>
      <c r="R531" s="213" t="n">
        <f aca="false">SUM(R532:R542)</f>
        <v>7.372673</v>
      </c>
      <c r="S531" s="212"/>
      <c r="T531" s="214" t="n">
        <f aca="false">SUM(T532:T542)</f>
        <v>0</v>
      </c>
      <c r="AR531" s="215" t="s">
        <v>93</v>
      </c>
      <c r="AT531" s="216" t="s">
        <v>70</v>
      </c>
      <c r="AU531" s="216" t="s">
        <v>79</v>
      </c>
      <c r="AY531" s="215" t="s">
        <v>151</v>
      </c>
      <c r="BK531" s="217" t="n">
        <f aca="false">SUM(BK532:BK542)</f>
        <v>0</v>
      </c>
    </row>
    <row r="532" s="30" customFormat="true" ht="31.5" hidden="false" customHeight="true" outlineLevel="0" collapsed="false">
      <c r="B532" s="31"/>
      <c r="C532" s="221" t="s">
        <v>746</v>
      </c>
      <c r="D532" s="221" t="s">
        <v>153</v>
      </c>
      <c r="E532" s="222" t="s">
        <v>747</v>
      </c>
      <c r="F532" s="223" t="s">
        <v>748</v>
      </c>
      <c r="G532" s="224" t="s">
        <v>185</v>
      </c>
      <c r="H532" s="225" t="n">
        <v>290.95</v>
      </c>
      <c r="I532" s="226"/>
      <c r="J532" s="227" t="n">
        <f aca="false">ROUND(I532*H532,2)</f>
        <v>0</v>
      </c>
      <c r="K532" s="223" t="s">
        <v>157</v>
      </c>
      <c r="L532" s="57"/>
      <c r="M532" s="228"/>
      <c r="N532" s="229" t="s">
        <v>43</v>
      </c>
      <c r="O532" s="32"/>
      <c r="P532" s="230" t="n">
        <f aca="false">O532*H532</f>
        <v>0</v>
      </c>
      <c r="Q532" s="230" t="n">
        <v>0.00392</v>
      </c>
      <c r="R532" s="230" t="n">
        <f aca="false">Q532*H532</f>
        <v>1.140524</v>
      </c>
      <c r="S532" s="230" t="n">
        <v>0</v>
      </c>
      <c r="T532" s="231" t="n">
        <f aca="false">S532*H532</f>
        <v>0</v>
      </c>
      <c r="AR532" s="10" t="s">
        <v>254</v>
      </c>
      <c r="AT532" s="10" t="s">
        <v>153</v>
      </c>
      <c r="AU532" s="10" t="s">
        <v>93</v>
      </c>
      <c r="AY532" s="10" t="s">
        <v>151</v>
      </c>
      <c r="BE532" s="232" t="n">
        <f aca="false">IF(N532="základní",J532,0)</f>
        <v>0</v>
      </c>
      <c r="BF532" s="232" t="n">
        <f aca="false">IF(N532="snížená",J532,0)</f>
        <v>0</v>
      </c>
      <c r="BG532" s="232" t="n">
        <f aca="false">IF(N532="zákl. přenesená",J532,0)</f>
        <v>0</v>
      </c>
      <c r="BH532" s="232" t="n">
        <f aca="false">IF(N532="sníž. přenesená",J532,0)</f>
        <v>0</v>
      </c>
      <c r="BI532" s="232" t="n">
        <f aca="false">IF(N532="nulová",J532,0)</f>
        <v>0</v>
      </c>
      <c r="BJ532" s="10" t="s">
        <v>93</v>
      </c>
      <c r="BK532" s="232" t="n">
        <f aca="false">ROUND(I532*H532,2)</f>
        <v>0</v>
      </c>
      <c r="BL532" s="10" t="s">
        <v>254</v>
      </c>
      <c r="BM532" s="10" t="s">
        <v>749</v>
      </c>
    </row>
    <row r="533" s="245" customFormat="true" ht="13.5" hidden="false" customHeight="false" outlineLevel="0" collapsed="false">
      <c r="B533" s="246"/>
      <c r="C533" s="247"/>
      <c r="D533" s="236" t="s">
        <v>160</v>
      </c>
      <c r="E533" s="248"/>
      <c r="F533" s="249" t="s">
        <v>515</v>
      </c>
      <c r="G533" s="247"/>
      <c r="H533" s="250" t="n">
        <v>206.31</v>
      </c>
      <c r="I533" s="251"/>
      <c r="J533" s="247"/>
      <c r="K533" s="247"/>
      <c r="L533" s="252"/>
      <c r="M533" s="253"/>
      <c r="N533" s="254"/>
      <c r="O533" s="254"/>
      <c r="P533" s="254"/>
      <c r="Q533" s="254"/>
      <c r="R533" s="254"/>
      <c r="S533" s="254"/>
      <c r="T533" s="255"/>
      <c r="AT533" s="256" t="s">
        <v>160</v>
      </c>
      <c r="AU533" s="256" t="s">
        <v>93</v>
      </c>
      <c r="AV533" s="245" t="s">
        <v>93</v>
      </c>
      <c r="AW533" s="245" t="s">
        <v>34</v>
      </c>
      <c r="AX533" s="245" t="s">
        <v>71</v>
      </c>
      <c r="AY533" s="256" t="s">
        <v>151</v>
      </c>
    </row>
    <row r="534" s="245" customFormat="true" ht="13.5" hidden="false" customHeight="false" outlineLevel="0" collapsed="false">
      <c r="B534" s="246"/>
      <c r="C534" s="247"/>
      <c r="D534" s="236" t="s">
        <v>160</v>
      </c>
      <c r="E534" s="248"/>
      <c r="F534" s="249" t="s">
        <v>516</v>
      </c>
      <c r="G534" s="247"/>
      <c r="H534" s="250" t="n">
        <v>84.64</v>
      </c>
      <c r="I534" s="251"/>
      <c r="J534" s="247"/>
      <c r="K534" s="247"/>
      <c r="L534" s="252"/>
      <c r="M534" s="253"/>
      <c r="N534" s="254"/>
      <c r="O534" s="254"/>
      <c r="P534" s="254"/>
      <c r="Q534" s="254"/>
      <c r="R534" s="254"/>
      <c r="S534" s="254"/>
      <c r="T534" s="255"/>
      <c r="AT534" s="256" t="s">
        <v>160</v>
      </c>
      <c r="AU534" s="256" t="s">
        <v>93</v>
      </c>
      <c r="AV534" s="245" t="s">
        <v>93</v>
      </c>
      <c r="AW534" s="245" t="s">
        <v>34</v>
      </c>
      <c r="AX534" s="245" t="s">
        <v>71</v>
      </c>
      <c r="AY534" s="256" t="s">
        <v>151</v>
      </c>
    </row>
    <row r="535" s="257" customFormat="true" ht="13.5" hidden="false" customHeight="false" outlineLevel="0" collapsed="false">
      <c r="B535" s="258"/>
      <c r="C535" s="259"/>
      <c r="D535" s="269" t="s">
        <v>160</v>
      </c>
      <c r="E535" s="273"/>
      <c r="F535" s="274" t="s">
        <v>165</v>
      </c>
      <c r="G535" s="259"/>
      <c r="H535" s="275" t="n">
        <v>290.95</v>
      </c>
      <c r="I535" s="263"/>
      <c r="J535" s="259"/>
      <c r="K535" s="259"/>
      <c r="L535" s="264"/>
      <c r="M535" s="265"/>
      <c r="N535" s="266"/>
      <c r="O535" s="266"/>
      <c r="P535" s="266"/>
      <c r="Q535" s="266"/>
      <c r="R535" s="266"/>
      <c r="S535" s="266"/>
      <c r="T535" s="267"/>
      <c r="AT535" s="268" t="s">
        <v>160</v>
      </c>
      <c r="AU535" s="268" t="s">
        <v>93</v>
      </c>
      <c r="AV535" s="257" t="s">
        <v>158</v>
      </c>
      <c r="AW535" s="257" t="s">
        <v>34</v>
      </c>
      <c r="AX535" s="257" t="s">
        <v>79</v>
      </c>
      <c r="AY535" s="268" t="s">
        <v>151</v>
      </c>
    </row>
    <row r="536" s="30" customFormat="true" ht="31.5" hidden="false" customHeight="true" outlineLevel="0" collapsed="false">
      <c r="B536" s="31"/>
      <c r="C536" s="276" t="s">
        <v>750</v>
      </c>
      <c r="D536" s="276" t="s">
        <v>261</v>
      </c>
      <c r="E536" s="277" t="s">
        <v>751</v>
      </c>
      <c r="F536" s="278" t="s">
        <v>752</v>
      </c>
      <c r="G536" s="279" t="s">
        <v>185</v>
      </c>
      <c r="H536" s="280" t="n">
        <v>320.045</v>
      </c>
      <c r="I536" s="281"/>
      <c r="J536" s="282" t="n">
        <f aca="false">ROUND(I536*H536,2)</f>
        <v>0</v>
      </c>
      <c r="K536" s="278"/>
      <c r="L536" s="283"/>
      <c r="M536" s="284"/>
      <c r="N536" s="285" t="s">
        <v>43</v>
      </c>
      <c r="O536" s="32"/>
      <c r="P536" s="230" t="n">
        <f aca="false">O536*H536</f>
        <v>0</v>
      </c>
      <c r="Q536" s="230" t="n">
        <v>0.0192</v>
      </c>
      <c r="R536" s="230" t="n">
        <f aca="false">Q536*H536</f>
        <v>6.144864</v>
      </c>
      <c r="S536" s="230" t="n">
        <v>0</v>
      </c>
      <c r="T536" s="231" t="n">
        <f aca="false">S536*H536</f>
        <v>0</v>
      </c>
      <c r="AR536" s="10" t="s">
        <v>333</v>
      </c>
      <c r="AT536" s="10" t="s">
        <v>261</v>
      </c>
      <c r="AU536" s="10" t="s">
        <v>93</v>
      </c>
      <c r="AY536" s="10" t="s">
        <v>151</v>
      </c>
      <c r="BE536" s="232" t="n">
        <f aca="false">IF(N536="základní",J536,0)</f>
        <v>0</v>
      </c>
      <c r="BF536" s="232" t="n">
        <f aca="false">IF(N536="snížená",J536,0)</f>
        <v>0</v>
      </c>
      <c r="BG536" s="232" t="n">
        <f aca="false">IF(N536="zákl. přenesená",J536,0)</f>
        <v>0</v>
      </c>
      <c r="BH536" s="232" t="n">
        <f aca="false">IF(N536="sníž. přenesená",J536,0)</f>
        <v>0</v>
      </c>
      <c r="BI536" s="232" t="n">
        <f aca="false">IF(N536="nulová",J536,0)</f>
        <v>0</v>
      </c>
      <c r="BJ536" s="10" t="s">
        <v>93</v>
      </c>
      <c r="BK536" s="232" t="n">
        <f aca="false">ROUND(I536*H536,2)</f>
        <v>0</v>
      </c>
      <c r="BL536" s="10" t="s">
        <v>254</v>
      </c>
      <c r="BM536" s="10" t="s">
        <v>753</v>
      </c>
    </row>
    <row r="537" s="245" customFormat="true" ht="13.5" hidden="false" customHeight="false" outlineLevel="0" collapsed="false">
      <c r="B537" s="246"/>
      <c r="C537" s="247"/>
      <c r="D537" s="269" t="s">
        <v>160</v>
      </c>
      <c r="E537" s="270"/>
      <c r="F537" s="271" t="s">
        <v>754</v>
      </c>
      <c r="G537" s="247"/>
      <c r="H537" s="272" t="n">
        <v>320.045</v>
      </c>
      <c r="I537" s="251"/>
      <c r="J537" s="247"/>
      <c r="K537" s="247"/>
      <c r="L537" s="252"/>
      <c r="M537" s="253"/>
      <c r="N537" s="254"/>
      <c r="O537" s="254"/>
      <c r="P537" s="254"/>
      <c r="Q537" s="254"/>
      <c r="R537" s="254"/>
      <c r="S537" s="254"/>
      <c r="T537" s="255"/>
      <c r="AT537" s="256" t="s">
        <v>160</v>
      </c>
      <c r="AU537" s="256" t="s">
        <v>93</v>
      </c>
      <c r="AV537" s="245" t="s">
        <v>93</v>
      </c>
      <c r="AW537" s="245" t="s">
        <v>34</v>
      </c>
      <c r="AX537" s="245" t="s">
        <v>79</v>
      </c>
      <c r="AY537" s="256" t="s">
        <v>151</v>
      </c>
    </row>
    <row r="538" s="30" customFormat="true" ht="22.5" hidden="false" customHeight="true" outlineLevel="0" collapsed="false">
      <c r="B538" s="31"/>
      <c r="C538" s="221" t="s">
        <v>755</v>
      </c>
      <c r="D538" s="221" t="s">
        <v>153</v>
      </c>
      <c r="E538" s="222" t="s">
        <v>756</v>
      </c>
      <c r="F538" s="223" t="s">
        <v>757</v>
      </c>
      <c r="G538" s="224" t="s">
        <v>185</v>
      </c>
      <c r="H538" s="225" t="n">
        <v>290.95</v>
      </c>
      <c r="I538" s="226"/>
      <c r="J538" s="227" t="n">
        <f aca="false">ROUND(I538*H538,2)</f>
        <v>0</v>
      </c>
      <c r="K538" s="223" t="s">
        <v>157</v>
      </c>
      <c r="L538" s="57"/>
      <c r="M538" s="228"/>
      <c r="N538" s="229" t="s">
        <v>43</v>
      </c>
      <c r="O538" s="32"/>
      <c r="P538" s="230" t="n">
        <f aca="false">O538*H538</f>
        <v>0</v>
      </c>
      <c r="Q538" s="230" t="n">
        <v>0.0003</v>
      </c>
      <c r="R538" s="230" t="n">
        <f aca="false">Q538*H538</f>
        <v>0.087285</v>
      </c>
      <c r="S538" s="230" t="n">
        <v>0</v>
      </c>
      <c r="T538" s="231" t="n">
        <f aca="false">S538*H538</f>
        <v>0</v>
      </c>
      <c r="AR538" s="10" t="s">
        <v>254</v>
      </c>
      <c r="AT538" s="10" t="s">
        <v>153</v>
      </c>
      <c r="AU538" s="10" t="s">
        <v>93</v>
      </c>
      <c r="AY538" s="10" t="s">
        <v>151</v>
      </c>
      <c r="BE538" s="232" t="n">
        <f aca="false">IF(N538="základní",J538,0)</f>
        <v>0</v>
      </c>
      <c r="BF538" s="232" t="n">
        <f aca="false">IF(N538="snížená",J538,0)</f>
        <v>0</v>
      </c>
      <c r="BG538" s="232" t="n">
        <f aca="false">IF(N538="zákl. přenesená",J538,0)</f>
        <v>0</v>
      </c>
      <c r="BH538" s="232" t="n">
        <f aca="false">IF(N538="sníž. přenesená",J538,0)</f>
        <v>0</v>
      </c>
      <c r="BI538" s="232" t="n">
        <f aca="false">IF(N538="nulová",J538,0)</f>
        <v>0</v>
      </c>
      <c r="BJ538" s="10" t="s">
        <v>93</v>
      </c>
      <c r="BK538" s="232" t="n">
        <f aca="false">ROUND(I538*H538,2)</f>
        <v>0</v>
      </c>
      <c r="BL538" s="10" t="s">
        <v>254</v>
      </c>
      <c r="BM538" s="10" t="s">
        <v>758</v>
      </c>
    </row>
    <row r="539" s="245" customFormat="true" ht="13.5" hidden="false" customHeight="false" outlineLevel="0" collapsed="false">
      <c r="B539" s="246"/>
      <c r="C539" s="247"/>
      <c r="D539" s="236" t="s">
        <v>160</v>
      </c>
      <c r="E539" s="248"/>
      <c r="F539" s="249" t="s">
        <v>515</v>
      </c>
      <c r="G539" s="247"/>
      <c r="H539" s="250" t="n">
        <v>206.31</v>
      </c>
      <c r="I539" s="251"/>
      <c r="J539" s="247"/>
      <c r="K539" s="247"/>
      <c r="L539" s="252"/>
      <c r="M539" s="253"/>
      <c r="N539" s="254"/>
      <c r="O539" s="254"/>
      <c r="P539" s="254"/>
      <c r="Q539" s="254"/>
      <c r="R539" s="254"/>
      <c r="S539" s="254"/>
      <c r="T539" s="255"/>
      <c r="AT539" s="256" t="s">
        <v>160</v>
      </c>
      <c r="AU539" s="256" t="s">
        <v>93</v>
      </c>
      <c r="AV539" s="245" t="s">
        <v>93</v>
      </c>
      <c r="AW539" s="245" t="s">
        <v>34</v>
      </c>
      <c r="AX539" s="245" t="s">
        <v>71</v>
      </c>
      <c r="AY539" s="256" t="s">
        <v>151</v>
      </c>
    </row>
    <row r="540" s="245" customFormat="true" ht="13.5" hidden="false" customHeight="false" outlineLevel="0" collapsed="false">
      <c r="B540" s="246"/>
      <c r="C540" s="247"/>
      <c r="D540" s="236" t="s">
        <v>160</v>
      </c>
      <c r="E540" s="248"/>
      <c r="F540" s="249" t="s">
        <v>516</v>
      </c>
      <c r="G540" s="247"/>
      <c r="H540" s="250" t="n">
        <v>84.64</v>
      </c>
      <c r="I540" s="251"/>
      <c r="J540" s="247"/>
      <c r="K540" s="247"/>
      <c r="L540" s="252"/>
      <c r="M540" s="253"/>
      <c r="N540" s="254"/>
      <c r="O540" s="254"/>
      <c r="P540" s="254"/>
      <c r="Q540" s="254"/>
      <c r="R540" s="254"/>
      <c r="S540" s="254"/>
      <c r="T540" s="255"/>
      <c r="AT540" s="256" t="s">
        <v>160</v>
      </c>
      <c r="AU540" s="256" t="s">
        <v>93</v>
      </c>
      <c r="AV540" s="245" t="s">
        <v>93</v>
      </c>
      <c r="AW540" s="245" t="s">
        <v>34</v>
      </c>
      <c r="AX540" s="245" t="s">
        <v>71</v>
      </c>
      <c r="AY540" s="256" t="s">
        <v>151</v>
      </c>
    </row>
    <row r="541" s="257" customFormat="true" ht="13.5" hidden="false" customHeight="false" outlineLevel="0" collapsed="false">
      <c r="B541" s="258"/>
      <c r="C541" s="259"/>
      <c r="D541" s="269" t="s">
        <v>160</v>
      </c>
      <c r="E541" s="273"/>
      <c r="F541" s="274" t="s">
        <v>165</v>
      </c>
      <c r="G541" s="259"/>
      <c r="H541" s="275" t="n">
        <v>290.95</v>
      </c>
      <c r="I541" s="263"/>
      <c r="J541" s="259"/>
      <c r="K541" s="259"/>
      <c r="L541" s="264"/>
      <c r="M541" s="265"/>
      <c r="N541" s="266"/>
      <c r="O541" s="266"/>
      <c r="P541" s="266"/>
      <c r="Q541" s="266"/>
      <c r="R541" s="266"/>
      <c r="S541" s="266"/>
      <c r="T541" s="267"/>
      <c r="AT541" s="268" t="s">
        <v>160</v>
      </c>
      <c r="AU541" s="268" t="s">
        <v>93</v>
      </c>
      <c r="AV541" s="257" t="s">
        <v>158</v>
      </c>
      <c r="AW541" s="257" t="s">
        <v>34</v>
      </c>
      <c r="AX541" s="257" t="s">
        <v>79</v>
      </c>
      <c r="AY541" s="268" t="s">
        <v>151</v>
      </c>
    </row>
    <row r="542" s="30" customFormat="true" ht="22.5" hidden="false" customHeight="true" outlineLevel="0" collapsed="false">
      <c r="B542" s="31"/>
      <c r="C542" s="221" t="s">
        <v>759</v>
      </c>
      <c r="D542" s="221" t="s">
        <v>153</v>
      </c>
      <c r="E542" s="222" t="s">
        <v>760</v>
      </c>
      <c r="F542" s="223" t="s">
        <v>761</v>
      </c>
      <c r="G542" s="224" t="s">
        <v>305</v>
      </c>
      <c r="H542" s="225" t="n">
        <v>7.373</v>
      </c>
      <c r="I542" s="226"/>
      <c r="J542" s="227" t="n">
        <f aca="false">ROUND(I542*H542,2)</f>
        <v>0</v>
      </c>
      <c r="K542" s="223" t="s">
        <v>157</v>
      </c>
      <c r="L542" s="57"/>
      <c r="M542" s="228"/>
      <c r="N542" s="229" t="s">
        <v>43</v>
      </c>
      <c r="O542" s="32"/>
      <c r="P542" s="230" t="n">
        <f aca="false">O542*H542</f>
        <v>0</v>
      </c>
      <c r="Q542" s="230" t="n">
        <v>0</v>
      </c>
      <c r="R542" s="230" t="n">
        <f aca="false">Q542*H542</f>
        <v>0</v>
      </c>
      <c r="S542" s="230" t="n">
        <v>0</v>
      </c>
      <c r="T542" s="231" t="n">
        <f aca="false">S542*H542</f>
        <v>0</v>
      </c>
      <c r="AR542" s="10" t="s">
        <v>254</v>
      </c>
      <c r="AT542" s="10" t="s">
        <v>153</v>
      </c>
      <c r="AU542" s="10" t="s">
        <v>93</v>
      </c>
      <c r="AY542" s="10" t="s">
        <v>151</v>
      </c>
      <c r="BE542" s="232" t="n">
        <f aca="false">IF(N542="základní",J542,0)</f>
        <v>0</v>
      </c>
      <c r="BF542" s="232" t="n">
        <f aca="false">IF(N542="snížená",J542,0)</f>
        <v>0</v>
      </c>
      <c r="BG542" s="232" t="n">
        <f aca="false">IF(N542="zákl. přenesená",J542,0)</f>
        <v>0</v>
      </c>
      <c r="BH542" s="232" t="n">
        <f aca="false">IF(N542="sníž. přenesená",J542,0)</f>
        <v>0</v>
      </c>
      <c r="BI542" s="232" t="n">
        <f aca="false">IF(N542="nulová",J542,0)</f>
        <v>0</v>
      </c>
      <c r="BJ542" s="10" t="s">
        <v>93</v>
      </c>
      <c r="BK542" s="232" t="n">
        <f aca="false">ROUND(I542*H542,2)</f>
        <v>0</v>
      </c>
      <c r="BL542" s="10" t="s">
        <v>254</v>
      </c>
      <c r="BM542" s="10" t="s">
        <v>762</v>
      </c>
    </row>
    <row r="543" s="203" customFormat="true" ht="29.25" hidden="false" customHeight="true" outlineLevel="0" collapsed="false">
      <c r="B543" s="204"/>
      <c r="C543" s="205"/>
      <c r="D543" s="218" t="s">
        <v>70</v>
      </c>
      <c r="E543" s="219" t="s">
        <v>763</v>
      </c>
      <c r="F543" s="219" t="s">
        <v>764</v>
      </c>
      <c r="G543" s="205"/>
      <c r="H543" s="205"/>
      <c r="I543" s="208"/>
      <c r="J543" s="220" t="n">
        <f aca="false">BK543</f>
        <v>0</v>
      </c>
      <c r="K543" s="205"/>
      <c r="L543" s="210"/>
      <c r="M543" s="211"/>
      <c r="N543" s="212"/>
      <c r="O543" s="212"/>
      <c r="P543" s="213" t="n">
        <f aca="false">SUM(P544:P578)</f>
        <v>0</v>
      </c>
      <c r="Q543" s="212"/>
      <c r="R543" s="213" t="n">
        <f aca="false">SUM(R544:R578)</f>
        <v>13.6926762</v>
      </c>
      <c r="S543" s="212"/>
      <c r="T543" s="214" t="n">
        <f aca="false">SUM(T544:T578)</f>
        <v>5.53063</v>
      </c>
      <c r="AR543" s="215" t="s">
        <v>93</v>
      </c>
      <c r="AT543" s="216" t="s">
        <v>70</v>
      </c>
      <c r="AU543" s="216" t="s">
        <v>79</v>
      </c>
      <c r="AY543" s="215" t="s">
        <v>151</v>
      </c>
      <c r="BK543" s="217" t="n">
        <f aca="false">SUM(BK544:BK578)</f>
        <v>0</v>
      </c>
    </row>
    <row r="544" s="30" customFormat="true" ht="22.5" hidden="false" customHeight="true" outlineLevel="0" collapsed="false">
      <c r="B544" s="31"/>
      <c r="C544" s="221" t="s">
        <v>765</v>
      </c>
      <c r="D544" s="221" t="s">
        <v>153</v>
      </c>
      <c r="E544" s="222" t="s">
        <v>766</v>
      </c>
      <c r="F544" s="223" t="s">
        <v>767</v>
      </c>
      <c r="G544" s="224" t="s">
        <v>185</v>
      </c>
      <c r="H544" s="225" t="n">
        <v>1930.99</v>
      </c>
      <c r="I544" s="226"/>
      <c r="J544" s="227" t="n">
        <f aca="false">ROUND(I544*H544,2)</f>
        <v>0</v>
      </c>
      <c r="K544" s="223" t="s">
        <v>157</v>
      </c>
      <c r="L544" s="57"/>
      <c r="M544" s="228"/>
      <c r="N544" s="229" t="s">
        <v>43</v>
      </c>
      <c r="O544" s="32"/>
      <c r="P544" s="230" t="n">
        <f aca="false">O544*H544</f>
        <v>0</v>
      </c>
      <c r="Q544" s="230" t="n">
        <v>0</v>
      </c>
      <c r="R544" s="230" t="n">
        <f aca="false">Q544*H544</f>
        <v>0</v>
      </c>
      <c r="S544" s="230" t="n">
        <v>0</v>
      </c>
      <c r="T544" s="231" t="n">
        <f aca="false">S544*H544</f>
        <v>0</v>
      </c>
      <c r="AR544" s="10" t="s">
        <v>254</v>
      </c>
      <c r="AT544" s="10" t="s">
        <v>153</v>
      </c>
      <c r="AU544" s="10" t="s">
        <v>93</v>
      </c>
      <c r="AY544" s="10" t="s">
        <v>151</v>
      </c>
      <c r="BE544" s="232" t="n">
        <f aca="false">IF(N544="základní",J544,0)</f>
        <v>0</v>
      </c>
      <c r="BF544" s="232" t="n">
        <f aca="false">IF(N544="snížená",J544,0)</f>
        <v>0</v>
      </c>
      <c r="BG544" s="232" t="n">
        <f aca="false">IF(N544="zákl. přenesená",J544,0)</f>
        <v>0</v>
      </c>
      <c r="BH544" s="232" t="n">
        <f aca="false">IF(N544="sníž. přenesená",J544,0)</f>
        <v>0</v>
      </c>
      <c r="BI544" s="232" t="n">
        <f aca="false">IF(N544="nulová",J544,0)</f>
        <v>0</v>
      </c>
      <c r="BJ544" s="10" t="s">
        <v>93</v>
      </c>
      <c r="BK544" s="232" t="n">
        <f aca="false">ROUND(I544*H544,2)</f>
        <v>0</v>
      </c>
      <c r="BL544" s="10" t="s">
        <v>254</v>
      </c>
      <c r="BM544" s="10" t="s">
        <v>768</v>
      </c>
    </row>
    <row r="545" s="245" customFormat="true" ht="13.5" hidden="false" customHeight="false" outlineLevel="0" collapsed="false">
      <c r="B545" s="246"/>
      <c r="C545" s="247"/>
      <c r="D545" s="236" t="s">
        <v>160</v>
      </c>
      <c r="E545" s="248"/>
      <c r="F545" s="249" t="s">
        <v>769</v>
      </c>
      <c r="G545" s="247"/>
      <c r="H545" s="250" t="n">
        <v>1178.19</v>
      </c>
      <c r="I545" s="251"/>
      <c r="J545" s="247"/>
      <c r="K545" s="247"/>
      <c r="L545" s="252"/>
      <c r="M545" s="253"/>
      <c r="N545" s="254"/>
      <c r="O545" s="254"/>
      <c r="P545" s="254"/>
      <c r="Q545" s="254"/>
      <c r="R545" s="254"/>
      <c r="S545" s="254"/>
      <c r="T545" s="255"/>
      <c r="AT545" s="256" t="s">
        <v>160</v>
      </c>
      <c r="AU545" s="256" t="s">
        <v>93</v>
      </c>
      <c r="AV545" s="245" t="s">
        <v>93</v>
      </c>
      <c r="AW545" s="245" t="s">
        <v>34</v>
      </c>
      <c r="AX545" s="245" t="s">
        <v>71</v>
      </c>
      <c r="AY545" s="256" t="s">
        <v>151</v>
      </c>
    </row>
    <row r="546" s="245" customFormat="true" ht="13.5" hidden="false" customHeight="false" outlineLevel="0" collapsed="false">
      <c r="B546" s="246"/>
      <c r="C546" s="247"/>
      <c r="D546" s="236" t="s">
        <v>160</v>
      </c>
      <c r="E546" s="248"/>
      <c r="F546" s="249" t="s">
        <v>770</v>
      </c>
      <c r="G546" s="247"/>
      <c r="H546" s="250" t="n">
        <v>752.8</v>
      </c>
      <c r="I546" s="251"/>
      <c r="J546" s="247"/>
      <c r="K546" s="247"/>
      <c r="L546" s="252"/>
      <c r="M546" s="253"/>
      <c r="N546" s="254"/>
      <c r="O546" s="254"/>
      <c r="P546" s="254"/>
      <c r="Q546" s="254"/>
      <c r="R546" s="254"/>
      <c r="S546" s="254"/>
      <c r="T546" s="255"/>
      <c r="AT546" s="256" t="s">
        <v>160</v>
      </c>
      <c r="AU546" s="256" t="s">
        <v>93</v>
      </c>
      <c r="AV546" s="245" t="s">
        <v>93</v>
      </c>
      <c r="AW546" s="245" t="s">
        <v>34</v>
      </c>
      <c r="AX546" s="245" t="s">
        <v>71</v>
      </c>
      <c r="AY546" s="256" t="s">
        <v>151</v>
      </c>
    </row>
    <row r="547" s="257" customFormat="true" ht="13.5" hidden="false" customHeight="false" outlineLevel="0" collapsed="false">
      <c r="B547" s="258"/>
      <c r="C547" s="259"/>
      <c r="D547" s="269" t="s">
        <v>160</v>
      </c>
      <c r="E547" s="273"/>
      <c r="F547" s="274" t="s">
        <v>165</v>
      </c>
      <c r="G547" s="259"/>
      <c r="H547" s="275" t="n">
        <v>1930.99</v>
      </c>
      <c r="I547" s="263"/>
      <c r="J547" s="259"/>
      <c r="K547" s="259"/>
      <c r="L547" s="264"/>
      <c r="M547" s="265"/>
      <c r="N547" s="266"/>
      <c r="O547" s="266"/>
      <c r="P547" s="266"/>
      <c r="Q547" s="266"/>
      <c r="R547" s="266"/>
      <c r="S547" s="266"/>
      <c r="T547" s="267"/>
      <c r="AT547" s="268" t="s">
        <v>160</v>
      </c>
      <c r="AU547" s="268" t="s">
        <v>93</v>
      </c>
      <c r="AV547" s="257" t="s">
        <v>158</v>
      </c>
      <c r="AW547" s="257" t="s">
        <v>34</v>
      </c>
      <c r="AX547" s="257" t="s">
        <v>79</v>
      </c>
      <c r="AY547" s="268" t="s">
        <v>151</v>
      </c>
    </row>
    <row r="548" s="30" customFormat="true" ht="22.5" hidden="false" customHeight="true" outlineLevel="0" collapsed="false">
      <c r="B548" s="31"/>
      <c r="C548" s="221" t="s">
        <v>771</v>
      </c>
      <c r="D548" s="221" t="s">
        <v>153</v>
      </c>
      <c r="E548" s="222" t="s">
        <v>772</v>
      </c>
      <c r="F548" s="223" t="s">
        <v>773</v>
      </c>
      <c r="G548" s="224" t="s">
        <v>185</v>
      </c>
      <c r="H548" s="225" t="n">
        <v>1930.99</v>
      </c>
      <c r="I548" s="226"/>
      <c r="J548" s="227" t="n">
        <f aca="false">ROUND(I548*H548,2)</f>
        <v>0</v>
      </c>
      <c r="K548" s="223" t="s">
        <v>157</v>
      </c>
      <c r="L548" s="57"/>
      <c r="M548" s="228"/>
      <c r="N548" s="229" t="s">
        <v>43</v>
      </c>
      <c r="O548" s="32"/>
      <c r="P548" s="230" t="n">
        <f aca="false">O548*H548</f>
        <v>0</v>
      </c>
      <c r="Q548" s="230" t="n">
        <v>0</v>
      </c>
      <c r="R548" s="230" t="n">
        <f aca="false">Q548*H548</f>
        <v>0</v>
      </c>
      <c r="S548" s="230" t="n">
        <v>0</v>
      </c>
      <c r="T548" s="231" t="n">
        <f aca="false">S548*H548</f>
        <v>0</v>
      </c>
      <c r="AR548" s="10" t="s">
        <v>254</v>
      </c>
      <c r="AT548" s="10" t="s">
        <v>153</v>
      </c>
      <c r="AU548" s="10" t="s">
        <v>93</v>
      </c>
      <c r="AY548" s="10" t="s">
        <v>151</v>
      </c>
      <c r="BE548" s="232" t="n">
        <f aca="false">IF(N548="základní",J548,0)</f>
        <v>0</v>
      </c>
      <c r="BF548" s="232" t="n">
        <f aca="false">IF(N548="snížená",J548,0)</f>
        <v>0</v>
      </c>
      <c r="BG548" s="232" t="n">
        <f aca="false">IF(N548="zákl. přenesená",J548,0)</f>
        <v>0</v>
      </c>
      <c r="BH548" s="232" t="n">
        <f aca="false">IF(N548="sníž. přenesená",J548,0)</f>
        <v>0</v>
      </c>
      <c r="BI548" s="232" t="n">
        <f aca="false">IF(N548="nulová",J548,0)</f>
        <v>0</v>
      </c>
      <c r="BJ548" s="10" t="s">
        <v>93</v>
      </c>
      <c r="BK548" s="232" t="n">
        <f aca="false">ROUND(I548*H548,2)</f>
        <v>0</v>
      </c>
      <c r="BL548" s="10" t="s">
        <v>254</v>
      </c>
      <c r="BM548" s="10" t="s">
        <v>774</v>
      </c>
    </row>
    <row r="549" s="30" customFormat="true" ht="22.5" hidden="false" customHeight="true" outlineLevel="0" collapsed="false">
      <c r="B549" s="31"/>
      <c r="C549" s="221" t="s">
        <v>775</v>
      </c>
      <c r="D549" s="221" t="s">
        <v>153</v>
      </c>
      <c r="E549" s="222" t="s">
        <v>776</v>
      </c>
      <c r="F549" s="223" t="s">
        <v>777</v>
      </c>
      <c r="G549" s="224" t="s">
        <v>185</v>
      </c>
      <c r="H549" s="225" t="n">
        <v>1930.99</v>
      </c>
      <c r="I549" s="226"/>
      <c r="J549" s="227" t="n">
        <f aca="false">ROUND(I549*H549,2)</f>
        <v>0</v>
      </c>
      <c r="K549" s="223" t="s">
        <v>157</v>
      </c>
      <c r="L549" s="57"/>
      <c r="M549" s="228"/>
      <c r="N549" s="229" t="s">
        <v>43</v>
      </c>
      <c r="O549" s="32"/>
      <c r="P549" s="230" t="n">
        <f aca="false">O549*H549</f>
        <v>0</v>
      </c>
      <c r="Q549" s="230" t="n">
        <v>3E-005</v>
      </c>
      <c r="R549" s="230" t="n">
        <f aca="false">Q549*H549</f>
        <v>0.0579297</v>
      </c>
      <c r="S549" s="230" t="n">
        <v>0</v>
      </c>
      <c r="T549" s="231" t="n">
        <f aca="false">S549*H549</f>
        <v>0</v>
      </c>
      <c r="AR549" s="10" t="s">
        <v>254</v>
      </c>
      <c r="AT549" s="10" t="s">
        <v>153</v>
      </c>
      <c r="AU549" s="10" t="s">
        <v>93</v>
      </c>
      <c r="AY549" s="10" t="s">
        <v>151</v>
      </c>
      <c r="BE549" s="232" t="n">
        <f aca="false">IF(N549="základní",J549,0)</f>
        <v>0</v>
      </c>
      <c r="BF549" s="232" t="n">
        <f aca="false">IF(N549="snížená",J549,0)</f>
        <v>0</v>
      </c>
      <c r="BG549" s="232" t="n">
        <f aca="false">IF(N549="zákl. přenesená",J549,0)</f>
        <v>0</v>
      </c>
      <c r="BH549" s="232" t="n">
        <f aca="false">IF(N549="sníž. přenesená",J549,0)</f>
        <v>0</v>
      </c>
      <c r="BI549" s="232" t="n">
        <f aca="false">IF(N549="nulová",J549,0)</f>
        <v>0</v>
      </c>
      <c r="BJ549" s="10" t="s">
        <v>93</v>
      </c>
      <c r="BK549" s="232" t="n">
        <f aca="false">ROUND(I549*H549,2)</f>
        <v>0</v>
      </c>
      <c r="BL549" s="10" t="s">
        <v>254</v>
      </c>
      <c r="BM549" s="10" t="s">
        <v>778</v>
      </c>
    </row>
    <row r="550" s="30" customFormat="true" ht="22.5" hidden="false" customHeight="true" outlineLevel="0" collapsed="false">
      <c r="B550" s="31"/>
      <c r="C550" s="221" t="s">
        <v>779</v>
      </c>
      <c r="D550" s="221" t="s">
        <v>153</v>
      </c>
      <c r="E550" s="222" t="s">
        <v>780</v>
      </c>
      <c r="F550" s="223" t="s">
        <v>781</v>
      </c>
      <c r="G550" s="224" t="s">
        <v>185</v>
      </c>
      <c r="H550" s="225" t="n">
        <v>1930.99</v>
      </c>
      <c r="I550" s="226"/>
      <c r="J550" s="227" t="n">
        <f aca="false">ROUND(I550*H550,2)</f>
        <v>0</v>
      </c>
      <c r="K550" s="223" t="s">
        <v>157</v>
      </c>
      <c r="L550" s="57"/>
      <c r="M550" s="228"/>
      <c r="N550" s="229" t="s">
        <v>43</v>
      </c>
      <c r="O550" s="32"/>
      <c r="P550" s="230" t="n">
        <f aca="false">O550*H550</f>
        <v>0</v>
      </c>
      <c r="Q550" s="230" t="n">
        <v>0.00455</v>
      </c>
      <c r="R550" s="230" t="n">
        <f aca="false">Q550*H550</f>
        <v>8.7860045</v>
      </c>
      <c r="S550" s="230" t="n">
        <v>0</v>
      </c>
      <c r="T550" s="231" t="n">
        <f aca="false">S550*H550</f>
        <v>0</v>
      </c>
      <c r="AR550" s="10" t="s">
        <v>254</v>
      </c>
      <c r="AT550" s="10" t="s">
        <v>153</v>
      </c>
      <c r="AU550" s="10" t="s">
        <v>93</v>
      </c>
      <c r="AY550" s="10" t="s">
        <v>151</v>
      </c>
      <c r="BE550" s="232" t="n">
        <f aca="false">IF(N550="základní",J550,0)</f>
        <v>0</v>
      </c>
      <c r="BF550" s="232" t="n">
        <f aca="false">IF(N550="snížená",J550,0)</f>
        <v>0</v>
      </c>
      <c r="BG550" s="232" t="n">
        <f aca="false">IF(N550="zákl. přenesená",J550,0)</f>
        <v>0</v>
      </c>
      <c r="BH550" s="232" t="n">
        <f aca="false">IF(N550="sníž. přenesená",J550,0)</f>
        <v>0</v>
      </c>
      <c r="BI550" s="232" t="n">
        <f aca="false">IF(N550="nulová",J550,0)</f>
        <v>0</v>
      </c>
      <c r="BJ550" s="10" t="s">
        <v>93</v>
      </c>
      <c r="BK550" s="232" t="n">
        <f aca="false">ROUND(I550*H550,2)</f>
        <v>0</v>
      </c>
      <c r="BL550" s="10" t="s">
        <v>254</v>
      </c>
      <c r="BM550" s="10" t="s">
        <v>782</v>
      </c>
    </row>
    <row r="551" s="245" customFormat="true" ht="13.5" hidden="false" customHeight="false" outlineLevel="0" collapsed="false">
      <c r="B551" s="246"/>
      <c r="C551" s="247"/>
      <c r="D551" s="236" t="s">
        <v>160</v>
      </c>
      <c r="E551" s="248"/>
      <c r="F551" s="249" t="s">
        <v>769</v>
      </c>
      <c r="G551" s="247"/>
      <c r="H551" s="250" t="n">
        <v>1178.19</v>
      </c>
      <c r="I551" s="251"/>
      <c r="J551" s="247"/>
      <c r="K551" s="247"/>
      <c r="L551" s="252"/>
      <c r="M551" s="253"/>
      <c r="N551" s="254"/>
      <c r="O551" s="254"/>
      <c r="P551" s="254"/>
      <c r="Q551" s="254"/>
      <c r="R551" s="254"/>
      <c r="S551" s="254"/>
      <c r="T551" s="255"/>
      <c r="AT551" s="256" t="s">
        <v>160</v>
      </c>
      <c r="AU551" s="256" t="s">
        <v>93</v>
      </c>
      <c r="AV551" s="245" t="s">
        <v>93</v>
      </c>
      <c r="AW551" s="245" t="s">
        <v>34</v>
      </c>
      <c r="AX551" s="245" t="s">
        <v>71</v>
      </c>
      <c r="AY551" s="256" t="s">
        <v>151</v>
      </c>
    </row>
    <row r="552" s="245" customFormat="true" ht="13.5" hidden="false" customHeight="false" outlineLevel="0" collapsed="false">
      <c r="B552" s="246"/>
      <c r="C552" s="247"/>
      <c r="D552" s="236" t="s">
        <v>160</v>
      </c>
      <c r="E552" s="248"/>
      <c r="F552" s="249" t="s">
        <v>770</v>
      </c>
      <c r="G552" s="247"/>
      <c r="H552" s="250" t="n">
        <v>752.8</v>
      </c>
      <c r="I552" s="251"/>
      <c r="J552" s="247"/>
      <c r="K552" s="247"/>
      <c r="L552" s="252"/>
      <c r="M552" s="253"/>
      <c r="N552" s="254"/>
      <c r="O552" s="254"/>
      <c r="P552" s="254"/>
      <c r="Q552" s="254"/>
      <c r="R552" s="254"/>
      <c r="S552" s="254"/>
      <c r="T552" s="255"/>
      <c r="AT552" s="256" t="s">
        <v>160</v>
      </c>
      <c r="AU552" s="256" t="s">
        <v>93</v>
      </c>
      <c r="AV552" s="245" t="s">
        <v>93</v>
      </c>
      <c r="AW552" s="245" t="s">
        <v>34</v>
      </c>
      <c r="AX552" s="245" t="s">
        <v>71</v>
      </c>
      <c r="AY552" s="256" t="s">
        <v>151</v>
      </c>
    </row>
    <row r="553" s="257" customFormat="true" ht="13.5" hidden="false" customHeight="false" outlineLevel="0" collapsed="false">
      <c r="B553" s="258"/>
      <c r="C553" s="259"/>
      <c r="D553" s="269" t="s">
        <v>160</v>
      </c>
      <c r="E553" s="273"/>
      <c r="F553" s="274" t="s">
        <v>165</v>
      </c>
      <c r="G553" s="259"/>
      <c r="H553" s="275" t="n">
        <v>1930.99</v>
      </c>
      <c r="I553" s="263"/>
      <c r="J553" s="259"/>
      <c r="K553" s="259"/>
      <c r="L553" s="264"/>
      <c r="M553" s="265"/>
      <c r="N553" s="266"/>
      <c r="O553" s="266"/>
      <c r="P553" s="266"/>
      <c r="Q553" s="266"/>
      <c r="R553" s="266"/>
      <c r="S553" s="266"/>
      <c r="T553" s="267"/>
      <c r="AT553" s="268" t="s">
        <v>160</v>
      </c>
      <c r="AU553" s="268" t="s">
        <v>93</v>
      </c>
      <c r="AV553" s="257" t="s">
        <v>158</v>
      </c>
      <c r="AW553" s="257" t="s">
        <v>34</v>
      </c>
      <c r="AX553" s="257" t="s">
        <v>79</v>
      </c>
      <c r="AY553" s="268" t="s">
        <v>151</v>
      </c>
    </row>
    <row r="554" s="30" customFormat="true" ht="22.5" hidden="false" customHeight="true" outlineLevel="0" collapsed="false">
      <c r="B554" s="31"/>
      <c r="C554" s="221" t="s">
        <v>783</v>
      </c>
      <c r="D554" s="221" t="s">
        <v>153</v>
      </c>
      <c r="E554" s="222" t="s">
        <v>784</v>
      </c>
      <c r="F554" s="223" t="s">
        <v>785</v>
      </c>
      <c r="G554" s="224" t="s">
        <v>185</v>
      </c>
      <c r="H554" s="225" t="n">
        <v>1970.98</v>
      </c>
      <c r="I554" s="226"/>
      <c r="J554" s="227" t="n">
        <f aca="false">ROUND(I554*H554,2)</f>
        <v>0</v>
      </c>
      <c r="K554" s="223" t="s">
        <v>157</v>
      </c>
      <c r="L554" s="57"/>
      <c r="M554" s="228"/>
      <c r="N554" s="229" t="s">
        <v>43</v>
      </c>
      <c r="O554" s="32"/>
      <c r="P554" s="230" t="n">
        <f aca="false">O554*H554</f>
        <v>0</v>
      </c>
      <c r="Q554" s="230" t="n">
        <v>0</v>
      </c>
      <c r="R554" s="230" t="n">
        <f aca="false">Q554*H554</f>
        <v>0</v>
      </c>
      <c r="S554" s="230" t="n">
        <v>0.0025</v>
      </c>
      <c r="T554" s="231" t="n">
        <f aca="false">S554*H554</f>
        <v>4.92745</v>
      </c>
      <c r="AR554" s="10" t="s">
        <v>254</v>
      </c>
      <c r="AT554" s="10" t="s">
        <v>153</v>
      </c>
      <c r="AU554" s="10" t="s">
        <v>93</v>
      </c>
      <c r="AY554" s="10" t="s">
        <v>151</v>
      </c>
      <c r="BE554" s="232" t="n">
        <f aca="false">IF(N554="základní",J554,0)</f>
        <v>0</v>
      </c>
      <c r="BF554" s="232" t="n">
        <f aca="false">IF(N554="snížená",J554,0)</f>
        <v>0</v>
      </c>
      <c r="BG554" s="232" t="n">
        <f aca="false">IF(N554="zákl. přenesená",J554,0)</f>
        <v>0</v>
      </c>
      <c r="BH554" s="232" t="n">
        <f aca="false">IF(N554="sníž. přenesená",J554,0)</f>
        <v>0</v>
      </c>
      <c r="BI554" s="232" t="n">
        <f aca="false">IF(N554="nulová",J554,0)</f>
        <v>0</v>
      </c>
      <c r="BJ554" s="10" t="s">
        <v>93</v>
      </c>
      <c r="BK554" s="232" t="n">
        <f aca="false">ROUND(I554*H554,2)</f>
        <v>0</v>
      </c>
      <c r="BL554" s="10" t="s">
        <v>254</v>
      </c>
      <c r="BM554" s="10" t="s">
        <v>786</v>
      </c>
    </row>
    <row r="555" s="245" customFormat="true" ht="13.5" hidden="false" customHeight="false" outlineLevel="0" collapsed="false">
      <c r="B555" s="246"/>
      <c r="C555" s="247"/>
      <c r="D555" s="236" t="s">
        <v>160</v>
      </c>
      <c r="E555" s="248"/>
      <c r="F555" s="249" t="s">
        <v>787</v>
      </c>
      <c r="G555" s="247"/>
      <c r="H555" s="250" t="n">
        <v>1206.66</v>
      </c>
      <c r="I555" s="251"/>
      <c r="J555" s="247"/>
      <c r="K555" s="247"/>
      <c r="L555" s="252"/>
      <c r="M555" s="253"/>
      <c r="N555" s="254"/>
      <c r="O555" s="254"/>
      <c r="P555" s="254"/>
      <c r="Q555" s="254"/>
      <c r="R555" s="254"/>
      <c r="S555" s="254"/>
      <c r="T555" s="255"/>
      <c r="AT555" s="256" t="s">
        <v>160</v>
      </c>
      <c r="AU555" s="256" t="s">
        <v>93</v>
      </c>
      <c r="AV555" s="245" t="s">
        <v>93</v>
      </c>
      <c r="AW555" s="245" t="s">
        <v>34</v>
      </c>
      <c r="AX555" s="245" t="s">
        <v>71</v>
      </c>
      <c r="AY555" s="256" t="s">
        <v>151</v>
      </c>
    </row>
    <row r="556" s="245" customFormat="true" ht="13.5" hidden="false" customHeight="false" outlineLevel="0" collapsed="false">
      <c r="B556" s="246"/>
      <c r="C556" s="247"/>
      <c r="D556" s="236" t="s">
        <v>160</v>
      </c>
      <c r="E556" s="248"/>
      <c r="F556" s="249" t="s">
        <v>788</v>
      </c>
      <c r="G556" s="247"/>
      <c r="H556" s="250" t="n">
        <v>764.32</v>
      </c>
      <c r="I556" s="251"/>
      <c r="J556" s="247"/>
      <c r="K556" s="247"/>
      <c r="L556" s="252"/>
      <c r="M556" s="253"/>
      <c r="N556" s="254"/>
      <c r="O556" s="254"/>
      <c r="P556" s="254"/>
      <c r="Q556" s="254"/>
      <c r="R556" s="254"/>
      <c r="S556" s="254"/>
      <c r="T556" s="255"/>
      <c r="AT556" s="256" t="s">
        <v>160</v>
      </c>
      <c r="AU556" s="256" t="s">
        <v>93</v>
      </c>
      <c r="AV556" s="245" t="s">
        <v>93</v>
      </c>
      <c r="AW556" s="245" t="s">
        <v>34</v>
      </c>
      <c r="AX556" s="245" t="s">
        <v>71</v>
      </c>
      <c r="AY556" s="256" t="s">
        <v>151</v>
      </c>
    </row>
    <row r="557" s="257" customFormat="true" ht="13.5" hidden="false" customHeight="false" outlineLevel="0" collapsed="false">
      <c r="B557" s="258"/>
      <c r="C557" s="259"/>
      <c r="D557" s="269" t="s">
        <v>160</v>
      </c>
      <c r="E557" s="273"/>
      <c r="F557" s="274" t="s">
        <v>165</v>
      </c>
      <c r="G557" s="259"/>
      <c r="H557" s="275" t="n">
        <v>1970.98</v>
      </c>
      <c r="I557" s="263"/>
      <c r="J557" s="259"/>
      <c r="K557" s="259"/>
      <c r="L557" s="264"/>
      <c r="M557" s="265"/>
      <c r="N557" s="266"/>
      <c r="O557" s="266"/>
      <c r="P557" s="266"/>
      <c r="Q557" s="266"/>
      <c r="R557" s="266"/>
      <c r="S557" s="266"/>
      <c r="T557" s="267"/>
      <c r="AT557" s="268" t="s">
        <v>160</v>
      </c>
      <c r="AU557" s="268" t="s">
        <v>93</v>
      </c>
      <c r="AV557" s="257" t="s">
        <v>158</v>
      </c>
      <c r="AW557" s="257" t="s">
        <v>34</v>
      </c>
      <c r="AX557" s="257" t="s">
        <v>79</v>
      </c>
      <c r="AY557" s="268" t="s">
        <v>151</v>
      </c>
    </row>
    <row r="558" s="30" customFormat="true" ht="22.5" hidden="false" customHeight="true" outlineLevel="0" collapsed="false">
      <c r="B558" s="31"/>
      <c r="C558" s="221" t="s">
        <v>789</v>
      </c>
      <c r="D558" s="221" t="s">
        <v>153</v>
      </c>
      <c r="E558" s="222" t="s">
        <v>790</v>
      </c>
      <c r="F558" s="223" t="s">
        <v>791</v>
      </c>
      <c r="G558" s="224" t="s">
        <v>185</v>
      </c>
      <c r="H558" s="225" t="n">
        <v>1930.99</v>
      </c>
      <c r="I558" s="226"/>
      <c r="J558" s="227" t="n">
        <f aca="false">ROUND(I558*H558,2)</f>
        <v>0</v>
      </c>
      <c r="K558" s="223" t="s">
        <v>157</v>
      </c>
      <c r="L558" s="57"/>
      <c r="M558" s="228"/>
      <c r="N558" s="229" t="s">
        <v>43</v>
      </c>
      <c r="O558" s="32"/>
      <c r="P558" s="230" t="n">
        <f aca="false">O558*H558</f>
        <v>0</v>
      </c>
      <c r="Q558" s="230" t="n">
        <v>0.0003</v>
      </c>
      <c r="R558" s="230" t="n">
        <f aca="false">Q558*H558</f>
        <v>0.579297</v>
      </c>
      <c r="S558" s="230" t="n">
        <v>0</v>
      </c>
      <c r="T558" s="231" t="n">
        <f aca="false">S558*H558</f>
        <v>0</v>
      </c>
      <c r="AR558" s="10" t="s">
        <v>254</v>
      </c>
      <c r="AT558" s="10" t="s">
        <v>153</v>
      </c>
      <c r="AU558" s="10" t="s">
        <v>93</v>
      </c>
      <c r="AY558" s="10" t="s">
        <v>151</v>
      </c>
      <c r="BE558" s="232" t="n">
        <f aca="false">IF(N558="základní",J558,0)</f>
        <v>0</v>
      </c>
      <c r="BF558" s="232" t="n">
        <f aca="false">IF(N558="snížená",J558,0)</f>
        <v>0</v>
      </c>
      <c r="BG558" s="232" t="n">
        <f aca="false">IF(N558="zákl. přenesená",J558,0)</f>
        <v>0</v>
      </c>
      <c r="BH558" s="232" t="n">
        <f aca="false">IF(N558="sníž. přenesená",J558,0)</f>
        <v>0</v>
      </c>
      <c r="BI558" s="232" t="n">
        <f aca="false">IF(N558="nulová",J558,0)</f>
        <v>0</v>
      </c>
      <c r="BJ558" s="10" t="s">
        <v>93</v>
      </c>
      <c r="BK558" s="232" t="n">
        <f aca="false">ROUND(I558*H558,2)</f>
        <v>0</v>
      </c>
      <c r="BL558" s="10" t="s">
        <v>254</v>
      </c>
      <c r="BM558" s="10" t="s">
        <v>792</v>
      </c>
    </row>
    <row r="559" s="245" customFormat="true" ht="13.5" hidden="false" customHeight="false" outlineLevel="0" collapsed="false">
      <c r="B559" s="246"/>
      <c r="C559" s="247"/>
      <c r="D559" s="236" t="s">
        <v>160</v>
      </c>
      <c r="E559" s="248"/>
      <c r="F559" s="249" t="s">
        <v>769</v>
      </c>
      <c r="G559" s="247"/>
      <c r="H559" s="250" t="n">
        <v>1178.19</v>
      </c>
      <c r="I559" s="251"/>
      <c r="J559" s="247"/>
      <c r="K559" s="247"/>
      <c r="L559" s="252"/>
      <c r="M559" s="253"/>
      <c r="N559" s="254"/>
      <c r="O559" s="254"/>
      <c r="P559" s="254"/>
      <c r="Q559" s="254"/>
      <c r="R559" s="254"/>
      <c r="S559" s="254"/>
      <c r="T559" s="255"/>
      <c r="AT559" s="256" t="s">
        <v>160</v>
      </c>
      <c r="AU559" s="256" t="s">
        <v>93</v>
      </c>
      <c r="AV559" s="245" t="s">
        <v>93</v>
      </c>
      <c r="AW559" s="245" t="s">
        <v>34</v>
      </c>
      <c r="AX559" s="245" t="s">
        <v>71</v>
      </c>
      <c r="AY559" s="256" t="s">
        <v>151</v>
      </c>
    </row>
    <row r="560" s="245" customFormat="true" ht="13.5" hidden="false" customHeight="false" outlineLevel="0" collapsed="false">
      <c r="B560" s="246"/>
      <c r="C560" s="247"/>
      <c r="D560" s="236" t="s">
        <v>160</v>
      </c>
      <c r="E560" s="248"/>
      <c r="F560" s="249" t="s">
        <v>770</v>
      </c>
      <c r="G560" s="247"/>
      <c r="H560" s="250" t="n">
        <v>752.8</v>
      </c>
      <c r="I560" s="251"/>
      <c r="J560" s="247"/>
      <c r="K560" s="247"/>
      <c r="L560" s="252"/>
      <c r="M560" s="253"/>
      <c r="N560" s="254"/>
      <c r="O560" s="254"/>
      <c r="P560" s="254"/>
      <c r="Q560" s="254"/>
      <c r="R560" s="254"/>
      <c r="S560" s="254"/>
      <c r="T560" s="255"/>
      <c r="AT560" s="256" t="s">
        <v>160</v>
      </c>
      <c r="AU560" s="256" t="s">
        <v>93</v>
      </c>
      <c r="AV560" s="245" t="s">
        <v>93</v>
      </c>
      <c r="AW560" s="245" t="s">
        <v>34</v>
      </c>
      <c r="AX560" s="245" t="s">
        <v>71</v>
      </c>
      <c r="AY560" s="256" t="s">
        <v>151</v>
      </c>
    </row>
    <row r="561" s="257" customFormat="true" ht="13.5" hidden="false" customHeight="false" outlineLevel="0" collapsed="false">
      <c r="B561" s="258"/>
      <c r="C561" s="259"/>
      <c r="D561" s="269" t="s">
        <v>160</v>
      </c>
      <c r="E561" s="273"/>
      <c r="F561" s="274" t="s">
        <v>165</v>
      </c>
      <c r="G561" s="259"/>
      <c r="H561" s="275" t="n">
        <v>1930.99</v>
      </c>
      <c r="I561" s="263"/>
      <c r="J561" s="259"/>
      <c r="K561" s="259"/>
      <c r="L561" s="264"/>
      <c r="M561" s="265"/>
      <c r="N561" s="266"/>
      <c r="O561" s="266"/>
      <c r="P561" s="266"/>
      <c r="Q561" s="266"/>
      <c r="R561" s="266"/>
      <c r="S561" s="266"/>
      <c r="T561" s="267"/>
      <c r="AT561" s="268" t="s">
        <v>160</v>
      </c>
      <c r="AU561" s="268" t="s">
        <v>93</v>
      </c>
      <c r="AV561" s="257" t="s">
        <v>158</v>
      </c>
      <c r="AW561" s="257" t="s">
        <v>34</v>
      </c>
      <c r="AX561" s="257" t="s">
        <v>79</v>
      </c>
      <c r="AY561" s="268" t="s">
        <v>151</v>
      </c>
    </row>
    <row r="562" s="30" customFormat="true" ht="31.5" hidden="false" customHeight="true" outlineLevel="0" collapsed="false">
      <c r="B562" s="31"/>
      <c r="C562" s="276" t="s">
        <v>793</v>
      </c>
      <c r="D562" s="276" t="s">
        <v>261</v>
      </c>
      <c r="E562" s="277" t="s">
        <v>794</v>
      </c>
      <c r="F562" s="278" t="s">
        <v>795</v>
      </c>
      <c r="G562" s="279" t="s">
        <v>185</v>
      </c>
      <c r="H562" s="280" t="n">
        <v>2124.089</v>
      </c>
      <c r="I562" s="281"/>
      <c r="J562" s="282" t="n">
        <f aca="false">ROUND(I562*H562,2)</f>
        <v>0</v>
      </c>
      <c r="K562" s="278" t="s">
        <v>157</v>
      </c>
      <c r="L562" s="283"/>
      <c r="M562" s="284"/>
      <c r="N562" s="285" t="s">
        <v>43</v>
      </c>
      <c r="O562" s="32"/>
      <c r="P562" s="230" t="n">
        <f aca="false">O562*H562</f>
        <v>0</v>
      </c>
      <c r="Q562" s="230" t="n">
        <v>0.0018</v>
      </c>
      <c r="R562" s="230" t="n">
        <f aca="false">Q562*H562</f>
        <v>3.8233602</v>
      </c>
      <c r="S562" s="230" t="n">
        <v>0</v>
      </c>
      <c r="T562" s="231" t="n">
        <f aca="false">S562*H562</f>
        <v>0</v>
      </c>
      <c r="AR562" s="10" t="s">
        <v>333</v>
      </c>
      <c r="AT562" s="10" t="s">
        <v>261</v>
      </c>
      <c r="AU562" s="10" t="s">
        <v>93</v>
      </c>
      <c r="AY562" s="10" t="s">
        <v>151</v>
      </c>
      <c r="BE562" s="232" t="n">
        <f aca="false">IF(N562="základní",J562,0)</f>
        <v>0</v>
      </c>
      <c r="BF562" s="232" t="n">
        <f aca="false">IF(N562="snížená",J562,0)</f>
        <v>0</v>
      </c>
      <c r="BG562" s="232" t="n">
        <f aca="false">IF(N562="zákl. přenesená",J562,0)</f>
        <v>0</v>
      </c>
      <c r="BH562" s="232" t="n">
        <f aca="false">IF(N562="sníž. přenesená",J562,0)</f>
        <v>0</v>
      </c>
      <c r="BI562" s="232" t="n">
        <f aca="false">IF(N562="nulová",J562,0)</f>
        <v>0</v>
      </c>
      <c r="BJ562" s="10" t="s">
        <v>93</v>
      </c>
      <c r="BK562" s="232" t="n">
        <f aca="false">ROUND(I562*H562,2)</f>
        <v>0</v>
      </c>
      <c r="BL562" s="10" t="s">
        <v>254</v>
      </c>
      <c r="BM562" s="10" t="s">
        <v>796</v>
      </c>
    </row>
    <row r="563" s="245" customFormat="true" ht="13.5" hidden="false" customHeight="false" outlineLevel="0" collapsed="false">
      <c r="B563" s="246"/>
      <c r="C563" s="247"/>
      <c r="D563" s="269" t="s">
        <v>160</v>
      </c>
      <c r="E563" s="270"/>
      <c r="F563" s="271" t="s">
        <v>797</v>
      </c>
      <c r="G563" s="247"/>
      <c r="H563" s="272" t="n">
        <v>2124.089</v>
      </c>
      <c r="I563" s="251"/>
      <c r="J563" s="247"/>
      <c r="K563" s="247"/>
      <c r="L563" s="252"/>
      <c r="M563" s="253"/>
      <c r="N563" s="254"/>
      <c r="O563" s="254"/>
      <c r="P563" s="254"/>
      <c r="Q563" s="254"/>
      <c r="R563" s="254"/>
      <c r="S563" s="254"/>
      <c r="T563" s="255"/>
      <c r="AT563" s="256" t="s">
        <v>160</v>
      </c>
      <c r="AU563" s="256" t="s">
        <v>93</v>
      </c>
      <c r="AV563" s="245" t="s">
        <v>93</v>
      </c>
      <c r="AW563" s="245" t="s">
        <v>34</v>
      </c>
      <c r="AX563" s="245" t="s">
        <v>79</v>
      </c>
      <c r="AY563" s="256" t="s">
        <v>151</v>
      </c>
    </row>
    <row r="564" s="30" customFormat="true" ht="22.5" hidden="false" customHeight="true" outlineLevel="0" collapsed="false">
      <c r="B564" s="31"/>
      <c r="C564" s="221" t="s">
        <v>798</v>
      </c>
      <c r="D564" s="221" t="s">
        <v>153</v>
      </c>
      <c r="E564" s="222" t="s">
        <v>799</v>
      </c>
      <c r="F564" s="223" t="s">
        <v>800</v>
      </c>
      <c r="G564" s="224" t="s">
        <v>257</v>
      </c>
      <c r="H564" s="225" t="n">
        <v>2010.6</v>
      </c>
      <c r="I564" s="226"/>
      <c r="J564" s="227" t="n">
        <f aca="false">ROUND(I564*H564,2)</f>
        <v>0</v>
      </c>
      <c r="K564" s="223" t="s">
        <v>157</v>
      </c>
      <c r="L564" s="57"/>
      <c r="M564" s="228"/>
      <c r="N564" s="229" t="s">
        <v>43</v>
      </c>
      <c r="O564" s="32"/>
      <c r="P564" s="230" t="n">
        <f aca="false">O564*H564</f>
        <v>0</v>
      </c>
      <c r="Q564" s="230" t="n">
        <v>0</v>
      </c>
      <c r="R564" s="230" t="n">
        <f aca="false">Q564*H564</f>
        <v>0</v>
      </c>
      <c r="S564" s="230" t="n">
        <v>0.0003</v>
      </c>
      <c r="T564" s="231" t="n">
        <f aca="false">S564*H564</f>
        <v>0.60318</v>
      </c>
      <c r="AR564" s="10" t="s">
        <v>254</v>
      </c>
      <c r="AT564" s="10" t="s">
        <v>153</v>
      </c>
      <c r="AU564" s="10" t="s">
        <v>93</v>
      </c>
      <c r="AY564" s="10" t="s">
        <v>151</v>
      </c>
      <c r="BE564" s="232" t="n">
        <f aca="false">IF(N564="základní",J564,0)</f>
        <v>0</v>
      </c>
      <c r="BF564" s="232" t="n">
        <f aca="false">IF(N564="snížená",J564,0)</f>
        <v>0</v>
      </c>
      <c r="BG564" s="232" t="n">
        <f aca="false">IF(N564="zákl. přenesená",J564,0)</f>
        <v>0</v>
      </c>
      <c r="BH564" s="232" t="n">
        <f aca="false">IF(N564="sníž. přenesená",J564,0)</f>
        <v>0</v>
      </c>
      <c r="BI564" s="232" t="n">
        <f aca="false">IF(N564="nulová",J564,0)</f>
        <v>0</v>
      </c>
      <c r="BJ564" s="10" t="s">
        <v>93</v>
      </c>
      <c r="BK564" s="232" t="n">
        <f aca="false">ROUND(I564*H564,2)</f>
        <v>0</v>
      </c>
      <c r="BL564" s="10" t="s">
        <v>254</v>
      </c>
      <c r="BM564" s="10" t="s">
        <v>801</v>
      </c>
    </row>
    <row r="565" s="245" customFormat="true" ht="13.5" hidden="false" customHeight="false" outlineLevel="0" collapsed="false">
      <c r="B565" s="246"/>
      <c r="C565" s="247"/>
      <c r="D565" s="236" t="s">
        <v>160</v>
      </c>
      <c r="E565" s="248"/>
      <c r="F565" s="249" t="s">
        <v>802</v>
      </c>
      <c r="G565" s="247"/>
      <c r="H565" s="250" t="n">
        <v>1271.4</v>
      </c>
      <c r="I565" s="251"/>
      <c r="J565" s="247"/>
      <c r="K565" s="247"/>
      <c r="L565" s="252"/>
      <c r="M565" s="253"/>
      <c r="N565" s="254"/>
      <c r="O565" s="254"/>
      <c r="P565" s="254"/>
      <c r="Q565" s="254"/>
      <c r="R565" s="254"/>
      <c r="S565" s="254"/>
      <c r="T565" s="255"/>
      <c r="AT565" s="256" t="s">
        <v>160</v>
      </c>
      <c r="AU565" s="256" t="s">
        <v>93</v>
      </c>
      <c r="AV565" s="245" t="s">
        <v>93</v>
      </c>
      <c r="AW565" s="245" t="s">
        <v>34</v>
      </c>
      <c r="AX565" s="245" t="s">
        <v>71</v>
      </c>
      <c r="AY565" s="256" t="s">
        <v>151</v>
      </c>
    </row>
    <row r="566" s="245" customFormat="true" ht="27" hidden="false" customHeight="false" outlineLevel="0" collapsed="false">
      <c r="B566" s="246"/>
      <c r="C566" s="247"/>
      <c r="D566" s="236" t="s">
        <v>160</v>
      </c>
      <c r="E566" s="248"/>
      <c r="F566" s="249" t="s">
        <v>803</v>
      </c>
      <c r="G566" s="247"/>
      <c r="H566" s="250" t="n">
        <v>739.2</v>
      </c>
      <c r="I566" s="251"/>
      <c r="J566" s="247"/>
      <c r="K566" s="247"/>
      <c r="L566" s="252"/>
      <c r="M566" s="253"/>
      <c r="N566" s="254"/>
      <c r="O566" s="254"/>
      <c r="P566" s="254"/>
      <c r="Q566" s="254"/>
      <c r="R566" s="254"/>
      <c r="S566" s="254"/>
      <c r="T566" s="255"/>
      <c r="AT566" s="256" t="s">
        <v>160</v>
      </c>
      <c r="AU566" s="256" t="s">
        <v>93</v>
      </c>
      <c r="AV566" s="245" t="s">
        <v>93</v>
      </c>
      <c r="AW566" s="245" t="s">
        <v>34</v>
      </c>
      <c r="AX566" s="245" t="s">
        <v>71</v>
      </c>
      <c r="AY566" s="256" t="s">
        <v>151</v>
      </c>
    </row>
    <row r="567" s="257" customFormat="true" ht="13.5" hidden="false" customHeight="false" outlineLevel="0" collapsed="false">
      <c r="B567" s="258"/>
      <c r="C567" s="259"/>
      <c r="D567" s="269" t="s">
        <v>160</v>
      </c>
      <c r="E567" s="273"/>
      <c r="F567" s="274" t="s">
        <v>165</v>
      </c>
      <c r="G567" s="259"/>
      <c r="H567" s="275" t="n">
        <v>2010.6</v>
      </c>
      <c r="I567" s="263"/>
      <c r="J567" s="259"/>
      <c r="K567" s="259"/>
      <c r="L567" s="264"/>
      <c r="M567" s="265"/>
      <c r="N567" s="266"/>
      <c r="O567" s="266"/>
      <c r="P567" s="266"/>
      <c r="Q567" s="266"/>
      <c r="R567" s="266"/>
      <c r="S567" s="266"/>
      <c r="T567" s="267"/>
      <c r="AT567" s="268" t="s">
        <v>160</v>
      </c>
      <c r="AU567" s="268" t="s">
        <v>93</v>
      </c>
      <c r="AV567" s="257" t="s">
        <v>158</v>
      </c>
      <c r="AW567" s="257" t="s">
        <v>34</v>
      </c>
      <c r="AX567" s="257" t="s">
        <v>79</v>
      </c>
      <c r="AY567" s="268" t="s">
        <v>151</v>
      </c>
    </row>
    <row r="568" s="30" customFormat="true" ht="22.5" hidden="false" customHeight="true" outlineLevel="0" collapsed="false">
      <c r="B568" s="31"/>
      <c r="C568" s="221" t="s">
        <v>804</v>
      </c>
      <c r="D568" s="221" t="s">
        <v>153</v>
      </c>
      <c r="E568" s="222" t="s">
        <v>805</v>
      </c>
      <c r="F568" s="223" t="s">
        <v>806</v>
      </c>
      <c r="G568" s="224" t="s">
        <v>257</v>
      </c>
      <c r="H568" s="225" t="n">
        <v>1991.45</v>
      </c>
      <c r="I568" s="226"/>
      <c r="J568" s="227" t="n">
        <f aca="false">ROUND(I568*H568,2)</f>
        <v>0</v>
      </c>
      <c r="K568" s="223" t="s">
        <v>157</v>
      </c>
      <c r="L568" s="57"/>
      <c r="M568" s="228"/>
      <c r="N568" s="229" t="s">
        <v>43</v>
      </c>
      <c r="O568" s="32"/>
      <c r="P568" s="230" t="n">
        <f aca="false">O568*H568</f>
        <v>0</v>
      </c>
      <c r="Q568" s="230" t="n">
        <v>2E-005</v>
      </c>
      <c r="R568" s="230" t="n">
        <f aca="false">Q568*H568</f>
        <v>0.039829</v>
      </c>
      <c r="S568" s="230" t="n">
        <v>0</v>
      </c>
      <c r="T568" s="231" t="n">
        <f aca="false">S568*H568</f>
        <v>0</v>
      </c>
      <c r="AR568" s="10" t="s">
        <v>254</v>
      </c>
      <c r="AT568" s="10" t="s">
        <v>153</v>
      </c>
      <c r="AU568" s="10" t="s">
        <v>93</v>
      </c>
      <c r="AY568" s="10" t="s">
        <v>151</v>
      </c>
      <c r="BE568" s="232" t="n">
        <f aca="false">IF(N568="základní",J568,0)</f>
        <v>0</v>
      </c>
      <c r="BF568" s="232" t="n">
        <f aca="false">IF(N568="snížená",J568,0)</f>
        <v>0</v>
      </c>
      <c r="BG568" s="232" t="n">
        <f aca="false">IF(N568="zákl. přenesená",J568,0)</f>
        <v>0</v>
      </c>
      <c r="BH568" s="232" t="n">
        <f aca="false">IF(N568="sníž. přenesená",J568,0)</f>
        <v>0</v>
      </c>
      <c r="BI568" s="232" t="n">
        <f aca="false">IF(N568="nulová",J568,0)</f>
        <v>0</v>
      </c>
      <c r="BJ568" s="10" t="s">
        <v>93</v>
      </c>
      <c r="BK568" s="232" t="n">
        <f aca="false">ROUND(I568*H568,2)</f>
        <v>0</v>
      </c>
      <c r="BL568" s="10" t="s">
        <v>254</v>
      </c>
      <c r="BM568" s="10" t="s">
        <v>807</v>
      </c>
    </row>
    <row r="569" s="245" customFormat="true" ht="27" hidden="false" customHeight="false" outlineLevel="0" collapsed="false">
      <c r="B569" s="246"/>
      <c r="C569" s="247"/>
      <c r="D569" s="236" t="s">
        <v>160</v>
      </c>
      <c r="E569" s="248"/>
      <c r="F569" s="249" t="s">
        <v>808</v>
      </c>
      <c r="G569" s="247"/>
      <c r="H569" s="250" t="n">
        <v>1222.65</v>
      </c>
      <c r="I569" s="251"/>
      <c r="J569" s="247"/>
      <c r="K569" s="247"/>
      <c r="L569" s="252"/>
      <c r="M569" s="253"/>
      <c r="N569" s="254"/>
      <c r="O569" s="254"/>
      <c r="P569" s="254"/>
      <c r="Q569" s="254"/>
      <c r="R569" s="254"/>
      <c r="S569" s="254"/>
      <c r="T569" s="255"/>
      <c r="AT569" s="256" t="s">
        <v>160</v>
      </c>
      <c r="AU569" s="256" t="s">
        <v>93</v>
      </c>
      <c r="AV569" s="245" t="s">
        <v>93</v>
      </c>
      <c r="AW569" s="245" t="s">
        <v>34</v>
      </c>
      <c r="AX569" s="245" t="s">
        <v>71</v>
      </c>
      <c r="AY569" s="256" t="s">
        <v>151</v>
      </c>
    </row>
    <row r="570" s="245" customFormat="true" ht="27" hidden="false" customHeight="false" outlineLevel="0" collapsed="false">
      <c r="B570" s="246"/>
      <c r="C570" s="247"/>
      <c r="D570" s="236" t="s">
        <v>160</v>
      </c>
      <c r="E570" s="248"/>
      <c r="F570" s="249" t="s">
        <v>809</v>
      </c>
      <c r="G570" s="247"/>
      <c r="H570" s="250" t="n">
        <v>768.8</v>
      </c>
      <c r="I570" s="251"/>
      <c r="J570" s="247"/>
      <c r="K570" s="247"/>
      <c r="L570" s="252"/>
      <c r="M570" s="253"/>
      <c r="N570" s="254"/>
      <c r="O570" s="254"/>
      <c r="P570" s="254"/>
      <c r="Q570" s="254"/>
      <c r="R570" s="254"/>
      <c r="S570" s="254"/>
      <c r="T570" s="255"/>
      <c r="AT570" s="256" t="s">
        <v>160</v>
      </c>
      <c r="AU570" s="256" t="s">
        <v>93</v>
      </c>
      <c r="AV570" s="245" t="s">
        <v>93</v>
      </c>
      <c r="AW570" s="245" t="s">
        <v>34</v>
      </c>
      <c r="AX570" s="245" t="s">
        <v>71</v>
      </c>
      <c r="AY570" s="256" t="s">
        <v>151</v>
      </c>
    </row>
    <row r="571" s="257" customFormat="true" ht="13.5" hidden="false" customHeight="false" outlineLevel="0" collapsed="false">
      <c r="B571" s="258"/>
      <c r="C571" s="259"/>
      <c r="D571" s="269" t="s">
        <v>160</v>
      </c>
      <c r="E571" s="273"/>
      <c r="F571" s="274" t="s">
        <v>165</v>
      </c>
      <c r="G571" s="259"/>
      <c r="H571" s="275" t="n">
        <v>1991.45</v>
      </c>
      <c r="I571" s="263"/>
      <c r="J571" s="259"/>
      <c r="K571" s="259"/>
      <c r="L571" s="264"/>
      <c r="M571" s="265"/>
      <c r="N571" s="266"/>
      <c r="O571" s="266"/>
      <c r="P571" s="266"/>
      <c r="Q571" s="266"/>
      <c r="R571" s="266"/>
      <c r="S571" s="266"/>
      <c r="T571" s="267"/>
      <c r="AT571" s="268" t="s">
        <v>160</v>
      </c>
      <c r="AU571" s="268" t="s">
        <v>93</v>
      </c>
      <c r="AV571" s="257" t="s">
        <v>158</v>
      </c>
      <c r="AW571" s="257" t="s">
        <v>34</v>
      </c>
      <c r="AX571" s="257" t="s">
        <v>79</v>
      </c>
      <c r="AY571" s="268" t="s">
        <v>151</v>
      </c>
    </row>
    <row r="572" s="30" customFormat="true" ht="22.5" hidden="false" customHeight="true" outlineLevel="0" collapsed="false">
      <c r="B572" s="31"/>
      <c r="C572" s="276" t="s">
        <v>810</v>
      </c>
      <c r="D572" s="276" t="s">
        <v>261</v>
      </c>
      <c r="E572" s="277" t="s">
        <v>811</v>
      </c>
      <c r="F572" s="278" t="s">
        <v>812</v>
      </c>
      <c r="G572" s="279" t="s">
        <v>257</v>
      </c>
      <c r="H572" s="280" t="n">
        <v>2031.279</v>
      </c>
      <c r="I572" s="281"/>
      <c r="J572" s="282" t="n">
        <f aca="false">ROUND(I572*H572,2)</f>
        <v>0</v>
      </c>
      <c r="K572" s="278" t="s">
        <v>157</v>
      </c>
      <c r="L572" s="283"/>
      <c r="M572" s="284"/>
      <c r="N572" s="285" t="s">
        <v>43</v>
      </c>
      <c r="O572" s="32"/>
      <c r="P572" s="230" t="n">
        <f aca="false">O572*H572</f>
        <v>0</v>
      </c>
      <c r="Q572" s="230" t="n">
        <v>0.0002</v>
      </c>
      <c r="R572" s="230" t="n">
        <f aca="false">Q572*H572</f>
        <v>0.4062558</v>
      </c>
      <c r="S572" s="230" t="n">
        <v>0</v>
      </c>
      <c r="T572" s="231" t="n">
        <f aca="false">S572*H572</f>
        <v>0</v>
      </c>
      <c r="AR572" s="10" t="s">
        <v>333</v>
      </c>
      <c r="AT572" s="10" t="s">
        <v>261</v>
      </c>
      <c r="AU572" s="10" t="s">
        <v>93</v>
      </c>
      <c r="AY572" s="10" t="s">
        <v>151</v>
      </c>
      <c r="BE572" s="232" t="n">
        <f aca="false">IF(N572="základní",J572,0)</f>
        <v>0</v>
      </c>
      <c r="BF572" s="232" t="n">
        <f aca="false">IF(N572="snížená",J572,0)</f>
        <v>0</v>
      </c>
      <c r="BG572" s="232" t="n">
        <f aca="false">IF(N572="zákl. přenesená",J572,0)</f>
        <v>0</v>
      </c>
      <c r="BH572" s="232" t="n">
        <f aca="false">IF(N572="sníž. přenesená",J572,0)</f>
        <v>0</v>
      </c>
      <c r="BI572" s="232" t="n">
        <f aca="false">IF(N572="nulová",J572,0)</f>
        <v>0</v>
      </c>
      <c r="BJ572" s="10" t="s">
        <v>93</v>
      </c>
      <c r="BK572" s="232" t="n">
        <f aca="false">ROUND(I572*H572,2)</f>
        <v>0</v>
      </c>
      <c r="BL572" s="10" t="s">
        <v>254</v>
      </c>
      <c r="BM572" s="10" t="s">
        <v>813</v>
      </c>
    </row>
    <row r="573" s="245" customFormat="true" ht="13.5" hidden="false" customHeight="false" outlineLevel="0" collapsed="false">
      <c r="B573" s="246"/>
      <c r="C573" s="247"/>
      <c r="D573" s="269" t="s">
        <v>160</v>
      </c>
      <c r="E573" s="270"/>
      <c r="F573" s="271" t="s">
        <v>814</v>
      </c>
      <c r="G573" s="247"/>
      <c r="H573" s="272" t="n">
        <v>2031.279</v>
      </c>
      <c r="I573" s="251"/>
      <c r="J573" s="247"/>
      <c r="K573" s="247"/>
      <c r="L573" s="252"/>
      <c r="M573" s="253"/>
      <c r="N573" s="254"/>
      <c r="O573" s="254"/>
      <c r="P573" s="254"/>
      <c r="Q573" s="254"/>
      <c r="R573" s="254"/>
      <c r="S573" s="254"/>
      <c r="T573" s="255"/>
      <c r="AT573" s="256" t="s">
        <v>160</v>
      </c>
      <c r="AU573" s="256" t="s">
        <v>93</v>
      </c>
      <c r="AV573" s="245" t="s">
        <v>93</v>
      </c>
      <c r="AW573" s="245" t="s">
        <v>34</v>
      </c>
      <c r="AX573" s="245" t="s">
        <v>79</v>
      </c>
      <c r="AY573" s="256" t="s">
        <v>151</v>
      </c>
    </row>
    <row r="574" s="30" customFormat="true" ht="22.5" hidden="false" customHeight="true" outlineLevel="0" collapsed="false">
      <c r="B574" s="31"/>
      <c r="C574" s="221" t="s">
        <v>815</v>
      </c>
      <c r="D574" s="221" t="s">
        <v>153</v>
      </c>
      <c r="E574" s="222" t="s">
        <v>816</v>
      </c>
      <c r="F574" s="223" t="s">
        <v>817</v>
      </c>
      <c r="G574" s="224" t="s">
        <v>185</v>
      </c>
      <c r="H574" s="225" t="n">
        <v>1970.98</v>
      </c>
      <c r="I574" s="226"/>
      <c r="J574" s="227" t="n">
        <f aca="false">ROUND(I574*H574,2)</f>
        <v>0</v>
      </c>
      <c r="K574" s="223" t="s">
        <v>157</v>
      </c>
      <c r="L574" s="57"/>
      <c r="M574" s="228"/>
      <c r="N574" s="229" t="s">
        <v>43</v>
      </c>
      <c r="O574" s="32"/>
      <c r="P574" s="230" t="n">
        <f aca="false">O574*H574</f>
        <v>0</v>
      </c>
      <c r="Q574" s="230" t="n">
        <v>0</v>
      </c>
      <c r="R574" s="230" t="n">
        <f aca="false">Q574*H574</f>
        <v>0</v>
      </c>
      <c r="S574" s="230" t="n">
        <v>0</v>
      </c>
      <c r="T574" s="231" t="n">
        <f aca="false">S574*H574</f>
        <v>0</v>
      </c>
      <c r="AR574" s="10" t="s">
        <v>254</v>
      </c>
      <c r="AT574" s="10" t="s">
        <v>153</v>
      </c>
      <c r="AU574" s="10" t="s">
        <v>93</v>
      </c>
      <c r="AY574" s="10" t="s">
        <v>151</v>
      </c>
      <c r="BE574" s="232" t="n">
        <f aca="false">IF(N574="základní",J574,0)</f>
        <v>0</v>
      </c>
      <c r="BF574" s="232" t="n">
        <f aca="false">IF(N574="snížená",J574,0)</f>
        <v>0</v>
      </c>
      <c r="BG574" s="232" t="n">
        <f aca="false">IF(N574="zákl. přenesená",J574,0)</f>
        <v>0</v>
      </c>
      <c r="BH574" s="232" t="n">
        <f aca="false">IF(N574="sníž. přenesená",J574,0)</f>
        <v>0</v>
      </c>
      <c r="BI574" s="232" t="n">
        <f aca="false">IF(N574="nulová",J574,0)</f>
        <v>0</v>
      </c>
      <c r="BJ574" s="10" t="s">
        <v>93</v>
      </c>
      <c r="BK574" s="232" t="n">
        <f aca="false">ROUND(I574*H574,2)</f>
        <v>0</v>
      </c>
      <c r="BL574" s="10" t="s">
        <v>254</v>
      </c>
      <c r="BM574" s="10" t="s">
        <v>818</v>
      </c>
    </row>
    <row r="575" s="245" customFormat="true" ht="13.5" hidden="false" customHeight="false" outlineLevel="0" collapsed="false">
      <c r="B575" s="246"/>
      <c r="C575" s="247"/>
      <c r="D575" s="236" t="s">
        <v>160</v>
      </c>
      <c r="E575" s="248"/>
      <c r="F575" s="249" t="s">
        <v>787</v>
      </c>
      <c r="G575" s="247"/>
      <c r="H575" s="250" t="n">
        <v>1206.66</v>
      </c>
      <c r="I575" s="251"/>
      <c r="J575" s="247"/>
      <c r="K575" s="247"/>
      <c r="L575" s="252"/>
      <c r="M575" s="253"/>
      <c r="N575" s="254"/>
      <c r="O575" s="254"/>
      <c r="P575" s="254"/>
      <c r="Q575" s="254"/>
      <c r="R575" s="254"/>
      <c r="S575" s="254"/>
      <c r="T575" s="255"/>
      <c r="AT575" s="256" t="s">
        <v>160</v>
      </c>
      <c r="AU575" s="256" t="s">
        <v>93</v>
      </c>
      <c r="AV575" s="245" t="s">
        <v>93</v>
      </c>
      <c r="AW575" s="245" t="s">
        <v>34</v>
      </c>
      <c r="AX575" s="245" t="s">
        <v>71</v>
      </c>
      <c r="AY575" s="256" t="s">
        <v>151</v>
      </c>
    </row>
    <row r="576" s="245" customFormat="true" ht="13.5" hidden="false" customHeight="false" outlineLevel="0" collapsed="false">
      <c r="B576" s="246"/>
      <c r="C576" s="247"/>
      <c r="D576" s="236" t="s">
        <v>160</v>
      </c>
      <c r="E576" s="248"/>
      <c r="F576" s="249" t="s">
        <v>788</v>
      </c>
      <c r="G576" s="247"/>
      <c r="H576" s="250" t="n">
        <v>764.32</v>
      </c>
      <c r="I576" s="251"/>
      <c r="J576" s="247"/>
      <c r="K576" s="247"/>
      <c r="L576" s="252"/>
      <c r="M576" s="253"/>
      <c r="N576" s="254"/>
      <c r="O576" s="254"/>
      <c r="P576" s="254"/>
      <c r="Q576" s="254"/>
      <c r="R576" s="254"/>
      <c r="S576" s="254"/>
      <c r="T576" s="255"/>
      <c r="AT576" s="256" t="s">
        <v>160</v>
      </c>
      <c r="AU576" s="256" t="s">
        <v>93</v>
      </c>
      <c r="AV576" s="245" t="s">
        <v>93</v>
      </c>
      <c r="AW576" s="245" t="s">
        <v>34</v>
      </c>
      <c r="AX576" s="245" t="s">
        <v>71</v>
      </c>
      <c r="AY576" s="256" t="s">
        <v>151</v>
      </c>
    </row>
    <row r="577" s="257" customFormat="true" ht="13.5" hidden="false" customHeight="false" outlineLevel="0" collapsed="false">
      <c r="B577" s="258"/>
      <c r="C577" s="259"/>
      <c r="D577" s="269" t="s">
        <v>160</v>
      </c>
      <c r="E577" s="273"/>
      <c r="F577" s="274" t="s">
        <v>165</v>
      </c>
      <c r="G577" s="259"/>
      <c r="H577" s="275" t="n">
        <v>1970.98</v>
      </c>
      <c r="I577" s="263"/>
      <c r="J577" s="259"/>
      <c r="K577" s="259"/>
      <c r="L577" s="264"/>
      <c r="M577" s="265"/>
      <c r="N577" s="266"/>
      <c r="O577" s="266"/>
      <c r="P577" s="266"/>
      <c r="Q577" s="266"/>
      <c r="R577" s="266"/>
      <c r="S577" s="266"/>
      <c r="T577" s="267"/>
      <c r="AT577" s="268" t="s">
        <v>160</v>
      </c>
      <c r="AU577" s="268" t="s">
        <v>93</v>
      </c>
      <c r="AV577" s="257" t="s">
        <v>158</v>
      </c>
      <c r="AW577" s="257" t="s">
        <v>34</v>
      </c>
      <c r="AX577" s="257" t="s">
        <v>79</v>
      </c>
      <c r="AY577" s="268" t="s">
        <v>151</v>
      </c>
    </row>
    <row r="578" s="30" customFormat="true" ht="22.5" hidden="false" customHeight="true" outlineLevel="0" collapsed="false">
      <c r="B578" s="31"/>
      <c r="C578" s="221" t="s">
        <v>819</v>
      </c>
      <c r="D578" s="221" t="s">
        <v>153</v>
      </c>
      <c r="E578" s="222" t="s">
        <v>820</v>
      </c>
      <c r="F578" s="223" t="s">
        <v>821</v>
      </c>
      <c r="G578" s="224" t="s">
        <v>305</v>
      </c>
      <c r="H578" s="225" t="n">
        <v>13.693</v>
      </c>
      <c r="I578" s="226"/>
      <c r="J578" s="227" t="n">
        <f aca="false">ROUND(I578*H578,2)</f>
        <v>0</v>
      </c>
      <c r="K578" s="223" t="s">
        <v>157</v>
      </c>
      <c r="L578" s="57"/>
      <c r="M578" s="228"/>
      <c r="N578" s="229" t="s">
        <v>43</v>
      </c>
      <c r="O578" s="32"/>
      <c r="P578" s="230" t="n">
        <f aca="false">O578*H578</f>
        <v>0</v>
      </c>
      <c r="Q578" s="230" t="n">
        <v>0</v>
      </c>
      <c r="R578" s="230" t="n">
        <f aca="false">Q578*H578</f>
        <v>0</v>
      </c>
      <c r="S578" s="230" t="n">
        <v>0</v>
      </c>
      <c r="T578" s="231" t="n">
        <f aca="false">S578*H578</f>
        <v>0</v>
      </c>
      <c r="AR578" s="10" t="s">
        <v>254</v>
      </c>
      <c r="AT578" s="10" t="s">
        <v>153</v>
      </c>
      <c r="AU578" s="10" t="s">
        <v>93</v>
      </c>
      <c r="AY578" s="10" t="s">
        <v>151</v>
      </c>
      <c r="BE578" s="232" t="n">
        <f aca="false">IF(N578="základní",J578,0)</f>
        <v>0</v>
      </c>
      <c r="BF578" s="232" t="n">
        <f aca="false">IF(N578="snížená",J578,0)</f>
        <v>0</v>
      </c>
      <c r="BG578" s="232" t="n">
        <f aca="false">IF(N578="zákl. přenesená",J578,0)</f>
        <v>0</v>
      </c>
      <c r="BH578" s="232" t="n">
        <f aca="false">IF(N578="sníž. přenesená",J578,0)</f>
        <v>0</v>
      </c>
      <c r="BI578" s="232" t="n">
        <f aca="false">IF(N578="nulová",J578,0)</f>
        <v>0</v>
      </c>
      <c r="BJ578" s="10" t="s">
        <v>93</v>
      </c>
      <c r="BK578" s="232" t="n">
        <f aca="false">ROUND(I578*H578,2)</f>
        <v>0</v>
      </c>
      <c r="BL578" s="10" t="s">
        <v>254</v>
      </c>
      <c r="BM578" s="10" t="s">
        <v>822</v>
      </c>
    </row>
    <row r="579" s="203" customFormat="true" ht="29.25" hidden="false" customHeight="true" outlineLevel="0" collapsed="false">
      <c r="B579" s="204"/>
      <c r="C579" s="205"/>
      <c r="D579" s="218" t="s">
        <v>70</v>
      </c>
      <c r="E579" s="219" t="s">
        <v>823</v>
      </c>
      <c r="F579" s="219" t="s">
        <v>824</v>
      </c>
      <c r="G579" s="205"/>
      <c r="H579" s="205"/>
      <c r="I579" s="208"/>
      <c r="J579" s="220" t="n">
        <f aca="false">BK579</f>
        <v>0</v>
      </c>
      <c r="K579" s="205"/>
      <c r="L579" s="210"/>
      <c r="M579" s="211"/>
      <c r="N579" s="212"/>
      <c r="O579" s="212"/>
      <c r="P579" s="213" t="n">
        <f aca="false">SUM(P580:P598)</f>
        <v>0</v>
      </c>
      <c r="Q579" s="212"/>
      <c r="R579" s="213" t="n">
        <f aca="false">SUM(R580:R598)</f>
        <v>18.49344</v>
      </c>
      <c r="S579" s="212"/>
      <c r="T579" s="214" t="n">
        <f aca="false">SUM(T580:T598)</f>
        <v>0</v>
      </c>
      <c r="AR579" s="215" t="s">
        <v>93</v>
      </c>
      <c r="AT579" s="216" t="s">
        <v>70</v>
      </c>
      <c r="AU579" s="216" t="s">
        <v>79</v>
      </c>
      <c r="AY579" s="215" t="s">
        <v>151</v>
      </c>
      <c r="BK579" s="217" t="n">
        <f aca="false">SUM(BK580:BK598)</f>
        <v>0</v>
      </c>
    </row>
    <row r="580" s="30" customFormat="true" ht="31.5" hidden="false" customHeight="true" outlineLevel="0" collapsed="false">
      <c r="B580" s="31"/>
      <c r="C580" s="221" t="s">
        <v>825</v>
      </c>
      <c r="D580" s="221" t="s">
        <v>153</v>
      </c>
      <c r="E580" s="222" t="s">
        <v>826</v>
      </c>
      <c r="F580" s="223" t="s">
        <v>827</v>
      </c>
      <c r="G580" s="224" t="s">
        <v>185</v>
      </c>
      <c r="H580" s="225" t="n">
        <v>1135.2</v>
      </c>
      <c r="I580" s="226"/>
      <c r="J580" s="227" t="n">
        <f aca="false">ROUND(I580*H580,2)</f>
        <v>0</v>
      </c>
      <c r="K580" s="223" t="s">
        <v>157</v>
      </c>
      <c r="L580" s="57"/>
      <c r="M580" s="228"/>
      <c r="N580" s="229" t="s">
        <v>43</v>
      </c>
      <c r="O580" s="32"/>
      <c r="P580" s="230" t="n">
        <f aca="false">O580*H580</f>
        <v>0</v>
      </c>
      <c r="Q580" s="230" t="n">
        <v>0.003</v>
      </c>
      <c r="R580" s="230" t="n">
        <f aca="false">Q580*H580</f>
        <v>3.4056</v>
      </c>
      <c r="S580" s="230" t="n">
        <v>0</v>
      </c>
      <c r="T580" s="231" t="n">
        <f aca="false">S580*H580</f>
        <v>0</v>
      </c>
      <c r="AR580" s="10" t="s">
        <v>254</v>
      </c>
      <c r="AT580" s="10" t="s">
        <v>153</v>
      </c>
      <c r="AU580" s="10" t="s">
        <v>93</v>
      </c>
      <c r="AY580" s="10" t="s">
        <v>151</v>
      </c>
      <c r="BE580" s="232" t="n">
        <f aca="false">IF(N580="základní",J580,0)</f>
        <v>0</v>
      </c>
      <c r="BF580" s="232" t="n">
        <f aca="false">IF(N580="snížená",J580,0)</f>
        <v>0</v>
      </c>
      <c r="BG580" s="232" t="n">
        <f aca="false">IF(N580="zákl. přenesená",J580,0)</f>
        <v>0</v>
      </c>
      <c r="BH580" s="232" t="n">
        <f aca="false">IF(N580="sníž. přenesená",J580,0)</f>
        <v>0</v>
      </c>
      <c r="BI580" s="232" t="n">
        <f aca="false">IF(N580="nulová",J580,0)</f>
        <v>0</v>
      </c>
      <c r="BJ580" s="10" t="s">
        <v>93</v>
      </c>
      <c r="BK580" s="232" t="n">
        <f aca="false">ROUND(I580*H580,2)</f>
        <v>0</v>
      </c>
      <c r="BL580" s="10" t="s">
        <v>254</v>
      </c>
      <c r="BM580" s="10" t="s">
        <v>828</v>
      </c>
    </row>
    <row r="581" s="245" customFormat="true" ht="13.5" hidden="false" customHeight="false" outlineLevel="0" collapsed="false">
      <c r="B581" s="246"/>
      <c r="C581" s="247"/>
      <c r="D581" s="236" t="s">
        <v>160</v>
      </c>
      <c r="E581" s="248"/>
      <c r="F581" s="249" t="s">
        <v>231</v>
      </c>
      <c r="G581" s="247"/>
      <c r="H581" s="250" t="n">
        <v>753.48</v>
      </c>
      <c r="I581" s="251"/>
      <c r="J581" s="247"/>
      <c r="K581" s="247"/>
      <c r="L581" s="252"/>
      <c r="M581" s="253"/>
      <c r="N581" s="254"/>
      <c r="O581" s="254"/>
      <c r="P581" s="254"/>
      <c r="Q581" s="254"/>
      <c r="R581" s="254"/>
      <c r="S581" s="254"/>
      <c r="T581" s="255"/>
      <c r="AT581" s="256" t="s">
        <v>160</v>
      </c>
      <c r="AU581" s="256" t="s">
        <v>93</v>
      </c>
      <c r="AV581" s="245" t="s">
        <v>93</v>
      </c>
      <c r="AW581" s="245" t="s">
        <v>34</v>
      </c>
      <c r="AX581" s="245" t="s">
        <v>71</v>
      </c>
      <c r="AY581" s="256" t="s">
        <v>151</v>
      </c>
    </row>
    <row r="582" s="245" customFormat="true" ht="13.5" hidden="false" customHeight="false" outlineLevel="0" collapsed="false">
      <c r="B582" s="246"/>
      <c r="C582" s="247"/>
      <c r="D582" s="236" t="s">
        <v>160</v>
      </c>
      <c r="E582" s="248"/>
      <c r="F582" s="249" t="s">
        <v>232</v>
      </c>
      <c r="G582" s="247"/>
      <c r="H582" s="250" t="n">
        <v>309.12</v>
      </c>
      <c r="I582" s="251"/>
      <c r="J582" s="247"/>
      <c r="K582" s="247"/>
      <c r="L582" s="252"/>
      <c r="M582" s="253"/>
      <c r="N582" s="254"/>
      <c r="O582" s="254"/>
      <c r="P582" s="254"/>
      <c r="Q582" s="254"/>
      <c r="R582" s="254"/>
      <c r="S582" s="254"/>
      <c r="T582" s="255"/>
      <c r="AT582" s="256" t="s">
        <v>160</v>
      </c>
      <c r="AU582" s="256" t="s">
        <v>93</v>
      </c>
      <c r="AV582" s="245" t="s">
        <v>93</v>
      </c>
      <c r="AW582" s="245" t="s">
        <v>34</v>
      </c>
      <c r="AX582" s="245" t="s">
        <v>71</v>
      </c>
      <c r="AY582" s="256" t="s">
        <v>151</v>
      </c>
    </row>
    <row r="583" s="245" customFormat="true" ht="13.5" hidden="false" customHeight="false" outlineLevel="0" collapsed="false">
      <c r="B583" s="246"/>
      <c r="C583" s="247"/>
      <c r="D583" s="236" t="s">
        <v>160</v>
      </c>
      <c r="E583" s="248"/>
      <c r="F583" s="249" t="s">
        <v>233</v>
      </c>
      <c r="G583" s="247"/>
      <c r="H583" s="250" t="n">
        <v>51.48</v>
      </c>
      <c r="I583" s="251"/>
      <c r="J583" s="247"/>
      <c r="K583" s="247"/>
      <c r="L583" s="252"/>
      <c r="M583" s="253"/>
      <c r="N583" s="254"/>
      <c r="O583" s="254"/>
      <c r="P583" s="254"/>
      <c r="Q583" s="254"/>
      <c r="R583" s="254"/>
      <c r="S583" s="254"/>
      <c r="T583" s="255"/>
      <c r="AT583" s="256" t="s">
        <v>160</v>
      </c>
      <c r="AU583" s="256" t="s">
        <v>93</v>
      </c>
      <c r="AV583" s="245" t="s">
        <v>93</v>
      </c>
      <c r="AW583" s="245" t="s">
        <v>34</v>
      </c>
      <c r="AX583" s="245" t="s">
        <v>71</v>
      </c>
      <c r="AY583" s="256" t="s">
        <v>151</v>
      </c>
    </row>
    <row r="584" s="245" customFormat="true" ht="13.5" hidden="false" customHeight="false" outlineLevel="0" collapsed="false">
      <c r="B584" s="246"/>
      <c r="C584" s="247"/>
      <c r="D584" s="236" t="s">
        <v>160</v>
      </c>
      <c r="E584" s="248"/>
      <c r="F584" s="249" t="s">
        <v>234</v>
      </c>
      <c r="G584" s="247"/>
      <c r="H584" s="250" t="n">
        <v>21.12</v>
      </c>
      <c r="I584" s="251"/>
      <c r="J584" s="247"/>
      <c r="K584" s="247"/>
      <c r="L584" s="252"/>
      <c r="M584" s="253"/>
      <c r="N584" s="254"/>
      <c r="O584" s="254"/>
      <c r="P584" s="254"/>
      <c r="Q584" s="254"/>
      <c r="R584" s="254"/>
      <c r="S584" s="254"/>
      <c r="T584" s="255"/>
      <c r="AT584" s="256" t="s">
        <v>160</v>
      </c>
      <c r="AU584" s="256" t="s">
        <v>93</v>
      </c>
      <c r="AV584" s="245" t="s">
        <v>93</v>
      </c>
      <c r="AW584" s="245" t="s">
        <v>34</v>
      </c>
      <c r="AX584" s="245" t="s">
        <v>71</v>
      </c>
      <c r="AY584" s="256" t="s">
        <v>151</v>
      </c>
    </row>
    <row r="585" s="257" customFormat="true" ht="13.5" hidden="false" customHeight="false" outlineLevel="0" collapsed="false">
      <c r="B585" s="258"/>
      <c r="C585" s="259"/>
      <c r="D585" s="269" t="s">
        <v>160</v>
      </c>
      <c r="E585" s="273"/>
      <c r="F585" s="274" t="s">
        <v>165</v>
      </c>
      <c r="G585" s="259"/>
      <c r="H585" s="275" t="n">
        <v>1135.2</v>
      </c>
      <c r="I585" s="263"/>
      <c r="J585" s="259"/>
      <c r="K585" s="259"/>
      <c r="L585" s="264"/>
      <c r="M585" s="265"/>
      <c r="N585" s="266"/>
      <c r="O585" s="266"/>
      <c r="P585" s="266"/>
      <c r="Q585" s="266"/>
      <c r="R585" s="266"/>
      <c r="S585" s="266"/>
      <c r="T585" s="267"/>
      <c r="AT585" s="268" t="s">
        <v>160</v>
      </c>
      <c r="AU585" s="268" t="s">
        <v>93</v>
      </c>
      <c r="AV585" s="257" t="s">
        <v>158</v>
      </c>
      <c r="AW585" s="257" t="s">
        <v>34</v>
      </c>
      <c r="AX585" s="257" t="s">
        <v>79</v>
      </c>
      <c r="AY585" s="268" t="s">
        <v>151</v>
      </c>
    </row>
    <row r="586" s="30" customFormat="true" ht="22.5" hidden="false" customHeight="true" outlineLevel="0" collapsed="false">
      <c r="B586" s="31"/>
      <c r="C586" s="276" t="s">
        <v>829</v>
      </c>
      <c r="D586" s="276" t="s">
        <v>261</v>
      </c>
      <c r="E586" s="277" t="s">
        <v>830</v>
      </c>
      <c r="F586" s="278" t="s">
        <v>831</v>
      </c>
      <c r="G586" s="279" t="s">
        <v>185</v>
      </c>
      <c r="H586" s="280" t="n">
        <v>1248.72</v>
      </c>
      <c r="I586" s="281"/>
      <c r="J586" s="282" t="n">
        <f aca="false">ROUND(I586*H586,2)</f>
        <v>0</v>
      </c>
      <c r="K586" s="278" t="s">
        <v>157</v>
      </c>
      <c r="L586" s="283"/>
      <c r="M586" s="284"/>
      <c r="N586" s="285" t="s">
        <v>43</v>
      </c>
      <c r="O586" s="32"/>
      <c r="P586" s="230" t="n">
        <f aca="false">O586*H586</f>
        <v>0</v>
      </c>
      <c r="Q586" s="230" t="n">
        <v>0.0118</v>
      </c>
      <c r="R586" s="230" t="n">
        <f aca="false">Q586*H586</f>
        <v>14.734896</v>
      </c>
      <c r="S586" s="230" t="n">
        <v>0</v>
      </c>
      <c r="T586" s="231" t="n">
        <f aca="false">S586*H586</f>
        <v>0</v>
      </c>
      <c r="AR586" s="10" t="s">
        <v>333</v>
      </c>
      <c r="AT586" s="10" t="s">
        <v>261</v>
      </c>
      <c r="AU586" s="10" t="s">
        <v>93</v>
      </c>
      <c r="AY586" s="10" t="s">
        <v>151</v>
      </c>
      <c r="BE586" s="232" t="n">
        <f aca="false">IF(N586="základní",J586,0)</f>
        <v>0</v>
      </c>
      <c r="BF586" s="232" t="n">
        <f aca="false">IF(N586="snížená",J586,0)</f>
        <v>0</v>
      </c>
      <c r="BG586" s="232" t="n">
        <f aca="false">IF(N586="zákl. přenesená",J586,0)</f>
        <v>0</v>
      </c>
      <c r="BH586" s="232" t="n">
        <f aca="false">IF(N586="sníž. přenesená",J586,0)</f>
        <v>0</v>
      </c>
      <c r="BI586" s="232" t="n">
        <f aca="false">IF(N586="nulová",J586,0)</f>
        <v>0</v>
      </c>
      <c r="BJ586" s="10" t="s">
        <v>93</v>
      </c>
      <c r="BK586" s="232" t="n">
        <f aca="false">ROUND(I586*H586,2)</f>
        <v>0</v>
      </c>
      <c r="BL586" s="10" t="s">
        <v>254</v>
      </c>
      <c r="BM586" s="10" t="s">
        <v>832</v>
      </c>
    </row>
    <row r="587" s="245" customFormat="true" ht="13.5" hidden="false" customHeight="false" outlineLevel="0" collapsed="false">
      <c r="B587" s="246"/>
      <c r="C587" s="247"/>
      <c r="D587" s="269" t="s">
        <v>160</v>
      </c>
      <c r="E587" s="270"/>
      <c r="F587" s="271" t="s">
        <v>833</v>
      </c>
      <c r="G587" s="247"/>
      <c r="H587" s="272" t="n">
        <v>1248.72</v>
      </c>
      <c r="I587" s="251"/>
      <c r="J587" s="247"/>
      <c r="K587" s="247"/>
      <c r="L587" s="252"/>
      <c r="M587" s="253"/>
      <c r="N587" s="254"/>
      <c r="O587" s="254"/>
      <c r="P587" s="254"/>
      <c r="Q587" s="254"/>
      <c r="R587" s="254"/>
      <c r="S587" s="254"/>
      <c r="T587" s="255"/>
      <c r="AT587" s="256" t="s">
        <v>160</v>
      </c>
      <c r="AU587" s="256" t="s">
        <v>93</v>
      </c>
      <c r="AV587" s="245" t="s">
        <v>93</v>
      </c>
      <c r="AW587" s="245" t="s">
        <v>34</v>
      </c>
      <c r="AX587" s="245" t="s">
        <v>79</v>
      </c>
      <c r="AY587" s="256" t="s">
        <v>151</v>
      </c>
    </row>
    <row r="588" s="30" customFormat="true" ht="22.5" hidden="false" customHeight="true" outlineLevel="0" collapsed="false">
      <c r="B588" s="31"/>
      <c r="C588" s="221" t="s">
        <v>834</v>
      </c>
      <c r="D588" s="221" t="s">
        <v>153</v>
      </c>
      <c r="E588" s="222" t="s">
        <v>835</v>
      </c>
      <c r="F588" s="223" t="s">
        <v>836</v>
      </c>
      <c r="G588" s="224" t="s">
        <v>185</v>
      </c>
      <c r="H588" s="225" t="n">
        <v>72.6</v>
      </c>
      <c r="I588" s="226"/>
      <c r="J588" s="227" t="n">
        <f aca="false">ROUND(I588*H588,2)</f>
        <v>0</v>
      </c>
      <c r="K588" s="223" t="s">
        <v>157</v>
      </c>
      <c r="L588" s="57"/>
      <c r="M588" s="228"/>
      <c r="N588" s="229" t="s">
        <v>43</v>
      </c>
      <c r="O588" s="32"/>
      <c r="P588" s="230" t="n">
        <f aca="false">O588*H588</f>
        <v>0</v>
      </c>
      <c r="Q588" s="230" t="n">
        <v>0</v>
      </c>
      <c r="R588" s="230" t="n">
        <f aca="false">Q588*H588</f>
        <v>0</v>
      </c>
      <c r="S588" s="230" t="n">
        <v>0</v>
      </c>
      <c r="T588" s="231" t="n">
        <f aca="false">S588*H588</f>
        <v>0</v>
      </c>
      <c r="AR588" s="10" t="s">
        <v>254</v>
      </c>
      <c r="AT588" s="10" t="s">
        <v>153</v>
      </c>
      <c r="AU588" s="10" t="s">
        <v>93</v>
      </c>
      <c r="AY588" s="10" t="s">
        <v>151</v>
      </c>
      <c r="BE588" s="232" t="n">
        <f aca="false">IF(N588="základní",J588,0)</f>
        <v>0</v>
      </c>
      <c r="BF588" s="232" t="n">
        <f aca="false">IF(N588="snížená",J588,0)</f>
        <v>0</v>
      </c>
      <c r="BG588" s="232" t="n">
        <f aca="false">IF(N588="zákl. přenesená",J588,0)</f>
        <v>0</v>
      </c>
      <c r="BH588" s="232" t="n">
        <f aca="false">IF(N588="sníž. přenesená",J588,0)</f>
        <v>0</v>
      </c>
      <c r="BI588" s="232" t="n">
        <f aca="false">IF(N588="nulová",J588,0)</f>
        <v>0</v>
      </c>
      <c r="BJ588" s="10" t="s">
        <v>93</v>
      </c>
      <c r="BK588" s="232" t="n">
        <f aca="false">ROUND(I588*H588,2)</f>
        <v>0</v>
      </c>
      <c r="BL588" s="10" t="s">
        <v>254</v>
      </c>
      <c r="BM588" s="10" t="s">
        <v>837</v>
      </c>
    </row>
    <row r="589" s="245" customFormat="true" ht="13.5" hidden="false" customHeight="false" outlineLevel="0" collapsed="false">
      <c r="B589" s="246"/>
      <c r="C589" s="247"/>
      <c r="D589" s="236" t="s">
        <v>160</v>
      </c>
      <c r="E589" s="248"/>
      <c r="F589" s="249" t="s">
        <v>233</v>
      </c>
      <c r="G589" s="247"/>
      <c r="H589" s="250" t="n">
        <v>51.48</v>
      </c>
      <c r="I589" s="251"/>
      <c r="J589" s="247"/>
      <c r="K589" s="247"/>
      <c r="L589" s="252"/>
      <c r="M589" s="253"/>
      <c r="N589" s="254"/>
      <c r="O589" s="254"/>
      <c r="P589" s="254"/>
      <c r="Q589" s="254"/>
      <c r="R589" s="254"/>
      <c r="S589" s="254"/>
      <c r="T589" s="255"/>
      <c r="AT589" s="256" t="s">
        <v>160</v>
      </c>
      <c r="AU589" s="256" t="s">
        <v>93</v>
      </c>
      <c r="AV589" s="245" t="s">
        <v>93</v>
      </c>
      <c r="AW589" s="245" t="s">
        <v>34</v>
      </c>
      <c r="AX589" s="245" t="s">
        <v>71</v>
      </c>
      <c r="AY589" s="256" t="s">
        <v>151</v>
      </c>
    </row>
    <row r="590" s="245" customFormat="true" ht="13.5" hidden="false" customHeight="false" outlineLevel="0" collapsed="false">
      <c r="B590" s="246"/>
      <c r="C590" s="247"/>
      <c r="D590" s="236" t="s">
        <v>160</v>
      </c>
      <c r="E590" s="248"/>
      <c r="F590" s="249" t="s">
        <v>234</v>
      </c>
      <c r="G590" s="247"/>
      <c r="H590" s="250" t="n">
        <v>21.12</v>
      </c>
      <c r="I590" s="251"/>
      <c r="J590" s="247"/>
      <c r="K590" s="247"/>
      <c r="L590" s="252"/>
      <c r="M590" s="253"/>
      <c r="N590" s="254"/>
      <c r="O590" s="254"/>
      <c r="P590" s="254"/>
      <c r="Q590" s="254"/>
      <c r="R590" s="254"/>
      <c r="S590" s="254"/>
      <c r="T590" s="255"/>
      <c r="AT590" s="256" t="s">
        <v>160</v>
      </c>
      <c r="AU590" s="256" t="s">
        <v>93</v>
      </c>
      <c r="AV590" s="245" t="s">
        <v>93</v>
      </c>
      <c r="AW590" s="245" t="s">
        <v>34</v>
      </c>
      <c r="AX590" s="245" t="s">
        <v>71</v>
      </c>
      <c r="AY590" s="256" t="s">
        <v>151</v>
      </c>
    </row>
    <row r="591" s="257" customFormat="true" ht="13.5" hidden="false" customHeight="false" outlineLevel="0" collapsed="false">
      <c r="B591" s="258"/>
      <c r="C591" s="259"/>
      <c r="D591" s="269" t="s">
        <v>160</v>
      </c>
      <c r="E591" s="273"/>
      <c r="F591" s="274" t="s">
        <v>165</v>
      </c>
      <c r="G591" s="259"/>
      <c r="H591" s="275" t="n">
        <v>72.6</v>
      </c>
      <c r="I591" s="263"/>
      <c r="J591" s="259"/>
      <c r="K591" s="259"/>
      <c r="L591" s="264"/>
      <c r="M591" s="265"/>
      <c r="N591" s="266"/>
      <c r="O591" s="266"/>
      <c r="P591" s="266"/>
      <c r="Q591" s="266"/>
      <c r="R591" s="266"/>
      <c r="S591" s="266"/>
      <c r="T591" s="267"/>
      <c r="AT591" s="268" t="s">
        <v>160</v>
      </c>
      <c r="AU591" s="268" t="s">
        <v>93</v>
      </c>
      <c r="AV591" s="257" t="s">
        <v>158</v>
      </c>
      <c r="AW591" s="257" t="s">
        <v>34</v>
      </c>
      <c r="AX591" s="257" t="s">
        <v>79</v>
      </c>
      <c r="AY591" s="268" t="s">
        <v>151</v>
      </c>
    </row>
    <row r="592" s="30" customFormat="true" ht="22.5" hidden="false" customHeight="true" outlineLevel="0" collapsed="false">
      <c r="B592" s="31"/>
      <c r="C592" s="221" t="s">
        <v>838</v>
      </c>
      <c r="D592" s="221" t="s">
        <v>153</v>
      </c>
      <c r="E592" s="222" t="s">
        <v>839</v>
      </c>
      <c r="F592" s="223" t="s">
        <v>840</v>
      </c>
      <c r="G592" s="224" t="s">
        <v>185</v>
      </c>
      <c r="H592" s="225" t="n">
        <v>1176.48</v>
      </c>
      <c r="I592" s="226"/>
      <c r="J592" s="227" t="n">
        <f aca="false">ROUND(I592*H592,2)</f>
        <v>0</v>
      </c>
      <c r="K592" s="223" t="s">
        <v>157</v>
      </c>
      <c r="L592" s="57"/>
      <c r="M592" s="228"/>
      <c r="N592" s="229" t="s">
        <v>43</v>
      </c>
      <c r="O592" s="32"/>
      <c r="P592" s="230" t="n">
        <f aca="false">O592*H592</f>
        <v>0</v>
      </c>
      <c r="Q592" s="230" t="n">
        <v>0.0003</v>
      </c>
      <c r="R592" s="230" t="n">
        <f aca="false">Q592*H592</f>
        <v>0.352944</v>
      </c>
      <c r="S592" s="230" t="n">
        <v>0</v>
      </c>
      <c r="T592" s="231" t="n">
        <f aca="false">S592*H592</f>
        <v>0</v>
      </c>
      <c r="AR592" s="10" t="s">
        <v>254</v>
      </c>
      <c r="AT592" s="10" t="s">
        <v>153</v>
      </c>
      <c r="AU592" s="10" t="s">
        <v>93</v>
      </c>
      <c r="AY592" s="10" t="s">
        <v>151</v>
      </c>
      <c r="BE592" s="232" t="n">
        <f aca="false">IF(N592="základní",J592,0)</f>
        <v>0</v>
      </c>
      <c r="BF592" s="232" t="n">
        <f aca="false">IF(N592="snížená",J592,0)</f>
        <v>0</v>
      </c>
      <c r="BG592" s="232" t="n">
        <f aca="false">IF(N592="zákl. přenesená",J592,0)</f>
        <v>0</v>
      </c>
      <c r="BH592" s="232" t="n">
        <f aca="false">IF(N592="sníž. přenesená",J592,0)</f>
        <v>0</v>
      </c>
      <c r="BI592" s="232" t="n">
        <f aca="false">IF(N592="nulová",J592,0)</f>
        <v>0</v>
      </c>
      <c r="BJ592" s="10" t="s">
        <v>93</v>
      </c>
      <c r="BK592" s="232" t="n">
        <f aca="false">ROUND(I592*H592,2)</f>
        <v>0</v>
      </c>
      <c r="BL592" s="10" t="s">
        <v>254</v>
      </c>
      <c r="BM592" s="10" t="s">
        <v>841</v>
      </c>
    </row>
    <row r="593" s="245" customFormat="true" ht="13.5" hidden="false" customHeight="false" outlineLevel="0" collapsed="false">
      <c r="B593" s="246"/>
      <c r="C593" s="247"/>
      <c r="D593" s="236" t="s">
        <v>160</v>
      </c>
      <c r="E593" s="248"/>
      <c r="F593" s="249" t="s">
        <v>842</v>
      </c>
      <c r="G593" s="247"/>
      <c r="H593" s="250" t="n">
        <v>811.44</v>
      </c>
      <c r="I593" s="251"/>
      <c r="J593" s="247"/>
      <c r="K593" s="247"/>
      <c r="L593" s="252"/>
      <c r="M593" s="253"/>
      <c r="N593" s="254"/>
      <c r="O593" s="254"/>
      <c r="P593" s="254"/>
      <c r="Q593" s="254"/>
      <c r="R593" s="254"/>
      <c r="S593" s="254"/>
      <c r="T593" s="255"/>
      <c r="AT593" s="256" t="s">
        <v>160</v>
      </c>
      <c r="AU593" s="256" t="s">
        <v>93</v>
      </c>
      <c r="AV593" s="245" t="s">
        <v>93</v>
      </c>
      <c r="AW593" s="245" t="s">
        <v>34</v>
      </c>
      <c r="AX593" s="245" t="s">
        <v>71</v>
      </c>
      <c r="AY593" s="256" t="s">
        <v>151</v>
      </c>
    </row>
    <row r="594" s="245" customFormat="true" ht="13.5" hidden="false" customHeight="false" outlineLevel="0" collapsed="false">
      <c r="B594" s="246"/>
      <c r="C594" s="247"/>
      <c r="D594" s="236" t="s">
        <v>160</v>
      </c>
      <c r="E594" s="248"/>
      <c r="F594" s="249" t="s">
        <v>843</v>
      </c>
      <c r="G594" s="247"/>
      <c r="H594" s="250" t="n">
        <v>289.8</v>
      </c>
      <c r="I594" s="251"/>
      <c r="J594" s="247"/>
      <c r="K594" s="247"/>
      <c r="L594" s="252"/>
      <c r="M594" s="253"/>
      <c r="N594" s="254"/>
      <c r="O594" s="254"/>
      <c r="P594" s="254"/>
      <c r="Q594" s="254"/>
      <c r="R594" s="254"/>
      <c r="S594" s="254"/>
      <c r="T594" s="255"/>
      <c r="AT594" s="256" t="s">
        <v>160</v>
      </c>
      <c r="AU594" s="256" t="s">
        <v>93</v>
      </c>
      <c r="AV594" s="245" t="s">
        <v>93</v>
      </c>
      <c r="AW594" s="245" t="s">
        <v>34</v>
      </c>
      <c r="AX594" s="245" t="s">
        <v>71</v>
      </c>
      <c r="AY594" s="256" t="s">
        <v>151</v>
      </c>
    </row>
    <row r="595" s="245" customFormat="true" ht="13.5" hidden="false" customHeight="false" outlineLevel="0" collapsed="false">
      <c r="B595" s="246"/>
      <c r="C595" s="247"/>
      <c r="D595" s="236" t="s">
        <v>160</v>
      </c>
      <c r="E595" s="248"/>
      <c r="F595" s="249" t="s">
        <v>844</v>
      </c>
      <c r="G595" s="247"/>
      <c r="H595" s="250" t="n">
        <v>55.44</v>
      </c>
      <c r="I595" s="251"/>
      <c r="J595" s="247"/>
      <c r="K595" s="247"/>
      <c r="L595" s="252"/>
      <c r="M595" s="253"/>
      <c r="N595" s="254"/>
      <c r="O595" s="254"/>
      <c r="P595" s="254"/>
      <c r="Q595" s="254"/>
      <c r="R595" s="254"/>
      <c r="S595" s="254"/>
      <c r="T595" s="255"/>
      <c r="AT595" s="256" t="s">
        <v>160</v>
      </c>
      <c r="AU595" s="256" t="s">
        <v>93</v>
      </c>
      <c r="AV595" s="245" t="s">
        <v>93</v>
      </c>
      <c r="AW595" s="245" t="s">
        <v>34</v>
      </c>
      <c r="AX595" s="245" t="s">
        <v>71</v>
      </c>
      <c r="AY595" s="256" t="s">
        <v>151</v>
      </c>
    </row>
    <row r="596" s="245" customFormat="true" ht="13.5" hidden="false" customHeight="false" outlineLevel="0" collapsed="false">
      <c r="B596" s="246"/>
      <c r="C596" s="247"/>
      <c r="D596" s="236" t="s">
        <v>160</v>
      </c>
      <c r="E596" s="248"/>
      <c r="F596" s="249" t="s">
        <v>845</v>
      </c>
      <c r="G596" s="247"/>
      <c r="H596" s="250" t="n">
        <v>19.8</v>
      </c>
      <c r="I596" s="251"/>
      <c r="J596" s="247"/>
      <c r="K596" s="247"/>
      <c r="L596" s="252"/>
      <c r="M596" s="253"/>
      <c r="N596" s="254"/>
      <c r="O596" s="254"/>
      <c r="P596" s="254"/>
      <c r="Q596" s="254"/>
      <c r="R596" s="254"/>
      <c r="S596" s="254"/>
      <c r="T596" s="255"/>
      <c r="AT596" s="256" t="s">
        <v>160</v>
      </c>
      <c r="AU596" s="256" t="s">
        <v>93</v>
      </c>
      <c r="AV596" s="245" t="s">
        <v>93</v>
      </c>
      <c r="AW596" s="245" t="s">
        <v>34</v>
      </c>
      <c r="AX596" s="245" t="s">
        <v>71</v>
      </c>
      <c r="AY596" s="256" t="s">
        <v>151</v>
      </c>
    </row>
    <row r="597" s="257" customFormat="true" ht="13.5" hidden="false" customHeight="false" outlineLevel="0" collapsed="false">
      <c r="B597" s="258"/>
      <c r="C597" s="259"/>
      <c r="D597" s="269" t="s">
        <v>160</v>
      </c>
      <c r="E597" s="273"/>
      <c r="F597" s="274" t="s">
        <v>165</v>
      </c>
      <c r="G597" s="259"/>
      <c r="H597" s="275" t="n">
        <v>1176.48</v>
      </c>
      <c r="I597" s="263"/>
      <c r="J597" s="259"/>
      <c r="K597" s="259"/>
      <c r="L597" s="264"/>
      <c r="M597" s="265"/>
      <c r="N597" s="266"/>
      <c r="O597" s="266"/>
      <c r="P597" s="266"/>
      <c r="Q597" s="266"/>
      <c r="R597" s="266"/>
      <c r="S597" s="266"/>
      <c r="T597" s="267"/>
      <c r="AT597" s="268" t="s">
        <v>160</v>
      </c>
      <c r="AU597" s="268" t="s">
        <v>93</v>
      </c>
      <c r="AV597" s="257" t="s">
        <v>158</v>
      </c>
      <c r="AW597" s="257" t="s">
        <v>34</v>
      </c>
      <c r="AX597" s="257" t="s">
        <v>79</v>
      </c>
      <c r="AY597" s="268" t="s">
        <v>151</v>
      </c>
    </row>
    <row r="598" s="30" customFormat="true" ht="22.5" hidden="false" customHeight="true" outlineLevel="0" collapsed="false">
      <c r="B598" s="31"/>
      <c r="C598" s="221" t="s">
        <v>846</v>
      </c>
      <c r="D598" s="221" t="s">
        <v>153</v>
      </c>
      <c r="E598" s="222" t="s">
        <v>847</v>
      </c>
      <c r="F598" s="223" t="s">
        <v>848</v>
      </c>
      <c r="G598" s="224" t="s">
        <v>305</v>
      </c>
      <c r="H598" s="225" t="n">
        <v>18.493</v>
      </c>
      <c r="I598" s="226"/>
      <c r="J598" s="227" t="n">
        <f aca="false">ROUND(I598*H598,2)</f>
        <v>0</v>
      </c>
      <c r="K598" s="223" t="s">
        <v>157</v>
      </c>
      <c r="L598" s="57"/>
      <c r="M598" s="228"/>
      <c r="N598" s="229" t="s">
        <v>43</v>
      </c>
      <c r="O598" s="32"/>
      <c r="P598" s="230" t="n">
        <f aca="false">O598*H598</f>
        <v>0</v>
      </c>
      <c r="Q598" s="230" t="n">
        <v>0</v>
      </c>
      <c r="R598" s="230" t="n">
        <f aca="false">Q598*H598</f>
        <v>0</v>
      </c>
      <c r="S598" s="230" t="n">
        <v>0</v>
      </c>
      <c r="T598" s="231" t="n">
        <f aca="false">S598*H598</f>
        <v>0</v>
      </c>
      <c r="AR598" s="10" t="s">
        <v>254</v>
      </c>
      <c r="AT598" s="10" t="s">
        <v>153</v>
      </c>
      <c r="AU598" s="10" t="s">
        <v>93</v>
      </c>
      <c r="AY598" s="10" t="s">
        <v>151</v>
      </c>
      <c r="BE598" s="232" t="n">
        <f aca="false">IF(N598="základní",J598,0)</f>
        <v>0</v>
      </c>
      <c r="BF598" s="232" t="n">
        <f aca="false">IF(N598="snížená",J598,0)</f>
        <v>0</v>
      </c>
      <c r="BG598" s="232" t="n">
        <f aca="false">IF(N598="zákl. přenesená",J598,0)</f>
        <v>0</v>
      </c>
      <c r="BH598" s="232" t="n">
        <f aca="false">IF(N598="sníž. přenesená",J598,0)</f>
        <v>0</v>
      </c>
      <c r="BI598" s="232" t="n">
        <f aca="false">IF(N598="nulová",J598,0)</f>
        <v>0</v>
      </c>
      <c r="BJ598" s="10" t="s">
        <v>93</v>
      </c>
      <c r="BK598" s="232" t="n">
        <f aca="false">ROUND(I598*H598,2)</f>
        <v>0</v>
      </c>
      <c r="BL598" s="10" t="s">
        <v>254</v>
      </c>
      <c r="BM598" s="10" t="s">
        <v>849</v>
      </c>
    </row>
    <row r="599" s="203" customFormat="true" ht="29.25" hidden="false" customHeight="true" outlineLevel="0" collapsed="false">
      <c r="B599" s="204"/>
      <c r="C599" s="205"/>
      <c r="D599" s="218" t="s">
        <v>70</v>
      </c>
      <c r="E599" s="219" t="s">
        <v>850</v>
      </c>
      <c r="F599" s="219" t="s">
        <v>851</v>
      </c>
      <c r="G599" s="205"/>
      <c r="H599" s="205"/>
      <c r="I599" s="208"/>
      <c r="J599" s="220" t="n">
        <f aca="false">BK599</f>
        <v>0</v>
      </c>
      <c r="K599" s="205"/>
      <c r="L599" s="210"/>
      <c r="M599" s="211"/>
      <c r="N599" s="212"/>
      <c r="O599" s="212"/>
      <c r="P599" s="213" t="n">
        <f aca="false">SUM(P600:P615)</f>
        <v>0</v>
      </c>
      <c r="Q599" s="212"/>
      <c r="R599" s="213" t="n">
        <f aca="false">SUM(R600:R615)</f>
        <v>0.136631</v>
      </c>
      <c r="S599" s="212"/>
      <c r="T599" s="214" t="n">
        <f aca="false">SUM(T600:T615)</f>
        <v>0</v>
      </c>
      <c r="AR599" s="215" t="s">
        <v>93</v>
      </c>
      <c r="AT599" s="216" t="s">
        <v>70</v>
      </c>
      <c r="AU599" s="216" t="s">
        <v>79</v>
      </c>
      <c r="AY599" s="215" t="s">
        <v>151</v>
      </c>
      <c r="BK599" s="217" t="n">
        <f aca="false">SUM(BK600:BK615)</f>
        <v>0</v>
      </c>
    </row>
    <row r="600" s="30" customFormat="true" ht="31.5" hidden="false" customHeight="true" outlineLevel="0" collapsed="false">
      <c r="B600" s="31"/>
      <c r="C600" s="221" t="s">
        <v>852</v>
      </c>
      <c r="D600" s="221" t="s">
        <v>153</v>
      </c>
      <c r="E600" s="222" t="s">
        <v>853</v>
      </c>
      <c r="F600" s="223" t="s">
        <v>854</v>
      </c>
      <c r="G600" s="224" t="s">
        <v>185</v>
      </c>
      <c r="H600" s="225" t="n">
        <v>310.525</v>
      </c>
      <c r="I600" s="226"/>
      <c r="J600" s="227" t="n">
        <f aca="false">ROUND(I600*H600,2)</f>
        <v>0</v>
      </c>
      <c r="K600" s="223" t="s">
        <v>157</v>
      </c>
      <c r="L600" s="57"/>
      <c r="M600" s="228"/>
      <c r="N600" s="229" t="s">
        <v>43</v>
      </c>
      <c r="O600" s="32"/>
      <c r="P600" s="230" t="n">
        <f aca="false">O600*H600</f>
        <v>0</v>
      </c>
      <c r="Q600" s="230" t="n">
        <v>0.00017</v>
      </c>
      <c r="R600" s="230" t="n">
        <f aca="false">Q600*H600</f>
        <v>0.05278925</v>
      </c>
      <c r="S600" s="230" t="n">
        <v>0</v>
      </c>
      <c r="T600" s="231" t="n">
        <f aca="false">S600*H600</f>
        <v>0</v>
      </c>
      <c r="AR600" s="10" t="s">
        <v>254</v>
      </c>
      <c r="AT600" s="10" t="s">
        <v>153</v>
      </c>
      <c r="AU600" s="10" t="s">
        <v>93</v>
      </c>
      <c r="AY600" s="10" t="s">
        <v>151</v>
      </c>
      <c r="BE600" s="232" t="n">
        <f aca="false">IF(N600="základní",J600,0)</f>
        <v>0</v>
      </c>
      <c r="BF600" s="232" t="n">
        <f aca="false">IF(N600="snížená",J600,0)</f>
        <v>0</v>
      </c>
      <c r="BG600" s="232" t="n">
        <f aca="false">IF(N600="zákl. přenesená",J600,0)</f>
        <v>0</v>
      </c>
      <c r="BH600" s="232" t="n">
        <f aca="false">IF(N600="sníž. přenesená",J600,0)</f>
        <v>0</v>
      </c>
      <c r="BI600" s="232" t="n">
        <f aca="false">IF(N600="nulová",J600,0)</f>
        <v>0</v>
      </c>
      <c r="BJ600" s="10" t="s">
        <v>93</v>
      </c>
      <c r="BK600" s="232" t="n">
        <f aca="false">ROUND(I600*H600,2)</f>
        <v>0</v>
      </c>
      <c r="BL600" s="10" t="s">
        <v>254</v>
      </c>
      <c r="BM600" s="10" t="s">
        <v>855</v>
      </c>
    </row>
    <row r="601" s="245" customFormat="true" ht="13.5" hidden="false" customHeight="false" outlineLevel="0" collapsed="false">
      <c r="B601" s="246"/>
      <c r="C601" s="247"/>
      <c r="D601" s="236" t="s">
        <v>160</v>
      </c>
      <c r="E601" s="248"/>
      <c r="F601" s="249" t="s">
        <v>856</v>
      </c>
      <c r="G601" s="247"/>
      <c r="H601" s="250" t="n">
        <v>90.525</v>
      </c>
      <c r="I601" s="251"/>
      <c r="J601" s="247"/>
      <c r="K601" s="247"/>
      <c r="L601" s="252"/>
      <c r="M601" s="253"/>
      <c r="N601" s="254"/>
      <c r="O601" s="254"/>
      <c r="P601" s="254"/>
      <c r="Q601" s="254"/>
      <c r="R601" s="254"/>
      <c r="S601" s="254"/>
      <c r="T601" s="255"/>
      <c r="AT601" s="256" t="s">
        <v>160</v>
      </c>
      <c r="AU601" s="256" t="s">
        <v>93</v>
      </c>
      <c r="AV601" s="245" t="s">
        <v>93</v>
      </c>
      <c r="AW601" s="245" t="s">
        <v>34</v>
      </c>
      <c r="AX601" s="245" t="s">
        <v>71</v>
      </c>
      <c r="AY601" s="256" t="s">
        <v>151</v>
      </c>
    </row>
    <row r="602" s="245" customFormat="true" ht="13.5" hidden="false" customHeight="false" outlineLevel="0" collapsed="false">
      <c r="B602" s="246"/>
      <c r="C602" s="247"/>
      <c r="D602" s="236" t="s">
        <v>160</v>
      </c>
      <c r="E602" s="248"/>
      <c r="F602" s="249" t="s">
        <v>857</v>
      </c>
      <c r="G602" s="247"/>
      <c r="H602" s="250" t="n">
        <v>71.5</v>
      </c>
      <c r="I602" s="251"/>
      <c r="J602" s="247"/>
      <c r="K602" s="247"/>
      <c r="L602" s="252"/>
      <c r="M602" s="253"/>
      <c r="N602" s="254"/>
      <c r="O602" s="254"/>
      <c r="P602" s="254"/>
      <c r="Q602" s="254"/>
      <c r="R602" s="254"/>
      <c r="S602" s="254"/>
      <c r="T602" s="255"/>
      <c r="AT602" s="256" t="s">
        <v>160</v>
      </c>
      <c r="AU602" s="256" t="s">
        <v>93</v>
      </c>
      <c r="AV602" s="245" t="s">
        <v>93</v>
      </c>
      <c r="AW602" s="245" t="s">
        <v>34</v>
      </c>
      <c r="AX602" s="245" t="s">
        <v>71</v>
      </c>
      <c r="AY602" s="256" t="s">
        <v>151</v>
      </c>
    </row>
    <row r="603" s="245" customFormat="true" ht="13.5" hidden="false" customHeight="false" outlineLevel="0" collapsed="false">
      <c r="B603" s="246"/>
      <c r="C603" s="247"/>
      <c r="D603" s="236" t="s">
        <v>160</v>
      </c>
      <c r="E603" s="248"/>
      <c r="F603" s="249" t="s">
        <v>858</v>
      </c>
      <c r="G603" s="247"/>
      <c r="H603" s="250" t="n">
        <v>148.5</v>
      </c>
      <c r="I603" s="251"/>
      <c r="J603" s="247"/>
      <c r="K603" s="247"/>
      <c r="L603" s="252"/>
      <c r="M603" s="253"/>
      <c r="N603" s="254"/>
      <c r="O603" s="254"/>
      <c r="P603" s="254"/>
      <c r="Q603" s="254"/>
      <c r="R603" s="254"/>
      <c r="S603" s="254"/>
      <c r="T603" s="255"/>
      <c r="AT603" s="256" t="s">
        <v>160</v>
      </c>
      <c r="AU603" s="256" t="s">
        <v>93</v>
      </c>
      <c r="AV603" s="245" t="s">
        <v>93</v>
      </c>
      <c r="AW603" s="245" t="s">
        <v>34</v>
      </c>
      <c r="AX603" s="245" t="s">
        <v>71</v>
      </c>
      <c r="AY603" s="256" t="s">
        <v>151</v>
      </c>
    </row>
    <row r="604" s="257" customFormat="true" ht="13.5" hidden="false" customHeight="false" outlineLevel="0" collapsed="false">
      <c r="B604" s="258"/>
      <c r="C604" s="259"/>
      <c r="D604" s="269" t="s">
        <v>160</v>
      </c>
      <c r="E604" s="273"/>
      <c r="F604" s="274" t="s">
        <v>165</v>
      </c>
      <c r="G604" s="259"/>
      <c r="H604" s="275" t="n">
        <v>310.525</v>
      </c>
      <c r="I604" s="263"/>
      <c r="J604" s="259"/>
      <c r="K604" s="259"/>
      <c r="L604" s="264"/>
      <c r="M604" s="265"/>
      <c r="N604" s="266"/>
      <c r="O604" s="266"/>
      <c r="P604" s="266"/>
      <c r="Q604" s="266"/>
      <c r="R604" s="266"/>
      <c r="S604" s="266"/>
      <c r="T604" s="267"/>
      <c r="AT604" s="268" t="s">
        <v>160</v>
      </c>
      <c r="AU604" s="268" t="s">
        <v>93</v>
      </c>
      <c r="AV604" s="257" t="s">
        <v>158</v>
      </c>
      <c r="AW604" s="257" t="s">
        <v>34</v>
      </c>
      <c r="AX604" s="257" t="s">
        <v>79</v>
      </c>
      <c r="AY604" s="268" t="s">
        <v>151</v>
      </c>
    </row>
    <row r="605" s="30" customFormat="true" ht="22.5" hidden="false" customHeight="true" outlineLevel="0" collapsed="false">
      <c r="B605" s="31"/>
      <c r="C605" s="221" t="s">
        <v>859</v>
      </c>
      <c r="D605" s="221" t="s">
        <v>153</v>
      </c>
      <c r="E605" s="222" t="s">
        <v>860</v>
      </c>
      <c r="F605" s="223" t="s">
        <v>861</v>
      </c>
      <c r="G605" s="224" t="s">
        <v>185</v>
      </c>
      <c r="H605" s="225" t="n">
        <v>621.05</v>
      </c>
      <c r="I605" s="226"/>
      <c r="J605" s="227" t="n">
        <f aca="false">ROUND(I605*H605,2)</f>
        <v>0</v>
      </c>
      <c r="K605" s="223" t="s">
        <v>157</v>
      </c>
      <c r="L605" s="57"/>
      <c r="M605" s="228"/>
      <c r="N605" s="229" t="s">
        <v>43</v>
      </c>
      <c r="O605" s="32"/>
      <c r="P605" s="230" t="n">
        <f aca="false">O605*H605</f>
        <v>0</v>
      </c>
      <c r="Q605" s="230" t="n">
        <v>0.00012</v>
      </c>
      <c r="R605" s="230" t="n">
        <f aca="false">Q605*H605</f>
        <v>0.074526</v>
      </c>
      <c r="S605" s="230" t="n">
        <v>0</v>
      </c>
      <c r="T605" s="231" t="n">
        <f aca="false">S605*H605</f>
        <v>0</v>
      </c>
      <c r="AR605" s="10" t="s">
        <v>254</v>
      </c>
      <c r="AT605" s="10" t="s">
        <v>153</v>
      </c>
      <c r="AU605" s="10" t="s">
        <v>93</v>
      </c>
      <c r="AY605" s="10" t="s">
        <v>151</v>
      </c>
      <c r="BE605" s="232" t="n">
        <f aca="false">IF(N605="základní",J605,0)</f>
        <v>0</v>
      </c>
      <c r="BF605" s="232" t="n">
        <f aca="false">IF(N605="snížená",J605,0)</f>
        <v>0</v>
      </c>
      <c r="BG605" s="232" t="n">
        <f aca="false">IF(N605="zákl. přenesená",J605,0)</f>
        <v>0</v>
      </c>
      <c r="BH605" s="232" t="n">
        <f aca="false">IF(N605="sníž. přenesená",J605,0)</f>
        <v>0</v>
      </c>
      <c r="BI605" s="232" t="n">
        <f aca="false">IF(N605="nulová",J605,0)</f>
        <v>0</v>
      </c>
      <c r="BJ605" s="10" t="s">
        <v>93</v>
      </c>
      <c r="BK605" s="232" t="n">
        <f aca="false">ROUND(I605*H605,2)</f>
        <v>0</v>
      </c>
      <c r="BL605" s="10" t="s">
        <v>254</v>
      </c>
      <c r="BM605" s="10" t="s">
        <v>862</v>
      </c>
    </row>
    <row r="606" s="233" customFormat="true" ht="13.5" hidden="false" customHeight="false" outlineLevel="0" collapsed="false">
      <c r="B606" s="234"/>
      <c r="C606" s="235"/>
      <c r="D606" s="236" t="s">
        <v>160</v>
      </c>
      <c r="E606" s="237"/>
      <c r="F606" s="238" t="s">
        <v>863</v>
      </c>
      <c r="G606" s="235"/>
      <c r="H606" s="237"/>
      <c r="I606" s="239"/>
      <c r="J606" s="235"/>
      <c r="K606" s="235"/>
      <c r="L606" s="240"/>
      <c r="M606" s="241"/>
      <c r="N606" s="242"/>
      <c r="O606" s="242"/>
      <c r="P606" s="242"/>
      <c r="Q606" s="242"/>
      <c r="R606" s="242"/>
      <c r="S606" s="242"/>
      <c r="T606" s="243"/>
      <c r="AT606" s="244" t="s">
        <v>160</v>
      </c>
      <c r="AU606" s="244" t="s">
        <v>93</v>
      </c>
      <c r="AV606" s="233" t="s">
        <v>79</v>
      </c>
      <c r="AW606" s="233" t="s">
        <v>34</v>
      </c>
      <c r="AX606" s="233" t="s">
        <v>71</v>
      </c>
      <c r="AY606" s="244" t="s">
        <v>151</v>
      </c>
    </row>
    <row r="607" s="245" customFormat="true" ht="13.5" hidden="false" customHeight="false" outlineLevel="0" collapsed="false">
      <c r="B607" s="246"/>
      <c r="C607" s="247"/>
      <c r="D607" s="236" t="s">
        <v>160</v>
      </c>
      <c r="E607" s="248"/>
      <c r="F607" s="249" t="s">
        <v>864</v>
      </c>
      <c r="G607" s="247"/>
      <c r="H607" s="250" t="n">
        <v>181.05</v>
      </c>
      <c r="I607" s="251"/>
      <c r="J607" s="247"/>
      <c r="K607" s="247"/>
      <c r="L607" s="252"/>
      <c r="M607" s="253"/>
      <c r="N607" s="254"/>
      <c r="O607" s="254"/>
      <c r="P607" s="254"/>
      <c r="Q607" s="254"/>
      <c r="R607" s="254"/>
      <c r="S607" s="254"/>
      <c r="T607" s="255"/>
      <c r="AT607" s="256" t="s">
        <v>160</v>
      </c>
      <c r="AU607" s="256" t="s">
        <v>93</v>
      </c>
      <c r="AV607" s="245" t="s">
        <v>93</v>
      </c>
      <c r="AW607" s="245" t="s">
        <v>34</v>
      </c>
      <c r="AX607" s="245" t="s">
        <v>71</v>
      </c>
      <c r="AY607" s="256" t="s">
        <v>151</v>
      </c>
    </row>
    <row r="608" s="245" customFormat="true" ht="13.5" hidden="false" customHeight="false" outlineLevel="0" collapsed="false">
      <c r="B608" s="246"/>
      <c r="C608" s="247"/>
      <c r="D608" s="236" t="s">
        <v>160</v>
      </c>
      <c r="E608" s="248"/>
      <c r="F608" s="249" t="s">
        <v>865</v>
      </c>
      <c r="G608" s="247"/>
      <c r="H608" s="250" t="n">
        <v>143</v>
      </c>
      <c r="I608" s="251"/>
      <c r="J608" s="247"/>
      <c r="K608" s="247"/>
      <c r="L608" s="252"/>
      <c r="M608" s="253"/>
      <c r="N608" s="254"/>
      <c r="O608" s="254"/>
      <c r="P608" s="254"/>
      <c r="Q608" s="254"/>
      <c r="R608" s="254"/>
      <c r="S608" s="254"/>
      <c r="T608" s="255"/>
      <c r="AT608" s="256" t="s">
        <v>160</v>
      </c>
      <c r="AU608" s="256" t="s">
        <v>93</v>
      </c>
      <c r="AV608" s="245" t="s">
        <v>93</v>
      </c>
      <c r="AW608" s="245" t="s">
        <v>34</v>
      </c>
      <c r="AX608" s="245" t="s">
        <v>71</v>
      </c>
      <c r="AY608" s="256" t="s">
        <v>151</v>
      </c>
    </row>
    <row r="609" s="245" customFormat="true" ht="13.5" hidden="false" customHeight="false" outlineLevel="0" collapsed="false">
      <c r="B609" s="246"/>
      <c r="C609" s="247"/>
      <c r="D609" s="236" t="s">
        <v>160</v>
      </c>
      <c r="E609" s="248"/>
      <c r="F609" s="249" t="s">
        <v>866</v>
      </c>
      <c r="G609" s="247"/>
      <c r="H609" s="250" t="n">
        <v>297</v>
      </c>
      <c r="I609" s="251"/>
      <c r="J609" s="247"/>
      <c r="K609" s="247"/>
      <c r="L609" s="252"/>
      <c r="M609" s="253"/>
      <c r="N609" s="254"/>
      <c r="O609" s="254"/>
      <c r="P609" s="254"/>
      <c r="Q609" s="254"/>
      <c r="R609" s="254"/>
      <c r="S609" s="254"/>
      <c r="T609" s="255"/>
      <c r="AT609" s="256" t="s">
        <v>160</v>
      </c>
      <c r="AU609" s="256" t="s">
        <v>93</v>
      </c>
      <c r="AV609" s="245" t="s">
        <v>93</v>
      </c>
      <c r="AW609" s="245" t="s">
        <v>34</v>
      </c>
      <c r="AX609" s="245" t="s">
        <v>71</v>
      </c>
      <c r="AY609" s="256" t="s">
        <v>151</v>
      </c>
    </row>
    <row r="610" s="257" customFormat="true" ht="13.5" hidden="false" customHeight="false" outlineLevel="0" collapsed="false">
      <c r="B610" s="258"/>
      <c r="C610" s="259"/>
      <c r="D610" s="269" t="s">
        <v>160</v>
      </c>
      <c r="E610" s="273"/>
      <c r="F610" s="274" t="s">
        <v>165</v>
      </c>
      <c r="G610" s="259"/>
      <c r="H610" s="275" t="n">
        <v>621.05</v>
      </c>
      <c r="I610" s="263"/>
      <c r="J610" s="259"/>
      <c r="K610" s="259"/>
      <c r="L610" s="264"/>
      <c r="M610" s="265"/>
      <c r="N610" s="266"/>
      <c r="O610" s="266"/>
      <c r="P610" s="266"/>
      <c r="Q610" s="266"/>
      <c r="R610" s="266"/>
      <c r="S610" s="266"/>
      <c r="T610" s="267"/>
      <c r="AT610" s="268" t="s">
        <v>160</v>
      </c>
      <c r="AU610" s="268" t="s">
        <v>93</v>
      </c>
      <c r="AV610" s="257" t="s">
        <v>158</v>
      </c>
      <c r="AW610" s="257" t="s">
        <v>34</v>
      </c>
      <c r="AX610" s="257" t="s">
        <v>79</v>
      </c>
      <c r="AY610" s="268" t="s">
        <v>151</v>
      </c>
    </row>
    <row r="611" s="30" customFormat="true" ht="22.5" hidden="false" customHeight="true" outlineLevel="0" collapsed="false">
      <c r="B611" s="31"/>
      <c r="C611" s="221" t="s">
        <v>867</v>
      </c>
      <c r="D611" s="221" t="s">
        <v>153</v>
      </c>
      <c r="E611" s="222" t="s">
        <v>868</v>
      </c>
      <c r="F611" s="223" t="s">
        <v>869</v>
      </c>
      <c r="G611" s="224" t="s">
        <v>185</v>
      </c>
      <c r="H611" s="225" t="n">
        <v>310.525</v>
      </c>
      <c r="I611" s="226"/>
      <c r="J611" s="227" t="n">
        <f aca="false">ROUND(I611*H611,2)</f>
        <v>0</v>
      </c>
      <c r="K611" s="223" t="s">
        <v>157</v>
      </c>
      <c r="L611" s="57"/>
      <c r="M611" s="228"/>
      <c r="N611" s="229" t="s">
        <v>43</v>
      </c>
      <c r="O611" s="32"/>
      <c r="P611" s="230" t="n">
        <f aca="false">O611*H611</f>
        <v>0</v>
      </c>
      <c r="Q611" s="230" t="n">
        <v>3E-005</v>
      </c>
      <c r="R611" s="230" t="n">
        <f aca="false">Q611*H611</f>
        <v>0.00931575</v>
      </c>
      <c r="S611" s="230" t="n">
        <v>0</v>
      </c>
      <c r="T611" s="231" t="n">
        <f aca="false">S611*H611</f>
        <v>0</v>
      </c>
      <c r="AR611" s="10" t="s">
        <v>254</v>
      </c>
      <c r="AT611" s="10" t="s">
        <v>153</v>
      </c>
      <c r="AU611" s="10" t="s">
        <v>93</v>
      </c>
      <c r="AY611" s="10" t="s">
        <v>151</v>
      </c>
      <c r="BE611" s="232" t="n">
        <f aca="false">IF(N611="základní",J611,0)</f>
        <v>0</v>
      </c>
      <c r="BF611" s="232" t="n">
        <f aca="false">IF(N611="snížená",J611,0)</f>
        <v>0</v>
      </c>
      <c r="BG611" s="232" t="n">
        <f aca="false">IF(N611="zákl. přenesená",J611,0)</f>
        <v>0</v>
      </c>
      <c r="BH611" s="232" t="n">
        <f aca="false">IF(N611="sníž. přenesená",J611,0)</f>
        <v>0</v>
      </c>
      <c r="BI611" s="232" t="n">
        <f aca="false">IF(N611="nulová",J611,0)</f>
        <v>0</v>
      </c>
      <c r="BJ611" s="10" t="s">
        <v>93</v>
      </c>
      <c r="BK611" s="232" t="n">
        <f aca="false">ROUND(I611*H611,2)</f>
        <v>0</v>
      </c>
      <c r="BL611" s="10" t="s">
        <v>254</v>
      </c>
      <c r="BM611" s="10" t="s">
        <v>870</v>
      </c>
    </row>
    <row r="612" s="245" customFormat="true" ht="13.5" hidden="false" customHeight="false" outlineLevel="0" collapsed="false">
      <c r="B612" s="246"/>
      <c r="C612" s="247"/>
      <c r="D612" s="236" t="s">
        <v>160</v>
      </c>
      <c r="E612" s="248"/>
      <c r="F612" s="249" t="s">
        <v>856</v>
      </c>
      <c r="G612" s="247"/>
      <c r="H612" s="250" t="n">
        <v>90.525</v>
      </c>
      <c r="I612" s="251"/>
      <c r="J612" s="247"/>
      <c r="K612" s="247"/>
      <c r="L612" s="252"/>
      <c r="M612" s="253"/>
      <c r="N612" s="254"/>
      <c r="O612" s="254"/>
      <c r="P612" s="254"/>
      <c r="Q612" s="254"/>
      <c r="R612" s="254"/>
      <c r="S612" s="254"/>
      <c r="T612" s="255"/>
      <c r="AT612" s="256" t="s">
        <v>160</v>
      </c>
      <c r="AU612" s="256" t="s">
        <v>93</v>
      </c>
      <c r="AV612" s="245" t="s">
        <v>93</v>
      </c>
      <c r="AW612" s="245" t="s">
        <v>34</v>
      </c>
      <c r="AX612" s="245" t="s">
        <v>71</v>
      </c>
      <c r="AY612" s="256" t="s">
        <v>151</v>
      </c>
    </row>
    <row r="613" s="245" customFormat="true" ht="13.5" hidden="false" customHeight="false" outlineLevel="0" collapsed="false">
      <c r="B613" s="246"/>
      <c r="C613" s="247"/>
      <c r="D613" s="236" t="s">
        <v>160</v>
      </c>
      <c r="E613" s="248"/>
      <c r="F613" s="249" t="s">
        <v>857</v>
      </c>
      <c r="G613" s="247"/>
      <c r="H613" s="250" t="n">
        <v>71.5</v>
      </c>
      <c r="I613" s="251"/>
      <c r="J613" s="247"/>
      <c r="K613" s="247"/>
      <c r="L613" s="252"/>
      <c r="M613" s="253"/>
      <c r="N613" s="254"/>
      <c r="O613" s="254"/>
      <c r="P613" s="254"/>
      <c r="Q613" s="254"/>
      <c r="R613" s="254"/>
      <c r="S613" s="254"/>
      <c r="T613" s="255"/>
      <c r="AT613" s="256" t="s">
        <v>160</v>
      </c>
      <c r="AU613" s="256" t="s">
        <v>93</v>
      </c>
      <c r="AV613" s="245" t="s">
        <v>93</v>
      </c>
      <c r="AW613" s="245" t="s">
        <v>34</v>
      </c>
      <c r="AX613" s="245" t="s">
        <v>71</v>
      </c>
      <c r="AY613" s="256" t="s">
        <v>151</v>
      </c>
    </row>
    <row r="614" s="245" customFormat="true" ht="13.5" hidden="false" customHeight="false" outlineLevel="0" collapsed="false">
      <c r="B614" s="246"/>
      <c r="C614" s="247"/>
      <c r="D614" s="236" t="s">
        <v>160</v>
      </c>
      <c r="E614" s="248"/>
      <c r="F614" s="249" t="s">
        <v>858</v>
      </c>
      <c r="G614" s="247"/>
      <c r="H614" s="250" t="n">
        <v>148.5</v>
      </c>
      <c r="I614" s="251"/>
      <c r="J614" s="247"/>
      <c r="K614" s="247"/>
      <c r="L614" s="252"/>
      <c r="M614" s="253"/>
      <c r="N614" s="254"/>
      <c r="O614" s="254"/>
      <c r="P614" s="254"/>
      <c r="Q614" s="254"/>
      <c r="R614" s="254"/>
      <c r="S614" s="254"/>
      <c r="T614" s="255"/>
      <c r="AT614" s="256" t="s">
        <v>160</v>
      </c>
      <c r="AU614" s="256" t="s">
        <v>93</v>
      </c>
      <c r="AV614" s="245" t="s">
        <v>93</v>
      </c>
      <c r="AW614" s="245" t="s">
        <v>34</v>
      </c>
      <c r="AX614" s="245" t="s">
        <v>71</v>
      </c>
      <c r="AY614" s="256" t="s">
        <v>151</v>
      </c>
    </row>
    <row r="615" s="257" customFormat="true" ht="13.5" hidden="false" customHeight="false" outlineLevel="0" collapsed="false">
      <c r="B615" s="258"/>
      <c r="C615" s="259"/>
      <c r="D615" s="236" t="s">
        <v>160</v>
      </c>
      <c r="E615" s="260"/>
      <c r="F615" s="261" t="s">
        <v>165</v>
      </c>
      <c r="G615" s="259"/>
      <c r="H615" s="262" t="n">
        <v>310.525</v>
      </c>
      <c r="I615" s="263"/>
      <c r="J615" s="259"/>
      <c r="K615" s="259"/>
      <c r="L615" s="264"/>
      <c r="M615" s="265"/>
      <c r="N615" s="266"/>
      <c r="O615" s="266"/>
      <c r="P615" s="266"/>
      <c r="Q615" s="266"/>
      <c r="R615" s="266"/>
      <c r="S615" s="266"/>
      <c r="T615" s="267"/>
      <c r="AT615" s="268" t="s">
        <v>160</v>
      </c>
      <c r="AU615" s="268" t="s">
        <v>93</v>
      </c>
      <c r="AV615" s="257" t="s">
        <v>158</v>
      </c>
      <c r="AW615" s="257" t="s">
        <v>34</v>
      </c>
      <c r="AX615" s="257" t="s">
        <v>79</v>
      </c>
      <c r="AY615" s="268" t="s">
        <v>151</v>
      </c>
    </row>
    <row r="616" s="203" customFormat="true" ht="29.25" hidden="false" customHeight="true" outlineLevel="0" collapsed="false">
      <c r="B616" s="204"/>
      <c r="C616" s="205"/>
      <c r="D616" s="218" t="s">
        <v>70</v>
      </c>
      <c r="E616" s="219" t="s">
        <v>871</v>
      </c>
      <c r="F616" s="219" t="s">
        <v>872</v>
      </c>
      <c r="G616" s="205"/>
      <c r="H616" s="205"/>
      <c r="I616" s="208"/>
      <c r="J616" s="220" t="n">
        <f aca="false">BK616</f>
        <v>0</v>
      </c>
      <c r="K616" s="205"/>
      <c r="L616" s="210"/>
      <c r="M616" s="211"/>
      <c r="N616" s="212"/>
      <c r="O616" s="212"/>
      <c r="P616" s="213" t="n">
        <f aca="false">SUM(P617:P633)</f>
        <v>0</v>
      </c>
      <c r="Q616" s="212"/>
      <c r="R616" s="213" t="n">
        <f aca="false">SUM(R617:R633)</f>
        <v>8.9984015</v>
      </c>
      <c r="S616" s="212"/>
      <c r="T616" s="214" t="n">
        <f aca="false">SUM(T617:T633)</f>
        <v>2.2199441</v>
      </c>
      <c r="AR616" s="215" t="s">
        <v>93</v>
      </c>
      <c r="AT616" s="216" t="s">
        <v>70</v>
      </c>
      <c r="AU616" s="216" t="s">
        <v>79</v>
      </c>
      <c r="AY616" s="215" t="s">
        <v>151</v>
      </c>
      <c r="BK616" s="217" t="n">
        <f aca="false">SUM(BK617:BK633)</f>
        <v>0</v>
      </c>
    </row>
    <row r="617" s="30" customFormat="true" ht="22.5" hidden="false" customHeight="true" outlineLevel="0" collapsed="false">
      <c r="B617" s="31"/>
      <c r="C617" s="221" t="s">
        <v>873</v>
      </c>
      <c r="D617" s="221" t="s">
        <v>153</v>
      </c>
      <c r="E617" s="222" t="s">
        <v>874</v>
      </c>
      <c r="F617" s="223" t="s">
        <v>875</v>
      </c>
      <c r="G617" s="224" t="s">
        <v>185</v>
      </c>
      <c r="H617" s="225" t="n">
        <v>7161.11</v>
      </c>
      <c r="I617" s="226"/>
      <c r="J617" s="227" t="n">
        <f aca="false">ROUND(I617*H617,2)</f>
        <v>0</v>
      </c>
      <c r="K617" s="223" t="s">
        <v>157</v>
      </c>
      <c r="L617" s="57"/>
      <c r="M617" s="228"/>
      <c r="N617" s="229" t="s">
        <v>43</v>
      </c>
      <c r="O617" s="32"/>
      <c r="P617" s="230" t="n">
        <f aca="false">O617*H617</f>
        <v>0</v>
      </c>
      <c r="Q617" s="230" t="n">
        <v>0.001</v>
      </c>
      <c r="R617" s="230" t="n">
        <f aca="false">Q617*H617</f>
        <v>7.16111</v>
      </c>
      <c r="S617" s="230" t="n">
        <v>0.00031</v>
      </c>
      <c r="T617" s="231" t="n">
        <f aca="false">S617*H617</f>
        <v>2.2199441</v>
      </c>
      <c r="AR617" s="10" t="s">
        <v>254</v>
      </c>
      <c r="AT617" s="10" t="s">
        <v>153</v>
      </c>
      <c r="AU617" s="10" t="s">
        <v>93</v>
      </c>
      <c r="AY617" s="10" t="s">
        <v>151</v>
      </c>
      <c r="BE617" s="232" t="n">
        <f aca="false">IF(N617="základní",J617,0)</f>
        <v>0</v>
      </c>
      <c r="BF617" s="232" t="n">
        <f aca="false">IF(N617="snížená",J617,0)</f>
        <v>0</v>
      </c>
      <c r="BG617" s="232" t="n">
        <f aca="false">IF(N617="zákl. přenesená",J617,0)</f>
        <v>0</v>
      </c>
      <c r="BH617" s="232" t="n">
        <f aca="false">IF(N617="sníž. přenesená",J617,0)</f>
        <v>0</v>
      </c>
      <c r="BI617" s="232" t="n">
        <f aca="false">IF(N617="nulová",J617,0)</f>
        <v>0</v>
      </c>
      <c r="BJ617" s="10" t="s">
        <v>93</v>
      </c>
      <c r="BK617" s="232" t="n">
        <f aca="false">ROUND(I617*H617,2)</f>
        <v>0</v>
      </c>
      <c r="BL617" s="10" t="s">
        <v>254</v>
      </c>
      <c r="BM617" s="10" t="s">
        <v>876</v>
      </c>
    </row>
    <row r="618" s="233" customFormat="true" ht="13.5" hidden="false" customHeight="false" outlineLevel="0" collapsed="false">
      <c r="B618" s="234"/>
      <c r="C618" s="235"/>
      <c r="D618" s="236" t="s">
        <v>160</v>
      </c>
      <c r="E618" s="237"/>
      <c r="F618" s="238" t="s">
        <v>877</v>
      </c>
      <c r="G618" s="235"/>
      <c r="H618" s="237"/>
      <c r="I618" s="239"/>
      <c r="J618" s="235"/>
      <c r="K618" s="235"/>
      <c r="L618" s="240"/>
      <c r="M618" s="241"/>
      <c r="N618" s="242"/>
      <c r="O618" s="242"/>
      <c r="P618" s="242"/>
      <c r="Q618" s="242"/>
      <c r="R618" s="242"/>
      <c r="S618" s="242"/>
      <c r="T618" s="243"/>
      <c r="AT618" s="244" t="s">
        <v>160</v>
      </c>
      <c r="AU618" s="244" t="s">
        <v>93</v>
      </c>
      <c r="AV618" s="233" t="s">
        <v>79</v>
      </c>
      <c r="AW618" s="233" t="s">
        <v>34</v>
      </c>
      <c r="AX618" s="233" t="s">
        <v>71</v>
      </c>
      <c r="AY618" s="244" t="s">
        <v>151</v>
      </c>
    </row>
    <row r="619" s="245" customFormat="true" ht="13.5" hidden="false" customHeight="false" outlineLevel="0" collapsed="false">
      <c r="B619" s="246"/>
      <c r="C619" s="247"/>
      <c r="D619" s="236" t="s">
        <v>160</v>
      </c>
      <c r="E619" s="248"/>
      <c r="F619" s="249" t="s">
        <v>878</v>
      </c>
      <c r="G619" s="247"/>
      <c r="H619" s="250" t="n">
        <v>1382.55</v>
      </c>
      <c r="I619" s="251"/>
      <c r="J619" s="247"/>
      <c r="K619" s="247"/>
      <c r="L619" s="252"/>
      <c r="M619" s="253"/>
      <c r="N619" s="254"/>
      <c r="O619" s="254"/>
      <c r="P619" s="254"/>
      <c r="Q619" s="254"/>
      <c r="R619" s="254"/>
      <c r="S619" s="254"/>
      <c r="T619" s="255"/>
      <c r="AT619" s="256" t="s">
        <v>160</v>
      </c>
      <c r="AU619" s="256" t="s">
        <v>93</v>
      </c>
      <c r="AV619" s="245" t="s">
        <v>93</v>
      </c>
      <c r="AW619" s="245" t="s">
        <v>34</v>
      </c>
      <c r="AX619" s="245" t="s">
        <v>71</v>
      </c>
      <c r="AY619" s="256" t="s">
        <v>151</v>
      </c>
    </row>
    <row r="620" s="245" customFormat="true" ht="13.5" hidden="false" customHeight="false" outlineLevel="0" collapsed="false">
      <c r="B620" s="246"/>
      <c r="C620" s="247"/>
      <c r="D620" s="236" t="s">
        <v>160</v>
      </c>
      <c r="E620" s="248"/>
      <c r="F620" s="249" t="s">
        <v>879</v>
      </c>
      <c r="G620" s="247"/>
      <c r="H620" s="250" t="n">
        <v>836.48</v>
      </c>
      <c r="I620" s="251"/>
      <c r="J620" s="247"/>
      <c r="K620" s="247"/>
      <c r="L620" s="252"/>
      <c r="M620" s="253"/>
      <c r="N620" s="254"/>
      <c r="O620" s="254"/>
      <c r="P620" s="254"/>
      <c r="Q620" s="254"/>
      <c r="R620" s="254"/>
      <c r="S620" s="254"/>
      <c r="T620" s="255"/>
      <c r="AT620" s="256" t="s">
        <v>160</v>
      </c>
      <c r="AU620" s="256" t="s">
        <v>93</v>
      </c>
      <c r="AV620" s="245" t="s">
        <v>93</v>
      </c>
      <c r="AW620" s="245" t="s">
        <v>34</v>
      </c>
      <c r="AX620" s="245" t="s">
        <v>71</v>
      </c>
      <c r="AY620" s="256" t="s">
        <v>151</v>
      </c>
    </row>
    <row r="621" s="245" customFormat="true" ht="13.5" hidden="false" customHeight="false" outlineLevel="0" collapsed="false">
      <c r="B621" s="246"/>
      <c r="C621" s="247"/>
      <c r="D621" s="236" t="s">
        <v>160</v>
      </c>
      <c r="E621" s="248"/>
      <c r="F621" s="249" t="s">
        <v>880</v>
      </c>
      <c r="G621" s="247"/>
      <c r="H621" s="250" t="n">
        <v>3313.44</v>
      </c>
      <c r="I621" s="251"/>
      <c r="J621" s="247"/>
      <c r="K621" s="247"/>
      <c r="L621" s="252"/>
      <c r="M621" s="253"/>
      <c r="N621" s="254"/>
      <c r="O621" s="254"/>
      <c r="P621" s="254"/>
      <c r="Q621" s="254"/>
      <c r="R621" s="254"/>
      <c r="S621" s="254"/>
      <c r="T621" s="255"/>
      <c r="AT621" s="256" t="s">
        <v>160</v>
      </c>
      <c r="AU621" s="256" t="s">
        <v>93</v>
      </c>
      <c r="AV621" s="245" t="s">
        <v>93</v>
      </c>
      <c r="AW621" s="245" t="s">
        <v>34</v>
      </c>
      <c r="AX621" s="245" t="s">
        <v>71</v>
      </c>
      <c r="AY621" s="256" t="s">
        <v>151</v>
      </c>
    </row>
    <row r="622" s="245" customFormat="true" ht="13.5" hidden="false" customHeight="false" outlineLevel="0" collapsed="false">
      <c r="B622" s="246"/>
      <c r="C622" s="247"/>
      <c r="D622" s="236" t="s">
        <v>160</v>
      </c>
      <c r="E622" s="248"/>
      <c r="F622" s="249" t="s">
        <v>881</v>
      </c>
      <c r="G622" s="247"/>
      <c r="H622" s="250" t="n">
        <v>1628.64</v>
      </c>
      <c r="I622" s="251"/>
      <c r="J622" s="247"/>
      <c r="K622" s="247"/>
      <c r="L622" s="252"/>
      <c r="M622" s="253"/>
      <c r="N622" s="254"/>
      <c r="O622" s="254"/>
      <c r="P622" s="254"/>
      <c r="Q622" s="254"/>
      <c r="R622" s="254"/>
      <c r="S622" s="254"/>
      <c r="T622" s="255"/>
      <c r="AT622" s="256" t="s">
        <v>160</v>
      </c>
      <c r="AU622" s="256" t="s">
        <v>93</v>
      </c>
      <c r="AV622" s="245" t="s">
        <v>93</v>
      </c>
      <c r="AW622" s="245" t="s">
        <v>34</v>
      </c>
      <c r="AX622" s="245" t="s">
        <v>71</v>
      </c>
      <c r="AY622" s="256" t="s">
        <v>151</v>
      </c>
    </row>
    <row r="623" s="257" customFormat="true" ht="13.5" hidden="false" customHeight="false" outlineLevel="0" collapsed="false">
      <c r="B623" s="258"/>
      <c r="C623" s="259"/>
      <c r="D623" s="269" t="s">
        <v>160</v>
      </c>
      <c r="E623" s="273"/>
      <c r="F623" s="274" t="s">
        <v>165</v>
      </c>
      <c r="G623" s="259"/>
      <c r="H623" s="275" t="n">
        <v>7161.11</v>
      </c>
      <c r="I623" s="263"/>
      <c r="J623" s="259"/>
      <c r="K623" s="259"/>
      <c r="L623" s="264"/>
      <c r="M623" s="265"/>
      <c r="N623" s="266"/>
      <c r="O623" s="266"/>
      <c r="P623" s="266"/>
      <c r="Q623" s="266"/>
      <c r="R623" s="266"/>
      <c r="S623" s="266"/>
      <c r="T623" s="267"/>
      <c r="AT623" s="268" t="s">
        <v>160</v>
      </c>
      <c r="AU623" s="268" t="s">
        <v>93</v>
      </c>
      <c r="AV623" s="257" t="s">
        <v>158</v>
      </c>
      <c r="AW623" s="257" t="s">
        <v>34</v>
      </c>
      <c r="AX623" s="257" t="s">
        <v>79</v>
      </c>
      <c r="AY623" s="268" t="s">
        <v>151</v>
      </c>
    </row>
    <row r="624" s="30" customFormat="true" ht="22.5" hidden="false" customHeight="true" outlineLevel="0" collapsed="false">
      <c r="B624" s="31"/>
      <c r="C624" s="221" t="s">
        <v>882</v>
      </c>
      <c r="D624" s="221" t="s">
        <v>153</v>
      </c>
      <c r="E624" s="222" t="s">
        <v>883</v>
      </c>
      <c r="F624" s="223" t="s">
        <v>884</v>
      </c>
      <c r="G624" s="224" t="s">
        <v>185</v>
      </c>
      <c r="H624" s="225" t="n">
        <v>5567.55</v>
      </c>
      <c r="I624" s="226"/>
      <c r="J624" s="227" t="n">
        <f aca="false">ROUND(I624*H624,2)</f>
        <v>0</v>
      </c>
      <c r="K624" s="223" t="s">
        <v>157</v>
      </c>
      <c r="L624" s="57"/>
      <c r="M624" s="228"/>
      <c r="N624" s="229" t="s">
        <v>43</v>
      </c>
      <c r="O624" s="32"/>
      <c r="P624" s="230" t="n">
        <f aca="false">O624*H624</f>
        <v>0</v>
      </c>
      <c r="Q624" s="230" t="n">
        <v>0.0002</v>
      </c>
      <c r="R624" s="230" t="n">
        <f aca="false">Q624*H624</f>
        <v>1.11351</v>
      </c>
      <c r="S624" s="230" t="n">
        <v>0</v>
      </c>
      <c r="T624" s="231" t="n">
        <f aca="false">S624*H624</f>
        <v>0</v>
      </c>
      <c r="AR624" s="10" t="s">
        <v>254</v>
      </c>
      <c r="AT624" s="10" t="s">
        <v>153</v>
      </c>
      <c r="AU624" s="10" t="s">
        <v>93</v>
      </c>
      <c r="AY624" s="10" t="s">
        <v>151</v>
      </c>
      <c r="BE624" s="232" t="n">
        <f aca="false">IF(N624="základní",J624,0)</f>
        <v>0</v>
      </c>
      <c r="BF624" s="232" t="n">
        <f aca="false">IF(N624="snížená",J624,0)</f>
        <v>0</v>
      </c>
      <c r="BG624" s="232" t="n">
        <f aca="false">IF(N624="zákl. přenesená",J624,0)</f>
        <v>0</v>
      </c>
      <c r="BH624" s="232" t="n">
        <f aca="false">IF(N624="sníž. přenesená",J624,0)</f>
        <v>0</v>
      </c>
      <c r="BI624" s="232" t="n">
        <f aca="false">IF(N624="nulová",J624,0)</f>
        <v>0</v>
      </c>
      <c r="BJ624" s="10" t="s">
        <v>93</v>
      </c>
      <c r="BK624" s="232" t="n">
        <f aca="false">ROUND(I624*H624,2)</f>
        <v>0</v>
      </c>
      <c r="BL624" s="10" t="s">
        <v>254</v>
      </c>
      <c r="BM624" s="10" t="s">
        <v>885</v>
      </c>
    </row>
    <row r="625" s="245" customFormat="true" ht="13.5" hidden="false" customHeight="false" outlineLevel="0" collapsed="false">
      <c r="B625" s="246"/>
      <c r="C625" s="247"/>
      <c r="D625" s="236" t="s">
        <v>160</v>
      </c>
      <c r="E625" s="248"/>
      <c r="F625" s="249" t="s">
        <v>886</v>
      </c>
      <c r="G625" s="247"/>
      <c r="H625" s="250" t="n">
        <v>2221.94</v>
      </c>
      <c r="I625" s="251"/>
      <c r="J625" s="247"/>
      <c r="K625" s="247"/>
      <c r="L625" s="252"/>
      <c r="M625" s="253"/>
      <c r="N625" s="254"/>
      <c r="O625" s="254"/>
      <c r="P625" s="254"/>
      <c r="Q625" s="254"/>
      <c r="R625" s="254"/>
      <c r="S625" s="254"/>
      <c r="T625" s="255"/>
      <c r="AT625" s="256" t="s">
        <v>160</v>
      </c>
      <c r="AU625" s="256" t="s">
        <v>93</v>
      </c>
      <c r="AV625" s="245" t="s">
        <v>93</v>
      </c>
      <c r="AW625" s="245" t="s">
        <v>34</v>
      </c>
      <c r="AX625" s="245" t="s">
        <v>71</v>
      </c>
      <c r="AY625" s="256" t="s">
        <v>151</v>
      </c>
    </row>
    <row r="626" s="245" customFormat="true" ht="13.5" hidden="false" customHeight="false" outlineLevel="0" collapsed="false">
      <c r="B626" s="246"/>
      <c r="C626" s="247"/>
      <c r="D626" s="236" t="s">
        <v>160</v>
      </c>
      <c r="E626" s="248"/>
      <c r="F626" s="249" t="s">
        <v>887</v>
      </c>
      <c r="G626" s="247"/>
      <c r="H626" s="250" t="n">
        <v>2611.29</v>
      </c>
      <c r="I626" s="251"/>
      <c r="J626" s="247"/>
      <c r="K626" s="247"/>
      <c r="L626" s="252"/>
      <c r="M626" s="253"/>
      <c r="N626" s="254"/>
      <c r="O626" s="254"/>
      <c r="P626" s="254"/>
      <c r="Q626" s="254"/>
      <c r="R626" s="254"/>
      <c r="S626" s="254"/>
      <c r="T626" s="255"/>
      <c r="AT626" s="256" t="s">
        <v>160</v>
      </c>
      <c r="AU626" s="256" t="s">
        <v>93</v>
      </c>
      <c r="AV626" s="245" t="s">
        <v>93</v>
      </c>
      <c r="AW626" s="245" t="s">
        <v>34</v>
      </c>
      <c r="AX626" s="245" t="s">
        <v>71</v>
      </c>
      <c r="AY626" s="256" t="s">
        <v>151</v>
      </c>
    </row>
    <row r="627" s="245" customFormat="true" ht="13.5" hidden="false" customHeight="false" outlineLevel="0" collapsed="false">
      <c r="B627" s="246"/>
      <c r="C627" s="247"/>
      <c r="D627" s="236" t="s">
        <v>160</v>
      </c>
      <c r="E627" s="248"/>
      <c r="F627" s="249" t="s">
        <v>888</v>
      </c>
      <c r="G627" s="247"/>
      <c r="H627" s="250" t="n">
        <v>734.32</v>
      </c>
      <c r="I627" s="251"/>
      <c r="J627" s="247"/>
      <c r="K627" s="247"/>
      <c r="L627" s="252"/>
      <c r="M627" s="253"/>
      <c r="N627" s="254"/>
      <c r="O627" s="254"/>
      <c r="P627" s="254"/>
      <c r="Q627" s="254"/>
      <c r="R627" s="254"/>
      <c r="S627" s="254"/>
      <c r="T627" s="255"/>
      <c r="AT627" s="256" t="s">
        <v>160</v>
      </c>
      <c r="AU627" s="256" t="s">
        <v>93</v>
      </c>
      <c r="AV627" s="245" t="s">
        <v>93</v>
      </c>
      <c r="AW627" s="245" t="s">
        <v>34</v>
      </c>
      <c r="AX627" s="245" t="s">
        <v>71</v>
      </c>
      <c r="AY627" s="256" t="s">
        <v>151</v>
      </c>
    </row>
    <row r="628" s="257" customFormat="true" ht="13.5" hidden="false" customHeight="false" outlineLevel="0" collapsed="false">
      <c r="B628" s="258"/>
      <c r="C628" s="259"/>
      <c r="D628" s="269" t="s">
        <v>160</v>
      </c>
      <c r="E628" s="273"/>
      <c r="F628" s="274" t="s">
        <v>165</v>
      </c>
      <c r="G628" s="259"/>
      <c r="H628" s="275" t="n">
        <v>5567.55</v>
      </c>
      <c r="I628" s="263"/>
      <c r="J628" s="259"/>
      <c r="K628" s="259"/>
      <c r="L628" s="264"/>
      <c r="M628" s="265"/>
      <c r="N628" s="266"/>
      <c r="O628" s="266"/>
      <c r="P628" s="266"/>
      <c r="Q628" s="266"/>
      <c r="R628" s="266"/>
      <c r="S628" s="266"/>
      <c r="T628" s="267"/>
      <c r="AT628" s="268" t="s">
        <v>160</v>
      </c>
      <c r="AU628" s="268" t="s">
        <v>93</v>
      </c>
      <c r="AV628" s="257" t="s">
        <v>158</v>
      </c>
      <c r="AW628" s="257" t="s">
        <v>34</v>
      </c>
      <c r="AX628" s="257" t="s">
        <v>79</v>
      </c>
      <c r="AY628" s="268" t="s">
        <v>151</v>
      </c>
    </row>
    <row r="629" s="30" customFormat="true" ht="31.5" hidden="false" customHeight="true" outlineLevel="0" collapsed="false">
      <c r="B629" s="31"/>
      <c r="C629" s="221" t="s">
        <v>889</v>
      </c>
      <c r="D629" s="221" t="s">
        <v>153</v>
      </c>
      <c r="E629" s="222" t="s">
        <v>890</v>
      </c>
      <c r="F629" s="223" t="s">
        <v>891</v>
      </c>
      <c r="G629" s="224" t="s">
        <v>185</v>
      </c>
      <c r="H629" s="225" t="n">
        <v>5567.55</v>
      </c>
      <c r="I629" s="226"/>
      <c r="J629" s="227" t="n">
        <f aca="false">ROUND(I629*H629,2)</f>
        <v>0</v>
      </c>
      <c r="K629" s="223" t="s">
        <v>157</v>
      </c>
      <c r="L629" s="57"/>
      <c r="M629" s="228"/>
      <c r="N629" s="229" t="s">
        <v>43</v>
      </c>
      <c r="O629" s="32"/>
      <c r="P629" s="230" t="n">
        <f aca="false">O629*H629</f>
        <v>0</v>
      </c>
      <c r="Q629" s="230" t="n">
        <v>0.00013</v>
      </c>
      <c r="R629" s="230" t="n">
        <f aca="false">Q629*H629</f>
        <v>0.7237815</v>
      </c>
      <c r="S629" s="230" t="n">
        <v>0</v>
      </c>
      <c r="T629" s="231" t="n">
        <f aca="false">S629*H629</f>
        <v>0</v>
      </c>
      <c r="AR629" s="10" t="s">
        <v>254</v>
      </c>
      <c r="AT629" s="10" t="s">
        <v>153</v>
      </c>
      <c r="AU629" s="10" t="s">
        <v>93</v>
      </c>
      <c r="AY629" s="10" t="s">
        <v>151</v>
      </c>
      <c r="BE629" s="232" t="n">
        <f aca="false">IF(N629="základní",J629,0)</f>
        <v>0</v>
      </c>
      <c r="BF629" s="232" t="n">
        <f aca="false">IF(N629="snížená",J629,0)</f>
        <v>0</v>
      </c>
      <c r="BG629" s="232" t="n">
        <f aca="false">IF(N629="zákl. přenesená",J629,0)</f>
        <v>0</v>
      </c>
      <c r="BH629" s="232" t="n">
        <f aca="false">IF(N629="sníž. přenesená",J629,0)</f>
        <v>0</v>
      </c>
      <c r="BI629" s="232" t="n">
        <f aca="false">IF(N629="nulová",J629,0)</f>
        <v>0</v>
      </c>
      <c r="BJ629" s="10" t="s">
        <v>93</v>
      </c>
      <c r="BK629" s="232" t="n">
        <f aca="false">ROUND(I629*H629,2)</f>
        <v>0</v>
      </c>
      <c r="BL629" s="10" t="s">
        <v>254</v>
      </c>
      <c r="BM629" s="10" t="s">
        <v>892</v>
      </c>
    </row>
    <row r="630" s="245" customFormat="true" ht="13.5" hidden="false" customHeight="false" outlineLevel="0" collapsed="false">
      <c r="B630" s="246"/>
      <c r="C630" s="247"/>
      <c r="D630" s="236" t="s">
        <v>160</v>
      </c>
      <c r="E630" s="248"/>
      <c r="F630" s="249" t="s">
        <v>886</v>
      </c>
      <c r="G630" s="247"/>
      <c r="H630" s="250" t="n">
        <v>2221.94</v>
      </c>
      <c r="I630" s="251"/>
      <c r="J630" s="247"/>
      <c r="K630" s="247"/>
      <c r="L630" s="252"/>
      <c r="M630" s="253"/>
      <c r="N630" s="254"/>
      <c r="O630" s="254"/>
      <c r="P630" s="254"/>
      <c r="Q630" s="254"/>
      <c r="R630" s="254"/>
      <c r="S630" s="254"/>
      <c r="T630" s="255"/>
      <c r="AT630" s="256" t="s">
        <v>160</v>
      </c>
      <c r="AU630" s="256" t="s">
        <v>93</v>
      </c>
      <c r="AV630" s="245" t="s">
        <v>93</v>
      </c>
      <c r="AW630" s="245" t="s">
        <v>34</v>
      </c>
      <c r="AX630" s="245" t="s">
        <v>71</v>
      </c>
      <c r="AY630" s="256" t="s">
        <v>151</v>
      </c>
    </row>
    <row r="631" s="245" customFormat="true" ht="13.5" hidden="false" customHeight="false" outlineLevel="0" collapsed="false">
      <c r="B631" s="246"/>
      <c r="C631" s="247"/>
      <c r="D631" s="236" t="s">
        <v>160</v>
      </c>
      <c r="E631" s="248"/>
      <c r="F631" s="249" t="s">
        <v>887</v>
      </c>
      <c r="G631" s="247"/>
      <c r="H631" s="250" t="n">
        <v>2611.29</v>
      </c>
      <c r="I631" s="251"/>
      <c r="J631" s="247"/>
      <c r="K631" s="247"/>
      <c r="L631" s="252"/>
      <c r="M631" s="253"/>
      <c r="N631" s="254"/>
      <c r="O631" s="254"/>
      <c r="P631" s="254"/>
      <c r="Q631" s="254"/>
      <c r="R631" s="254"/>
      <c r="S631" s="254"/>
      <c r="T631" s="255"/>
      <c r="AT631" s="256" t="s">
        <v>160</v>
      </c>
      <c r="AU631" s="256" t="s">
        <v>93</v>
      </c>
      <c r="AV631" s="245" t="s">
        <v>93</v>
      </c>
      <c r="AW631" s="245" t="s">
        <v>34</v>
      </c>
      <c r="AX631" s="245" t="s">
        <v>71</v>
      </c>
      <c r="AY631" s="256" t="s">
        <v>151</v>
      </c>
    </row>
    <row r="632" s="245" customFormat="true" ht="13.5" hidden="false" customHeight="false" outlineLevel="0" collapsed="false">
      <c r="B632" s="246"/>
      <c r="C632" s="247"/>
      <c r="D632" s="236" t="s">
        <v>160</v>
      </c>
      <c r="E632" s="248"/>
      <c r="F632" s="249" t="s">
        <v>888</v>
      </c>
      <c r="G632" s="247"/>
      <c r="H632" s="250" t="n">
        <v>734.32</v>
      </c>
      <c r="I632" s="251"/>
      <c r="J632" s="247"/>
      <c r="K632" s="247"/>
      <c r="L632" s="252"/>
      <c r="M632" s="253"/>
      <c r="N632" s="254"/>
      <c r="O632" s="254"/>
      <c r="P632" s="254"/>
      <c r="Q632" s="254"/>
      <c r="R632" s="254"/>
      <c r="S632" s="254"/>
      <c r="T632" s="255"/>
      <c r="AT632" s="256" t="s">
        <v>160</v>
      </c>
      <c r="AU632" s="256" t="s">
        <v>93</v>
      </c>
      <c r="AV632" s="245" t="s">
        <v>93</v>
      </c>
      <c r="AW632" s="245" t="s">
        <v>34</v>
      </c>
      <c r="AX632" s="245" t="s">
        <v>71</v>
      </c>
      <c r="AY632" s="256" t="s">
        <v>151</v>
      </c>
    </row>
    <row r="633" s="257" customFormat="true" ht="13.5" hidden="false" customHeight="false" outlineLevel="0" collapsed="false">
      <c r="B633" s="258"/>
      <c r="C633" s="259"/>
      <c r="D633" s="236" t="s">
        <v>160</v>
      </c>
      <c r="E633" s="260"/>
      <c r="F633" s="261" t="s">
        <v>165</v>
      </c>
      <c r="G633" s="259"/>
      <c r="H633" s="262" t="n">
        <v>5567.55</v>
      </c>
      <c r="I633" s="263"/>
      <c r="J633" s="259"/>
      <c r="K633" s="259"/>
      <c r="L633" s="264"/>
      <c r="M633" s="298"/>
      <c r="N633" s="299"/>
      <c r="O633" s="299"/>
      <c r="P633" s="299"/>
      <c r="Q633" s="299"/>
      <c r="R633" s="299"/>
      <c r="S633" s="299"/>
      <c r="T633" s="300"/>
      <c r="AT633" s="268" t="s">
        <v>160</v>
      </c>
      <c r="AU633" s="268" t="s">
        <v>93</v>
      </c>
      <c r="AV633" s="257" t="s">
        <v>158</v>
      </c>
      <c r="AW633" s="257" t="s">
        <v>34</v>
      </c>
      <c r="AX633" s="257" t="s">
        <v>79</v>
      </c>
      <c r="AY633" s="268" t="s">
        <v>151</v>
      </c>
    </row>
    <row r="634" s="30" customFormat="true" ht="6.75" hidden="false" customHeight="true" outlineLevel="0" collapsed="false">
      <c r="B634" s="52"/>
      <c r="C634" s="53"/>
      <c r="D634" s="53"/>
      <c r="E634" s="53"/>
      <c r="F634" s="53"/>
      <c r="G634" s="53"/>
      <c r="H634" s="53"/>
      <c r="I634" s="162"/>
      <c r="J634" s="53"/>
      <c r="K634" s="53"/>
      <c r="L634" s="57"/>
    </row>
  </sheetData>
  <sheetProtection sheet="true" password="cc35" objects="true" scenarios="true" formatCells="false" formatColumns="false" formatRows="false" sort="false" autoFilter="false"/>
  <autoFilter ref="C95:K633"/>
  <mergeCells count="9">
    <mergeCell ref="G1:H1"/>
    <mergeCell ref="L2:V2"/>
    <mergeCell ref="E7:H7"/>
    <mergeCell ref="E9:H9"/>
    <mergeCell ref="E24:H24"/>
    <mergeCell ref="E45:H45"/>
    <mergeCell ref="E47:H47"/>
    <mergeCell ref="E86:H86"/>
    <mergeCell ref="E88:H88"/>
  </mergeCells>
  <hyperlinks>
    <hyperlink ref="F1" location="C2" display="1) Krycí list soupisu"/>
    <hyperlink ref="G1" location="C54" display="2) Rekapitulace"/>
    <hyperlink ref="J1" location="C9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01</v>
      </c>
      <c r="G1" s="136" t="s">
        <v>102</v>
      </c>
      <c r="H1" s="136"/>
      <c r="I1" s="137"/>
      <c r="J1" s="136" t="s">
        <v>103</v>
      </c>
      <c r="K1" s="135" t="s">
        <v>104</v>
      </c>
      <c r="L1" s="136" t="s">
        <v>10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0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STAVEBNÍ ÚPRAVY DOMOVA PRO SENIORY NA BLATECH 3211, ČESKÁ LÍPA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7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893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10.11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43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43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43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41"/>
      <c r="J23" s="32"/>
      <c r="K23" s="36"/>
    </row>
    <row r="24" s="144" customFormat="true" ht="105.75" hidden="false" customHeight="true" outlineLevel="0" collapsed="false">
      <c r="B24" s="145"/>
      <c r="C24" s="146"/>
      <c r="D24" s="146"/>
      <c r="E24" s="28" t="s">
        <v>109</v>
      </c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37</v>
      </c>
      <c r="E27" s="32"/>
      <c r="F27" s="32"/>
      <c r="G27" s="32"/>
      <c r="H27" s="32"/>
      <c r="I27" s="141"/>
      <c r="J27" s="94" t="n">
        <f aca="false">ROUND(J84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52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53" t="n">
        <f aca="false">ROUND(SUM(BE84:BE178), 2)</f>
        <v>0</v>
      </c>
      <c r="G30" s="32"/>
      <c r="H30" s="32"/>
      <c r="I30" s="154" t="n">
        <v>0.21</v>
      </c>
      <c r="J30" s="153" t="n">
        <f aca="false">ROUND(ROUND((SUM(BE84:BE17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53" t="n">
        <f aca="false">ROUND(SUM(BF84:BF178), 2)</f>
        <v>0</v>
      </c>
      <c r="G31" s="32"/>
      <c r="H31" s="32"/>
      <c r="I31" s="154" t="n">
        <v>0.15</v>
      </c>
      <c r="J31" s="153" t="n">
        <f aca="false">ROUND(ROUND((SUM(BF84:BF17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53" t="n">
        <f aca="false">ROUND(SUM(BG84:BG178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53" t="n">
        <f aca="false">ROUND(SUM(BH84:BH178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53" t="n">
        <f aca="false">ROUND(SUM(BI84:BI178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47</v>
      </c>
      <c r="E36" s="81"/>
      <c r="F36" s="81"/>
      <c r="G36" s="157" t="s">
        <v>48</v>
      </c>
      <c r="H36" s="158" t="s">
        <v>49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10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0" t="str">
        <f aca="false">E7</f>
        <v>STAVEBNÍ ÚPRAVY DOMOVA PRO SENIORY NA BLATECH 3211, ČESKÁ LÍPA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07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2" t="str">
        <f aca="false">E9</f>
        <v>02 - 02 ZTI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NA BLATECH 3211 ČESKÁ LÍPA</v>
      </c>
      <c r="G49" s="32"/>
      <c r="H49" s="32"/>
      <c r="I49" s="143" t="s">
        <v>24</v>
      </c>
      <c r="J49" s="72" t="str">
        <f aca="false">IF(J12="","",J12)</f>
        <v>10.11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ČESKÁ LÍPA</v>
      </c>
      <c r="G51" s="32"/>
      <c r="H51" s="32"/>
      <c r="I51" s="143" t="s">
        <v>32</v>
      </c>
      <c r="J51" s="21" t="str">
        <f aca="false">E21</f>
        <v>Ing. Petr KUČERA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41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7" t="s">
        <v>111</v>
      </c>
      <c r="D54" s="155"/>
      <c r="E54" s="155"/>
      <c r="F54" s="155"/>
      <c r="G54" s="155"/>
      <c r="H54" s="155"/>
      <c r="I54" s="168"/>
      <c r="J54" s="169" t="s">
        <v>112</v>
      </c>
      <c r="K54" s="17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1" t="s">
        <v>113</v>
      </c>
      <c r="D56" s="32"/>
      <c r="E56" s="32"/>
      <c r="F56" s="32"/>
      <c r="G56" s="32"/>
      <c r="H56" s="32"/>
      <c r="I56" s="141"/>
      <c r="J56" s="94" t="n">
        <f aca="false">J84</f>
        <v>0</v>
      </c>
      <c r="K56" s="36"/>
      <c r="AU56" s="10" t="s">
        <v>114</v>
      </c>
    </row>
    <row r="57" s="172" customFormat="true" ht="24.75" hidden="false" customHeight="true" outlineLevel="0" collapsed="false">
      <c r="B57" s="173"/>
      <c r="C57" s="174"/>
      <c r="D57" s="175" t="s">
        <v>115</v>
      </c>
      <c r="E57" s="176"/>
      <c r="F57" s="176"/>
      <c r="G57" s="176"/>
      <c r="H57" s="176"/>
      <c r="I57" s="177"/>
      <c r="J57" s="178" t="n">
        <f aca="false">J85</f>
        <v>0</v>
      </c>
      <c r="K57" s="179"/>
    </row>
    <row r="58" s="180" customFormat="true" ht="19.5" hidden="false" customHeight="true" outlineLevel="0" collapsed="false">
      <c r="B58" s="181"/>
      <c r="C58" s="182"/>
      <c r="D58" s="183" t="s">
        <v>894</v>
      </c>
      <c r="E58" s="184"/>
      <c r="F58" s="184"/>
      <c r="G58" s="184"/>
      <c r="H58" s="184"/>
      <c r="I58" s="185"/>
      <c r="J58" s="186" t="n">
        <f aca="false">J86</f>
        <v>0</v>
      </c>
      <c r="K58" s="187"/>
    </row>
    <row r="59" s="180" customFormat="true" ht="19.5" hidden="false" customHeight="true" outlineLevel="0" collapsed="false">
      <c r="B59" s="181"/>
      <c r="C59" s="182"/>
      <c r="D59" s="183" t="s">
        <v>895</v>
      </c>
      <c r="E59" s="184"/>
      <c r="F59" s="184"/>
      <c r="G59" s="184"/>
      <c r="H59" s="184"/>
      <c r="I59" s="185"/>
      <c r="J59" s="186" t="n">
        <f aca="false">J102</f>
        <v>0</v>
      </c>
      <c r="K59" s="187"/>
    </row>
    <row r="60" s="172" customFormat="true" ht="24.75" hidden="false" customHeight="true" outlineLevel="0" collapsed="false">
      <c r="B60" s="173"/>
      <c r="C60" s="174"/>
      <c r="D60" s="175" t="s">
        <v>123</v>
      </c>
      <c r="E60" s="176"/>
      <c r="F60" s="176"/>
      <c r="G60" s="176"/>
      <c r="H60" s="176"/>
      <c r="I60" s="177"/>
      <c r="J60" s="178" t="n">
        <f aca="false">J107</f>
        <v>0</v>
      </c>
      <c r="K60" s="179"/>
    </row>
    <row r="61" s="180" customFormat="true" ht="19.5" hidden="false" customHeight="true" outlineLevel="0" collapsed="false">
      <c r="B61" s="181"/>
      <c r="C61" s="182"/>
      <c r="D61" s="183" t="s">
        <v>896</v>
      </c>
      <c r="E61" s="184"/>
      <c r="F61" s="184"/>
      <c r="G61" s="184"/>
      <c r="H61" s="184"/>
      <c r="I61" s="185"/>
      <c r="J61" s="186" t="n">
        <f aca="false">J108</f>
        <v>0</v>
      </c>
      <c r="K61" s="187"/>
    </row>
    <row r="62" s="180" customFormat="true" ht="19.5" hidden="false" customHeight="true" outlineLevel="0" collapsed="false">
      <c r="B62" s="181"/>
      <c r="C62" s="182"/>
      <c r="D62" s="183" t="s">
        <v>897</v>
      </c>
      <c r="E62" s="184"/>
      <c r="F62" s="184"/>
      <c r="G62" s="184"/>
      <c r="H62" s="184"/>
      <c r="I62" s="185"/>
      <c r="J62" s="186" t="n">
        <f aca="false">J131</f>
        <v>0</v>
      </c>
      <c r="K62" s="187"/>
    </row>
    <row r="63" s="180" customFormat="true" ht="19.5" hidden="false" customHeight="true" outlineLevel="0" collapsed="false">
      <c r="B63" s="181"/>
      <c r="C63" s="182"/>
      <c r="D63" s="183" t="s">
        <v>898</v>
      </c>
      <c r="E63" s="184"/>
      <c r="F63" s="184"/>
      <c r="G63" s="184"/>
      <c r="H63" s="184"/>
      <c r="I63" s="185"/>
      <c r="J63" s="186" t="n">
        <f aca="false">J152</f>
        <v>0</v>
      </c>
      <c r="K63" s="187"/>
    </row>
    <row r="64" s="180" customFormat="true" ht="19.5" hidden="false" customHeight="true" outlineLevel="0" collapsed="false">
      <c r="B64" s="181"/>
      <c r="C64" s="182"/>
      <c r="D64" s="183" t="s">
        <v>899</v>
      </c>
      <c r="E64" s="184"/>
      <c r="F64" s="184"/>
      <c r="G64" s="184"/>
      <c r="H64" s="184"/>
      <c r="I64" s="185"/>
      <c r="J64" s="186" t="n">
        <f aca="false">J175</f>
        <v>0</v>
      </c>
      <c r="K64" s="187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41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62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65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135</v>
      </c>
      <c r="D71" s="59"/>
      <c r="E71" s="59"/>
      <c r="F71" s="59"/>
      <c r="G71" s="59"/>
      <c r="H71" s="59"/>
      <c r="I71" s="188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88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8"/>
      <c r="J73" s="59"/>
      <c r="K73" s="59"/>
      <c r="L73" s="57"/>
    </row>
    <row r="74" s="30" customFormat="true" ht="22.5" hidden="false" customHeight="true" outlineLevel="0" collapsed="false">
      <c r="B74" s="31"/>
      <c r="C74" s="59"/>
      <c r="D74" s="59"/>
      <c r="E74" s="140" t="str">
        <f aca="false">E7</f>
        <v>STAVEBNÍ ÚPRAVY DOMOVA PRO SENIORY NA BLATECH 3211, ČESKÁ LÍPA</v>
      </c>
      <c r="F74" s="140"/>
      <c r="G74" s="140"/>
      <c r="H74" s="140"/>
      <c r="I74" s="188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07</v>
      </c>
      <c r="D75" s="59"/>
      <c r="E75" s="59"/>
      <c r="F75" s="59"/>
      <c r="G75" s="59"/>
      <c r="H75" s="59"/>
      <c r="I75" s="188"/>
      <c r="J75" s="59"/>
      <c r="K75" s="59"/>
      <c r="L75" s="57"/>
    </row>
    <row r="76" s="30" customFormat="true" ht="23.25" hidden="false" customHeight="true" outlineLevel="0" collapsed="false">
      <c r="B76" s="31"/>
      <c r="C76" s="59"/>
      <c r="D76" s="59"/>
      <c r="E76" s="69" t="str">
        <f aca="false">E9</f>
        <v>02 - 02 ZTI</v>
      </c>
      <c r="F76" s="69"/>
      <c r="G76" s="69"/>
      <c r="H76" s="69"/>
      <c r="I76" s="188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8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89" t="str">
        <f aca="false">F12</f>
        <v>NA BLATECH 3211 ČESKÁ LÍPA</v>
      </c>
      <c r="G78" s="59"/>
      <c r="H78" s="59"/>
      <c r="I78" s="190" t="s">
        <v>24</v>
      </c>
      <c r="J78" s="191" t="str">
        <f aca="false">IF(J12="","",J12)</f>
        <v>10.11.2017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8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26</v>
      </c>
      <c r="D80" s="59"/>
      <c r="E80" s="59"/>
      <c r="F80" s="189" t="str">
        <f aca="false">E15</f>
        <v>MĚSTO ČESKÁ LÍPA</v>
      </c>
      <c r="G80" s="59"/>
      <c r="H80" s="59"/>
      <c r="I80" s="190" t="s">
        <v>32</v>
      </c>
      <c r="J80" s="189" t="str">
        <f aca="false">E21</f>
        <v>Ing. Petr KUČERA</v>
      </c>
      <c r="K80" s="59"/>
      <c r="L80" s="57"/>
    </row>
    <row r="81" s="30" customFormat="true" ht="14.25" hidden="false" customHeight="true" outlineLevel="0" collapsed="false">
      <c r="B81" s="31"/>
      <c r="C81" s="62" t="s">
        <v>30</v>
      </c>
      <c r="D81" s="59"/>
      <c r="E81" s="59"/>
      <c r="F81" s="189" t="str">
        <f aca="false">IF(E18="","",E18)</f>
        <v/>
      </c>
      <c r="G81" s="59"/>
      <c r="H81" s="59"/>
      <c r="I81" s="188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8"/>
      <c r="J82" s="59"/>
      <c r="K82" s="59"/>
      <c r="L82" s="57"/>
    </row>
    <row r="83" s="192" customFormat="true" ht="29.25" hidden="false" customHeight="true" outlineLevel="0" collapsed="false">
      <c r="B83" s="193"/>
      <c r="C83" s="194" t="s">
        <v>136</v>
      </c>
      <c r="D83" s="195" t="s">
        <v>56</v>
      </c>
      <c r="E83" s="195" t="s">
        <v>52</v>
      </c>
      <c r="F83" s="195" t="s">
        <v>137</v>
      </c>
      <c r="G83" s="195" t="s">
        <v>138</v>
      </c>
      <c r="H83" s="195" t="s">
        <v>139</v>
      </c>
      <c r="I83" s="196" t="s">
        <v>140</v>
      </c>
      <c r="J83" s="195" t="s">
        <v>112</v>
      </c>
      <c r="K83" s="197" t="s">
        <v>141</v>
      </c>
      <c r="L83" s="198"/>
      <c r="M83" s="85" t="s">
        <v>142</v>
      </c>
      <c r="N83" s="86" t="s">
        <v>41</v>
      </c>
      <c r="O83" s="86" t="s">
        <v>143</v>
      </c>
      <c r="P83" s="86" t="s">
        <v>144</v>
      </c>
      <c r="Q83" s="86" t="s">
        <v>145</v>
      </c>
      <c r="R83" s="86" t="s">
        <v>146</v>
      </c>
      <c r="S83" s="86" t="s">
        <v>147</v>
      </c>
      <c r="T83" s="87" t="s">
        <v>148</v>
      </c>
    </row>
    <row r="84" s="30" customFormat="true" ht="29.25" hidden="false" customHeight="true" outlineLevel="0" collapsed="false">
      <c r="B84" s="31"/>
      <c r="C84" s="91" t="s">
        <v>113</v>
      </c>
      <c r="D84" s="59"/>
      <c r="E84" s="59"/>
      <c r="F84" s="59"/>
      <c r="G84" s="59"/>
      <c r="H84" s="59"/>
      <c r="I84" s="188"/>
      <c r="J84" s="199" t="n">
        <f aca="false">BK84</f>
        <v>0</v>
      </c>
      <c r="K84" s="59"/>
      <c r="L84" s="57"/>
      <c r="M84" s="88"/>
      <c r="N84" s="89"/>
      <c r="O84" s="89"/>
      <c r="P84" s="200" t="n">
        <f aca="false">P85+P107</f>
        <v>0</v>
      </c>
      <c r="Q84" s="89"/>
      <c r="R84" s="200" t="n">
        <f aca="false">R85+R107</f>
        <v>23.948531</v>
      </c>
      <c r="S84" s="89"/>
      <c r="T84" s="201" t="n">
        <f aca="false">T85+T107</f>
        <v>7.66743</v>
      </c>
      <c r="AT84" s="10" t="s">
        <v>70</v>
      </c>
      <c r="AU84" s="10" t="s">
        <v>114</v>
      </c>
      <c r="BK84" s="202" t="n">
        <f aca="false">BK85+BK107</f>
        <v>0</v>
      </c>
    </row>
    <row r="85" s="203" customFormat="true" ht="36.75" hidden="false" customHeight="true" outlineLevel="0" collapsed="false">
      <c r="B85" s="204"/>
      <c r="C85" s="205"/>
      <c r="D85" s="206" t="s">
        <v>70</v>
      </c>
      <c r="E85" s="207" t="s">
        <v>149</v>
      </c>
      <c r="F85" s="207" t="s">
        <v>150</v>
      </c>
      <c r="G85" s="205"/>
      <c r="H85" s="205"/>
      <c r="I85" s="208"/>
      <c r="J85" s="209" t="n">
        <f aca="false">BK85</f>
        <v>0</v>
      </c>
      <c r="K85" s="205"/>
      <c r="L85" s="210"/>
      <c r="M85" s="211"/>
      <c r="N85" s="212"/>
      <c r="O85" s="212"/>
      <c r="P85" s="213" t="n">
        <f aca="false">P86+P102</f>
        <v>0</v>
      </c>
      <c r="Q85" s="212"/>
      <c r="R85" s="213" t="n">
        <f aca="false">R86+R102</f>
        <v>19.496365</v>
      </c>
      <c r="S85" s="212"/>
      <c r="T85" s="214" t="n">
        <f aca="false">T86+T102</f>
        <v>0</v>
      </c>
      <c r="AR85" s="215" t="s">
        <v>79</v>
      </c>
      <c r="AT85" s="216" t="s">
        <v>70</v>
      </c>
      <c r="AU85" s="216" t="s">
        <v>71</v>
      </c>
      <c r="AY85" s="215" t="s">
        <v>151</v>
      </c>
      <c r="BK85" s="217" t="n">
        <f aca="false">BK86+BK102</f>
        <v>0</v>
      </c>
    </row>
    <row r="86" s="203" customFormat="true" ht="19.5" hidden="false" customHeight="true" outlineLevel="0" collapsed="false">
      <c r="B86" s="204"/>
      <c r="C86" s="205"/>
      <c r="D86" s="218" t="s">
        <v>70</v>
      </c>
      <c r="E86" s="219" t="s">
        <v>79</v>
      </c>
      <c r="F86" s="219" t="s">
        <v>900</v>
      </c>
      <c r="G86" s="205"/>
      <c r="H86" s="205"/>
      <c r="I86" s="208"/>
      <c r="J86" s="220" t="n">
        <f aca="false">BK86</f>
        <v>0</v>
      </c>
      <c r="K86" s="205"/>
      <c r="L86" s="210"/>
      <c r="M86" s="211"/>
      <c r="N86" s="212"/>
      <c r="O86" s="212"/>
      <c r="P86" s="213" t="n">
        <f aca="false">SUM(P87:P101)</f>
        <v>0</v>
      </c>
      <c r="Q86" s="212"/>
      <c r="R86" s="213" t="n">
        <f aca="false">SUM(R87:R101)</f>
        <v>18.6</v>
      </c>
      <c r="S86" s="212"/>
      <c r="T86" s="214" t="n">
        <f aca="false">SUM(T87:T101)</f>
        <v>0</v>
      </c>
      <c r="AR86" s="215" t="s">
        <v>79</v>
      </c>
      <c r="AT86" s="216" t="s">
        <v>70</v>
      </c>
      <c r="AU86" s="216" t="s">
        <v>79</v>
      </c>
      <c r="AY86" s="215" t="s">
        <v>151</v>
      </c>
      <c r="BK86" s="217" t="n">
        <f aca="false">SUM(BK87:BK101)</f>
        <v>0</v>
      </c>
    </row>
    <row r="87" s="30" customFormat="true" ht="22.5" hidden="false" customHeight="true" outlineLevel="0" collapsed="false">
      <c r="B87" s="31"/>
      <c r="C87" s="221" t="s">
        <v>79</v>
      </c>
      <c r="D87" s="221" t="s">
        <v>153</v>
      </c>
      <c r="E87" s="222" t="s">
        <v>901</v>
      </c>
      <c r="F87" s="223" t="s">
        <v>902</v>
      </c>
      <c r="G87" s="224" t="s">
        <v>156</v>
      </c>
      <c r="H87" s="225" t="n">
        <v>19.375</v>
      </c>
      <c r="I87" s="226"/>
      <c r="J87" s="227" t="n">
        <f aca="false">ROUND(I87*H87,2)</f>
        <v>0</v>
      </c>
      <c r="K87" s="223" t="s">
        <v>157</v>
      </c>
      <c r="L87" s="57"/>
      <c r="M87" s="228"/>
      <c r="N87" s="229" t="s">
        <v>43</v>
      </c>
      <c r="O87" s="32"/>
      <c r="P87" s="230" t="n">
        <f aca="false">O87*H87</f>
        <v>0</v>
      </c>
      <c r="Q87" s="230" t="n">
        <v>0</v>
      </c>
      <c r="R87" s="230" t="n">
        <f aca="false">Q87*H87</f>
        <v>0</v>
      </c>
      <c r="S87" s="230" t="n">
        <v>0</v>
      </c>
      <c r="T87" s="231" t="n">
        <f aca="false">S87*H87</f>
        <v>0</v>
      </c>
      <c r="AR87" s="10" t="s">
        <v>158</v>
      </c>
      <c r="AT87" s="10" t="s">
        <v>153</v>
      </c>
      <c r="AU87" s="10" t="s">
        <v>93</v>
      </c>
      <c r="AY87" s="10" t="s">
        <v>151</v>
      </c>
      <c r="BE87" s="232" t="n">
        <f aca="false">IF(N87="základní",J87,0)</f>
        <v>0</v>
      </c>
      <c r="BF87" s="232" t="n">
        <f aca="false">IF(N87="snížená",J87,0)</f>
        <v>0</v>
      </c>
      <c r="BG87" s="232" t="n">
        <f aca="false">IF(N87="zákl. přenesená",J87,0)</f>
        <v>0</v>
      </c>
      <c r="BH87" s="232" t="n">
        <f aca="false">IF(N87="sníž. přenesená",J87,0)</f>
        <v>0</v>
      </c>
      <c r="BI87" s="232" t="n">
        <f aca="false">IF(N87="nulová",J87,0)</f>
        <v>0</v>
      </c>
      <c r="BJ87" s="10" t="s">
        <v>93</v>
      </c>
      <c r="BK87" s="232" t="n">
        <f aca="false">ROUND(I87*H87,2)</f>
        <v>0</v>
      </c>
      <c r="BL87" s="10" t="s">
        <v>158</v>
      </c>
      <c r="BM87" s="10" t="s">
        <v>903</v>
      </c>
    </row>
    <row r="88" s="245" customFormat="true" ht="13.5" hidden="false" customHeight="false" outlineLevel="0" collapsed="false">
      <c r="B88" s="246"/>
      <c r="C88" s="247"/>
      <c r="D88" s="236" t="s">
        <v>160</v>
      </c>
      <c r="E88" s="248"/>
      <c r="F88" s="249" t="s">
        <v>904</v>
      </c>
      <c r="G88" s="247"/>
      <c r="H88" s="250" t="n">
        <v>19.375</v>
      </c>
      <c r="I88" s="251"/>
      <c r="J88" s="247"/>
      <c r="K88" s="247"/>
      <c r="L88" s="252"/>
      <c r="M88" s="253"/>
      <c r="N88" s="254"/>
      <c r="O88" s="254"/>
      <c r="P88" s="254"/>
      <c r="Q88" s="254"/>
      <c r="R88" s="254"/>
      <c r="S88" s="254"/>
      <c r="T88" s="255"/>
      <c r="AT88" s="256" t="s">
        <v>160</v>
      </c>
      <c r="AU88" s="256" t="s">
        <v>93</v>
      </c>
      <c r="AV88" s="245" t="s">
        <v>93</v>
      </c>
      <c r="AW88" s="245" t="s">
        <v>34</v>
      </c>
      <c r="AX88" s="245" t="s">
        <v>71</v>
      </c>
      <c r="AY88" s="256" t="s">
        <v>151</v>
      </c>
    </row>
    <row r="89" s="245" customFormat="true" ht="13.5" hidden="false" customHeight="false" outlineLevel="0" collapsed="false">
      <c r="B89" s="246"/>
      <c r="C89" s="247"/>
      <c r="D89" s="236" t="s">
        <v>160</v>
      </c>
      <c r="E89" s="248"/>
      <c r="F89" s="249"/>
      <c r="G89" s="247"/>
      <c r="H89" s="250" t="n">
        <v>0</v>
      </c>
      <c r="I89" s="251"/>
      <c r="J89" s="247"/>
      <c r="K89" s="247"/>
      <c r="L89" s="252"/>
      <c r="M89" s="253"/>
      <c r="N89" s="254"/>
      <c r="O89" s="254"/>
      <c r="P89" s="254"/>
      <c r="Q89" s="254"/>
      <c r="R89" s="254"/>
      <c r="S89" s="254"/>
      <c r="T89" s="255"/>
      <c r="AT89" s="256" t="s">
        <v>160</v>
      </c>
      <c r="AU89" s="256" t="s">
        <v>93</v>
      </c>
      <c r="AV89" s="245" t="s">
        <v>93</v>
      </c>
      <c r="AW89" s="245" t="s">
        <v>6</v>
      </c>
      <c r="AX89" s="245" t="s">
        <v>71</v>
      </c>
      <c r="AY89" s="256" t="s">
        <v>151</v>
      </c>
    </row>
    <row r="90" s="245" customFormat="true" ht="13.5" hidden="false" customHeight="false" outlineLevel="0" collapsed="false">
      <c r="B90" s="246"/>
      <c r="C90" s="247"/>
      <c r="D90" s="236" t="s">
        <v>160</v>
      </c>
      <c r="E90" s="248"/>
      <c r="F90" s="249"/>
      <c r="G90" s="247"/>
      <c r="H90" s="250" t="n">
        <v>0</v>
      </c>
      <c r="I90" s="251"/>
      <c r="J90" s="247"/>
      <c r="K90" s="247"/>
      <c r="L90" s="252"/>
      <c r="M90" s="253"/>
      <c r="N90" s="254"/>
      <c r="O90" s="254"/>
      <c r="P90" s="254"/>
      <c r="Q90" s="254"/>
      <c r="R90" s="254"/>
      <c r="S90" s="254"/>
      <c r="T90" s="255"/>
      <c r="AT90" s="256" t="s">
        <v>160</v>
      </c>
      <c r="AU90" s="256" t="s">
        <v>93</v>
      </c>
      <c r="AV90" s="245" t="s">
        <v>93</v>
      </c>
      <c r="AW90" s="245" t="s">
        <v>6</v>
      </c>
      <c r="AX90" s="245" t="s">
        <v>71</v>
      </c>
      <c r="AY90" s="256" t="s">
        <v>151</v>
      </c>
    </row>
    <row r="91" s="257" customFormat="true" ht="13.5" hidden="false" customHeight="false" outlineLevel="0" collapsed="false">
      <c r="B91" s="258"/>
      <c r="C91" s="259"/>
      <c r="D91" s="269" t="s">
        <v>160</v>
      </c>
      <c r="E91" s="273"/>
      <c r="F91" s="274" t="s">
        <v>165</v>
      </c>
      <c r="G91" s="259"/>
      <c r="H91" s="275" t="n">
        <v>19.375</v>
      </c>
      <c r="I91" s="263"/>
      <c r="J91" s="259"/>
      <c r="K91" s="259"/>
      <c r="L91" s="264"/>
      <c r="M91" s="265"/>
      <c r="N91" s="266"/>
      <c r="O91" s="266"/>
      <c r="P91" s="266"/>
      <c r="Q91" s="266"/>
      <c r="R91" s="266"/>
      <c r="S91" s="266"/>
      <c r="T91" s="267"/>
      <c r="AT91" s="268" t="s">
        <v>160</v>
      </c>
      <c r="AU91" s="268" t="s">
        <v>93</v>
      </c>
      <c r="AV91" s="257" t="s">
        <v>158</v>
      </c>
      <c r="AW91" s="257" t="s">
        <v>34</v>
      </c>
      <c r="AX91" s="257" t="s">
        <v>79</v>
      </c>
      <c r="AY91" s="268" t="s">
        <v>151</v>
      </c>
    </row>
    <row r="92" s="30" customFormat="true" ht="22.5" hidden="false" customHeight="true" outlineLevel="0" collapsed="false">
      <c r="B92" s="31"/>
      <c r="C92" s="221" t="s">
        <v>93</v>
      </c>
      <c r="D92" s="221" t="s">
        <v>153</v>
      </c>
      <c r="E92" s="222" t="s">
        <v>905</v>
      </c>
      <c r="F92" s="223" t="s">
        <v>906</v>
      </c>
      <c r="G92" s="224" t="s">
        <v>156</v>
      </c>
      <c r="H92" s="225" t="n">
        <v>19.375</v>
      </c>
      <c r="I92" s="226"/>
      <c r="J92" s="227" t="n">
        <f aca="false">ROUND(I92*H92,2)</f>
        <v>0</v>
      </c>
      <c r="K92" s="223" t="s">
        <v>157</v>
      </c>
      <c r="L92" s="57"/>
      <c r="M92" s="228"/>
      <c r="N92" s="229" t="s">
        <v>43</v>
      </c>
      <c r="O92" s="32"/>
      <c r="P92" s="230" t="n">
        <f aca="false">O92*H92</f>
        <v>0</v>
      </c>
      <c r="Q92" s="230" t="n">
        <v>0</v>
      </c>
      <c r="R92" s="230" t="n">
        <f aca="false">Q92*H92</f>
        <v>0</v>
      </c>
      <c r="S92" s="230" t="n">
        <v>0</v>
      </c>
      <c r="T92" s="231" t="n">
        <f aca="false">S92*H92</f>
        <v>0</v>
      </c>
      <c r="AR92" s="10" t="s">
        <v>158</v>
      </c>
      <c r="AT92" s="10" t="s">
        <v>153</v>
      </c>
      <c r="AU92" s="10" t="s">
        <v>93</v>
      </c>
      <c r="AY92" s="10" t="s">
        <v>151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10" t="s">
        <v>93</v>
      </c>
      <c r="BK92" s="232" t="n">
        <f aca="false">ROUND(I92*H92,2)</f>
        <v>0</v>
      </c>
      <c r="BL92" s="10" t="s">
        <v>158</v>
      </c>
      <c r="BM92" s="10" t="s">
        <v>907</v>
      </c>
    </row>
    <row r="93" s="30" customFormat="true" ht="22.5" hidden="false" customHeight="true" outlineLevel="0" collapsed="false">
      <c r="B93" s="31"/>
      <c r="C93" s="221" t="s">
        <v>166</v>
      </c>
      <c r="D93" s="221" t="s">
        <v>153</v>
      </c>
      <c r="E93" s="222" t="s">
        <v>908</v>
      </c>
      <c r="F93" s="223" t="s">
        <v>909</v>
      </c>
      <c r="G93" s="224" t="s">
        <v>156</v>
      </c>
      <c r="H93" s="225" t="n">
        <v>4.96</v>
      </c>
      <c r="I93" s="226"/>
      <c r="J93" s="227" t="n">
        <f aca="false">ROUND(I93*H93,2)</f>
        <v>0</v>
      </c>
      <c r="K93" s="223" t="s">
        <v>157</v>
      </c>
      <c r="L93" s="57"/>
      <c r="M93" s="228"/>
      <c r="N93" s="229" t="s">
        <v>43</v>
      </c>
      <c r="O93" s="32"/>
      <c r="P93" s="230" t="n">
        <f aca="false">O93*H93</f>
        <v>0</v>
      </c>
      <c r="Q93" s="230" t="n">
        <v>0</v>
      </c>
      <c r="R93" s="230" t="n">
        <f aca="false">Q93*H93</f>
        <v>0</v>
      </c>
      <c r="S93" s="230" t="n">
        <v>0</v>
      </c>
      <c r="T93" s="231" t="n">
        <f aca="false">S93*H93</f>
        <v>0</v>
      </c>
      <c r="AR93" s="10" t="s">
        <v>158</v>
      </c>
      <c r="AT93" s="10" t="s">
        <v>153</v>
      </c>
      <c r="AU93" s="10" t="s">
        <v>93</v>
      </c>
      <c r="AY93" s="10" t="s">
        <v>151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10" t="s">
        <v>93</v>
      </c>
      <c r="BK93" s="232" t="n">
        <f aca="false">ROUND(I93*H93,2)</f>
        <v>0</v>
      </c>
      <c r="BL93" s="10" t="s">
        <v>158</v>
      </c>
      <c r="BM93" s="10" t="s">
        <v>910</v>
      </c>
    </row>
    <row r="94" s="245" customFormat="true" ht="13.5" hidden="false" customHeight="false" outlineLevel="0" collapsed="false">
      <c r="B94" s="246"/>
      <c r="C94" s="247"/>
      <c r="D94" s="269" t="s">
        <v>160</v>
      </c>
      <c r="E94" s="270"/>
      <c r="F94" s="271" t="s">
        <v>911</v>
      </c>
      <c r="G94" s="247"/>
      <c r="H94" s="272" t="n">
        <v>4.96</v>
      </c>
      <c r="I94" s="251"/>
      <c r="J94" s="247"/>
      <c r="K94" s="247"/>
      <c r="L94" s="252"/>
      <c r="M94" s="253"/>
      <c r="N94" s="254"/>
      <c r="O94" s="254"/>
      <c r="P94" s="254"/>
      <c r="Q94" s="254"/>
      <c r="R94" s="254"/>
      <c r="S94" s="254"/>
      <c r="T94" s="255"/>
      <c r="AT94" s="256" t="s">
        <v>160</v>
      </c>
      <c r="AU94" s="256" t="s">
        <v>93</v>
      </c>
      <c r="AV94" s="245" t="s">
        <v>93</v>
      </c>
      <c r="AW94" s="245" t="s">
        <v>34</v>
      </c>
      <c r="AX94" s="245" t="s">
        <v>79</v>
      </c>
      <c r="AY94" s="256" t="s">
        <v>151</v>
      </c>
    </row>
    <row r="95" s="30" customFormat="true" ht="22.5" hidden="false" customHeight="true" outlineLevel="0" collapsed="false">
      <c r="B95" s="31"/>
      <c r="C95" s="221" t="s">
        <v>158</v>
      </c>
      <c r="D95" s="221" t="s">
        <v>153</v>
      </c>
      <c r="E95" s="222" t="s">
        <v>912</v>
      </c>
      <c r="F95" s="223" t="s">
        <v>913</v>
      </c>
      <c r="G95" s="224" t="s">
        <v>305</v>
      </c>
      <c r="H95" s="225" t="n">
        <v>9.92</v>
      </c>
      <c r="I95" s="226"/>
      <c r="J95" s="227" t="n">
        <f aca="false">ROUND(I95*H95,2)</f>
        <v>0</v>
      </c>
      <c r="K95" s="223" t="s">
        <v>157</v>
      </c>
      <c r="L95" s="57"/>
      <c r="M95" s="228"/>
      <c r="N95" s="229" t="s">
        <v>43</v>
      </c>
      <c r="O95" s="32"/>
      <c r="P95" s="230" t="n">
        <f aca="false">O95*H95</f>
        <v>0</v>
      </c>
      <c r="Q95" s="230" t="n">
        <v>0</v>
      </c>
      <c r="R95" s="230" t="n">
        <f aca="false">Q95*H95</f>
        <v>0</v>
      </c>
      <c r="S95" s="230" t="n">
        <v>0</v>
      </c>
      <c r="T95" s="231" t="n">
        <f aca="false">S95*H95</f>
        <v>0</v>
      </c>
      <c r="AR95" s="10" t="s">
        <v>158</v>
      </c>
      <c r="AT95" s="10" t="s">
        <v>153</v>
      </c>
      <c r="AU95" s="10" t="s">
        <v>93</v>
      </c>
      <c r="AY95" s="10" t="s">
        <v>151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93</v>
      </c>
      <c r="BK95" s="232" t="n">
        <f aca="false">ROUND(I95*H95,2)</f>
        <v>0</v>
      </c>
      <c r="BL95" s="10" t="s">
        <v>158</v>
      </c>
      <c r="BM95" s="10" t="s">
        <v>914</v>
      </c>
    </row>
    <row r="96" s="245" customFormat="true" ht="13.5" hidden="false" customHeight="false" outlineLevel="0" collapsed="false">
      <c r="B96" s="246"/>
      <c r="C96" s="247"/>
      <c r="D96" s="269" t="s">
        <v>160</v>
      </c>
      <c r="E96" s="270"/>
      <c r="F96" s="271" t="s">
        <v>915</v>
      </c>
      <c r="G96" s="247"/>
      <c r="H96" s="272" t="n">
        <v>9.92</v>
      </c>
      <c r="I96" s="251"/>
      <c r="J96" s="247"/>
      <c r="K96" s="247"/>
      <c r="L96" s="252"/>
      <c r="M96" s="253"/>
      <c r="N96" s="254"/>
      <c r="O96" s="254"/>
      <c r="P96" s="254"/>
      <c r="Q96" s="254"/>
      <c r="R96" s="254"/>
      <c r="S96" s="254"/>
      <c r="T96" s="255"/>
      <c r="AT96" s="256" t="s">
        <v>160</v>
      </c>
      <c r="AU96" s="256" t="s">
        <v>93</v>
      </c>
      <c r="AV96" s="245" t="s">
        <v>93</v>
      </c>
      <c r="AW96" s="245" t="s">
        <v>34</v>
      </c>
      <c r="AX96" s="245" t="s">
        <v>79</v>
      </c>
      <c r="AY96" s="256" t="s">
        <v>151</v>
      </c>
    </row>
    <row r="97" s="30" customFormat="true" ht="22.5" hidden="false" customHeight="true" outlineLevel="0" collapsed="false">
      <c r="B97" s="31"/>
      <c r="C97" s="221" t="s">
        <v>182</v>
      </c>
      <c r="D97" s="221" t="s">
        <v>153</v>
      </c>
      <c r="E97" s="222" t="s">
        <v>916</v>
      </c>
      <c r="F97" s="223" t="s">
        <v>917</v>
      </c>
      <c r="G97" s="224" t="s">
        <v>156</v>
      </c>
      <c r="H97" s="225" t="n">
        <v>4.65</v>
      </c>
      <c r="I97" s="226"/>
      <c r="J97" s="227" t="n">
        <f aca="false">ROUND(I97*H97,2)</f>
        <v>0</v>
      </c>
      <c r="K97" s="223" t="s">
        <v>157</v>
      </c>
      <c r="L97" s="57"/>
      <c r="M97" s="228"/>
      <c r="N97" s="229" t="s">
        <v>43</v>
      </c>
      <c r="O97" s="32"/>
      <c r="P97" s="230" t="n">
        <f aca="false">O97*H97</f>
        <v>0</v>
      </c>
      <c r="Q97" s="230" t="n">
        <v>0</v>
      </c>
      <c r="R97" s="230" t="n">
        <f aca="false">Q97*H97</f>
        <v>0</v>
      </c>
      <c r="S97" s="230" t="n">
        <v>0</v>
      </c>
      <c r="T97" s="231" t="n">
        <f aca="false">S97*H97</f>
        <v>0</v>
      </c>
      <c r="AR97" s="10" t="s">
        <v>158</v>
      </c>
      <c r="AT97" s="10" t="s">
        <v>153</v>
      </c>
      <c r="AU97" s="10" t="s">
        <v>93</v>
      </c>
      <c r="AY97" s="10" t="s">
        <v>151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10" t="s">
        <v>93</v>
      </c>
      <c r="BK97" s="232" t="n">
        <f aca="false">ROUND(I97*H97,2)</f>
        <v>0</v>
      </c>
      <c r="BL97" s="10" t="s">
        <v>158</v>
      </c>
      <c r="BM97" s="10" t="s">
        <v>918</v>
      </c>
    </row>
    <row r="98" s="245" customFormat="true" ht="13.5" hidden="false" customHeight="false" outlineLevel="0" collapsed="false">
      <c r="B98" s="246"/>
      <c r="C98" s="247"/>
      <c r="D98" s="269" t="s">
        <v>160</v>
      </c>
      <c r="E98" s="270"/>
      <c r="F98" s="271" t="s">
        <v>919</v>
      </c>
      <c r="G98" s="247"/>
      <c r="H98" s="272" t="n">
        <v>4.65</v>
      </c>
      <c r="I98" s="251"/>
      <c r="J98" s="247"/>
      <c r="K98" s="247"/>
      <c r="L98" s="252"/>
      <c r="M98" s="253"/>
      <c r="N98" s="254"/>
      <c r="O98" s="254"/>
      <c r="P98" s="254"/>
      <c r="Q98" s="254"/>
      <c r="R98" s="254"/>
      <c r="S98" s="254"/>
      <c r="T98" s="255"/>
      <c r="AT98" s="256" t="s">
        <v>160</v>
      </c>
      <c r="AU98" s="256" t="s">
        <v>93</v>
      </c>
      <c r="AV98" s="245" t="s">
        <v>93</v>
      </c>
      <c r="AW98" s="245" t="s">
        <v>34</v>
      </c>
      <c r="AX98" s="245" t="s">
        <v>79</v>
      </c>
      <c r="AY98" s="256" t="s">
        <v>151</v>
      </c>
    </row>
    <row r="99" s="30" customFormat="true" ht="22.5" hidden="false" customHeight="true" outlineLevel="0" collapsed="false">
      <c r="B99" s="31"/>
      <c r="C99" s="276" t="s">
        <v>189</v>
      </c>
      <c r="D99" s="276" t="s">
        <v>261</v>
      </c>
      <c r="E99" s="277" t="s">
        <v>920</v>
      </c>
      <c r="F99" s="278" t="s">
        <v>921</v>
      </c>
      <c r="G99" s="279" t="s">
        <v>305</v>
      </c>
      <c r="H99" s="280" t="n">
        <v>18.6</v>
      </c>
      <c r="I99" s="281"/>
      <c r="J99" s="282" t="n">
        <f aca="false">ROUND(I99*H99,2)</f>
        <v>0</v>
      </c>
      <c r="K99" s="278" t="s">
        <v>157</v>
      </c>
      <c r="L99" s="283"/>
      <c r="M99" s="284"/>
      <c r="N99" s="285" t="s">
        <v>43</v>
      </c>
      <c r="O99" s="32"/>
      <c r="P99" s="230" t="n">
        <f aca="false">O99*H99</f>
        <v>0</v>
      </c>
      <c r="Q99" s="230" t="n">
        <v>1</v>
      </c>
      <c r="R99" s="230" t="n">
        <f aca="false">Q99*H99</f>
        <v>18.6</v>
      </c>
      <c r="S99" s="230" t="n">
        <v>0</v>
      </c>
      <c r="T99" s="231" t="n">
        <f aca="false">S99*H99</f>
        <v>0</v>
      </c>
      <c r="AR99" s="10" t="s">
        <v>203</v>
      </c>
      <c r="AT99" s="10" t="s">
        <v>261</v>
      </c>
      <c r="AU99" s="10" t="s">
        <v>93</v>
      </c>
      <c r="AY99" s="10" t="s">
        <v>151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10" t="s">
        <v>93</v>
      </c>
      <c r="BK99" s="232" t="n">
        <f aca="false">ROUND(I99*H99,2)</f>
        <v>0</v>
      </c>
      <c r="BL99" s="10" t="s">
        <v>158</v>
      </c>
      <c r="BM99" s="10" t="s">
        <v>922</v>
      </c>
    </row>
    <row r="100" s="245" customFormat="true" ht="13.5" hidden="false" customHeight="false" outlineLevel="0" collapsed="false">
      <c r="B100" s="246"/>
      <c r="C100" s="247"/>
      <c r="D100" s="236" t="s">
        <v>160</v>
      </c>
      <c r="E100" s="248"/>
      <c r="F100" s="249" t="s">
        <v>923</v>
      </c>
      <c r="G100" s="247"/>
      <c r="H100" s="250" t="n">
        <v>9.3</v>
      </c>
      <c r="I100" s="251"/>
      <c r="J100" s="247"/>
      <c r="K100" s="247"/>
      <c r="L100" s="252"/>
      <c r="M100" s="253"/>
      <c r="N100" s="254"/>
      <c r="O100" s="254"/>
      <c r="P100" s="254"/>
      <c r="Q100" s="254"/>
      <c r="R100" s="254"/>
      <c r="S100" s="254"/>
      <c r="T100" s="255"/>
      <c r="AT100" s="256" t="s">
        <v>160</v>
      </c>
      <c r="AU100" s="256" t="s">
        <v>93</v>
      </c>
      <c r="AV100" s="245" t="s">
        <v>93</v>
      </c>
      <c r="AW100" s="245" t="s">
        <v>34</v>
      </c>
      <c r="AX100" s="245" t="s">
        <v>71</v>
      </c>
      <c r="AY100" s="256" t="s">
        <v>151</v>
      </c>
    </row>
    <row r="101" s="245" customFormat="true" ht="13.5" hidden="false" customHeight="false" outlineLevel="0" collapsed="false">
      <c r="B101" s="246"/>
      <c r="C101" s="247"/>
      <c r="D101" s="236" t="s">
        <v>160</v>
      </c>
      <c r="E101" s="248"/>
      <c r="F101" s="249" t="s">
        <v>924</v>
      </c>
      <c r="G101" s="247"/>
      <c r="H101" s="250" t="n">
        <v>18.6</v>
      </c>
      <c r="I101" s="251"/>
      <c r="J101" s="247"/>
      <c r="K101" s="247"/>
      <c r="L101" s="252"/>
      <c r="M101" s="253"/>
      <c r="N101" s="254"/>
      <c r="O101" s="254"/>
      <c r="P101" s="254"/>
      <c r="Q101" s="254"/>
      <c r="R101" s="254"/>
      <c r="S101" s="254"/>
      <c r="T101" s="255"/>
      <c r="AT101" s="256" t="s">
        <v>160</v>
      </c>
      <c r="AU101" s="256" t="s">
        <v>93</v>
      </c>
      <c r="AV101" s="245" t="s">
        <v>93</v>
      </c>
      <c r="AW101" s="245" t="s">
        <v>34</v>
      </c>
      <c r="AX101" s="245" t="s">
        <v>79</v>
      </c>
      <c r="AY101" s="256" t="s">
        <v>151</v>
      </c>
    </row>
    <row r="102" s="203" customFormat="true" ht="29.25" hidden="false" customHeight="true" outlineLevel="0" collapsed="false">
      <c r="B102" s="204"/>
      <c r="C102" s="205"/>
      <c r="D102" s="218" t="s">
        <v>70</v>
      </c>
      <c r="E102" s="219" t="s">
        <v>158</v>
      </c>
      <c r="F102" s="219" t="s">
        <v>925</v>
      </c>
      <c r="G102" s="205"/>
      <c r="H102" s="205"/>
      <c r="I102" s="208"/>
      <c r="J102" s="220" t="n">
        <f aca="false">BK102</f>
        <v>0</v>
      </c>
      <c r="K102" s="205"/>
      <c r="L102" s="210"/>
      <c r="M102" s="211"/>
      <c r="N102" s="212"/>
      <c r="O102" s="212"/>
      <c r="P102" s="213" t="n">
        <f aca="false">SUM(P103:P106)</f>
        <v>0</v>
      </c>
      <c r="Q102" s="212"/>
      <c r="R102" s="213" t="n">
        <f aca="false">SUM(R103:R106)</f>
        <v>0.896365</v>
      </c>
      <c r="S102" s="212"/>
      <c r="T102" s="214" t="n">
        <f aca="false">SUM(T103:T106)</f>
        <v>0</v>
      </c>
      <c r="AR102" s="215" t="s">
        <v>79</v>
      </c>
      <c r="AT102" s="216" t="s">
        <v>70</v>
      </c>
      <c r="AU102" s="216" t="s">
        <v>79</v>
      </c>
      <c r="AY102" s="215" t="s">
        <v>151</v>
      </c>
      <c r="BK102" s="217" t="n">
        <f aca="false">SUM(BK103:BK106)</f>
        <v>0</v>
      </c>
    </row>
    <row r="103" s="30" customFormat="true" ht="22.5" hidden="false" customHeight="true" outlineLevel="0" collapsed="false">
      <c r="B103" s="31"/>
      <c r="C103" s="221" t="s">
        <v>195</v>
      </c>
      <c r="D103" s="221" t="s">
        <v>153</v>
      </c>
      <c r="E103" s="222" t="s">
        <v>926</v>
      </c>
      <c r="F103" s="223" t="s">
        <v>927</v>
      </c>
      <c r="G103" s="224" t="s">
        <v>156</v>
      </c>
      <c r="H103" s="225" t="n">
        <v>9.765</v>
      </c>
      <c r="I103" s="226"/>
      <c r="J103" s="227" t="n">
        <f aca="false">ROUND(I103*H103,2)</f>
        <v>0</v>
      </c>
      <c r="K103" s="223" t="s">
        <v>157</v>
      </c>
      <c r="L103" s="57"/>
      <c r="M103" s="228"/>
      <c r="N103" s="229" t="s">
        <v>43</v>
      </c>
      <c r="O103" s="32"/>
      <c r="P103" s="230" t="n">
        <f aca="false">O103*H103</f>
        <v>0</v>
      </c>
      <c r="Q103" s="230" t="n">
        <v>0</v>
      </c>
      <c r="R103" s="230" t="n">
        <f aca="false">Q103*H103</f>
        <v>0</v>
      </c>
      <c r="S103" s="230" t="n">
        <v>0</v>
      </c>
      <c r="T103" s="231" t="n">
        <f aca="false">S103*H103</f>
        <v>0</v>
      </c>
      <c r="AR103" s="10" t="s">
        <v>158</v>
      </c>
      <c r="AT103" s="10" t="s">
        <v>153</v>
      </c>
      <c r="AU103" s="10" t="s">
        <v>93</v>
      </c>
      <c r="AY103" s="10" t="s">
        <v>151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10" t="s">
        <v>93</v>
      </c>
      <c r="BK103" s="232" t="n">
        <f aca="false">ROUND(I103*H103,2)</f>
        <v>0</v>
      </c>
      <c r="BL103" s="10" t="s">
        <v>158</v>
      </c>
      <c r="BM103" s="10" t="s">
        <v>928</v>
      </c>
    </row>
    <row r="104" s="245" customFormat="true" ht="13.5" hidden="false" customHeight="false" outlineLevel="0" collapsed="false">
      <c r="B104" s="246"/>
      <c r="C104" s="247"/>
      <c r="D104" s="269" t="s">
        <v>160</v>
      </c>
      <c r="E104" s="270"/>
      <c r="F104" s="271" t="s">
        <v>929</v>
      </c>
      <c r="G104" s="247"/>
      <c r="H104" s="272" t="n">
        <v>9.765</v>
      </c>
      <c r="I104" s="251"/>
      <c r="J104" s="247"/>
      <c r="K104" s="247"/>
      <c r="L104" s="252"/>
      <c r="M104" s="253"/>
      <c r="N104" s="254"/>
      <c r="O104" s="254"/>
      <c r="P104" s="254"/>
      <c r="Q104" s="254"/>
      <c r="R104" s="254"/>
      <c r="S104" s="254"/>
      <c r="T104" s="255"/>
      <c r="AT104" s="256" t="s">
        <v>160</v>
      </c>
      <c r="AU104" s="256" t="s">
        <v>93</v>
      </c>
      <c r="AV104" s="245" t="s">
        <v>93</v>
      </c>
      <c r="AW104" s="245" t="s">
        <v>34</v>
      </c>
      <c r="AX104" s="245" t="s">
        <v>79</v>
      </c>
      <c r="AY104" s="256" t="s">
        <v>151</v>
      </c>
    </row>
    <row r="105" s="30" customFormat="true" ht="22.5" hidden="false" customHeight="true" outlineLevel="0" collapsed="false">
      <c r="B105" s="31"/>
      <c r="C105" s="221" t="s">
        <v>203</v>
      </c>
      <c r="D105" s="221" t="s">
        <v>153</v>
      </c>
      <c r="E105" s="222" t="s">
        <v>930</v>
      </c>
      <c r="F105" s="223" t="s">
        <v>931</v>
      </c>
      <c r="G105" s="224" t="s">
        <v>257</v>
      </c>
      <c r="H105" s="225" t="n">
        <v>15.5</v>
      </c>
      <c r="I105" s="226"/>
      <c r="J105" s="227" t="n">
        <f aca="false">ROUND(I105*H105,2)</f>
        <v>0</v>
      </c>
      <c r="K105" s="223" t="s">
        <v>157</v>
      </c>
      <c r="L105" s="57"/>
      <c r="M105" s="228"/>
      <c r="N105" s="229" t="s">
        <v>43</v>
      </c>
      <c r="O105" s="32"/>
      <c r="P105" s="230" t="n">
        <f aca="false">O105*H105</f>
        <v>0</v>
      </c>
      <c r="Q105" s="230" t="n">
        <v>0.05783</v>
      </c>
      <c r="R105" s="230" t="n">
        <f aca="false">Q105*H105</f>
        <v>0.896365</v>
      </c>
      <c r="S105" s="230" t="n">
        <v>0</v>
      </c>
      <c r="T105" s="231" t="n">
        <f aca="false">S105*H105</f>
        <v>0</v>
      </c>
      <c r="AR105" s="10" t="s">
        <v>158</v>
      </c>
      <c r="AT105" s="10" t="s">
        <v>153</v>
      </c>
      <c r="AU105" s="10" t="s">
        <v>93</v>
      </c>
      <c r="AY105" s="10" t="s">
        <v>151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10" t="s">
        <v>93</v>
      </c>
      <c r="BK105" s="232" t="n">
        <f aca="false">ROUND(I105*H105,2)</f>
        <v>0</v>
      </c>
      <c r="BL105" s="10" t="s">
        <v>158</v>
      </c>
      <c r="BM105" s="10" t="s">
        <v>932</v>
      </c>
    </row>
    <row r="106" s="245" customFormat="true" ht="13.5" hidden="false" customHeight="false" outlineLevel="0" collapsed="false">
      <c r="B106" s="246"/>
      <c r="C106" s="247"/>
      <c r="D106" s="236" t="s">
        <v>160</v>
      </c>
      <c r="E106" s="248"/>
      <c r="F106" s="249" t="s">
        <v>933</v>
      </c>
      <c r="G106" s="247"/>
      <c r="H106" s="250" t="n">
        <v>15.5</v>
      </c>
      <c r="I106" s="251"/>
      <c r="J106" s="247"/>
      <c r="K106" s="247"/>
      <c r="L106" s="252"/>
      <c r="M106" s="253"/>
      <c r="N106" s="254"/>
      <c r="O106" s="254"/>
      <c r="P106" s="254"/>
      <c r="Q106" s="254"/>
      <c r="R106" s="254"/>
      <c r="S106" s="254"/>
      <c r="T106" s="255"/>
      <c r="AT106" s="256" t="s">
        <v>160</v>
      </c>
      <c r="AU106" s="256" t="s">
        <v>93</v>
      </c>
      <c r="AV106" s="245" t="s">
        <v>93</v>
      </c>
      <c r="AW106" s="245" t="s">
        <v>34</v>
      </c>
      <c r="AX106" s="245" t="s">
        <v>79</v>
      </c>
      <c r="AY106" s="256" t="s">
        <v>151</v>
      </c>
    </row>
    <row r="107" s="203" customFormat="true" ht="36.75" hidden="false" customHeight="true" outlineLevel="0" collapsed="false">
      <c r="B107" s="204"/>
      <c r="C107" s="205"/>
      <c r="D107" s="206" t="s">
        <v>70</v>
      </c>
      <c r="E107" s="207" t="s">
        <v>507</v>
      </c>
      <c r="F107" s="207" t="s">
        <v>508</v>
      </c>
      <c r="G107" s="205"/>
      <c r="H107" s="205"/>
      <c r="I107" s="208"/>
      <c r="J107" s="209" t="n">
        <f aca="false">BK107</f>
        <v>0</v>
      </c>
      <c r="K107" s="205"/>
      <c r="L107" s="210"/>
      <c r="M107" s="211"/>
      <c r="N107" s="212"/>
      <c r="O107" s="212"/>
      <c r="P107" s="213" t="n">
        <f aca="false">P108+P131+P152+P175</f>
        <v>0</v>
      </c>
      <c r="Q107" s="212"/>
      <c r="R107" s="213" t="n">
        <f aca="false">R108+R131+R152+R175</f>
        <v>4.452166</v>
      </c>
      <c r="S107" s="212"/>
      <c r="T107" s="214" t="n">
        <f aca="false">T108+T131+T152+T175</f>
        <v>7.66743</v>
      </c>
      <c r="AR107" s="215" t="s">
        <v>93</v>
      </c>
      <c r="AT107" s="216" t="s">
        <v>70</v>
      </c>
      <c r="AU107" s="216" t="s">
        <v>71</v>
      </c>
      <c r="AY107" s="215" t="s">
        <v>151</v>
      </c>
      <c r="BK107" s="217" t="n">
        <f aca="false">BK108+BK131+BK152+BK175</f>
        <v>0</v>
      </c>
    </row>
    <row r="108" s="203" customFormat="true" ht="19.5" hidden="false" customHeight="true" outlineLevel="0" collapsed="false">
      <c r="B108" s="204"/>
      <c r="C108" s="205"/>
      <c r="D108" s="218" t="s">
        <v>70</v>
      </c>
      <c r="E108" s="219" t="s">
        <v>934</v>
      </c>
      <c r="F108" s="219" t="s">
        <v>935</v>
      </c>
      <c r="G108" s="205"/>
      <c r="H108" s="205"/>
      <c r="I108" s="208"/>
      <c r="J108" s="220" t="n">
        <f aca="false">BK108</f>
        <v>0</v>
      </c>
      <c r="K108" s="205"/>
      <c r="L108" s="210"/>
      <c r="M108" s="211"/>
      <c r="N108" s="212"/>
      <c r="O108" s="212"/>
      <c r="P108" s="213" t="n">
        <f aca="false">SUM(P109:P130)</f>
        <v>0</v>
      </c>
      <c r="Q108" s="212"/>
      <c r="R108" s="213" t="n">
        <f aca="false">SUM(R109:R130)</f>
        <v>0.566646</v>
      </c>
      <c r="S108" s="212"/>
      <c r="T108" s="214" t="n">
        <f aca="false">SUM(T109:T130)</f>
        <v>3.95328</v>
      </c>
      <c r="AR108" s="215" t="s">
        <v>93</v>
      </c>
      <c r="AT108" s="216" t="s">
        <v>70</v>
      </c>
      <c r="AU108" s="216" t="s">
        <v>79</v>
      </c>
      <c r="AY108" s="215" t="s">
        <v>151</v>
      </c>
      <c r="BK108" s="217" t="n">
        <f aca="false">SUM(BK109:BK130)</f>
        <v>0</v>
      </c>
    </row>
    <row r="109" s="30" customFormat="true" ht="22.5" hidden="false" customHeight="true" outlineLevel="0" collapsed="false">
      <c r="B109" s="31"/>
      <c r="C109" s="221" t="s">
        <v>209</v>
      </c>
      <c r="D109" s="221" t="s">
        <v>153</v>
      </c>
      <c r="E109" s="222" t="s">
        <v>936</v>
      </c>
      <c r="F109" s="223" t="s">
        <v>937</v>
      </c>
      <c r="G109" s="224" t="s">
        <v>257</v>
      </c>
      <c r="H109" s="225" t="n">
        <v>234</v>
      </c>
      <c r="I109" s="226"/>
      <c r="J109" s="227" t="n">
        <f aca="false">ROUND(I109*H109,2)</f>
        <v>0</v>
      </c>
      <c r="K109" s="223" t="s">
        <v>157</v>
      </c>
      <c r="L109" s="57"/>
      <c r="M109" s="228"/>
      <c r="N109" s="229" t="s">
        <v>43</v>
      </c>
      <c r="O109" s="32"/>
      <c r="P109" s="230" t="n">
        <f aca="false">O109*H109</f>
        <v>0</v>
      </c>
      <c r="Q109" s="230" t="n">
        <v>0</v>
      </c>
      <c r="R109" s="230" t="n">
        <f aca="false">Q109*H109</f>
        <v>0</v>
      </c>
      <c r="S109" s="230" t="n">
        <v>0.01492</v>
      </c>
      <c r="T109" s="231" t="n">
        <f aca="false">S109*H109</f>
        <v>3.49128</v>
      </c>
      <c r="AR109" s="10" t="s">
        <v>254</v>
      </c>
      <c r="AT109" s="10" t="s">
        <v>153</v>
      </c>
      <c r="AU109" s="10" t="s">
        <v>93</v>
      </c>
      <c r="AY109" s="10" t="s">
        <v>151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10" t="s">
        <v>93</v>
      </c>
      <c r="BK109" s="232" t="n">
        <f aca="false">ROUND(I109*H109,2)</f>
        <v>0</v>
      </c>
      <c r="BL109" s="10" t="s">
        <v>254</v>
      </c>
      <c r="BM109" s="10" t="s">
        <v>938</v>
      </c>
    </row>
    <row r="110" s="30" customFormat="true" ht="22.5" hidden="false" customHeight="true" outlineLevel="0" collapsed="false">
      <c r="B110" s="31"/>
      <c r="C110" s="221" t="s">
        <v>219</v>
      </c>
      <c r="D110" s="221" t="s">
        <v>153</v>
      </c>
      <c r="E110" s="222" t="s">
        <v>939</v>
      </c>
      <c r="F110" s="223" t="s">
        <v>940</v>
      </c>
      <c r="G110" s="224" t="s">
        <v>257</v>
      </c>
      <c r="H110" s="225" t="n">
        <v>220</v>
      </c>
      <c r="I110" s="226"/>
      <c r="J110" s="227" t="n">
        <f aca="false">ROUND(I110*H110,2)</f>
        <v>0</v>
      </c>
      <c r="K110" s="223" t="s">
        <v>157</v>
      </c>
      <c r="L110" s="57"/>
      <c r="M110" s="228"/>
      <c r="N110" s="229" t="s">
        <v>43</v>
      </c>
      <c r="O110" s="32"/>
      <c r="P110" s="230" t="n">
        <f aca="false">O110*H110</f>
        <v>0</v>
      </c>
      <c r="Q110" s="230" t="n">
        <v>0</v>
      </c>
      <c r="R110" s="230" t="n">
        <f aca="false">Q110*H110</f>
        <v>0</v>
      </c>
      <c r="S110" s="230" t="n">
        <v>0.0021</v>
      </c>
      <c r="T110" s="231" t="n">
        <f aca="false">S110*H110</f>
        <v>0.462</v>
      </c>
      <c r="AR110" s="10" t="s">
        <v>254</v>
      </c>
      <c r="AT110" s="10" t="s">
        <v>153</v>
      </c>
      <c r="AU110" s="10" t="s">
        <v>93</v>
      </c>
      <c r="AY110" s="10" t="s">
        <v>151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10" t="s">
        <v>93</v>
      </c>
      <c r="BK110" s="232" t="n">
        <f aca="false">ROUND(I110*H110,2)</f>
        <v>0</v>
      </c>
      <c r="BL110" s="10" t="s">
        <v>254</v>
      </c>
      <c r="BM110" s="10" t="s">
        <v>941</v>
      </c>
    </row>
    <row r="111" s="30" customFormat="true" ht="22.5" hidden="false" customHeight="true" outlineLevel="0" collapsed="false">
      <c r="B111" s="31"/>
      <c r="C111" s="221" t="s">
        <v>226</v>
      </c>
      <c r="D111" s="221" t="s">
        <v>153</v>
      </c>
      <c r="E111" s="222" t="s">
        <v>942</v>
      </c>
      <c r="F111" s="223" t="s">
        <v>943</v>
      </c>
      <c r="G111" s="224" t="s">
        <v>257</v>
      </c>
      <c r="H111" s="225" t="n">
        <v>65.1</v>
      </c>
      <c r="I111" s="226"/>
      <c r="J111" s="227" t="n">
        <f aca="false">ROUND(I111*H111,2)</f>
        <v>0</v>
      </c>
      <c r="K111" s="223" t="s">
        <v>157</v>
      </c>
      <c r="L111" s="57"/>
      <c r="M111" s="228"/>
      <c r="N111" s="229" t="s">
        <v>43</v>
      </c>
      <c r="O111" s="32"/>
      <c r="P111" s="230" t="n">
        <f aca="false">O111*H111</f>
        <v>0</v>
      </c>
      <c r="Q111" s="230" t="n">
        <v>0.00126</v>
      </c>
      <c r="R111" s="230" t="n">
        <f aca="false">Q111*H111</f>
        <v>0.082026</v>
      </c>
      <c r="S111" s="230" t="n">
        <v>0</v>
      </c>
      <c r="T111" s="231" t="n">
        <f aca="false">S111*H111</f>
        <v>0</v>
      </c>
      <c r="AR111" s="10" t="s">
        <v>254</v>
      </c>
      <c r="AT111" s="10" t="s">
        <v>153</v>
      </c>
      <c r="AU111" s="10" t="s">
        <v>93</v>
      </c>
      <c r="AY111" s="10" t="s">
        <v>151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10" t="s">
        <v>93</v>
      </c>
      <c r="BK111" s="232" t="n">
        <f aca="false">ROUND(I111*H111,2)</f>
        <v>0</v>
      </c>
      <c r="BL111" s="10" t="s">
        <v>254</v>
      </c>
      <c r="BM111" s="10" t="s">
        <v>944</v>
      </c>
    </row>
    <row r="112" s="245" customFormat="true" ht="13.5" hidden="false" customHeight="false" outlineLevel="0" collapsed="false">
      <c r="B112" s="246"/>
      <c r="C112" s="247"/>
      <c r="D112" s="269" t="s">
        <v>160</v>
      </c>
      <c r="E112" s="270"/>
      <c r="F112" s="271" t="s">
        <v>945</v>
      </c>
      <c r="G112" s="247"/>
      <c r="H112" s="272" t="n">
        <v>65.1</v>
      </c>
      <c r="I112" s="251"/>
      <c r="J112" s="247"/>
      <c r="K112" s="247"/>
      <c r="L112" s="252"/>
      <c r="M112" s="253"/>
      <c r="N112" s="254"/>
      <c r="O112" s="254"/>
      <c r="P112" s="254"/>
      <c r="Q112" s="254"/>
      <c r="R112" s="254"/>
      <c r="S112" s="254"/>
      <c r="T112" s="255"/>
      <c r="AT112" s="256" t="s">
        <v>160</v>
      </c>
      <c r="AU112" s="256" t="s">
        <v>93</v>
      </c>
      <c r="AV112" s="245" t="s">
        <v>93</v>
      </c>
      <c r="AW112" s="245" t="s">
        <v>34</v>
      </c>
      <c r="AX112" s="245" t="s">
        <v>79</v>
      </c>
      <c r="AY112" s="256" t="s">
        <v>151</v>
      </c>
    </row>
    <row r="113" s="30" customFormat="true" ht="22.5" hidden="false" customHeight="true" outlineLevel="0" collapsed="false">
      <c r="B113" s="31"/>
      <c r="C113" s="221" t="s">
        <v>235</v>
      </c>
      <c r="D113" s="221" t="s">
        <v>153</v>
      </c>
      <c r="E113" s="222" t="s">
        <v>946</v>
      </c>
      <c r="F113" s="223" t="s">
        <v>947</v>
      </c>
      <c r="G113" s="224" t="s">
        <v>257</v>
      </c>
      <c r="H113" s="225" t="n">
        <v>245</v>
      </c>
      <c r="I113" s="226"/>
      <c r="J113" s="227" t="n">
        <f aca="false">ROUND(I113*H113,2)</f>
        <v>0</v>
      </c>
      <c r="K113" s="223" t="s">
        <v>157</v>
      </c>
      <c r="L113" s="57"/>
      <c r="M113" s="228"/>
      <c r="N113" s="229" t="s">
        <v>43</v>
      </c>
      <c r="O113" s="32"/>
      <c r="P113" s="230" t="n">
        <f aca="false">O113*H113</f>
        <v>0</v>
      </c>
      <c r="Q113" s="230" t="n">
        <v>0.0012</v>
      </c>
      <c r="R113" s="230" t="n">
        <f aca="false">Q113*H113</f>
        <v>0.294</v>
      </c>
      <c r="S113" s="230" t="n">
        <v>0</v>
      </c>
      <c r="T113" s="231" t="n">
        <f aca="false">S113*H113</f>
        <v>0</v>
      </c>
      <c r="AR113" s="10" t="s">
        <v>254</v>
      </c>
      <c r="AT113" s="10" t="s">
        <v>153</v>
      </c>
      <c r="AU113" s="10" t="s">
        <v>93</v>
      </c>
      <c r="AY113" s="10" t="s">
        <v>151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10" t="s">
        <v>93</v>
      </c>
      <c r="BK113" s="232" t="n">
        <f aca="false">ROUND(I113*H113,2)</f>
        <v>0</v>
      </c>
      <c r="BL113" s="10" t="s">
        <v>254</v>
      </c>
      <c r="BM113" s="10" t="s">
        <v>948</v>
      </c>
    </row>
    <row r="114" s="245" customFormat="true" ht="13.5" hidden="false" customHeight="false" outlineLevel="0" collapsed="false">
      <c r="B114" s="246"/>
      <c r="C114" s="247"/>
      <c r="D114" s="269" t="s">
        <v>160</v>
      </c>
      <c r="E114" s="270"/>
      <c r="F114" s="271" t="s">
        <v>949</v>
      </c>
      <c r="G114" s="247"/>
      <c r="H114" s="272" t="n">
        <v>245</v>
      </c>
      <c r="I114" s="251"/>
      <c r="J114" s="247"/>
      <c r="K114" s="247"/>
      <c r="L114" s="252"/>
      <c r="M114" s="253"/>
      <c r="N114" s="254"/>
      <c r="O114" s="254"/>
      <c r="P114" s="254"/>
      <c r="Q114" s="254"/>
      <c r="R114" s="254"/>
      <c r="S114" s="254"/>
      <c r="T114" s="255"/>
      <c r="AT114" s="256" t="s">
        <v>160</v>
      </c>
      <c r="AU114" s="256" t="s">
        <v>93</v>
      </c>
      <c r="AV114" s="245" t="s">
        <v>93</v>
      </c>
      <c r="AW114" s="245" t="s">
        <v>34</v>
      </c>
      <c r="AX114" s="245" t="s">
        <v>79</v>
      </c>
      <c r="AY114" s="256" t="s">
        <v>151</v>
      </c>
    </row>
    <row r="115" s="30" customFormat="true" ht="22.5" hidden="false" customHeight="true" outlineLevel="0" collapsed="false">
      <c r="B115" s="31"/>
      <c r="C115" s="221" t="s">
        <v>240</v>
      </c>
      <c r="D115" s="221" t="s">
        <v>153</v>
      </c>
      <c r="E115" s="222" t="s">
        <v>950</v>
      </c>
      <c r="F115" s="223" t="s">
        <v>951</v>
      </c>
      <c r="G115" s="224" t="s">
        <v>257</v>
      </c>
      <c r="H115" s="225" t="n">
        <v>22</v>
      </c>
      <c r="I115" s="226"/>
      <c r="J115" s="227" t="n">
        <f aca="false">ROUND(I115*H115,2)</f>
        <v>0</v>
      </c>
      <c r="K115" s="223" t="s">
        <v>157</v>
      </c>
      <c r="L115" s="57"/>
      <c r="M115" s="228"/>
      <c r="N115" s="229" t="s">
        <v>43</v>
      </c>
      <c r="O115" s="32"/>
      <c r="P115" s="230" t="n">
        <f aca="false">O115*H115</f>
        <v>0</v>
      </c>
      <c r="Q115" s="230" t="n">
        <v>0.00029</v>
      </c>
      <c r="R115" s="230" t="n">
        <f aca="false">Q115*H115</f>
        <v>0.00638</v>
      </c>
      <c r="S115" s="230" t="n">
        <v>0</v>
      </c>
      <c r="T115" s="231" t="n">
        <f aca="false">S115*H115</f>
        <v>0</v>
      </c>
      <c r="AR115" s="10" t="s">
        <v>254</v>
      </c>
      <c r="AT115" s="10" t="s">
        <v>153</v>
      </c>
      <c r="AU115" s="10" t="s">
        <v>93</v>
      </c>
      <c r="AY115" s="10" t="s">
        <v>151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10" t="s">
        <v>93</v>
      </c>
      <c r="BK115" s="232" t="n">
        <f aca="false">ROUND(I115*H115,2)</f>
        <v>0</v>
      </c>
      <c r="BL115" s="10" t="s">
        <v>254</v>
      </c>
      <c r="BM115" s="10" t="s">
        <v>952</v>
      </c>
    </row>
    <row r="116" s="245" customFormat="true" ht="13.5" hidden="false" customHeight="false" outlineLevel="0" collapsed="false">
      <c r="B116" s="246"/>
      <c r="C116" s="247"/>
      <c r="D116" s="269" t="s">
        <v>160</v>
      </c>
      <c r="E116" s="270"/>
      <c r="F116" s="271" t="s">
        <v>953</v>
      </c>
      <c r="G116" s="247"/>
      <c r="H116" s="272" t="n">
        <v>22</v>
      </c>
      <c r="I116" s="251"/>
      <c r="J116" s="247"/>
      <c r="K116" s="247"/>
      <c r="L116" s="252"/>
      <c r="M116" s="253"/>
      <c r="N116" s="254"/>
      <c r="O116" s="254"/>
      <c r="P116" s="254"/>
      <c r="Q116" s="254"/>
      <c r="R116" s="254"/>
      <c r="S116" s="254"/>
      <c r="T116" s="255"/>
      <c r="AT116" s="256" t="s">
        <v>160</v>
      </c>
      <c r="AU116" s="256" t="s">
        <v>93</v>
      </c>
      <c r="AV116" s="245" t="s">
        <v>93</v>
      </c>
      <c r="AW116" s="245" t="s">
        <v>34</v>
      </c>
      <c r="AX116" s="245" t="s">
        <v>79</v>
      </c>
      <c r="AY116" s="256" t="s">
        <v>151</v>
      </c>
    </row>
    <row r="117" s="30" customFormat="true" ht="22.5" hidden="false" customHeight="true" outlineLevel="0" collapsed="false">
      <c r="B117" s="31"/>
      <c r="C117" s="221" t="s">
        <v>244</v>
      </c>
      <c r="D117" s="221" t="s">
        <v>153</v>
      </c>
      <c r="E117" s="222" t="s">
        <v>954</v>
      </c>
      <c r="F117" s="223" t="s">
        <v>955</v>
      </c>
      <c r="G117" s="224" t="s">
        <v>257</v>
      </c>
      <c r="H117" s="225" t="n">
        <v>55.5</v>
      </c>
      <c r="I117" s="226"/>
      <c r="J117" s="227" t="n">
        <f aca="false">ROUND(I117*H117,2)</f>
        <v>0</v>
      </c>
      <c r="K117" s="223" t="s">
        <v>157</v>
      </c>
      <c r="L117" s="57"/>
      <c r="M117" s="228"/>
      <c r="N117" s="229" t="s">
        <v>43</v>
      </c>
      <c r="O117" s="32"/>
      <c r="P117" s="230" t="n">
        <f aca="false">O117*H117</f>
        <v>0</v>
      </c>
      <c r="Q117" s="230" t="n">
        <v>0.00035</v>
      </c>
      <c r="R117" s="230" t="n">
        <f aca="false">Q117*H117</f>
        <v>0.019425</v>
      </c>
      <c r="S117" s="230" t="n">
        <v>0</v>
      </c>
      <c r="T117" s="231" t="n">
        <f aca="false">S117*H117</f>
        <v>0</v>
      </c>
      <c r="AR117" s="10" t="s">
        <v>254</v>
      </c>
      <c r="AT117" s="10" t="s">
        <v>153</v>
      </c>
      <c r="AU117" s="10" t="s">
        <v>93</v>
      </c>
      <c r="AY117" s="10" t="s">
        <v>151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10" t="s">
        <v>93</v>
      </c>
      <c r="BK117" s="232" t="n">
        <f aca="false">ROUND(I117*H117,2)</f>
        <v>0</v>
      </c>
      <c r="BL117" s="10" t="s">
        <v>254</v>
      </c>
      <c r="BM117" s="10" t="s">
        <v>956</v>
      </c>
    </row>
    <row r="118" s="245" customFormat="true" ht="13.5" hidden="false" customHeight="false" outlineLevel="0" collapsed="false">
      <c r="B118" s="246"/>
      <c r="C118" s="247"/>
      <c r="D118" s="269" t="s">
        <v>160</v>
      </c>
      <c r="E118" s="270"/>
      <c r="F118" s="271" t="s">
        <v>957</v>
      </c>
      <c r="G118" s="247"/>
      <c r="H118" s="272" t="n">
        <v>55.5</v>
      </c>
      <c r="I118" s="251"/>
      <c r="J118" s="247"/>
      <c r="K118" s="247"/>
      <c r="L118" s="252"/>
      <c r="M118" s="253"/>
      <c r="N118" s="254"/>
      <c r="O118" s="254"/>
      <c r="P118" s="254"/>
      <c r="Q118" s="254"/>
      <c r="R118" s="254"/>
      <c r="S118" s="254"/>
      <c r="T118" s="255"/>
      <c r="AT118" s="256" t="s">
        <v>160</v>
      </c>
      <c r="AU118" s="256" t="s">
        <v>93</v>
      </c>
      <c r="AV118" s="245" t="s">
        <v>93</v>
      </c>
      <c r="AW118" s="245" t="s">
        <v>34</v>
      </c>
      <c r="AX118" s="245" t="s">
        <v>79</v>
      </c>
      <c r="AY118" s="256" t="s">
        <v>151</v>
      </c>
    </row>
    <row r="119" s="30" customFormat="true" ht="22.5" hidden="false" customHeight="true" outlineLevel="0" collapsed="false">
      <c r="B119" s="31"/>
      <c r="C119" s="221" t="s">
        <v>10</v>
      </c>
      <c r="D119" s="221" t="s">
        <v>153</v>
      </c>
      <c r="E119" s="222" t="s">
        <v>958</v>
      </c>
      <c r="F119" s="223" t="s">
        <v>959</v>
      </c>
      <c r="G119" s="224" t="s">
        <v>257</v>
      </c>
      <c r="H119" s="225" t="n">
        <v>156.5</v>
      </c>
      <c r="I119" s="226"/>
      <c r="J119" s="227" t="n">
        <f aca="false">ROUND(I119*H119,2)</f>
        <v>0</v>
      </c>
      <c r="K119" s="223" t="s">
        <v>157</v>
      </c>
      <c r="L119" s="57"/>
      <c r="M119" s="228"/>
      <c r="N119" s="229" t="s">
        <v>43</v>
      </c>
      <c r="O119" s="32"/>
      <c r="P119" s="230" t="n">
        <f aca="false">O119*H119</f>
        <v>0</v>
      </c>
      <c r="Q119" s="230" t="n">
        <v>0.00057</v>
      </c>
      <c r="R119" s="230" t="n">
        <f aca="false">Q119*H119</f>
        <v>0.089205</v>
      </c>
      <c r="S119" s="230" t="n">
        <v>0</v>
      </c>
      <c r="T119" s="231" t="n">
        <f aca="false">S119*H119</f>
        <v>0</v>
      </c>
      <c r="AR119" s="10" t="s">
        <v>254</v>
      </c>
      <c r="AT119" s="10" t="s">
        <v>153</v>
      </c>
      <c r="AU119" s="10" t="s">
        <v>93</v>
      </c>
      <c r="AY119" s="10" t="s">
        <v>151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10" t="s">
        <v>93</v>
      </c>
      <c r="BK119" s="232" t="n">
        <f aca="false">ROUND(I119*H119,2)</f>
        <v>0</v>
      </c>
      <c r="BL119" s="10" t="s">
        <v>254</v>
      </c>
      <c r="BM119" s="10" t="s">
        <v>960</v>
      </c>
    </row>
    <row r="120" s="245" customFormat="true" ht="13.5" hidden="false" customHeight="false" outlineLevel="0" collapsed="false">
      <c r="B120" s="246"/>
      <c r="C120" s="247"/>
      <c r="D120" s="269" t="s">
        <v>160</v>
      </c>
      <c r="E120" s="270"/>
      <c r="F120" s="271" t="s">
        <v>961</v>
      </c>
      <c r="G120" s="247"/>
      <c r="H120" s="272" t="n">
        <v>156.5</v>
      </c>
      <c r="I120" s="251"/>
      <c r="J120" s="247"/>
      <c r="K120" s="247"/>
      <c r="L120" s="252"/>
      <c r="M120" s="253"/>
      <c r="N120" s="254"/>
      <c r="O120" s="254"/>
      <c r="P120" s="254"/>
      <c r="Q120" s="254"/>
      <c r="R120" s="254"/>
      <c r="S120" s="254"/>
      <c r="T120" s="255"/>
      <c r="AT120" s="256" t="s">
        <v>160</v>
      </c>
      <c r="AU120" s="256" t="s">
        <v>93</v>
      </c>
      <c r="AV120" s="245" t="s">
        <v>93</v>
      </c>
      <c r="AW120" s="245" t="s">
        <v>34</v>
      </c>
      <c r="AX120" s="245" t="s">
        <v>79</v>
      </c>
      <c r="AY120" s="256" t="s">
        <v>151</v>
      </c>
    </row>
    <row r="121" s="30" customFormat="true" ht="22.5" hidden="false" customHeight="true" outlineLevel="0" collapsed="false">
      <c r="B121" s="31"/>
      <c r="C121" s="221" t="s">
        <v>254</v>
      </c>
      <c r="D121" s="221" t="s">
        <v>153</v>
      </c>
      <c r="E121" s="222" t="s">
        <v>962</v>
      </c>
      <c r="F121" s="223" t="s">
        <v>963</v>
      </c>
      <c r="G121" s="224" t="s">
        <v>257</v>
      </c>
      <c r="H121" s="225" t="n">
        <v>12</v>
      </c>
      <c r="I121" s="226"/>
      <c r="J121" s="227" t="n">
        <f aca="false">ROUND(I121*H121,2)</f>
        <v>0</v>
      </c>
      <c r="K121" s="223" t="s">
        <v>157</v>
      </c>
      <c r="L121" s="57"/>
      <c r="M121" s="228"/>
      <c r="N121" s="229" t="s">
        <v>43</v>
      </c>
      <c r="O121" s="32"/>
      <c r="P121" s="230" t="n">
        <f aca="false">O121*H121</f>
        <v>0</v>
      </c>
      <c r="Q121" s="230" t="n">
        <v>0.00114</v>
      </c>
      <c r="R121" s="230" t="n">
        <f aca="false">Q121*H121</f>
        <v>0.01368</v>
      </c>
      <c r="S121" s="230" t="n">
        <v>0</v>
      </c>
      <c r="T121" s="231" t="n">
        <f aca="false">S121*H121</f>
        <v>0</v>
      </c>
      <c r="AR121" s="10" t="s">
        <v>254</v>
      </c>
      <c r="AT121" s="10" t="s">
        <v>153</v>
      </c>
      <c r="AU121" s="10" t="s">
        <v>93</v>
      </c>
      <c r="AY121" s="10" t="s">
        <v>151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10" t="s">
        <v>93</v>
      </c>
      <c r="BK121" s="232" t="n">
        <f aca="false">ROUND(I121*H121,2)</f>
        <v>0</v>
      </c>
      <c r="BL121" s="10" t="s">
        <v>254</v>
      </c>
      <c r="BM121" s="10" t="s">
        <v>964</v>
      </c>
    </row>
    <row r="122" s="245" customFormat="true" ht="13.5" hidden="false" customHeight="false" outlineLevel="0" collapsed="false">
      <c r="B122" s="246"/>
      <c r="C122" s="247"/>
      <c r="D122" s="269" t="s">
        <v>160</v>
      </c>
      <c r="E122" s="270"/>
      <c r="F122" s="271" t="s">
        <v>965</v>
      </c>
      <c r="G122" s="247"/>
      <c r="H122" s="272" t="n">
        <v>12</v>
      </c>
      <c r="I122" s="251"/>
      <c r="J122" s="247"/>
      <c r="K122" s="247"/>
      <c r="L122" s="252"/>
      <c r="M122" s="253"/>
      <c r="N122" s="254"/>
      <c r="O122" s="254"/>
      <c r="P122" s="254"/>
      <c r="Q122" s="254"/>
      <c r="R122" s="254"/>
      <c r="S122" s="254"/>
      <c r="T122" s="255"/>
      <c r="AT122" s="256" t="s">
        <v>160</v>
      </c>
      <c r="AU122" s="256" t="s">
        <v>93</v>
      </c>
      <c r="AV122" s="245" t="s">
        <v>93</v>
      </c>
      <c r="AW122" s="245" t="s">
        <v>34</v>
      </c>
      <c r="AX122" s="245" t="s">
        <v>79</v>
      </c>
      <c r="AY122" s="256" t="s">
        <v>151</v>
      </c>
    </row>
    <row r="123" s="30" customFormat="true" ht="22.5" hidden="false" customHeight="true" outlineLevel="0" collapsed="false">
      <c r="B123" s="31"/>
      <c r="C123" s="221" t="s">
        <v>260</v>
      </c>
      <c r="D123" s="221" t="s">
        <v>153</v>
      </c>
      <c r="E123" s="222" t="s">
        <v>966</v>
      </c>
      <c r="F123" s="223" t="s">
        <v>967</v>
      </c>
      <c r="G123" s="224" t="s">
        <v>170</v>
      </c>
      <c r="H123" s="225" t="n">
        <v>55</v>
      </c>
      <c r="I123" s="226"/>
      <c r="J123" s="227" t="n">
        <f aca="false">ROUND(I123*H123,2)</f>
        <v>0</v>
      </c>
      <c r="K123" s="223" t="s">
        <v>157</v>
      </c>
      <c r="L123" s="57"/>
      <c r="M123" s="228"/>
      <c r="N123" s="229" t="s">
        <v>43</v>
      </c>
      <c r="O123" s="32"/>
      <c r="P123" s="230" t="n">
        <f aca="false">O123*H123</f>
        <v>0</v>
      </c>
      <c r="Q123" s="230" t="n">
        <v>0</v>
      </c>
      <c r="R123" s="230" t="n">
        <f aca="false">Q123*H123</f>
        <v>0</v>
      </c>
      <c r="S123" s="230" t="n">
        <v>0</v>
      </c>
      <c r="T123" s="231" t="n">
        <f aca="false">S123*H123</f>
        <v>0</v>
      </c>
      <c r="AR123" s="10" t="s">
        <v>254</v>
      </c>
      <c r="AT123" s="10" t="s">
        <v>153</v>
      </c>
      <c r="AU123" s="10" t="s">
        <v>93</v>
      </c>
      <c r="AY123" s="10" t="s">
        <v>151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10" t="s">
        <v>93</v>
      </c>
      <c r="BK123" s="232" t="n">
        <f aca="false">ROUND(I123*H123,2)</f>
        <v>0</v>
      </c>
      <c r="BL123" s="10" t="s">
        <v>254</v>
      </c>
      <c r="BM123" s="10" t="s">
        <v>968</v>
      </c>
    </row>
    <row r="124" s="30" customFormat="true" ht="22.5" hidden="false" customHeight="true" outlineLevel="0" collapsed="false">
      <c r="B124" s="31"/>
      <c r="C124" s="221" t="s">
        <v>267</v>
      </c>
      <c r="D124" s="221" t="s">
        <v>153</v>
      </c>
      <c r="E124" s="222" t="s">
        <v>969</v>
      </c>
      <c r="F124" s="223" t="s">
        <v>970</v>
      </c>
      <c r="G124" s="224" t="s">
        <v>170</v>
      </c>
      <c r="H124" s="225" t="n">
        <v>71</v>
      </c>
      <c r="I124" s="226"/>
      <c r="J124" s="227" t="n">
        <f aca="false">ROUND(I124*H124,2)</f>
        <v>0</v>
      </c>
      <c r="K124" s="223" t="s">
        <v>157</v>
      </c>
      <c r="L124" s="57"/>
      <c r="M124" s="228"/>
      <c r="N124" s="229" t="s">
        <v>43</v>
      </c>
      <c r="O124" s="32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AR124" s="10" t="s">
        <v>254</v>
      </c>
      <c r="AT124" s="10" t="s">
        <v>153</v>
      </c>
      <c r="AU124" s="10" t="s">
        <v>93</v>
      </c>
      <c r="AY124" s="10" t="s">
        <v>151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10" t="s">
        <v>93</v>
      </c>
      <c r="BK124" s="232" t="n">
        <f aca="false">ROUND(I124*H124,2)</f>
        <v>0</v>
      </c>
      <c r="BL124" s="10" t="s">
        <v>254</v>
      </c>
      <c r="BM124" s="10" t="s">
        <v>971</v>
      </c>
    </row>
    <row r="125" s="30" customFormat="true" ht="22.5" hidden="false" customHeight="true" outlineLevel="0" collapsed="false">
      <c r="B125" s="31"/>
      <c r="C125" s="221" t="s">
        <v>273</v>
      </c>
      <c r="D125" s="221" t="s">
        <v>153</v>
      </c>
      <c r="E125" s="222" t="s">
        <v>972</v>
      </c>
      <c r="F125" s="223" t="s">
        <v>973</v>
      </c>
      <c r="G125" s="224" t="s">
        <v>170</v>
      </c>
      <c r="H125" s="225" t="n">
        <v>55</v>
      </c>
      <c r="I125" s="226"/>
      <c r="J125" s="227" t="n">
        <f aca="false">ROUND(I125*H125,2)</f>
        <v>0</v>
      </c>
      <c r="K125" s="223" t="s">
        <v>157</v>
      </c>
      <c r="L125" s="57"/>
      <c r="M125" s="228"/>
      <c r="N125" s="229" t="s">
        <v>43</v>
      </c>
      <c r="O125" s="32"/>
      <c r="P125" s="230" t="n">
        <f aca="false">O125*H125</f>
        <v>0</v>
      </c>
      <c r="Q125" s="230" t="n">
        <v>0.00101</v>
      </c>
      <c r="R125" s="230" t="n">
        <f aca="false">Q125*H125</f>
        <v>0.05555</v>
      </c>
      <c r="S125" s="230" t="n">
        <v>0</v>
      </c>
      <c r="T125" s="231" t="n">
        <f aca="false">S125*H125</f>
        <v>0</v>
      </c>
      <c r="AR125" s="10" t="s">
        <v>254</v>
      </c>
      <c r="AT125" s="10" t="s">
        <v>153</v>
      </c>
      <c r="AU125" s="10" t="s">
        <v>93</v>
      </c>
      <c r="AY125" s="10" t="s">
        <v>151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10" t="s">
        <v>93</v>
      </c>
      <c r="BK125" s="232" t="n">
        <f aca="false">ROUND(I125*H125,2)</f>
        <v>0</v>
      </c>
      <c r="BL125" s="10" t="s">
        <v>254</v>
      </c>
      <c r="BM125" s="10" t="s">
        <v>974</v>
      </c>
    </row>
    <row r="126" s="245" customFormat="true" ht="13.5" hidden="false" customHeight="false" outlineLevel="0" collapsed="false">
      <c r="B126" s="246"/>
      <c r="C126" s="247"/>
      <c r="D126" s="269" t="s">
        <v>160</v>
      </c>
      <c r="E126" s="270"/>
      <c r="F126" s="271" t="s">
        <v>975</v>
      </c>
      <c r="G126" s="247"/>
      <c r="H126" s="272" t="n">
        <v>55</v>
      </c>
      <c r="I126" s="251"/>
      <c r="J126" s="247"/>
      <c r="K126" s="247"/>
      <c r="L126" s="252"/>
      <c r="M126" s="253"/>
      <c r="N126" s="254"/>
      <c r="O126" s="254"/>
      <c r="P126" s="254"/>
      <c r="Q126" s="254"/>
      <c r="R126" s="254"/>
      <c r="S126" s="254"/>
      <c r="T126" s="255"/>
      <c r="AT126" s="256" t="s">
        <v>160</v>
      </c>
      <c r="AU126" s="256" t="s">
        <v>93</v>
      </c>
      <c r="AV126" s="245" t="s">
        <v>93</v>
      </c>
      <c r="AW126" s="245" t="s">
        <v>34</v>
      </c>
      <c r="AX126" s="245" t="s">
        <v>79</v>
      </c>
      <c r="AY126" s="256" t="s">
        <v>151</v>
      </c>
    </row>
    <row r="127" s="30" customFormat="true" ht="22.5" hidden="false" customHeight="true" outlineLevel="0" collapsed="false">
      <c r="B127" s="31"/>
      <c r="C127" s="221" t="s">
        <v>281</v>
      </c>
      <c r="D127" s="221" t="s">
        <v>153</v>
      </c>
      <c r="E127" s="222" t="s">
        <v>976</v>
      </c>
      <c r="F127" s="223" t="s">
        <v>977</v>
      </c>
      <c r="G127" s="224" t="s">
        <v>170</v>
      </c>
      <c r="H127" s="225" t="n">
        <v>22</v>
      </c>
      <c r="I127" s="226"/>
      <c r="J127" s="227" t="n">
        <f aca="false">ROUND(I127*H127,2)</f>
        <v>0</v>
      </c>
      <c r="K127" s="223" t="s">
        <v>157</v>
      </c>
      <c r="L127" s="57"/>
      <c r="M127" s="228"/>
      <c r="N127" s="229" t="s">
        <v>43</v>
      </c>
      <c r="O127" s="32"/>
      <c r="P127" s="230" t="n">
        <f aca="false">O127*H127</f>
        <v>0</v>
      </c>
      <c r="Q127" s="230" t="n">
        <v>0.00029</v>
      </c>
      <c r="R127" s="230" t="n">
        <f aca="false">Q127*H127</f>
        <v>0.00638</v>
      </c>
      <c r="S127" s="230" t="n">
        <v>0</v>
      </c>
      <c r="T127" s="231" t="n">
        <f aca="false">S127*H127</f>
        <v>0</v>
      </c>
      <c r="AR127" s="10" t="s">
        <v>254</v>
      </c>
      <c r="AT127" s="10" t="s">
        <v>153</v>
      </c>
      <c r="AU127" s="10" t="s">
        <v>93</v>
      </c>
      <c r="AY127" s="10" t="s">
        <v>151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10" t="s">
        <v>93</v>
      </c>
      <c r="BK127" s="232" t="n">
        <f aca="false">ROUND(I127*H127,2)</f>
        <v>0</v>
      </c>
      <c r="BL127" s="10" t="s">
        <v>254</v>
      </c>
      <c r="BM127" s="10" t="s">
        <v>978</v>
      </c>
    </row>
    <row r="128" s="245" customFormat="true" ht="13.5" hidden="false" customHeight="false" outlineLevel="0" collapsed="false">
      <c r="B128" s="246"/>
      <c r="C128" s="247"/>
      <c r="D128" s="269" t="s">
        <v>160</v>
      </c>
      <c r="E128" s="270"/>
      <c r="F128" s="271" t="s">
        <v>290</v>
      </c>
      <c r="G128" s="247"/>
      <c r="H128" s="272" t="n">
        <v>22</v>
      </c>
      <c r="I128" s="251"/>
      <c r="J128" s="247"/>
      <c r="K128" s="247"/>
      <c r="L128" s="252"/>
      <c r="M128" s="253"/>
      <c r="N128" s="254"/>
      <c r="O128" s="254"/>
      <c r="P128" s="254"/>
      <c r="Q128" s="254"/>
      <c r="R128" s="254"/>
      <c r="S128" s="254"/>
      <c r="T128" s="255"/>
      <c r="AT128" s="256" t="s">
        <v>160</v>
      </c>
      <c r="AU128" s="256" t="s">
        <v>93</v>
      </c>
      <c r="AV128" s="245" t="s">
        <v>93</v>
      </c>
      <c r="AW128" s="245" t="s">
        <v>34</v>
      </c>
      <c r="AX128" s="245" t="s">
        <v>79</v>
      </c>
      <c r="AY128" s="256" t="s">
        <v>151</v>
      </c>
    </row>
    <row r="129" s="30" customFormat="true" ht="31.5" hidden="false" customHeight="true" outlineLevel="0" collapsed="false">
      <c r="B129" s="31"/>
      <c r="C129" s="221" t="s">
        <v>9</v>
      </c>
      <c r="D129" s="221" t="s">
        <v>153</v>
      </c>
      <c r="E129" s="222" t="s">
        <v>979</v>
      </c>
      <c r="F129" s="223" t="s">
        <v>980</v>
      </c>
      <c r="G129" s="224" t="s">
        <v>305</v>
      </c>
      <c r="H129" s="225" t="n">
        <v>4.54</v>
      </c>
      <c r="I129" s="226"/>
      <c r="J129" s="227" t="n">
        <f aca="false">ROUND(I129*H129,2)</f>
        <v>0</v>
      </c>
      <c r="K129" s="223" t="s">
        <v>157</v>
      </c>
      <c r="L129" s="57"/>
      <c r="M129" s="228"/>
      <c r="N129" s="229" t="s">
        <v>43</v>
      </c>
      <c r="O129" s="32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AR129" s="10" t="s">
        <v>254</v>
      </c>
      <c r="AT129" s="10" t="s">
        <v>153</v>
      </c>
      <c r="AU129" s="10" t="s">
        <v>93</v>
      </c>
      <c r="AY129" s="10" t="s">
        <v>151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10" t="s">
        <v>93</v>
      </c>
      <c r="BK129" s="232" t="n">
        <f aca="false">ROUND(I129*H129,2)</f>
        <v>0</v>
      </c>
      <c r="BL129" s="10" t="s">
        <v>254</v>
      </c>
      <c r="BM129" s="10" t="s">
        <v>981</v>
      </c>
    </row>
    <row r="130" s="30" customFormat="true" ht="22.5" hidden="false" customHeight="true" outlineLevel="0" collapsed="false">
      <c r="B130" s="31"/>
      <c r="C130" s="221" t="s">
        <v>290</v>
      </c>
      <c r="D130" s="221" t="s">
        <v>153</v>
      </c>
      <c r="E130" s="222" t="s">
        <v>982</v>
      </c>
      <c r="F130" s="223" t="s">
        <v>983</v>
      </c>
      <c r="G130" s="224" t="s">
        <v>305</v>
      </c>
      <c r="H130" s="225" t="n">
        <v>0.567</v>
      </c>
      <c r="I130" s="226"/>
      <c r="J130" s="227" t="n">
        <f aca="false">ROUND(I130*H130,2)</f>
        <v>0</v>
      </c>
      <c r="K130" s="223" t="s">
        <v>157</v>
      </c>
      <c r="L130" s="57"/>
      <c r="M130" s="228"/>
      <c r="N130" s="229" t="s">
        <v>43</v>
      </c>
      <c r="O130" s="32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AR130" s="10" t="s">
        <v>254</v>
      </c>
      <c r="AT130" s="10" t="s">
        <v>153</v>
      </c>
      <c r="AU130" s="10" t="s">
        <v>93</v>
      </c>
      <c r="AY130" s="10" t="s">
        <v>151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10" t="s">
        <v>93</v>
      </c>
      <c r="BK130" s="232" t="n">
        <f aca="false">ROUND(I130*H130,2)</f>
        <v>0</v>
      </c>
      <c r="BL130" s="10" t="s">
        <v>254</v>
      </c>
      <c r="BM130" s="10" t="s">
        <v>984</v>
      </c>
    </row>
    <row r="131" s="203" customFormat="true" ht="29.25" hidden="false" customHeight="true" outlineLevel="0" collapsed="false">
      <c r="B131" s="204"/>
      <c r="C131" s="205"/>
      <c r="D131" s="218" t="s">
        <v>70</v>
      </c>
      <c r="E131" s="219" t="s">
        <v>985</v>
      </c>
      <c r="F131" s="219" t="s">
        <v>986</v>
      </c>
      <c r="G131" s="205"/>
      <c r="H131" s="205"/>
      <c r="I131" s="208"/>
      <c r="J131" s="220" t="n">
        <f aca="false">BK131</f>
        <v>0</v>
      </c>
      <c r="K131" s="205"/>
      <c r="L131" s="210"/>
      <c r="M131" s="211"/>
      <c r="N131" s="212"/>
      <c r="O131" s="212"/>
      <c r="P131" s="213" t="n">
        <f aca="false">SUM(P132:P151)</f>
        <v>0</v>
      </c>
      <c r="Q131" s="212"/>
      <c r="R131" s="213" t="n">
        <f aca="false">SUM(R132:R151)</f>
        <v>1.21375</v>
      </c>
      <c r="S131" s="212"/>
      <c r="T131" s="214" t="n">
        <f aca="false">SUM(T132:T151)</f>
        <v>0.517</v>
      </c>
      <c r="AR131" s="215" t="s">
        <v>93</v>
      </c>
      <c r="AT131" s="216" t="s">
        <v>70</v>
      </c>
      <c r="AU131" s="216" t="s">
        <v>79</v>
      </c>
      <c r="AY131" s="215" t="s">
        <v>151</v>
      </c>
      <c r="BK131" s="217" t="n">
        <f aca="false">SUM(BK132:BK151)</f>
        <v>0</v>
      </c>
    </row>
    <row r="132" s="30" customFormat="true" ht="22.5" hidden="false" customHeight="true" outlineLevel="0" collapsed="false">
      <c r="B132" s="31"/>
      <c r="C132" s="221" t="s">
        <v>294</v>
      </c>
      <c r="D132" s="221" t="s">
        <v>153</v>
      </c>
      <c r="E132" s="222" t="s">
        <v>987</v>
      </c>
      <c r="F132" s="223" t="s">
        <v>988</v>
      </c>
      <c r="G132" s="224" t="s">
        <v>257</v>
      </c>
      <c r="H132" s="225" t="n">
        <v>1675</v>
      </c>
      <c r="I132" s="226"/>
      <c r="J132" s="227" t="n">
        <f aca="false">ROUND(I132*H132,2)</f>
        <v>0</v>
      </c>
      <c r="K132" s="223" t="s">
        <v>157</v>
      </c>
      <c r="L132" s="57"/>
      <c r="M132" s="228"/>
      <c r="N132" s="229" t="s">
        <v>43</v>
      </c>
      <c r="O132" s="32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.00028</v>
      </c>
      <c r="T132" s="231" t="n">
        <f aca="false">S132*H132</f>
        <v>0.469</v>
      </c>
      <c r="AR132" s="10" t="s">
        <v>254</v>
      </c>
      <c r="AT132" s="10" t="s">
        <v>153</v>
      </c>
      <c r="AU132" s="10" t="s">
        <v>93</v>
      </c>
      <c r="AY132" s="10" t="s">
        <v>151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10" t="s">
        <v>93</v>
      </c>
      <c r="BK132" s="232" t="n">
        <f aca="false">ROUND(I132*H132,2)</f>
        <v>0</v>
      </c>
      <c r="BL132" s="10" t="s">
        <v>254</v>
      </c>
      <c r="BM132" s="10" t="s">
        <v>989</v>
      </c>
    </row>
    <row r="133" s="245" customFormat="true" ht="13.5" hidden="false" customHeight="false" outlineLevel="0" collapsed="false">
      <c r="B133" s="246"/>
      <c r="C133" s="247"/>
      <c r="D133" s="269" t="s">
        <v>160</v>
      </c>
      <c r="E133" s="270"/>
      <c r="F133" s="271" t="s">
        <v>990</v>
      </c>
      <c r="G133" s="247"/>
      <c r="H133" s="272" t="n">
        <v>1675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160</v>
      </c>
      <c r="AU133" s="256" t="s">
        <v>93</v>
      </c>
      <c r="AV133" s="245" t="s">
        <v>93</v>
      </c>
      <c r="AW133" s="245" t="s">
        <v>34</v>
      </c>
      <c r="AX133" s="245" t="s">
        <v>79</v>
      </c>
      <c r="AY133" s="256" t="s">
        <v>151</v>
      </c>
    </row>
    <row r="134" s="30" customFormat="true" ht="22.5" hidden="false" customHeight="true" outlineLevel="0" collapsed="false">
      <c r="B134" s="31"/>
      <c r="C134" s="221" t="s">
        <v>298</v>
      </c>
      <c r="D134" s="221" t="s">
        <v>153</v>
      </c>
      <c r="E134" s="222" t="s">
        <v>991</v>
      </c>
      <c r="F134" s="223" t="s">
        <v>992</v>
      </c>
      <c r="G134" s="224" t="s">
        <v>257</v>
      </c>
      <c r="H134" s="225" t="n">
        <v>1675.3</v>
      </c>
      <c r="I134" s="226"/>
      <c r="J134" s="227" t="n">
        <f aca="false">ROUND(I134*H134,2)</f>
        <v>0</v>
      </c>
      <c r="K134" s="223" t="s">
        <v>157</v>
      </c>
      <c r="L134" s="57"/>
      <c r="M134" s="228"/>
      <c r="N134" s="229" t="s">
        <v>43</v>
      </c>
      <c r="O134" s="32"/>
      <c r="P134" s="230" t="n">
        <f aca="false">O134*H134</f>
        <v>0</v>
      </c>
      <c r="Q134" s="230" t="n">
        <v>0.00066</v>
      </c>
      <c r="R134" s="230" t="n">
        <f aca="false">Q134*H134</f>
        <v>1.105698</v>
      </c>
      <c r="S134" s="230" t="n">
        <v>0</v>
      </c>
      <c r="T134" s="231" t="n">
        <f aca="false">S134*H134</f>
        <v>0</v>
      </c>
      <c r="AR134" s="10" t="s">
        <v>254</v>
      </c>
      <c r="AT134" s="10" t="s">
        <v>153</v>
      </c>
      <c r="AU134" s="10" t="s">
        <v>93</v>
      </c>
      <c r="AY134" s="10" t="s">
        <v>151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10" t="s">
        <v>93</v>
      </c>
      <c r="BK134" s="232" t="n">
        <f aca="false">ROUND(I134*H134,2)</f>
        <v>0</v>
      </c>
      <c r="BL134" s="10" t="s">
        <v>254</v>
      </c>
      <c r="BM134" s="10" t="s">
        <v>993</v>
      </c>
    </row>
    <row r="135" s="245" customFormat="true" ht="13.5" hidden="false" customHeight="false" outlineLevel="0" collapsed="false">
      <c r="B135" s="246"/>
      <c r="C135" s="247"/>
      <c r="D135" s="236" t="s">
        <v>160</v>
      </c>
      <c r="E135" s="248"/>
      <c r="F135" s="249" t="s">
        <v>994</v>
      </c>
      <c r="G135" s="247"/>
      <c r="H135" s="250" t="n">
        <v>970.3</v>
      </c>
      <c r="I135" s="251"/>
      <c r="J135" s="247"/>
      <c r="K135" s="247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160</v>
      </c>
      <c r="AU135" s="256" t="s">
        <v>93</v>
      </c>
      <c r="AV135" s="245" t="s">
        <v>93</v>
      </c>
      <c r="AW135" s="245" t="s">
        <v>34</v>
      </c>
      <c r="AX135" s="245" t="s">
        <v>71</v>
      </c>
      <c r="AY135" s="256" t="s">
        <v>151</v>
      </c>
    </row>
    <row r="136" s="245" customFormat="true" ht="13.5" hidden="false" customHeight="false" outlineLevel="0" collapsed="false">
      <c r="B136" s="246"/>
      <c r="C136" s="247"/>
      <c r="D136" s="236" t="s">
        <v>160</v>
      </c>
      <c r="E136" s="248"/>
      <c r="F136" s="249" t="s">
        <v>995</v>
      </c>
      <c r="G136" s="247"/>
      <c r="H136" s="250" t="n">
        <v>705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160</v>
      </c>
      <c r="AU136" s="256" t="s">
        <v>93</v>
      </c>
      <c r="AV136" s="245" t="s">
        <v>93</v>
      </c>
      <c r="AW136" s="245" t="s">
        <v>34</v>
      </c>
      <c r="AX136" s="245" t="s">
        <v>71</v>
      </c>
      <c r="AY136" s="256" t="s">
        <v>151</v>
      </c>
    </row>
    <row r="137" s="245" customFormat="true" ht="13.5" hidden="false" customHeight="false" outlineLevel="0" collapsed="false">
      <c r="B137" s="246"/>
      <c r="C137" s="247"/>
      <c r="D137" s="236" t="s">
        <v>160</v>
      </c>
      <c r="E137" s="248"/>
      <c r="F137" s="249"/>
      <c r="G137" s="247"/>
      <c r="H137" s="250" t="n">
        <v>0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160</v>
      </c>
      <c r="AU137" s="256" t="s">
        <v>93</v>
      </c>
      <c r="AV137" s="245" t="s">
        <v>93</v>
      </c>
      <c r="AW137" s="245" t="s">
        <v>6</v>
      </c>
      <c r="AX137" s="245" t="s">
        <v>71</v>
      </c>
      <c r="AY137" s="256" t="s">
        <v>151</v>
      </c>
    </row>
    <row r="138" s="245" customFormat="true" ht="13.5" hidden="false" customHeight="false" outlineLevel="0" collapsed="false">
      <c r="B138" s="246"/>
      <c r="C138" s="247"/>
      <c r="D138" s="236" t="s">
        <v>160</v>
      </c>
      <c r="E138" s="248"/>
      <c r="F138" s="249"/>
      <c r="G138" s="247"/>
      <c r="H138" s="250" t="n">
        <v>0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160</v>
      </c>
      <c r="AU138" s="256" t="s">
        <v>93</v>
      </c>
      <c r="AV138" s="245" t="s">
        <v>93</v>
      </c>
      <c r="AW138" s="245" t="s">
        <v>6</v>
      </c>
      <c r="AX138" s="245" t="s">
        <v>71</v>
      </c>
      <c r="AY138" s="256" t="s">
        <v>151</v>
      </c>
    </row>
    <row r="139" s="245" customFormat="true" ht="13.5" hidden="false" customHeight="false" outlineLevel="0" collapsed="false">
      <c r="B139" s="246"/>
      <c r="C139" s="247"/>
      <c r="D139" s="236" t="s">
        <v>160</v>
      </c>
      <c r="E139" s="248"/>
      <c r="F139" s="249"/>
      <c r="G139" s="247"/>
      <c r="H139" s="250" t="n">
        <v>0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160</v>
      </c>
      <c r="AU139" s="256" t="s">
        <v>93</v>
      </c>
      <c r="AV139" s="245" t="s">
        <v>93</v>
      </c>
      <c r="AW139" s="245" t="s">
        <v>6</v>
      </c>
      <c r="AX139" s="245" t="s">
        <v>71</v>
      </c>
      <c r="AY139" s="256" t="s">
        <v>151</v>
      </c>
    </row>
    <row r="140" s="257" customFormat="true" ht="13.5" hidden="false" customHeight="false" outlineLevel="0" collapsed="false">
      <c r="B140" s="258"/>
      <c r="C140" s="259"/>
      <c r="D140" s="269" t="s">
        <v>160</v>
      </c>
      <c r="E140" s="273"/>
      <c r="F140" s="274" t="s">
        <v>165</v>
      </c>
      <c r="G140" s="259"/>
      <c r="H140" s="275" t="n">
        <v>1675.3</v>
      </c>
      <c r="I140" s="263"/>
      <c r="J140" s="259"/>
      <c r="K140" s="259"/>
      <c r="L140" s="264"/>
      <c r="M140" s="265"/>
      <c r="N140" s="266"/>
      <c r="O140" s="266"/>
      <c r="P140" s="266"/>
      <c r="Q140" s="266"/>
      <c r="R140" s="266"/>
      <c r="S140" s="266"/>
      <c r="T140" s="267"/>
      <c r="AT140" s="268" t="s">
        <v>160</v>
      </c>
      <c r="AU140" s="268" t="s">
        <v>93</v>
      </c>
      <c r="AV140" s="257" t="s">
        <v>158</v>
      </c>
      <c r="AW140" s="257" t="s">
        <v>34</v>
      </c>
      <c r="AX140" s="257" t="s">
        <v>79</v>
      </c>
      <c r="AY140" s="268" t="s">
        <v>151</v>
      </c>
    </row>
    <row r="141" s="30" customFormat="true" ht="22.5" hidden="false" customHeight="true" outlineLevel="0" collapsed="false">
      <c r="B141" s="31"/>
      <c r="C141" s="221" t="s">
        <v>302</v>
      </c>
      <c r="D141" s="221" t="s">
        <v>153</v>
      </c>
      <c r="E141" s="222" t="s">
        <v>996</v>
      </c>
      <c r="F141" s="223" t="s">
        <v>997</v>
      </c>
      <c r="G141" s="224" t="s">
        <v>257</v>
      </c>
      <c r="H141" s="225" t="n">
        <v>43.2</v>
      </c>
      <c r="I141" s="226"/>
      <c r="J141" s="227" t="n">
        <f aca="false">ROUND(I141*H141,2)</f>
        <v>0</v>
      </c>
      <c r="K141" s="223" t="s">
        <v>157</v>
      </c>
      <c r="L141" s="57"/>
      <c r="M141" s="228"/>
      <c r="N141" s="229" t="s">
        <v>43</v>
      </c>
      <c r="O141" s="32"/>
      <c r="P141" s="230" t="n">
        <f aca="false">O141*H141</f>
        <v>0</v>
      </c>
      <c r="Q141" s="230" t="n">
        <v>0.00091</v>
      </c>
      <c r="R141" s="230" t="n">
        <f aca="false">Q141*H141</f>
        <v>0.039312</v>
      </c>
      <c r="S141" s="230" t="n">
        <v>0</v>
      </c>
      <c r="T141" s="231" t="n">
        <f aca="false">S141*H141</f>
        <v>0</v>
      </c>
      <c r="AR141" s="10" t="s">
        <v>254</v>
      </c>
      <c r="AT141" s="10" t="s">
        <v>153</v>
      </c>
      <c r="AU141" s="10" t="s">
        <v>93</v>
      </c>
      <c r="AY141" s="10" t="s">
        <v>151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10" t="s">
        <v>93</v>
      </c>
      <c r="BK141" s="232" t="n">
        <f aca="false">ROUND(I141*H141,2)</f>
        <v>0</v>
      </c>
      <c r="BL141" s="10" t="s">
        <v>254</v>
      </c>
      <c r="BM141" s="10" t="s">
        <v>998</v>
      </c>
    </row>
    <row r="142" s="245" customFormat="true" ht="13.5" hidden="false" customHeight="false" outlineLevel="0" collapsed="false">
      <c r="B142" s="246"/>
      <c r="C142" s="247"/>
      <c r="D142" s="236" t="s">
        <v>160</v>
      </c>
      <c r="E142" s="248"/>
      <c r="F142" s="249" t="s">
        <v>999</v>
      </c>
      <c r="G142" s="247"/>
      <c r="H142" s="250" t="n">
        <v>43.2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160</v>
      </c>
      <c r="AU142" s="256" t="s">
        <v>93</v>
      </c>
      <c r="AV142" s="245" t="s">
        <v>93</v>
      </c>
      <c r="AW142" s="245" t="s">
        <v>34</v>
      </c>
      <c r="AX142" s="245" t="s">
        <v>71</v>
      </c>
      <c r="AY142" s="256" t="s">
        <v>151</v>
      </c>
    </row>
    <row r="143" s="245" customFormat="true" ht="13.5" hidden="false" customHeight="false" outlineLevel="0" collapsed="false">
      <c r="B143" s="246"/>
      <c r="C143" s="247"/>
      <c r="D143" s="236" t="s">
        <v>160</v>
      </c>
      <c r="E143" s="248"/>
      <c r="F143" s="249"/>
      <c r="G143" s="247"/>
      <c r="H143" s="250" t="n">
        <v>0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60</v>
      </c>
      <c r="AU143" s="256" t="s">
        <v>93</v>
      </c>
      <c r="AV143" s="245" t="s">
        <v>93</v>
      </c>
      <c r="AW143" s="245" t="s">
        <v>6</v>
      </c>
      <c r="AX143" s="245" t="s">
        <v>71</v>
      </c>
      <c r="AY143" s="256" t="s">
        <v>151</v>
      </c>
    </row>
    <row r="144" s="245" customFormat="true" ht="13.5" hidden="false" customHeight="false" outlineLevel="0" collapsed="false">
      <c r="B144" s="246"/>
      <c r="C144" s="247"/>
      <c r="D144" s="236" t="s">
        <v>160</v>
      </c>
      <c r="E144" s="248"/>
      <c r="F144" s="249"/>
      <c r="G144" s="247"/>
      <c r="H144" s="250" t="n">
        <v>0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60</v>
      </c>
      <c r="AU144" s="256" t="s">
        <v>93</v>
      </c>
      <c r="AV144" s="245" t="s">
        <v>93</v>
      </c>
      <c r="AW144" s="245" t="s">
        <v>6</v>
      </c>
      <c r="AX144" s="245" t="s">
        <v>71</v>
      </c>
      <c r="AY144" s="256" t="s">
        <v>151</v>
      </c>
    </row>
    <row r="145" s="257" customFormat="true" ht="13.5" hidden="false" customHeight="false" outlineLevel="0" collapsed="false">
      <c r="B145" s="258"/>
      <c r="C145" s="259"/>
      <c r="D145" s="269" t="s">
        <v>160</v>
      </c>
      <c r="E145" s="273"/>
      <c r="F145" s="274" t="s">
        <v>165</v>
      </c>
      <c r="G145" s="259"/>
      <c r="H145" s="275" t="n">
        <v>43.2</v>
      </c>
      <c r="I145" s="263"/>
      <c r="J145" s="259"/>
      <c r="K145" s="259"/>
      <c r="L145" s="264"/>
      <c r="M145" s="265"/>
      <c r="N145" s="266"/>
      <c r="O145" s="266"/>
      <c r="P145" s="266"/>
      <c r="Q145" s="266"/>
      <c r="R145" s="266"/>
      <c r="S145" s="266"/>
      <c r="T145" s="267"/>
      <c r="AT145" s="268" t="s">
        <v>160</v>
      </c>
      <c r="AU145" s="268" t="s">
        <v>93</v>
      </c>
      <c r="AV145" s="257" t="s">
        <v>158</v>
      </c>
      <c r="AW145" s="257" t="s">
        <v>34</v>
      </c>
      <c r="AX145" s="257" t="s">
        <v>79</v>
      </c>
      <c r="AY145" s="268" t="s">
        <v>151</v>
      </c>
    </row>
    <row r="146" s="30" customFormat="true" ht="31.5" hidden="false" customHeight="true" outlineLevel="0" collapsed="false">
      <c r="B146" s="31"/>
      <c r="C146" s="221" t="s">
        <v>309</v>
      </c>
      <c r="D146" s="221" t="s">
        <v>153</v>
      </c>
      <c r="E146" s="222" t="s">
        <v>1000</v>
      </c>
      <c r="F146" s="223" t="s">
        <v>1001</v>
      </c>
      <c r="G146" s="224" t="s">
        <v>257</v>
      </c>
      <c r="H146" s="225" t="n">
        <v>1675.3</v>
      </c>
      <c r="I146" s="226"/>
      <c r="J146" s="227" t="n">
        <f aca="false">ROUND(I146*H146,2)</f>
        <v>0</v>
      </c>
      <c r="K146" s="223" t="s">
        <v>157</v>
      </c>
      <c r="L146" s="57"/>
      <c r="M146" s="228"/>
      <c r="N146" s="229" t="s">
        <v>43</v>
      </c>
      <c r="O146" s="32"/>
      <c r="P146" s="230" t="n">
        <f aca="false">O146*H146</f>
        <v>0</v>
      </c>
      <c r="Q146" s="230" t="n">
        <v>4E-005</v>
      </c>
      <c r="R146" s="230" t="n">
        <f aca="false">Q146*H146</f>
        <v>0.067012</v>
      </c>
      <c r="S146" s="230" t="n">
        <v>0</v>
      </c>
      <c r="T146" s="231" t="n">
        <f aca="false">S146*H146</f>
        <v>0</v>
      </c>
      <c r="AR146" s="10" t="s">
        <v>254</v>
      </c>
      <c r="AT146" s="10" t="s">
        <v>153</v>
      </c>
      <c r="AU146" s="10" t="s">
        <v>93</v>
      </c>
      <c r="AY146" s="10" t="s">
        <v>151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10" t="s">
        <v>93</v>
      </c>
      <c r="BK146" s="232" t="n">
        <f aca="false">ROUND(I146*H146,2)</f>
        <v>0</v>
      </c>
      <c r="BL146" s="10" t="s">
        <v>254</v>
      </c>
      <c r="BM146" s="10" t="s">
        <v>1002</v>
      </c>
    </row>
    <row r="147" s="30" customFormat="true" ht="31.5" hidden="false" customHeight="true" outlineLevel="0" collapsed="false">
      <c r="B147" s="31"/>
      <c r="C147" s="221" t="s">
        <v>315</v>
      </c>
      <c r="D147" s="221" t="s">
        <v>153</v>
      </c>
      <c r="E147" s="222" t="s">
        <v>1003</v>
      </c>
      <c r="F147" s="223" t="s">
        <v>1004</v>
      </c>
      <c r="G147" s="224" t="s">
        <v>257</v>
      </c>
      <c r="H147" s="225" t="n">
        <v>43.2</v>
      </c>
      <c r="I147" s="226"/>
      <c r="J147" s="227" t="n">
        <f aca="false">ROUND(I147*H147,2)</f>
        <v>0</v>
      </c>
      <c r="K147" s="223" t="s">
        <v>157</v>
      </c>
      <c r="L147" s="57"/>
      <c r="M147" s="228"/>
      <c r="N147" s="229" t="s">
        <v>43</v>
      </c>
      <c r="O147" s="32"/>
      <c r="P147" s="230" t="n">
        <f aca="false">O147*H147</f>
        <v>0</v>
      </c>
      <c r="Q147" s="230" t="n">
        <v>4E-005</v>
      </c>
      <c r="R147" s="230" t="n">
        <f aca="false">Q147*H147</f>
        <v>0.001728</v>
      </c>
      <c r="S147" s="230" t="n">
        <v>0</v>
      </c>
      <c r="T147" s="231" t="n">
        <f aca="false">S147*H147</f>
        <v>0</v>
      </c>
      <c r="AR147" s="10" t="s">
        <v>254</v>
      </c>
      <c r="AT147" s="10" t="s">
        <v>153</v>
      </c>
      <c r="AU147" s="10" t="s">
        <v>93</v>
      </c>
      <c r="AY147" s="10" t="s">
        <v>151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10" t="s">
        <v>93</v>
      </c>
      <c r="BK147" s="232" t="n">
        <f aca="false">ROUND(I147*H147,2)</f>
        <v>0</v>
      </c>
      <c r="BL147" s="10" t="s">
        <v>254</v>
      </c>
      <c r="BM147" s="10" t="s">
        <v>1005</v>
      </c>
    </row>
    <row r="148" s="30" customFormat="true" ht="22.5" hidden="false" customHeight="true" outlineLevel="0" collapsed="false">
      <c r="B148" s="31"/>
      <c r="C148" s="221" t="s">
        <v>319</v>
      </c>
      <c r="D148" s="221" t="s">
        <v>153</v>
      </c>
      <c r="E148" s="222" t="s">
        <v>1006</v>
      </c>
      <c r="F148" s="223" t="s">
        <v>1007</v>
      </c>
      <c r="G148" s="224" t="s">
        <v>170</v>
      </c>
      <c r="H148" s="225" t="n">
        <v>298</v>
      </c>
      <c r="I148" s="226"/>
      <c r="J148" s="227" t="n">
        <f aca="false">ROUND(I148*H148,2)</f>
        <v>0</v>
      </c>
      <c r="K148" s="223" t="s">
        <v>157</v>
      </c>
      <c r="L148" s="57"/>
      <c r="M148" s="228"/>
      <c r="N148" s="229" t="s">
        <v>43</v>
      </c>
      <c r="O148" s="32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AR148" s="10" t="s">
        <v>254</v>
      </c>
      <c r="AT148" s="10" t="s">
        <v>153</v>
      </c>
      <c r="AU148" s="10" t="s">
        <v>93</v>
      </c>
      <c r="AY148" s="10" t="s">
        <v>151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10" t="s">
        <v>93</v>
      </c>
      <c r="BK148" s="232" t="n">
        <f aca="false">ROUND(I148*H148,2)</f>
        <v>0</v>
      </c>
      <c r="BL148" s="10" t="s">
        <v>254</v>
      </c>
      <c r="BM148" s="10" t="s">
        <v>1008</v>
      </c>
    </row>
    <row r="149" s="30" customFormat="true" ht="22.5" hidden="false" customHeight="true" outlineLevel="0" collapsed="false">
      <c r="B149" s="31"/>
      <c r="C149" s="221" t="s">
        <v>323</v>
      </c>
      <c r="D149" s="221" t="s">
        <v>153</v>
      </c>
      <c r="E149" s="222" t="s">
        <v>1009</v>
      </c>
      <c r="F149" s="223" t="s">
        <v>1010</v>
      </c>
      <c r="G149" s="224" t="s">
        <v>354</v>
      </c>
      <c r="H149" s="225" t="n">
        <v>150</v>
      </c>
      <c r="I149" s="226"/>
      <c r="J149" s="227" t="n">
        <f aca="false">ROUND(I149*H149,2)</f>
        <v>0</v>
      </c>
      <c r="K149" s="223"/>
      <c r="L149" s="57"/>
      <c r="M149" s="228"/>
      <c r="N149" s="229" t="s">
        <v>43</v>
      </c>
      <c r="O149" s="32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.00032</v>
      </c>
      <c r="T149" s="231" t="n">
        <f aca="false">S149*H149</f>
        <v>0.048</v>
      </c>
      <c r="AR149" s="10" t="s">
        <v>254</v>
      </c>
      <c r="AT149" s="10" t="s">
        <v>153</v>
      </c>
      <c r="AU149" s="10" t="s">
        <v>93</v>
      </c>
      <c r="AY149" s="10" t="s">
        <v>151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10" t="s">
        <v>93</v>
      </c>
      <c r="BK149" s="232" t="n">
        <f aca="false">ROUND(I149*H149,2)</f>
        <v>0</v>
      </c>
      <c r="BL149" s="10" t="s">
        <v>254</v>
      </c>
      <c r="BM149" s="10" t="s">
        <v>1011</v>
      </c>
    </row>
    <row r="150" s="30" customFormat="true" ht="31.5" hidden="false" customHeight="true" outlineLevel="0" collapsed="false">
      <c r="B150" s="31"/>
      <c r="C150" s="221" t="s">
        <v>327</v>
      </c>
      <c r="D150" s="221" t="s">
        <v>153</v>
      </c>
      <c r="E150" s="222" t="s">
        <v>1012</v>
      </c>
      <c r="F150" s="223" t="s">
        <v>1013</v>
      </c>
      <c r="G150" s="224" t="s">
        <v>305</v>
      </c>
      <c r="H150" s="225" t="n">
        <v>1.8</v>
      </c>
      <c r="I150" s="226"/>
      <c r="J150" s="227" t="n">
        <f aca="false">ROUND(I150*H150,2)</f>
        <v>0</v>
      </c>
      <c r="K150" s="223" t="s">
        <v>157</v>
      </c>
      <c r="L150" s="57"/>
      <c r="M150" s="228"/>
      <c r="N150" s="229" t="s">
        <v>43</v>
      </c>
      <c r="O150" s="32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AR150" s="10" t="s">
        <v>254</v>
      </c>
      <c r="AT150" s="10" t="s">
        <v>153</v>
      </c>
      <c r="AU150" s="10" t="s">
        <v>93</v>
      </c>
      <c r="AY150" s="10" t="s">
        <v>151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10" t="s">
        <v>93</v>
      </c>
      <c r="BK150" s="232" t="n">
        <f aca="false">ROUND(I150*H150,2)</f>
        <v>0</v>
      </c>
      <c r="BL150" s="10" t="s">
        <v>254</v>
      </c>
      <c r="BM150" s="10" t="s">
        <v>1014</v>
      </c>
    </row>
    <row r="151" s="30" customFormat="true" ht="22.5" hidden="false" customHeight="true" outlineLevel="0" collapsed="false">
      <c r="B151" s="31"/>
      <c r="C151" s="221" t="s">
        <v>331</v>
      </c>
      <c r="D151" s="221" t="s">
        <v>153</v>
      </c>
      <c r="E151" s="222" t="s">
        <v>1015</v>
      </c>
      <c r="F151" s="223" t="s">
        <v>1016</v>
      </c>
      <c r="G151" s="224" t="s">
        <v>305</v>
      </c>
      <c r="H151" s="225" t="n">
        <v>1.214</v>
      </c>
      <c r="I151" s="226"/>
      <c r="J151" s="227" t="n">
        <f aca="false">ROUND(I151*H151,2)</f>
        <v>0</v>
      </c>
      <c r="K151" s="223" t="s">
        <v>157</v>
      </c>
      <c r="L151" s="57"/>
      <c r="M151" s="228"/>
      <c r="N151" s="229" t="s">
        <v>43</v>
      </c>
      <c r="O151" s="32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AR151" s="10" t="s">
        <v>254</v>
      </c>
      <c r="AT151" s="10" t="s">
        <v>153</v>
      </c>
      <c r="AU151" s="10" t="s">
        <v>93</v>
      </c>
      <c r="AY151" s="10" t="s">
        <v>151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10" t="s">
        <v>93</v>
      </c>
      <c r="BK151" s="232" t="n">
        <f aca="false">ROUND(I151*H151,2)</f>
        <v>0</v>
      </c>
      <c r="BL151" s="10" t="s">
        <v>254</v>
      </c>
      <c r="BM151" s="10" t="s">
        <v>1017</v>
      </c>
    </row>
    <row r="152" s="203" customFormat="true" ht="29.25" hidden="false" customHeight="true" outlineLevel="0" collapsed="false">
      <c r="B152" s="204"/>
      <c r="C152" s="205"/>
      <c r="D152" s="218" t="s">
        <v>70</v>
      </c>
      <c r="E152" s="219" t="s">
        <v>574</v>
      </c>
      <c r="F152" s="219" t="s">
        <v>1018</v>
      </c>
      <c r="G152" s="205"/>
      <c r="H152" s="205"/>
      <c r="I152" s="208"/>
      <c r="J152" s="220" t="n">
        <f aca="false">BK152</f>
        <v>0</v>
      </c>
      <c r="K152" s="205"/>
      <c r="L152" s="210"/>
      <c r="M152" s="211"/>
      <c r="N152" s="212"/>
      <c r="O152" s="212"/>
      <c r="P152" s="213" t="n">
        <f aca="false">SUM(P153:P174)</f>
        <v>0</v>
      </c>
      <c r="Q152" s="212"/>
      <c r="R152" s="213" t="n">
        <f aca="false">SUM(R153:R174)</f>
        <v>2.27577</v>
      </c>
      <c r="S152" s="212"/>
      <c r="T152" s="214" t="n">
        <f aca="false">SUM(T153:T174)</f>
        <v>3.19715</v>
      </c>
      <c r="AR152" s="215" t="s">
        <v>93</v>
      </c>
      <c r="AT152" s="216" t="s">
        <v>70</v>
      </c>
      <c r="AU152" s="216" t="s">
        <v>79</v>
      </c>
      <c r="AY152" s="215" t="s">
        <v>151</v>
      </c>
      <c r="BK152" s="217" t="n">
        <f aca="false">SUM(BK153:BK174)</f>
        <v>0</v>
      </c>
    </row>
    <row r="153" s="30" customFormat="true" ht="22.5" hidden="false" customHeight="true" outlineLevel="0" collapsed="false">
      <c r="B153" s="31"/>
      <c r="C153" s="221" t="s">
        <v>333</v>
      </c>
      <c r="D153" s="221" t="s">
        <v>153</v>
      </c>
      <c r="E153" s="222" t="s">
        <v>1019</v>
      </c>
      <c r="F153" s="223" t="s">
        <v>1020</v>
      </c>
      <c r="G153" s="224" t="s">
        <v>1021</v>
      </c>
      <c r="H153" s="225" t="n">
        <v>55</v>
      </c>
      <c r="I153" s="226"/>
      <c r="J153" s="227" t="n">
        <f aca="false">ROUND(I153*H153,2)</f>
        <v>0</v>
      </c>
      <c r="K153" s="223" t="s">
        <v>157</v>
      </c>
      <c r="L153" s="57"/>
      <c r="M153" s="228"/>
      <c r="N153" s="229" t="s">
        <v>43</v>
      </c>
      <c r="O153" s="32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.0342</v>
      </c>
      <c r="T153" s="231" t="n">
        <f aca="false">S153*H153</f>
        <v>1.881</v>
      </c>
      <c r="AR153" s="10" t="s">
        <v>254</v>
      </c>
      <c r="AT153" s="10" t="s">
        <v>153</v>
      </c>
      <c r="AU153" s="10" t="s">
        <v>93</v>
      </c>
      <c r="AY153" s="10" t="s">
        <v>151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10" t="s">
        <v>93</v>
      </c>
      <c r="BK153" s="232" t="n">
        <f aca="false">ROUND(I153*H153,2)</f>
        <v>0</v>
      </c>
      <c r="BL153" s="10" t="s">
        <v>254</v>
      </c>
      <c r="BM153" s="10" t="s">
        <v>1022</v>
      </c>
    </row>
    <row r="154" s="30" customFormat="true" ht="22.5" hidden="false" customHeight="true" outlineLevel="0" collapsed="false">
      <c r="B154" s="31"/>
      <c r="C154" s="221" t="s">
        <v>337</v>
      </c>
      <c r="D154" s="221" t="s">
        <v>153</v>
      </c>
      <c r="E154" s="222" t="s">
        <v>1023</v>
      </c>
      <c r="F154" s="223" t="s">
        <v>1024</v>
      </c>
      <c r="G154" s="224" t="s">
        <v>170</v>
      </c>
      <c r="H154" s="225" t="n">
        <v>55</v>
      </c>
      <c r="I154" s="226"/>
      <c r="J154" s="227" t="n">
        <f aca="false">ROUND(I154*H154,2)</f>
        <v>0</v>
      </c>
      <c r="K154" s="223" t="s">
        <v>157</v>
      </c>
      <c r="L154" s="57"/>
      <c r="M154" s="228"/>
      <c r="N154" s="229" t="s">
        <v>43</v>
      </c>
      <c r="O154" s="32"/>
      <c r="P154" s="230" t="n">
        <f aca="false">O154*H154</f>
        <v>0</v>
      </c>
      <c r="Q154" s="230" t="n">
        <v>0.00242</v>
      </c>
      <c r="R154" s="230" t="n">
        <f aca="false">Q154*H154</f>
        <v>0.1331</v>
      </c>
      <c r="S154" s="230" t="n">
        <v>0</v>
      </c>
      <c r="T154" s="231" t="n">
        <f aca="false">S154*H154</f>
        <v>0</v>
      </c>
      <c r="AR154" s="10" t="s">
        <v>254</v>
      </c>
      <c r="AT154" s="10" t="s">
        <v>153</v>
      </c>
      <c r="AU154" s="10" t="s">
        <v>93</v>
      </c>
      <c r="AY154" s="10" t="s">
        <v>151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10" t="s">
        <v>93</v>
      </c>
      <c r="BK154" s="232" t="n">
        <f aca="false">ROUND(I154*H154,2)</f>
        <v>0</v>
      </c>
      <c r="BL154" s="10" t="s">
        <v>254</v>
      </c>
      <c r="BM154" s="10" t="s">
        <v>1025</v>
      </c>
    </row>
    <row r="155" s="245" customFormat="true" ht="13.5" hidden="false" customHeight="false" outlineLevel="0" collapsed="false">
      <c r="B155" s="246"/>
      <c r="C155" s="247"/>
      <c r="D155" s="269" t="s">
        <v>160</v>
      </c>
      <c r="E155" s="270"/>
      <c r="F155" s="271" t="s">
        <v>1026</v>
      </c>
      <c r="G155" s="247"/>
      <c r="H155" s="272" t="n">
        <v>55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160</v>
      </c>
      <c r="AU155" s="256" t="s">
        <v>93</v>
      </c>
      <c r="AV155" s="245" t="s">
        <v>93</v>
      </c>
      <c r="AW155" s="245" t="s">
        <v>34</v>
      </c>
      <c r="AX155" s="245" t="s">
        <v>79</v>
      </c>
      <c r="AY155" s="256" t="s">
        <v>151</v>
      </c>
    </row>
    <row r="156" s="30" customFormat="true" ht="22.5" hidden="false" customHeight="true" outlineLevel="0" collapsed="false">
      <c r="B156" s="31"/>
      <c r="C156" s="276" t="s">
        <v>344</v>
      </c>
      <c r="D156" s="276" t="s">
        <v>261</v>
      </c>
      <c r="E156" s="277" t="s">
        <v>1027</v>
      </c>
      <c r="F156" s="278" t="s">
        <v>1028</v>
      </c>
      <c r="G156" s="279" t="s">
        <v>170</v>
      </c>
      <c r="H156" s="280" t="n">
        <v>55</v>
      </c>
      <c r="I156" s="281"/>
      <c r="J156" s="282" t="n">
        <f aca="false">ROUND(I156*H156,2)</f>
        <v>0</v>
      </c>
      <c r="K156" s="278" t="s">
        <v>157</v>
      </c>
      <c r="L156" s="283"/>
      <c r="M156" s="284"/>
      <c r="N156" s="285" t="s">
        <v>43</v>
      </c>
      <c r="O156" s="32"/>
      <c r="P156" s="230" t="n">
        <f aca="false">O156*H156</f>
        <v>0</v>
      </c>
      <c r="Q156" s="230" t="n">
        <v>0.016</v>
      </c>
      <c r="R156" s="230" t="n">
        <f aca="false">Q156*H156</f>
        <v>0.88</v>
      </c>
      <c r="S156" s="230" t="n">
        <v>0</v>
      </c>
      <c r="T156" s="231" t="n">
        <f aca="false">S156*H156</f>
        <v>0</v>
      </c>
      <c r="AR156" s="10" t="s">
        <v>333</v>
      </c>
      <c r="AT156" s="10" t="s">
        <v>261</v>
      </c>
      <c r="AU156" s="10" t="s">
        <v>93</v>
      </c>
      <c r="AY156" s="10" t="s">
        <v>151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10" t="s">
        <v>93</v>
      </c>
      <c r="BK156" s="232" t="n">
        <f aca="false">ROUND(I156*H156,2)</f>
        <v>0</v>
      </c>
      <c r="BL156" s="10" t="s">
        <v>254</v>
      </c>
      <c r="BM156" s="10" t="s">
        <v>1029</v>
      </c>
    </row>
    <row r="157" s="30" customFormat="true" ht="22.5" hidden="false" customHeight="true" outlineLevel="0" collapsed="false">
      <c r="B157" s="31"/>
      <c r="C157" s="221" t="s">
        <v>351</v>
      </c>
      <c r="D157" s="221" t="s">
        <v>153</v>
      </c>
      <c r="E157" s="222" t="s">
        <v>1030</v>
      </c>
      <c r="F157" s="223" t="s">
        <v>1031</v>
      </c>
      <c r="G157" s="224" t="s">
        <v>1021</v>
      </c>
      <c r="H157" s="225" t="n">
        <v>55</v>
      </c>
      <c r="I157" s="226"/>
      <c r="J157" s="227" t="n">
        <f aca="false">ROUND(I157*H157,2)</f>
        <v>0</v>
      </c>
      <c r="K157" s="223" t="s">
        <v>157</v>
      </c>
      <c r="L157" s="57"/>
      <c r="M157" s="228"/>
      <c r="N157" s="229" t="s">
        <v>43</v>
      </c>
      <c r="O157" s="32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.01946</v>
      </c>
      <c r="T157" s="231" t="n">
        <f aca="false">S157*H157</f>
        <v>1.0703</v>
      </c>
      <c r="AR157" s="10" t="s">
        <v>254</v>
      </c>
      <c r="AT157" s="10" t="s">
        <v>153</v>
      </c>
      <c r="AU157" s="10" t="s">
        <v>93</v>
      </c>
      <c r="AY157" s="10" t="s">
        <v>151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10" t="s">
        <v>93</v>
      </c>
      <c r="BK157" s="232" t="n">
        <f aca="false">ROUND(I157*H157,2)</f>
        <v>0</v>
      </c>
      <c r="BL157" s="10" t="s">
        <v>254</v>
      </c>
      <c r="BM157" s="10" t="s">
        <v>1032</v>
      </c>
    </row>
    <row r="158" s="30" customFormat="true" ht="22.5" hidden="false" customHeight="true" outlineLevel="0" collapsed="false">
      <c r="B158" s="31"/>
      <c r="C158" s="221" t="s">
        <v>357</v>
      </c>
      <c r="D158" s="221" t="s">
        <v>153</v>
      </c>
      <c r="E158" s="222" t="s">
        <v>1033</v>
      </c>
      <c r="F158" s="223" t="s">
        <v>1034</v>
      </c>
      <c r="G158" s="224" t="s">
        <v>1021</v>
      </c>
      <c r="H158" s="225" t="n">
        <v>55</v>
      </c>
      <c r="I158" s="226"/>
      <c r="J158" s="227" t="n">
        <f aca="false">ROUND(I158*H158,2)</f>
        <v>0</v>
      </c>
      <c r="K158" s="223" t="s">
        <v>157</v>
      </c>
      <c r="L158" s="57"/>
      <c r="M158" s="228"/>
      <c r="N158" s="229" t="s">
        <v>43</v>
      </c>
      <c r="O158" s="32"/>
      <c r="P158" s="230" t="n">
        <f aca="false">O158*H158</f>
        <v>0</v>
      </c>
      <c r="Q158" s="230" t="n">
        <v>0.00186</v>
      </c>
      <c r="R158" s="230" t="n">
        <f aca="false">Q158*H158</f>
        <v>0.1023</v>
      </c>
      <c r="S158" s="230" t="n">
        <v>0</v>
      </c>
      <c r="T158" s="231" t="n">
        <f aca="false">S158*H158</f>
        <v>0</v>
      </c>
      <c r="AR158" s="10" t="s">
        <v>254</v>
      </c>
      <c r="AT158" s="10" t="s">
        <v>153</v>
      </c>
      <c r="AU158" s="10" t="s">
        <v>93</v>
      </c>
      <c r="AY158" s="10" t="s">
        <v>151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10" t="s">
        <v>93</v>
      </c>
      <c r="BK158" s="232" t="n">
        <f aca="false">ROUND(I158*H158,2)</f>
        <v>0</v>
      </c>
      <c r="BL158" s="10" t="s">
        <v>254</v>
      </c>
      <c r="BM158" s="10" t="s">
        <v>1035</v>
      </c>
    </row>
    <row r="159" s="245" customFormat="true" ht="13.5" hidden="false" customHeight="false" outlineLevel="0" collapsed="false">
      <c r="B159" s="246"/>
      <c r="C159" s="247"/>
      <c r="D159" s="269" t="s">
        <v>160</v>
      </c>
      <c r="E159" s="270"/>
      <c r="F159" s="271" t="s">
        <v>472</v>
      </c>
      <c r="G159" s="247"/>
      <c r="H159" s="272" t="n">
        <v>55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160</v>
      </c>
      <c r="AU159" s="256" t="s">
        <v>93</v>
      </c>
      <c r="AV159" s="245" t="s">
        <v>93</v>
      </c>
      <c r="AW159" s="245" t="s">
        <v>34</v>
      </c>
      <c r="AX159" s="245" t="s">
        <v>79</v>
      </c>
      <c r="AY159" s="256" t="s">
        <v>151</v>
      </c>
    </row>
    <row r="160" s="30" customFormat="true" ht="22.5" hidden="false" customHeight="true" outlineLevel="0" collapsed="false">
      <c r="B160" s="31"/>
      <c r="C160" s="276" t="s">
        <v>361</v>
      </c>
      <c r="D160" s="276" t="s">
        <v>261</v>
      </c>
      <c r="E160" s="277" t="s">
        <v>1036</v>
      </c>
      <c r="F160" s="278" t="s">
        <v>1037</v>
      </c>
      <c r="G160" s="279" t="s">
        <v>170</v>
      </c>
      <c r="H160" s="280" t="n">
        <v>55</v>
      </c>
      <c r="I160" s="281"/>
      <c r="J160" s="282" t="n">
        <f aca="false">ROUND(I160*H160,2)</f>
        <v>0</v>
      </c>
      <c r="K160" s="278" t="s">
        <v>157</v>
      </c>
      <c r="L160" s="283"/>
      <c r="M160" s="284"/>
      <c r="N160" s="285" t="s">
        <v>43</v>
      </c>
      <c r="O160" s="32"/>
      <c r="P160" s="230" t="n">
        <f aca="false">O160*H160</f>
        <v>0</v>
      </c>
      <c r="Q160" s="230" t="n">
        <v>0.013</v>
      </c>
      <c r="R160" s="230" t="n">
        <f aca="false">Q160*H160</f>
        <v>0.715</v>
      </c>
      <c r="S160" s="230" t="n">
        <v>0</v>
      </c>
      <c r="T160" s="231" t="n">
        <f aca="false">S160*H160</f>
        <v>0</v>
      </c>
      <c r="AR160" s="10" t="s">
        <v>333</v>
      </c>
      <c r="AT160" s="10" t="s">
        <v>261</v>
      </c>
      <c r="AU160" s="10" t="s">
        <v>93</v>
      </c>
      <c r="AY160" s="10" t="s">
        <v>151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10" t="s">
        <v>93</v>
      </c>
      <c r="BK160" s="232" t="n">
        <f aca="false">ROUND(I160*H160,2)</f>
        <v>0</v>
      </c>
      <c r="BL160" s="10" t="s">
        <v>254</v>
      </c>
      <c r="BM160" s="10" t="s">
        <v>1038</v>
      </c>
    </row>
    <row r="161" s="30" customFormat="true" ht="31.5" hidden="false" customHeight="true" outlineLevel="0" collapsed="false">
      <c r="B161" s="31"/>
      <c r="C161" s="221" t="s">
        <v>365</v>
      </c>
      <c r="D161" s="221" t="s">
        <v>153</v>
      </c>
      <c r="E161" s="222" t="s">
        <v>1039</v>
      </c>
      <c r="F161" s="223" t="s">
        <v>1040</v>
      </c>
      <c r="G161" s="224" t="s">
        <v>305</v>
      </c>
      <c r="H161" s="225" t="n">
        <v>55</v>
      </c>
      <c r="I161" s="226"/>
      <c r="J161" s="227" t="n">
        <f aca="false">ROUND(I161*H161,2)</f>
        <v>0</v>
      </c>
      <c r="K161" s="223" t="s">
        <v>157</v>
      </c>
      <c r="L161" s="57"/>
      <c r="M161" s="228"/>
      <c r="N161" s="229" t="s">
        <v>43</v>
      </c>
      <c r="O161" s="32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AR161" s="10" t="s">
        <v>254</v>
      </c>
      <c r="AT161" s="10" t="s">
        <v>153</v>
      </c>
      <c r="AU161" s="10" t="s">
        <v>93</v>
      </c>
      <c r="AY161" s="10" t="s">
        <v>151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10" t="s">
        <v>93</v>
      </c>
      <c r="BK161" s="232" t="n">
        <f aca="false">ROUND(I161*H161,2)</f>
        <v>0</v>
      </c>
      <c r="BL161" s="10" t="s">
        <v>254</v>
      </c>
      <c r="BM161" s="10" t="s">
        <v>1041</v>
      </c>
    </row>
    <row r="162" s="30" customFormat="true" ht="22.5" hidden="false" customHeight="true" outlineLevel="0" collapsed="false">
      <c r="B162" s="31"/>
      <c r="C162" s="221" t="s">
        <v>369</v>
      </c>
      <c r="D162" s="221" t="s">
        <v>153</v>
      </c>
      <c r="E162" s="222" t="s">
        <v>1042</v>
      </c>
      <c r="F162" s="223" t="s">
        <v>1043</v>
      </c>
      <c r="G162" s="224" t="s">
        <v>1021</v>
      </c>
      <c r="H162" s="225" t="n">
        <v>298</v>
      </c>
      <c r="I162" s="226"/>
      <c r="J162" s="227" t="n">
        <f aca="false">ROUND(I162*H162,2)</f>
        <v>0</v>
      </c>
      <c r="K162" s="223" t="s">
        <v>157</v>
      </c>
      <c r="L162" s="57"/>
      <c r="M162" s="228"/>
      <c r="N162" s="229" t="s">
        <v>43</v>
      </c>
      <c r="O162" s="32"/>
      <c r="P162" s="230" t="n">
        <f aca="false">O162*H162</f>
        <v>0</v>
      </c>
      <c r="Q162" s="230" t="n">
        <v>9E-005</v>
      </c>
      <c r="R162" s="230" t="n">
        <f aca="false">Q162*H162</f>
        <v>0.02682</v>
      </c>
      <c r="S162" s="230" t="n">
        <v>0</v>
      </c>
      <c r="T162" s="231" t="n">
        <f aca="false">S162*H162</f>
        <v>0</v>
      </c>
      <c r="AR162" s="10" t="s">
        <v>254</v>
      </c>
      <c r="AT162" s="10" t="s">
        <v>153</v>
      </c>
      <c r="AU162" s="10" t="s">
        <v>93</v>
      </c>
      <c r="AY162" s="10" t="s">
        <v>151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10" t="s">
        <v>93</v>
      </c>
      <c r="BK162" s="232" t="n">
        <f aca="false">ROUND(I162*H162,2)</f>
        <v>0</v>
      </c>
      <c r="BL162" s="10" t="s">
        <v>254</v>
      </c>
      <c r="BM162" s="10" t="s">
        <v>1044</v>
      </c>
    </row>
    <row r="163" s="245" customFormat="true" ht="13.5" hidden="false" customHeight="false" outlineLevel="0" collapsed="false">
      <c r="B163" s="246"/>
      <c r="C163" s="247"/>
      <c r="D163" s="269" t="s">
        <v>160</v>
      </c>
      <c r="E163" s="270"/>
      <c r="F163" s="271" t="s">
        <v>1045</v>
      </c>
      <c r="G163" s="247"/>
      <c r="H163" s="272" t="n">
        <v>298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160</v>
      </c>
      <c r="AU163" s="256" t="s">
        <v>93</v>
      </c>
      <c r="AV163" s="245" t="s">
        <v>93</v>
      </c>
      <c r="AW163" s="245" t="s">
        <v>34</v>
      </c>
      <c r="AX163" s="245" t="s">
        <v>79</v>
      </c>
      <c r="AY163" s="256" t="s">
        <v>151</v>
      </c>
    </row>
    <row r="164" s="30" customFormat="true" ht="22.5" hidden="false" customHeight="true" outlineLevel="0" collapsed="false">
      <c r="B164" s="31"/>
      <c r="C164" s="276" t="s">
        <v>375</v>
      </c>
      <c r="D164" s="276" t="s">
        <v>261</v>
      </c>
      <c r="E164" s="277" t="s">
        <v>1046</v>
      </c>
      <c r="F164" s="278" t="s">
        <v>1047</v>
      </c>
      <c r="G164" s="279" t="s">
        <v>170</v>
      </c>
      <c r="H164" s="280" t="n">
        <v>220</v>
      </c>
      <c r="I164" s="281"/>
      <c r="J164" s="282" t="n">
        <f aca="false">ROUND(I164*H164,2)</f>
        <v>0</v>
      </c>
      <c r="K164" s="278" t="s">
        <v>157</v>
      </c>
      <c r="L164" s="283"/>
      <c r="M164" s="284"/>
      <c r="N164" s="285" t="s">
        <v>43</v>
      </c>
      <c r="O164" s="32"/>
      <c r="P164" s="230" t="n">
        <f aca="false">O164*H164</f>
        <v>0</v>
      </c>
      <c r="Q164" s="230" t="n">
        <v>0.00021</v>
      </c>
      <c r="R164" s="230" t="n">
        <f aca="false">Q164*H164</f>
        <v>0.0462</v>
      </c>
      <c r="S164" s="230" t="n">
        <v>0</v>
      </c>
      <c r="T164" s="231" t="n">
        <f aca="false">S164*H164</f>
        <v>0</v>
      </c>
      <c r="AR164" s="10" t="s">
        <v>333</v>
      </c>
      <c r="AT164" s="10" t="s">
        <v>261</v>
      </c>
      <c r="AU164" s="10" t="s">
        <v>93</v>
      </c>
      <c r="AY164" s="10" t="s">
        <v>151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10" t="s">
        <v>93</v>
      </c>
      <c r="BK164" s="232" t="n">
        <f aca="false">ROUND(I164*H164,2)</f>
        <v>0</v>
      </c>
      <c r="BL164" s="10" t="s">
        <v>254</v>
      </c>
      <c r="BM164" s="10" t="s">
        <v>1048</v>
      </c>
    </row>
    <row r="165" s="30" customFormat="true" ht="22.5" hidden="false" customHeight="true" outlineLevel="0" collapsed="false">
      <c r="B165" s="31"/>
      <c r="C165" s="221" t="s">
        <v>381</v>
      </c>
      <c r="D165" s="221" t="s">
        <v>153</v>
      </c>
      <c r="E165" s="222" t="s">
        <v>1049</v>
      </c>
      <c r="F165" s="223" t="s">
        <v>1050</v>
      </c>
      <c r="G165" s="224" t="s">
        <v>170</v>
      </c>
      <c r="H165" s="225" t="n">
        <v>55</v>
      </c>
      <c r="I165" s="226"/>
      <c r="J165" s="227" t="n">
        <f aca="false">ROUND(I165*H165,2)</f>
        <v>0</v>
      </c>
      <c r="K165" s="223" t="s">
        <v>157</v>
      </c>
      <c r="L165" s="57"/>
      <c r="M165" s="228"/>
      <c r="N165" s="229" t="s">
        <v>43</v>
      </c>
      <c r="O165" s="32"/>
      <c r="P165" s="230" t="n">
        <f aca="false">O165*H165</f>
        <v>0</v>
      </c>
      <c r="Q165" s="230" t="n">
        <v>4E-005</v>
      </c>
      <c r="R165" s="230" t="n">
        <f aca="false">Q165*H165</f>
        <v>0.0022</v>
      </c>
      <c r="S165" s="230" t="n">
        <v>0</v>
      </c>
      <c r="T165" s="231" t="n">
        <f aca="false">S165*H165</f>
        <v>0</v>
      </c>
      <c r="AR165" s="10" t="s">
        <v>254</v>
      </c>
      <c r="AT165" s="10" t="s">
        <v>153</v>
      </c>
      <c r="AU165" s="10" t="s">
        <v>93</v>
      </c>
      <c r="AY165" s="10" t="s">
        <v>151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10" t="s">
        <v>93</v>
      </c>
      <c r="BK165" s="232" t="n">
        <f aca="false">ROUND(I165*H165,2)</f>
        <v>0</v>
      </c>
      <c r="BL165" s="10" t="s">
        <v>254</v>
      </c>
      <c r="BM165" s="10" t="s">
        <v>1051</v>
      </c>
    </row>
    <row r="166" s="245" customFormat="true" ht="13.5" hidden="false" customHeight="false" outlineLevel="0" collapsed="false">
      <c r="B166" s="246"/>
      <c r="C166" s="247"/>
      <c r="D166" s="269" t="s">
        <v>160</v>
      </c>
      <c r="E166" s="270"/>
      <c r="F166" s="271" t="s">
        <v>472</v>
      </c>
      <c r="G166" s="247"/>
      <c r="H166" s="272" t="n">
        <v>55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160</v>
      </c>
      <c r="AU166" s="256" t="s">
        <v>93</v>
      </c>
      <c r="AV166" s="245" t="s">
        <v>93</v>
      </c>
      <c r="AW166" s="245" t="s">
        <v>34</v>
      </c>
      <c r="AX166" s="245" t="s">
        <v>79</v>
      </c>
      <c r="AY166" s="256" t="s">
        <v>151</v>
      </c>
    </row>
    <row r="167" s="30" customFormat="true" ht="22.5" hidden="false" customHeight="true" outlineLevel="0" collapsed="false">
      <c r="B167" s="31"/>
      <c r="C167" s="276" t="s">
        <v>388</v>
      </c>
      <c r="D167" s="276" t="s">
        <v>261</v>
      </c>
      <c r="E167" s="277" t="s">
        <v>1052</v>
      </c>
      <c r="F167" s="278" t="s">
        <v>1053</v>
      </c>
      <c r="G167" s="279" t="s">
        <v>170</v>
      </c>
      <c r="H167" s="280" t="n">
        <v>55</v>
      </c>
      <c r="I167" s="281"/>
      <c r="J167" s="282" t="n">
        <f aca="false">ROUND(I167*H167,2)</f>
        <v>0</v>
      </c>
      <c r="K167" s="278" t="s">
        <v>157</v>
      </c>
      <c r="L167" s="283"/>
      <c r="M167" s="284"/>
      <c r="N167" s="285" t="s">
        <v>43</v>
      </c>
      <c r="O167" s="32"/>
      <c r="P167" s="230" t="n">
        <f aca="false">O167*H167</f>
        <v>0</v>
      </c>
      <c r="Q167" s="230" t="n">
        <v>0.002</v>
      </c>
      <c r="R167" s="230" t="n">
        <f aca="false">Q167*H167</f>
        <v>0.11</v>
      </c>
      <c r="S167" s="230" t="n">
        <v>0</v>
      </c>
      <c r="T167" s="231" t="n">
        <f aca="false">S167*H167</f>
        <v>0</v>
      </c>
      <c r="AR167" s="10" t="s">
        <v>333</v>
      </c>
      <c r="AT167" s="10" t="s">
        <v>261</v>
      </c>
      <c r="AU167" s="10" t="s">
        <v>93</v>
      </c>
      <c r="AY167" s="10" t="s">
        <v>151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10" t="s">
        <v>93</v>
      </c>
      <c r="BK167" s="232" t="n">
        <f aca="false">ROUND(I167*H167,2)</f>
        <v>0</v>
      </c>
      <c r="BL167" s="10" t="s">
        <v>254</v>
      </c>
      <c r="BM167" s="10" t="s">
        <v>1054</v>
      </c>
    </row>
    <row r="168" s="30" customFormat="true" ht="22.5" hidden="false" customHeight="true" outlineLevel="0" collapsed="false">
      <c r="B168" s="31"/>
      <c r="C168" s="221" t="s">
        <v>395</v>
      </c>
      <c r="D168" s="221" t="s">
        <v>153</v>
      </c>
      <c r="E168" s="222" t="s">
        <v>1055</v>
      </c>
      <c r="F168" s="223" t="s">
        <v>1056</v>
      </c>
      <c r="G168" s="224" t="s">
        <v>170</v>
      </c>
      <c r="H168" s="225" t="n">
        <v>55</v>
      </c>
      <c r="I168" s="226"/>
      <c r="J168" s="227" t="n">
        <f aca="false">ROUND(I168*H168,2)</f>
        <v>0</v>
      </c>
      <c r="K168" s="223" t="s">
        <v>157</v>
      </c>
      <c r="L168" s="57"/>
      <c r="M168" s="228"/>
      <c r="N168" s="229" t="s">
        <v>43</v>
      </c>
      <c r="O168" s="32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.00225</v>
      </c>
      <c r="T168" s="231" t="n">
        <f aca="false">S168*H168</f>
        <v>0.12375</v>
      </c>
      <c r="AR168" s="10" t="s">
        <v>254</v>
      </c>
      <c r="AT168" s="10" t="s">
        <v>153</v>
      </c>
      <c r="AU168" s="10" t="s">
        <v>93</v>
      </c>
      <c r="AY168" s="10" t="s">
        <v>151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10" t="s">
        <v>93</v>
      </c>
      <c r="BK168" s="232" t="n">
        <f aca="false">ROUND(I168*H168,2)</f>
        <v>0</v>
      </c>
      <c r="BL168" s="10" t="s">
        <v>254</v>
      </c>
      <c r="BM168" s="10" t="s">
        <v>1057</v>
      </c>
    </row>
    <row r="169" s="30" customFormat="true" ht="22.5" hidden="false" customHeight="true" outlineLevel="0" collapsed="false">
      <c r="B169" s="31"/>
      <c r="C169" s="221" t="s">
        <v>406</v>
      </c>
      <c r="D169" s="221" t="s">
        <v>153</v>
      </c>
      <c r="E169" s="222" t="s">
        <v>1058</v>
      </c>
      <c r="F169" s="223" t="s">
        <v>1059</v>
      </c>
      <c r="G169" s="224" t="s">
        <v>170</v>
      </c>
      <c r="H169" s="225" t="n">
        <v>55</v>
      </c>
      <c r="I169" s="226"/>
      <c r="J169" s="227" t="n">
        <f aca="false">ROUND(I169*H169,2)</f>
        <v>0</v>
      </c>
      <c r="K169" s="223" t="s">
        <v>157</v>
      </c>
      <c r="L169" s="57"/>
      <c r="M169" s="228"/>
      <c r="N169" s="229" t="s">
        <v>43</v>
      </c>
      <c r="O169" s="32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.00052</v>
      </c>
      <c r="T169" s="231" t="n">
        <f aca="false">S169*H169</f>
        <v>0.0286</v>
      </c>
      <c r="AR169" s="10" t="s">
        <v>254</v>
      </c>
      <c r="AT169" s="10" t="s">
        <v>153</v>
      </c>
      <c r="AU169" s="10" t="s">
        <v>93</v>
      </c>
      <c r="AY169" s="10" t="s">
        <v>151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10" t="s">
        <v>93</v>
      </c>
      <c r="BK169" s="232" t="n">
        <f aca="false">ROUND(I169*H169,2)</f>
        <v>0</v>
      </c>
      <c r="BL169" s="10" t="s">
        <v>254</v>
      </c>
      <c r="BM169" s="10" t="s">
        <v>1060</v>
      </c>
    </row>
    <row r="170" s="30" customFormat="true" ht="22.5" hidden="false" customHeight="true" outlineLevel="0" collapsed="false">
      <c r="B170" s="31"/>
      <c r="C170" s="221" t="s">
        <v>412</v>
      </c>
      <c r="D170" s="221" t="s">
        <v>153</v>
      </c>
      <c r="E170" s="222" t="s">
        <v>1061</v>
      </c>
      <c r="F170" s="223" t="s">
        <v>1062</v>
      </c>
      <c r="G170" s="224" t="s">
        <v>170</v>
      </c>
      <c r="H170" s="225" t="n">
        <v>55</v>
      </c>
      <c r="I170" s="226"/>
      <c r="J170" s="227" t="n">
        <f aca="false">ROUND(I170*H170,2)</f>
        <v>0</v>
      </c>
      <c r="K170" s="223" t="s">
        <v>157</v>
      </c>
      <c r="L170" s="57"/>
      <c r="M170" s="228"/>
      <c r="N170" s="229" t="s">
        <v>43</v>
      </c>
      <c r="O170" s="32"/>
      <c r="P170" s="230" t="n">
        <f aca="false">O170*H170</f>
        <v>0</v>
      </c>
      <c r="Q170" s="230" t="n">
        <v>0.00013</v>
      </c>
      <c r="R170" s="230" t="n">
        <f aca="false">Q170*H170</f>
        <v>0.00715</v>
      </c>
      <c r="S170" s="230" t="n">
        <v>0</v>
      </c>
      <c r="T170" s="231" t="n">
        <f aca="false">S170*H170</f>
        <v>0</v>
      </c>
      <c r="AR170" s="10" t="s">
        <v>254</v>
      </c>
      <c r="AT170" s="10" t="s">
        <v>153</v>
      </c>
      <c r="AU170" s="10" t="s">
        <v>93</v>
      </c>
      <c r="AY170" s="10" t="s">
        <v>151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10" t="s">
        <v>93</v>
      </c>
      <c r="BK170" s="232" t="n">
        <f aca="false">ROUND(I170*H170,2)</f>
        <v>0</v>
      </c>
      <c r="BL170" s="10" t="s">
        <v>254</v>
      </c>
      <c r="BM170" s="10" t="s">
        <v>1063</v>
      </c>
    </row>
    <row r="171" s="30" customFormat="true" ht="22.5" hidden="false" customHeight="true" outlineLevel="0" collapsed="false">
      <c r="B171" s="31"/>
      <c r="C171" s="276" t="s">
        <v>419</v>
      </c>
      <c r="D171" s="276" t="s">
        <v>261</v>
      </c>
      <c r="E171" s="277" t="s">
        <v>1064</v>
      </c>
      <c r="F171" s="278" t="s">
        <v>1065</v>
      </c>
      <c r="G171" s="279" t="s">
        <v>170</v>
      </c>
      <c r="H171" s="280" t="n">
        <v>55</v>
      </c>
      <c r="I171" s="281"/>
      <c r="J171" s="282" t="n">
        <f aca="false">ROUND(I171*H171,2)</f>
        <v>0</v>
      </c>
      <c r="K171" s="278" t="s">
        <v>157</v>
      </c>
      <c r="L171" s="283"/>
      <c r="M171" s="284"/>
      <c r="N171" s="285" t="s">
        <v>43</v>
      </c>
      <c r="O171" s="32"/>
      <c r="P171" s="230" t="n">
        <f aca="false">O171*H171</f>
        <v>0</v>
      </c>
      <c r="Q171" s="230" t="n">
        <v>0.0025</v>
      </c>
      <c r="R171" s="230" t="n">
        <f aca="false">Q171*H171</f>
        <v>0.1375</v>
      </c>
      <c r="S171" s="230" t="n">
        <v>0</v>
      </c>
      <c r="T171" s="231" t="n">
        <f aca="false">S171*H171</f>
        <v>0</v>
      </c>
      <c r="AR171" s="10" t="s">
        <v>333</v>
      </c>
      <c r="AT171" s="10" t="s">
        <v>261</v>
      </c>
      <c r="AU171" s="10" t="s">
        <v>93</v>
      </c>
      <c r="AY171" s="10" t="s">
        <v>151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10" t="s">
        <v>93</v>
      </c>
      <c r="BK171" s="232" t="n">
        <f aca="false">ROUND(I171*H171,2)</f>
        <v>0</v>
      </c>
      <c r="BL171" s="10" t="s">
        <v>254</v>
      </c>
      <c r="BM171" s="10" t="s">
        <v>1066</v>
      </c>
    </row>
    <row r="172" s="30" customFormat="true" ht="22.5" hidden="false" customHeight="true" outlineLevel="0" collapsed="false">
      <c r="B172" s="31"/>
      <c r="C172" s="276" t="s">
        <v>426</v>
      </c>
      <c r="D172" s="276" t="s">
        <v>261</v>
      </c>
      <c r="E172" s="277" t="s">
        <v>1067</v>
      </c>
      <c r="F172" s="278" t="s">
        <v>1068</v>
      </c>
      <c r="G172" s="279" t="s">
        <v>170</v>
      </c>
      <c r="H172" s="280" t="n">
        <v>55</v>
      </c>
      <c r="I172" s="281"/>
      <c r="J172" s="282" t="n">
        <f aca="false">ROUND(I172*H172,2)</f>
        <v>0</v>
      </c>
      <c r="K172" s="278" t="s">
        <v>157</v>
      </c>
      <c r="L172" s="283"/>
      <c r="M172" s="284"/>
      <c r="N172" s="285" t="s">
        <v>43</v>
      </c>
      <c r="O172" s="32"/>
      <c r="P172" s="230" t="n">
        <f aca="false">O172*H172</f>
        <v>0</v>
      </c>
      <c r="Q172" s="230" t="n">
        <v>0.0021</v>
      </c>
      <c r="R172" s="230" t="n">
        <f aca="false">Q172*H172</f>
        <v>0.1155</v>
      </c>
      <c r="S172" s="230" t="n">
        <v>0</v>
      </c>
      <c r="T172" s="231" t="n">
        <f aca="false">S172*H172</f>
        <v>0</v>
      </c>
      <c r="AR172" s="10" t="s">
        <v>333</v>
      </c>
      <c r="AT172" s="10" t="s">
        <v>261</v>
      </c>
      <c r="AU172" s="10" t="s">
        <v>93</v>
      </c>
      <c r="AY172" s="10" t="s">
        <v>151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10" t="s">
        <v>93</v>
      </c>
      <c r="BK172" s="232" t="n">
        <f aca="false">ROUND(I172*H172,2)</f>
        <v>0</v>
      </c>
      <c r="BL172" s="10" t="s">
        <v>254</v>
      </c>
      <c r="BM172" s="10" t="s">
        <v>1069</v>
      </c>
    </row>
    <row r="173" s="30" customFormat="true" ht="22.5" hidden="false" customHeight="true" outlineLevel="0" collapsed="false">
      <c r="B173" s="31"/>
      <c r="C173" s="221" t="s">
        <v>432</v>
      </c>
      <c r="D173" s="221" t="s">
        <v>153</v>
      </c>
      <c r="E173" s="222" t="s">
        <v>1070</v>
      </c>
      <c r="F173" s="223" t="s">
        <v>1071</v>
      </c>
      <c r="G173" s="224" t="s">
        <v>170</v>
      </c>
      <c r="H173" s="225" t="n">
        <v>110</v>
      </c>
      <c r="I173" s="226"/>
      <c r="J173" s="227" t="n">
        <f aca="false">ROUND(I173*H173,2)</f>
        <v>0</v>
      </c>
      <c r="K173" s="223" t="s">
        <v>157</v>
      </c>
      <c r="L173" s="57"/>
      <c r="M173" s="228"/>
      <c r="N173" s="229" t="s">
        <v>43</v>
      </c>
      <c r="O173" s="32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.00085</v>
      </c>
      <c r="T173" s="231" t="n">
        <f aca="false">S173*H173</f>
        <v>0.0935</v>
      </c>
      <c r="AR173" s="10" t="s">
        <v>254</v>
      </c>
      <c r="AT173" s="10" t="s">
        <v>153</v>
      </c>
      <c r="AU173" s="10" t="s">
        <v>93</v>
      </c>
      <c r="AY173" s="10" t="s">
        <v>151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10" t="s">
        <v>93</v>
      </c>
      <c r="BK173" s="232" t="n">
        <f aca="false">ROUND(I173*H173,2)</f>
        <v>0</v>
      </c>
      <c r="BL173" s="10" t="s">
        <v>254</v>
      </c>
      <c r="BM173" s="10" t="s">
        <v>1072</v>
      </c>
    </row>
    <row r="174" s="30" customFormat="true" ht="22.5" hidden="false" customHeight="true" outlineLevel="0" collapsed="false">
      <c r="B174" s="31"/>
      <c r="C174" s="221" t="s">
        <v>436</v>
      </c>
      <c r="D174" s="221" t="s">
        <v>153</v>
      </c>
      <c r="E174" s="222" t="s">
        <v>1073</v>
      </c>
      <c r="F174" s="223" t="s">
        <v>1074</v>
      </c>
      <c r="G174" s="224" t="s">
        <v>305</v>
      </c>
      <c r="H174" s="225" t="n">
        <v>2.276</v>
      </c>
      <c r="I174" s="226"/>
      <c r="J174" s="227" t="n">
        <f aca="false">ROUND(I174*H174,2)</f>
        <v>0</v>
      </c>
      <c r="K174" s="223" t="s">
        <v>157</v>
      </c>
      <c r="L174" s="57"/>
      <c r="M174" s="228"/>
      <c r="N174" s="229" t="s">
        <v>43</v>
      </c>
      <c r="O174" s="32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AR174" s="10" t="s">
        <v>254</v>
      </c>
      <c r="AT174" s="10" t="s">
        <v>153</v>
      </c>
      <c r="AU174" s="10" t="s">
        <v>93</v>
      </c>
      <c r="AY174" s="10" t="s">
        <v>151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10" t="s">
        <v>93</v>
      </c>
      <c r="BK174" s="232" t="n">
        <f aca="false">ROUND(I174*H174,2)</f>
        <v>0</v>
      </c>
      <c r="BL174" s="10" t="s">
        <v>254</v>
      </c>
      <c r="BM174" s="10" t="s">
        <v>1075</v>
      </c>
    </row>
    <row r="175" s="203" customFormat="true" ht="29.25" hidden="false" customHeight="true" outlineLevel="0" collapsed="false">
      <c r="B175" s="204"/>
      <c r="C175" s="205"/>
      <c r="D175" s="218" t="s">
        <v>70</v>
      </c>
      <c r="E175" s="219" t="s">
        <v>1076</v>
      </c>
      <c r="F175" s="219" t="s">
        <v>1077</v>
      </c>
      <c r="G175" s="205"/>
      <c r="H175" s="205"/>
      <c r="I175" s="208"/>
      <c r="J175" s="220" t="n">
        <f aca="false">BK175</f>
        <v>0</v>
      </c>
      <c r="K175" s="205"/>
      <c r="L175" s="210"/>
      <c r="M175" s="211"/>
      <c r="N175" s="212"/>
      <c r="O175" s="212"/>
      <c r="P175" s="213" t="n">
        <f aca="false">SUM(P176:P178)</f>
        <v>0</v>
      </c>
      <c r="Q175" s="212"/>
      <c r="R175" s="213" t="n">
        <f aca="false">SUM(R176:R178)</f>
        <v>0.396</v>
      </c>
      <c r="S175" s="212"/>
      <c r="T175" s="214" t="n">
        <f aca="false">SUM(T176:T178)</f>
        <v>0</v>
      </c>
      <c r="AR175" s="215" t="s">
        <v>93</v>
      </c>
      <c r="AT175" s="216" t="s">
        <v>70</v>
      </c>
      <c r="AU175" s="216" t="s">
        <v>79</v>
      </c>
      <c r="AY175" s="215" t="s">
        <v>151</v>
      </c>
      <c r="BK175" s="217" t="n">
        <f aca="false">SUM(BK176:BK178)</f>
        <v>0</v>
      </c>
    </row>
    <row r="176" s="30" customFormat="true" ht="22.5" hidden="false" customHeight="true" outlineLevel="0" collapsed="false">
      <c r="B176" s="31"/>
      <c r="C176" s="221" t="s">
        <v>445</v>
      </c>
      <c r="D176" s="221" t="s">
        <v>153</v>
      </c>
      <c r="E176" s="222" t="s">
        <v>1078</v>
      </c>
      <c r="F176" s="223" t="s">
        <v>1079</v>
      </c>
      <c r="G176" s="224" t="s">
        <v>1021</v>
      </c>
      <c r="H176" s="225" t="n">
        <v>22</v>
      </c>
      <c r="I176" s="226"/>
      <c r="J176" s="227" t="n">
        <f aca="false">ROUND(I176*H176,2)</f>
        <v>0</v>
      </c>
      <c r="K176" s="223" t="s">
        <v>157</v>
      </c>
      <c r="L176" s="57"/>
      <c r="M176" s="228"/>
      <c r="N176" s="229" t="s">
        <v>43</v>
      </c>
      <c r="O176" s="32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AR176" s="10" t="s">
        <v>254</v>
      </c>
      <c r="AT176" s="10" t="s">
        <v>153</v>
      </c>
      <c r="AU176" s="10" t="s">
        <v>93</v>
      </c>
      <c r="AY176" s="10" t="s">
        <v>151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10" t="s">
        <v>93</v>
      </c>
      <c r="BK176" s="232" t="n">
        <f aca="false">ROUND(I176*H176,2)</f>
        <v>0</v>
      </c>
      <c r="BL176" s="10" t="s">
        <v>254</v>
      </c>
      <c r="BM176" s="10" t="s">
        <v>1080</v>
      </c>
    </row>
    <row r="177" s="30" customFormat="true" ht="22.5" hidden="false" customHeight="true" outlineLevel="0" collapsed="false">
      <c r="B177" s="31"/>
      <c r="C177" s="276" t="s">
        <v>449</v>
      </c>
      <c r="D177" s="276" t="s">
        <v>261</v>
      </c>
      <c r="E177" s="277" t="s">
        <v>1081</v>
      </c>
      <c r="F177" s="278" t="s">
        <v>1082</v>
      </c>
      <c r="G177" s="279" t="s">
        <v>170</v>
      </c>
      <c r="H177" s="280" t="n">
        <v>22</v>
      </c>
      <c r="I177" s="281"/>
      <c r="J177" s="282" t="n">
        <f aca="false">ROUND(I177*H177,2)</f>
        <v>0</v>
      </c>
      <c r="K177" s="278" t="s">
        <v>157</v>
      </c>
      <c r="L177" s="283"/>
      <c r="M177" s="284"/>
      <c r="N177" s="285" t="s">
        <v>43</v>
      </c>
      <c r="O177" s="32"/>
      <c r="P177" s="230" t="n">
        <f aca="false">O177*H177</f>
        <v>0</v>
      </c>
      <c r="Q177" s="230" t="n">
        <v>0.018</v>
      </c>
      <c r="R177" s="230" t="n">
        <f aca="false">Q177*H177</f>
        <v>0.396</v>
      </c>
      <c r="S177" s="230" t="n">
        <v>0</v>
      </c>
      <c r="T177" s="231" t="n">
        <f aca="false">S177*H177</f>
        <v>0</v>
      </c>
      <c r="AR177" s="10" t="s">
        <v>333</v>
      </c>
      <c r="AT177" s="10" t="s">
        <v>261</v>
      </c>
      <c r="AU177" s="10" t="s">
        <v>93</v>
      </c>
      <c r="AY177" s="10" t="s">
        <v>151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10" t="s">
        <v>93</v>
      </c>
      <c r="BK177" s="232" t="n">
        <f aca="false">ROUND(I177*H177,2)</f>
        <v>0</v>
      </c>
      <c r="BL177" s="10" t="s">
        <v>254</v>
      </c>
      <c r="BM177" s="10" t="s">
        <v>1083</v>
      </c>
    </row>
    <row r="178" s="30" customFormat="true" ht="22.5" hidden="false" customHeight="true" outlineLevel="0" collapsed="false">
      <c r="B178" s="31"/>
      <c r="C178" s="221" t="s">
        <v>453</v>
      </c>
      <c r="D178" s="221" t="s">
        <v>153</v>
      </c>
      <c r="E178" s="222" t="s">
        <v>1084</v>
      </c>
      <c r="F178" s="223" t="s">
        <v>1085</v>
      </c>
      <c r="G178" s="224" t="s">
        <v>305</v>
      </c>
      <c r="H178" s="225" t="n">
        <v>0.396</v>
      </c>
      <c r="I178" s="226"/>
      <c r="J178" s="227" t="n">
        <f aca="false">ROUND(I178*H178,2)</f>
        <v>0</v>
      </c>
      <c r="K178" s="223" t="s">
        <v>157</v>
      </c>
      <c r="L178" s="57"/>
      <c r="M178" s="228"/>
      <c r="N178" s="301" t="s">
        <v>43</v>
      </c>
      <c r="O178" s="302"/>
      <c r="P178" s="303" t="n">
        <f aca="false">O178*H178</f>
        <v>0</v>
      </c>
      <c r="Q178" s="303" t="n">
        <v>0</v>
      </c>
      <c r="R178" s="303" t="n">
        <f aca="false">Q178*H178</f>
        <v>0</v>
      </c>
      <c r="S178" s="303" t="n">
        <v>0</v>
      </c>
      <c r="T178" s="304" t="n">
        <f aca="false">S178*H178</f>
        <v>0</v>
      </c>
      <c r="AR178" s="10" t="s">
        <v>254</v>
      </c>
      <c r="AT178" s="10" t="s">
        <v>153</v>
      </c>
      <c r="AU178" s="10" t="s">
        <v>93</v>
      </c>
      <c r="AY178" s="10" t="s">
        <v>151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10" t="s">
        <v>93</v>
      </c>
      <c r="BK178" s="232" t="n">
        <f aca="false">ROUND(I178*H178,2)</f>
        <v>0</v>
      </c>
      <c r="BL178" s="10" t="s">
        <v>254</v>
      </c>
      <c r="BM178" s="10" t="s">
        <v>1086</v>
      </c>
    </row>
    <row r="179" s="30" customFormat="true" ht="6.75" hidden="false" customHeight="true" outlineLevel="0" collapsed="false">
      <c r="B179" s="52"/>
      <c r="C179" s="53"/>
      <c r="D179" s="53"/>
      <c r="E179" s="53"/>
      <c r="F179" s="53"/>
      <c r="G179" s="53"/>
      <c r="H179" s="53"/>
      <c r="I179" s="162"/>
      <c r="J179" s="53"/>
      <c r="K179" s="53"/>
      <c r="L179" s="57"/>
    </row>
  </sheetData>
  <sheetProtection sheet="true" password="cc35" objects="true" scenarios="true" formatCells="false" formatColumns="false" formatRows="false" sort="false" autoFilter="false"/>
  <autoFilter ref="C83:K178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01</v>
      </c>
      <c r="G1" s="136" t="s">
        <v>102</v>
      </c>
      <c r="H1" s="136"/>
      <c r="I1" s="137"/>
      <c r="J1" s="136" t="s">
        <v>103</v>
      </c>
      <c r="K1" s="135" t="s">
        <v>104</v>
      </c>
      <c r="L1" s="136" t="s">
        <v>10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0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STAVEBNÍ ÚPRAVY DOMOVA PRO SENIORY NA BLATECH 3211, ČESKÁ LÍPA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7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1087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10.11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43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43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43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41"/>
      <c r="J23" s="32"/>
      <c r="K23" s="36"/>
    </row>
    <row r="24" s="144" customFormat="true" ht="248.25" hidden="false" customHeight="true" outlineLevel="0" collapsed="false">
      <c r="B24" s="145"/>
      <c r="C24" s="146"/>
      <c r="D24" s="146"/>
      <c r="E24" s="28" t="s">
        <v>1088</v>
      </c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37</v>
      </c>
      <c r="E27" s="32"/>
      <c r="F27" s="32"/>
      <c r="G27" s="32"/>
      <c r="H27" s="32"/>
      <c r="I27" s="141"/>
      <c r="J27" s="94" t="n">
        <f aca="false">ROUND(J82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52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53" t="n">
        <f aca="false">ROUND(SUM(BE82:BE110), 2)</f>
        <v>0</v>
      </c>
      <c r="G30" s="32"/>
      <c r="H30" s="32"/>
      <c r="I30" s="154" t="n">
        <v>0.21</v>
      </c>
      <c r="J30" s="153" t="n">
        <f aca="false">ROUND(ROUND((SUM(BE82:BE11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53" t="n">
        <f aca="false">ROUND(SUM(BF82:BF110), 2)</f>
        <v>0</v>
      </c>
      <c r="G31" s="32"/>
      <c r="H31" s="32"/>
      <c r="I31" s="154" t="n">
        <v>0.15</v>
      </c>
      <c r="J31" s="153" t="n">
        <f aca="false">ROUND(ROUND((SUM(BF82:BF11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53" t="n">
        <f aca="false">ROUND(SUM(BG82:BG110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53" t="n">
        <f aca="false">ROUND(SUM(BH82:BH110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53" t="n">
        <f aca="false">ROUND(SUM(BI82:BI110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47</v>
      </c>
      <c r="E36" s="81"/>
      <c r="F36" s="81"/>
      <c r="G36" s="157" t="s">
        <v>48</v>
      </c>
      <c r="H36" s="158" t="s">
        <v>49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10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0" t="str">
        <f aca="false">E7</f>
        <v>STAVEBNÍ ÚPRAVY DOMOVA PRO SENIORY NA BLATECH 3211, ČESKÁ LÍPA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07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2" t="str">
        <f aca="false">E9</f>
        <v>03 - 03 ÚSTŘEDNÍ VYTÁPĚNÍ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NA BLATECH 3211 ČESKÁ LÍPA</v>
      </c>
      <c r="G49" s="32"/>
      <c r="H49" s="32"/>
      <c r="I49" s="143" t="s">
        <v>24</v>
      </c>
      <c r="J49" s="72" t="str">
        <f aca="false">IF(J12="","",J12)</f>
        <v>10.11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ČESKÁ LÍPA</v>
      </c>
      <c r="G51" s="32"/>
      <c r="H51" s="32"/>
      <c r="I51" s="143" t="s">
        <v>32</v>
      </c>
      <c r="J51" s="21" t="str">
        <f aca="false">E21</f>
        <v>Ing. Petr KUČERA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41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7" t="s">
        <v>111</v>
      </c>
      <c r="D54" s="155"/>
      <c r="E54" s="155"/>
      <c r="F54" s="155"/>
      <c r="G54" s="155"/>
      <c r="H54" s="155"/>
      <c r="I54" s="168"/>
      <c r="J54" s="169" t="s">
        <v>112</v>
      </c>
      <c r="K54" s="17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1" t="s">
        <v>113</v>
      </c>
      <c r="D56" s="32"/>
      <c r="E56" s="32"/>
      <c r="F56" s="32"/>
      <c r="G56" s="32"/>
      <c r="H56" s="32"/>
      <c r="I56" s="141"/>
      <c r="J56" s="94" t="n">
        <f aca="false">J82</f>
        <v>0</v>
      </c>
      <c r="K56" s="36"/>
      <c r="AU56" s="10" t="s">
        <v>114</v>
      </c>
    </row>
    <row r="57" s="172" customFormat="true" ht="24.75" hidden="false" customHeight="true" outlineLevel="0" collapsed="false">
      <c r="B57" s="173"/>
      <c r="C57" s="174"/>
      <c r="D57" s="175" t="s">
        <v>123</v>
      </c>
      <c r="E57" s="176"/>
      <c r="F57" s="176"/>
      <c r="G57" s="176"/>
      <c r="H57" s="176"/>
      <c r="I57" s="177"/>
      <c r="J57" s="178" t="n">
        <f aca="false">J83</f>
        <v>0</v>
      </c>
      <c r="K57" s="179"/>
    </row>
    <row r="58" s="180" customFormat="true" ht="19.5" hidden="false" customHeight="true" outlineLevel="0" collapsed="false">
      <c r="B58" s="181"/>
      <c r="C58" s="182"/>
      <c r="D58" s="183" t="s">
        <v>125</v>
      </c>
      <c r="E58" s="184"/>
      <c r="F58" s="184"/>
      <c r="G58" s="184"/>
      <c r="H58" s="184"/>
      <c r="I58" s="185"/>
      <c r="J58" s="186" t="n">
        <f aca="false">J84</f>
        <v>0</v>
      </c>
      <c r="K58" s="187"/>
    </row>
    <row r="59" s="180" customFormat="true" ht="19.5" hidden="false" customHeight="true" outlineLevel="0" collapsed="false">
      <c r="B59" s="181"/>
      <c r="C59" s="182"/>
      <c r="D59" s="183" t="s">
        <v>1089</v>
      </c>
      <c r="E59" s="184"/>
      <c r="F59" s="184"/>
      <c r="G59" s="184"/>
      <c r="H59" s="184"/>
      <c r="I59" s="185"/>
      <c r="J59" s="186" t="n">
        <f aca="false">J86</f>
        <v>0</v>
      </c>
      <c r="K59" s="187"/>
    </row>
    <row r="60" s="180" customFormat="true" ht="19.5" hidden="false" customHeight="true" outlineLevel="0" collapsed="false">
      <c r="B60" s="181"/>
      <c r="C60" s="182"/>
      <c r="D60" s="183" t="s">
        <v>1090</v>
      </c>
      <c r="E60" s="184"/>
      <c r="F60" s="184"/>
      <c r="G60" s="184"/>
      <c r="H60" s="184"/>
      <c r="I60" s="185"/>
      <c r="J60" s="186" t="n">
        <f aca="false">J100</f>
        <v>0</v>
      </c>
      <c r="K60" s="187"/>
    </row>
    <row r="61" s="180" customFormat="true" ht="19.5" hidden="false" customHeight="true" outlineLevel="0" collapsed="false">
      <c r="B61" s="181"/>
      <c r="C61" s="182"/>
      <c r="D61" s="183" t="s">
        <v>1091</v>
      </c>
      <c r="E61" s="184"/>
      <c r="F61" s="184"/>
      <c r="G61" s="184"/>
      <c r="H61" s="184"/>
      <c r="I61" s="185"/>
      <c r="J61" s="186" t="n">
        <f aca="false">J104</f>
        <v>0</v>
      </c>
      <c r="K61" s="187"/>
    </row>
    <row r="62" s="180" customFormat="true" ht="19.5" hidden="false" customHeight="true" outlineLevel="0" collapsed="false">
      <c r="B62" s="181"/>
      <c r="C62" s="182"/>
      <c r="D62" s="183" t="s">
        <v>133</v>
      </c>
      <c r="E62" s="184"/>
      <c r="F62" s="184"/>
      <c r="G62" s="184"/>
      <c r="H62" s="184"/>
      <c r="I62" s="185"/>
      <c r="J62" s="186" t="n">
        <f aca="false">J109</f>
        <v>0</v>
      </c>
      <c r="K62" s="187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62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65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35</v>
      </c>
      <c r="D69" s="59"/>
      <c r="E69" s="59"/>
      <c r="F69" s="59"/>
      <c r="G69" s="59"/>
      <c r="H69" s="59"/>
      <c r="I69" s="188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88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8"/>
      <c r="J71" s="59"/>
      <c r="K71" s="59"/>
      <c r="L71" s="57"/>
    </row>
    <row r="72" s="30" customFormat="true" ht="22.5" hidden="false" customHeight="true" outlineLevel="0" collapsed="false">
      <c r="B72" s="31"/>
      <c r="C72" s="59"/>
      <c r="D72" s="59"/>
      <c r="E72" s="140" t="str">
        <f aca="false">E7</f>
        <v>STAVEBNÍ ÚPRAVY DOMOVA PRO SENIORY NA BLATECH 3211, ČESKÁ LÍPA</v>
      </c>
      <c r="F72" s="140"/>
      <c r="G72" s="140"/>
      <c r="H72" s="140"/>
      <c r="I72" s="188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07</v>
      </c>
      <c r="D73" s="59"/>
      <c r="E73" s="59"/>
      <c r="F73" s="59"/>
      <c r="G73" s="59"/>
      <c r="H73" s="59"/>
      <c r="I73" s="188"/>
      <c r="J73" s="59"/>
      <c r="K73" s="59"/>
      <c r="L73" s="57"/>
    </row>
    <row r="74" s="30" customFormat="true" ht="23.25" hidden="false" customHeight="true" outlineLevel="0" collapsed="false">
      <c r="B74" s="31"/>
      <c r="C74" s="59"/>
      <c r="D74" s="59"/>
      <c r="E74" s="69" t="str">
        <f aca="false">E9</f>
        <v>03 - 03 ÚSTŘEDNÍ VYTÁPĚNÍ</v>
      </c>
      <c r="F74" s="69"/>
      <c r="G74" s="69"/>
      <c r="H74" s="69"/>
      <c r="I74" s="188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88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2</v>
      </c>
      <c r="D76" s="59"/>
      <c r="E76" s="59"/>
      <c r="F76" s="189" t="str">
        <f aca="false">F12</f>
        <v>NA BLATECH 3211 ČESKÁ LÍPA</v>
      </c>
      <c r="G76" s="59"/>
      <c r="H76" s="59"/>
      <c r="I76" s="190" t="s">
        <v>24</v>
      </c>
      <c r="J76" s="191" t="str">
        <f aca="false">IF(J12="","",J12)</f>
        <v>10.11.2017</v>
      </c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8"/>
      <c r="J77" s="59"/>
      <c r="K77" s="59"/>
      <c r="L77" s="57"/>
    </row>
    <row r="78" s="30" customFormat="true" ht="15" hidden="false" customHeight="false" outlineLevel="0" collapsed="false">
      <c r="B78" s="31"/>
      <c r="C78" s="62" t="s">
        <v>26</v>
      </c>
      <c r="D78" s="59"/>
      <c r="E78" s="59"/>
      <c r="F78" s="189" t="str">
        <f aca="false">E15</f>
        <v>MĚSTO ČESKÁ LÍPA</v>
      </c>
      <c r="G78" s="59"/>
      <c r="H78" s="59"/>
      <c r="I78" s="190" t="s">
        <v>32</v>
      </c>
      <c r="J78" s="189" t="str">
        <f aca="false">E21</f>
        <v>Ing. Petr KUČERA</v>
      </c>
      <c r="K78" s="59"/>
      <c r="L78" s="57"/>
    </row>
    <row r="79" s="30" customFormat="true" ht="14.25" hidden="false" customHeight="true" outlineLevel="0" collapsed="false">
      <c r="B79" s="31"/>
      <c r="C79" s="62" t="s">
        <v>30</v>
      </c>
      <c r="D79" s="59"/>
      <c r="E79" s="59"/>
      <c r="F79" s="189" t="str">
        <f aca="false">IF(E18="","",E18)</f>
        <v/>
      </c>
      <c r="G79" s="59"/>
      <c r="H79" s="59"/>
      <c r="I79" s="188"/>
      <c r="J79" s="59"/>
      <c r="K79" s="59"/>
      <c r="L79" s="57"/>
    </row>
    <row r="80" s="30" customFormat="true" ht="9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8"/>
      <c r="J80" s="59"/>
      <c r="K80" s="59"/>
      <c r="L80" s="57"/>
    </row>
    <row r="81" s="192" customFormat="true" ht="29.25" hidden="false" customHeight="true" outlineLevel="0" collapsed="false">
      <c r="B81" s="193"/>
      <c r="C81" s="194" t="s">
        <v>136</v>
      </c>
      <c r="D81" s="195" t="s">
        <v>56</v>
      </c>
      <c r="E81" s="195" t="s">
        <v>52</v>
      </c>
      <c r="F81" s="195" t="s">
        <v>137</v>
      </c>
      <c r="G81" s="195" t="s">
        <v>138</v>
      </c>
      <c r="H81" s="195" t="s">
        <v>139</v>
      </c>
      <c r="I81" s="196" t="s">
        <v>140</v>
      </c>
      <c r="J81" s="195" t="s">
        <v>112</v>
      </c>
      <c r="K81" s="197" t="s">
        <v>141</v>
      </c>
      <c r="L81" s="198"/>
      <c r="M81" s="85" t="s">
        <v>142</v>
      </c>
      <c r="N81" s="86" t="s">
        <v>41</v>
      </c>
      <c r="O81" s="86" t="s">
        <v>143</v>
      </c>
      <c r="P81" s="86" t="s">
        <v>144</v>
      </c>
      <c r="Q81" s="86" t="s">
        <v>145</v>
      </c>
      <c r="R81" s="86" t="s">
        <v>146</v>
      </c>
      <c r="S81" s="86" t="s">
        <v>147</v>
      </c>
      <c r="T81" s="87" t="s">
        <v>148</v>
      </c>
    </row>
    <row r="82" s="30" customFormat="true" ht="29.25" hidden="false" customHeight="true" outlineLevel="0" collapsed="false">
      <c r="B82" s="31"/>
      <c r="C82" s="91" t="s">
        <v>113</v>
      </c>
      <c r="D82" s="59"/>
      <c r="E82" s="59"/>
      <c r="F82" s="59"/>
      <c r="G82" s="59"/>
      <c r="H82" s="59"/>
      <c r="I82" s="188"/>
      <c r="J82" s="199" t="n">
        <f aca="false">BK82</f>
        <v>0</v>
      </c>
      <c r="K82" s="59"/>
      <c r="L82" s="57"/>
      <c r="M82" s="88"/>
      <c r="N82" s="89"/>
      <c r="O82" s="89"/>
      <c r="P82" s="200" t="n">
        <f aca="false">P83</f>
        <v>0</v>
      </c>
      <c r="Q82" s="89"/>
      <c r="R82" s="200" t="n">
        <f aca="false">R83</f>
        <v>0.53798</v>
      </c>
      <c r="S82" s="89"/>
      <c r="T82" s="201" t="n">
        <f aca="false">T83</f>
        <v>1.56984</v>
      </c>
      <c r="AT82" s="10" t="s">
        <v>70</v>
      </c>
      <c r="AU82" s="10" t="s">
        <v>114</v>
      </c>
      <c r="BK82" s="202" t="n">
        <f aca="false">BK83</f>
        <v>0</v>
      </c>
    </row>
    <row r="83" s="203" customFormat="true" ht="36.75" hidden="false" customHeight="true" outlineLevel="0" collapsed="false">
      <c r="B83" s="204"/>
      <c r="C83" s="205"/>
      <c r="D83" s="206" t="s">
        <v>70</v>
      </c>
      <c r="E83" s="207" t="s">
        <v>507</v>
      </c>
      <c r="F83" s="207" t="s">
        <v>508</v>
      </c>
      <c r="G83" s="205"/>
      <c r="H83" s="205"/>
      <c r="I83" s="208"/>
      <c r="J83" s="209" t="n">
        <f aca="false">BK83</f>
        <v>0</v>
      </c>
      <c r="K83" s="205"/>
      <c r="L83" s="210"/>
      <c r="M83" s="211"/>
      <c r="N83" s="212"/>
      <c r="O83" s="212"/>
      <c r="P83" s="213" t="n">
        <f aca="false">P84+P86+P100+P104+P109</f>
        <v>0</v>
      </c>
      <c r="Q83" s="212"/>
      <c r="R83" s="213" t="n">
        <f aca="false">R84+R86+R100+R104+R109</f>
        <v>0.53798</v>
      </c>
      <c r="S83" s="212"/>
      <c r="T83" s="214" t="n">
        <f aca="false">T84+T86+T100+T104+T109</f>
        <v>1.56984</v>
      </c>
      <c r="AR83" s="215" t="s">
        <v>93</v>
      </c>
      <c r="AT83" s="216" t="s">
        <v>70</v>
      </c>
      <c r="AU83" s="216" t="s">
        <v>71</v>
      </c>
      <c r="AY83" s="215" t="s">
        <v>151</v>
      </c>
      <c r="BK83" s="217" t="n">
        <f aca="false">BK84+BK86+BK100+BK104+BK109</f>
        <v>0</v>
      </c>
    </row>
    <row r="84" s="203" customFormat="true" ht="19.5" hidden="false" customHeight="true" outlineLevel="0" collapsed="false">
      <c r="B84" s="204"/>
      <c r="C84" s="205"/>
      <c r="D84" s="218" t="s">
        <v>70</v>
      </c>
      <c r="E84" s="219" t="s">
        <v>550</v>
      </c>
      <c r="F84" s="219" t="s">
        <v>551</v>
      </c>
      <c r="G84" s="205"/>
      <c r="H84" s="205"/>
      <c r="I84" s="208"/>
      <c r="J84" s="220" t="n">
        <f aca="false">BK84</f>
        <v>0</v>
      </c>
      <c r="K84" s="205"/>
      <c r="L84" s="210"/>
      <c r="M84" s="211"/>
      <c r="N84" s="212"/>
      <c r="O84" s="212"/>
      <c r="P84" s="213" t="n">
        <f aca="false">P85</f>
        <v>0</v>
      </c>
      <c r="Q84" s="212"/>
      <c r="R84" s="213" t="n">
        <f aca="false">R85</f>
        <v>0.12928</v>
      </c>
      <c r="S84" s="212"/>
      <c r="T84" s="214" t="n">
        <f aca="false">T85</f>
        <v>0</v>
      </c>
      <c r="AR84" s="215" t="s">
        <v>93</v>
      </c>
      <c r="AT84" s="216" t="s">
        <v>70</v>
      </c>
      <c r="AU84" s="216" t="s">
        <v>79</v>
      </c>
      <c r="AY84" s="215" t="s">
        <v>151</v>
      </c>
      <c r="BK84" s="217" t="n">
        <f aca="false">BK85</f>
        <v>0</v>
      </c>
    </row>
    <row r="85" s="30" customFormat="true" ht="31.5" hidden="false" customHeight="true" outlineLevel="0" collapsed="false">
      <c r="B85" s="31"/>
      <c r="C85" s="221" t="s">
        <v>79</v>
      </c>
      <c r="D85" s="221" t="s">
        <v>153</v>
      </c>
      <c r="E85" s="222" t="s">
        <v>1092</v>
      </c>
      <c r="F85" s="223" t="s">
        <v>1093</v>
      </c>
      <c r="G85" s="224" t="s">
        <v>257</v>
      </c>
      <c r="H85" s="225" t="n">
        <v>202</v>
      </c>
      <c r="I85" s="226"/>
      <c r="J85" s="227" t="n">
        <f aca="false">ROUND(I85*H85,2)</f>
        <v>0</v>
      </c>
      <c r="K85" s="223"/>
      <c r="L85" s="57"/>
      <c r="M85" s="228"/>
      <c r="N85" s="229" t="s">
        <v>43</v>
      </c>
      <c r="O85" s="32"/>
      <c r="P85" s="230" t="n">
        <f aca="false">O85*H85</f>
        <v>0</v>
      </c>
      <c r="Q85" s="230" t="n">
        <v>0.00064</v>
      </c>
      <c r="R85" s="230" t="n">
        <f aca="false">Q85*H85</f>
        <v>0.12928</v>
      </c>
      <c r="S85" s="230" t="n">
        <v>0</v>
      </c>
      <c r="T85" s="231" t="n">
        <f aca="false">S85*H85</f>
        <v>0</v>
      </c>
      <c r="AR85" s="10" t="s">
        <v>254</v>
      </c>
      <c r="AT85" s="10" t="s">
        <v>153</v>
      </c>
      <c r="AU85" s="10" t="s">
        <v>93</v>
      </c>
      <c r="AY85" s="10" t="s">
        <v>151</v>
      </c>
      <c r="BE85" s="232" t="n">
        <f aca="false">IF(N85="základní",J85,0)</f>
        <v>0</v>
      </c>
      <c r="BF85" s="232" t="n">
        <f aca="false">IF(N85="snížená",J85,0)</f>
        <v>0</v>
      </c>
      <c r="BG85" s="232" t="n">
        <f aca="false">IF(N85="zákl. přenesená",J85,0)</f>
        <v>0</v>
      </c>
      <c r="BH85" s="232" t="n">
        <f aca="false">IF(N85="sníž. přenesená",J85,0)</f>
        <v>0</v>
      </c>
      <c r="BI85" s="232" t="n">
        <f aca="false">IF(N85="nulová",J85,0)</f>
        <v>0</v>
      </c>
      <c r="BJ85" s="10" t="s">
        <v>93</v>
      </c>
      <c r="BK85" s="232" t="n">
        <f aca="false">ROUND(I85*H85,2)</f>
        <v>0</v>
      </c>
      <c r="BL85" s="10" t="s">
        <v>254</v>
      </c>
      <c r="BM85" s="10" t="s">
        <v>1094</v>
      </c>
    </row>
    <row r="86" s="203" customFormat="true" ht="29.25" hidden="false" customHeight="true" outlineLevel="0" collapsed="false">
      <c r="B86" s="204"/>
      <c r="C86" s="205"/>
      <c r="D86" s="218" t="s">
        <v>70</v>
      </c>
      <c r="E86" s="219" t="s">
        <v>1095</v>
      </c>
      <c r="F86" s="219" t="s">
        <v>1096</v>
      </c>
      <c r="G86" s="205"/>
      <c r="H86" s="205"/>
      <c r="I86" s="208"/>
      <c r="J86" s="220" t="n">
        <f aca="false">BK86</f>
        <v>0</v>
      </c>
      <c r="K86" s="205"/>
      <c r="L86" s="210"/>
      <c r="M86" s="211"/>
      <c r="N86" s="212"/>
      <c r="O86" s="212"/>
      <c r="P86" s="213" t="n">
        <f aca="false">SUM(P87:P99)</f>
        <v>0</v>
      </c>
      <c r="Q86" s="212"/>
      <c r="R86" s="213" t="n">
        <f aca="false">SUM(R87:R99)</f>
        <v>0.36372</v>
      </c>
      <c r="S86" s="212"/>
      <c r="T86" s="214" t="n">
        <f aca="false">SUM(T87:T99)</f>
        <v>1.56984</v>
      </c>
      <c r="AR86" s="215" t="s">
        <v>93</v>
      </c>
      <c r="AT86" s="216" t="s">
        <v>70</v>
      </c>
      <c r="AU86" s="216" t="s">
        <v>79</v>
      </c>
      <c r="AY86" s="215" t="s">
        <v>151</v>
      </c>
      <c r="BK86" s="217" t="n">
        <f aca="false">SUM(BK87:BK99)</f>
        <v>0</v>
      </c>
    </row>
    <row r="87" s="30" customFormat="true" ht="31.5" hidden="false" customHeight="true" outlineLevel="0" collapsed="false">
      <c r="B87" s="31"/>
      <c r="C87" s="221" t="s">
        <v>93</v>
      </c>
      <c r="D87" s="221" t="s">
        <v>153</v>
      </c>
      <c r="E87" s="222" t="s">
        <v>1097</v>
      </c>
      <c r="F87" s="223" t="s">
        <v>1098</v>
      </c>
      <c r="G87" s="224" t="s">
        <v>354</v>
      </c>
      <c r="H87" s="225" t="n">
        <v>55</v>
      </c>
      <c r="I87" s="226"/>
      <c r="J87" s="227" t="n">
        <f aca="false">ROUND(I87*H87,2)</f>
        <v>0</v>
      </c>
      <c r="K87" s="223"/>
      <c r="L87" s="57"/>
      <c r="M87" s="228"/>
      <c r="N87" s="229" t="s">
        <v>43</v>
      </c>
      <c r="O87" s="32"/>
      <c r="P87" s="230" t="n">
        <f aca="false">O87*H87</f>
        <v>0</v>
      </c>
      <c r="Q87" s="230" t="n">
        <v>2E-005</v>
      </c>
      <c r="R87" s="230" t="n">
        <f aca="false">Q87*H87</f>
        <v>0.0011</v>
      </c>
      <c r="S87" s="230" t="n">
        <v>0.0032</v>
      </c>
      <c r="T87" s="231" t="n">
        <f aca="false">S87*H87</f>
        <v>0.176</v>
      </c>
      <c r="AR87" s="10" t="s">
        <v>254</v>
      </c>
      <c r="AT87" s="10" t="s">
        <v>153</v>
      </c>
      <c r="AU87" s="10" t="s">
        <v>93</v>
      </c>
      <c r="AY87" s="10" t="s">
        <v>151</v>
      </c>
      <c r="BE87" s="232" t="n">
        <f aca="false">IF(N87="základní",J87,0)</f>
        <v>0</v>
      </c>
      <c r="BF87" s="232" t="n">
        <f aca="false">IF(N87="snížená",J87,0)</f>
        <v>0</v>
      </c>
      <c r="BG87" s="232" t="n">
        <f aca="false">IF(N87="zákl. přenesená",J87,0)</f>
        <v>0</v>
      </c>
      <c r="BH87" s="232" t="n">
        <f aca="false">IF(N87="sníž. přenesená",J87,0)</f>
        <v>0</v>
      </c>
      <c r="BI87" s="232" t="n">
        <f aca="false">IF(N87="nulová",J87,0)</f>
        <v>0</v>
      </c>
      <c r="BJ87" s="10" t="s">
        <v>93</v>
      </c>
      <c r="BK87" s="232" t="n">
        <f aca="false">ROUND(I87*H87,2)</f>
        <v>0</v>
      </c>
      <c r="BL87" s="10" t="s">
        <v>254</v>
      </c>
      <c r="BM87" s="10" t="s">
        <v>1099</v>
      </c>
    </row>
    <row r="88" s="30" customFormat="true" ht="22.5" hidden="false" customHeight="true" outlineLevel="0" collapsed="false">
      <c r="B88" s="31"/>
      <c r="C88" s="221" t="s">
        <v>166</v>
      </c>
      <c r="D88" s="221" t="s">
        <v>153</v>
      </c>
      <c r="E88" s="222" t="s">
        <v>1100</v>
      </c>
      <c r="F88" s="223" t="s">
        <v>1101</v>
      </c>
      <c r="G88" s="224" t="s">
        <v>170</v>
      </c>
      <c r="H88" s="225" t="n">
        <v>46</v>
      </c>
      <c r="I88" s="226"/>
      <c r="J88" s="227" t="n">
        <f aca="false">ROUND(I88*H88,2)</f>
        <v>0</v>
      </c>
      <c r="K88" s="223"/>
      <c r="L88" s="57"/>
      <c r="M88" s="228"/>
      <c r="N88" s="229" t="s">
        <v>43</v>
      </c>
      <c r="O88" s="32"/>
      <c r="P88" s="230" t="n">
        <f aca="false">O88*H88</f>
        <v>0</v>
      </c>
      <c r="Q88" s="230" t="n">
        <v>5E-005</v>
      </c>
      <c r="R88" s="230" t="n">
        <f aca="false">Q88*H88</f>
        <v>0.0023</v>
      </c>
      <c r="S88" s="230" t="n">
        <v>0.00532</v>
      </c>
      <c r="T88" s="231" t="n">
        <f aca="false">S88*H88</f>
        <v>0.24472</v>
      </c>
      <c r="AR88" s="10" t="s">
        <v>254</v>
      </c>
      <c r="AT88" s="10" t="s">
        <v>153</v>
      </c>
      <c r="AU88" s="10" t="s">
        <v>93</v>
      </c>
      <c r="AY88" s="10" t="s">
        <v>151</v>
      </c>
      <c r="BE88" s="232" t="n">
        <f aca="false">IF(N88="základní",J88,0)</f>
        <v>0</v>
      </c>
      <c r="BF88" s="232" t="n">
        <f aca="false">IF(N88="snížená",J88,0)</f>
        <v>0</v>
      </c>
      <c r="BG88" s="232" t="n">
        <f aca="false">IF(N88="zákl. přenesená",J88,0)</f>
        <v>0</v>
      </c>
      <c r="BH88" s="232" t="n">
        <f aca="false">IF(N88="sníž. přenesená",J88,0)</f>
        <v>0</v>
      </c>
      <c r="BI88" s="232" t="n">
        <f aca="false">IF(N88="nulová",J88,0)</f>
        <v>0</v>
      </c>
      <c r="BJ88" s="10" t="s">
        <v>93</v>
      </c>
      <c r="BK88" s="232" t="n">
        <f aca="false">ROUND(I88*H88,2)</f>
        <v>0</v>
      </c>
      <c r="BL88" s="10" t="s">
        <v>254</v>
      </c>
      <c r="BM88" s="10" t="s">
        <v>1102</v>
      </c>
    </row>
    <row r="89" s="30" customFormat="true" ht="22.5" hidden="false" customHeight="true" outlineLevel="0" collapsed="false">
      <c r="B89" s="31"/>
      <c r="C89" s="221" t="s">
        <v>158</v>
      </c>
      <c r="D89" s="221" t="s">
        <v>153</v>
      </c>
      <c r="E89" s="222" t="s">
        <v>1103</v>
      </c>
      <c r="F89" s="223" t="s">
        <v>1104</v>
      </c>
      <c r="G89" s="224" t="s">
        <v>170</v>
      </c>
      <c r="H89" s="225" t="n">
        <v>46</v>
      </c>
      <c r="I89" s="226"/>
      <c r="J89" s="227" t="n">
        <f aca="false">ROUND(I89*H89,2)</f>
        <v>0</v>
      </c>
      <c r="K89" s="223"/>
      <c r="L89" s="57"/>
      <c r="M89" s="228"/>
      <c r="N89" s="229" t="s">
        <v>43</v>
      </c>
      <c r="O89" s="32"/>
      <c r="P89" s="230" t="n">
        <f aca="false">O89*H89</f>
        <v>0</v>
      </c>
      <c r="Q89" s="230" t="n">
        <v>5E-005</v>
      </c>
      <c r="R89" s="230" t="n">
        <f aca="false">Q89*H89</f>
        <v>0.0023</v>
      </c>
      <c r="S89" s="230" t="n">
        <v>0.00532</v>
      </c>
      <c r="T89" s="231" t="n">
        <f aca="false">S89*H89</f>
        <v>0.24472</v>
      </c>
      <c r="AR89" s="10" t="s">
        <v>254</v>
      </c>
      <c r="AT89" s="10" t="s">
        <v>153</v>
      </c>
      <c r="AU89" s="10" t="s">
        <v>93</v>
      </c>
      <c r="AY89" s="10" t="s">
        <v>151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93</v>
      </c>
      <c r="BK89" s="232" t="n">
        <f aca="false">ROUND(I89*H89,2)</f>
        <v>0</v>
      </c>
      <c r="BL89" s="10" t="s">
        <v>254</v>
      </c>
      <c r="BM89" s="10" t="s">
        <v>1105</v>
      </c>
    </row>
    <row r="90" s="30" customFormat="true" ht="44.25" hidden="false" customHeight="true" outlineLevel="0" collapsed="false">
      <c r="B90" s="31"/>
      <c r="C90" s="221" t="s">
        <v>182</v>
      </c>
      <c r="D90" s="221" t="s">
        <v>153</v>
      </c>
      <c r="E90" s="222" t="s">
        <v>1106</v>
      </c>
      <c r="F90" s="223" t="s">
        <v>1107</v>
      </c>
      <c r="G90" s="224" t="s">
        <v>354</v>
      </c>
      <c r="H90" s="225" t="n">
        <v>40</v>
      </c>
      <c r="I90" s="226"/>
      <c r="J90" s="227" t="n">
        <f aca="false">ROUND(I90*H90,2)</f>
        <v>0</v>
      </c>
      <c r="K90" s="223"/>
      <c r="L90" s="57"/>
      <c r="M90" s="228"/>
      <c r="N90" s="229" t="s">
        <v>43</v>
      </c>
      <c r="O90" s="32"/>
      <c r="P90" s="230" t="n">
        <f aca="false">O90*H90</f>
        <v>0</v>
      </c>
      <c r="Q90" s="230" t="n">
        <v>5E-005</v>
      </c>
      <c r="R90" s="230" t="n">
        <f aca="false">Q90*H90</f>
        <v>0.002</v>
      </c>
      <c r="S90" s="230" t="n">
        <v>0.00532</v>
      </c>
      <c r="T90" s="231" t="n">
        <f aca="false">S90*H90</f>
        <v>0.2128</v>
      </c>
      <c r="AR90" s="10" t="s">
        <v>254</v>
      </c>
      <c r="AT90" s="10" t="s">
        <v>153</v>
      </c>
      <c r="AU90" s="10" t="s">
        <v>93</v>
      </c>
      <c r="AY90" s="10" t="s">
        <v>151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10" t="s">
        <v>93</v>
      </c>
      <c r="BK90" s="232" t="n">
        <f aca="false">ROUND(I90*H90,2)</f>
        <v>0</v>
      </c>
      <c r="BL90" s="10" t="s">
        <v>254</v>
      </c>
      <c r="BM90" s="10" t="s">
        <v>1108</v>
      </c>
    </row>
    <row r="91" s="30" customFormat="true" ht="22.5" hidden="false" customHeight="true" outlineLevel="0" collapsed="false">
      <c r="B91" s="31"/>
      <c r="C91" s="221" t="s">
        <v>189</v>
      </c>
      <c r="D91" s="221" t="s">
        <v>153</v>
      </c>
      <c r="E91" s="222" t="s">
        <v>1109</v>
      </c>
      <c r="F91" s="223" t="s">
        <v>1110</v>
      </c>
      <c r="G91" s="224" t="s">
        <v>354</v>
      </c>
      <c r="H91" s="225" t="n">
        <v>130</v>
      </c>
      <c r="I91" s="226"/>
      <c r="J91" s="227" t="n">
        <f aca="false">ROUND(I91*H91,2)</f>
        <v>0</v>
      </c>
      <c r="K91" s="223"/>
      <c r="L91" s="57"/>
      <c r="M91" s="228"/>
      <c r="N91" s="229" t="s">
        <v>43</v>
      </c>
      <c r="O91" s="32"/>
      <c r="P91" s="230" t="n">
        <f aca="false">O91*H91</f>
        <v>0</v>
      </c>
      <c r="Q91" s="230" t="n">
        <v>5E-005</v>
      </c>
      <c r="R91" s="230" t="n">
        <f aca="false">Q91*H91</f>
        <v>0.0065</v>
      </c>
      <c r="S91" s="230" t="n">
        <v>0.00532</v>
      </c>
      <c r="T91" s="231" t="n">
        <f aca="false">S91*H91</f>
        <v>0.6916</v>
      </c>
      <c r="AR91" s="10" t="s">
        <v>254</v>
      </c>
      <c r="AT91" s="10" t="s">
        <v>153</v>
      </c>
      <c r="AU91" s="10" t="s">
        <v>93</v>
      </c>
      <c r="AY91" s="10" t="s">
        <v>151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10" t="s">
        <v>93</v>
      </c>
      <c r="BK91" s="232" t="n">
        <f aca="false">ROUND(I91*H91,2)</f>
        <v>0</v>
      </c>
      <c r="BL91" s="10" t="s">
        <v>254</v>
      </c>
      <c r="BM91" s="10" t="s">
        <v>1111</v>
      </c>
    </row>
    <row r="92" s="30" customFormat="true" ht="31.5" hidden="false" customHeight="true" outlineLevel="0" collapsed="false">
      <c r="B92" s="31"/>
      <c r="C92" s="221" t="s">
        <v>195</v>
      </c>
      <c r="D92" s="221" t="s">
        <v>153</v>
      </c>
      <c r="E92" s="222" t="s">
        <v>1112</v>
      </c>
      <c r="F92" s="223" t="s">
        <v>1113</v>
      </c>
      <c r="G92" s="224" t="s">
        <v>170</v>
      </c>
      <c r="H92" s="225" t="n">
        <v>110</v>
      </c>
      <c r="I92" s="226"/>
      <c r="J92" s="227" t="n">
        <f aca="false">ROUND(I92*H92,2)</f>
        <v>0</v>
      </c>
      <c r="K92" s="223"/>
      <c r="L92" s="57"/>
      <c r="M92" s="228"/>
      <c r="N92" s="229" t="s">
        <v>43</v>
      </c>
      <c r="O92" s="32"/>
      <c r="P92" s="230" t="n">
        <f aca="false">O92*H92</f>
        <v>0</v>
      </c>
      <c r="Q92" s="230" t="n">
        <v>0</v>
      </c>
      <c r="R92" s="230" t="n">
        <f aca="false">Q92*H92</f>
        <v>0</v>
      </c>
      <c r="S92" s="230" t="n">
        <v>0</v>
      </c>
      <c r="T92" s="231" t="n">
        <f aca="false">S92*H92</f>
        <v>0</v>
      </c>
      <c r="AR92" s="10" t="s">
        <v>254</v>
      </c>
      <c r="AT92" s="10" t="s">
        <v>153</v>
      </c>
      <c r="AU92" s="10" t="s">
        <v>93</v>
      </c>
      <c r="AY92" s="10" t="s">
        <v>151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10" t="s">
        <v>93</v>
      </c>
      <c r="BK92" s="232" t="n">
        <f aca="false">ROUND(I92*H92,2)</f>
        <v>0</v>
      </c>
      <c r="BL92" s="10" t="s">
        <v>254</v>
      </c>
      <c r="BM92" s="10" t="s">
        <v>1114</v>
      </c>
    </row>
    <row r="93" s="30" customFormat="true" ht="31.5" hidden="false" customHeight="true" outlineLevel="0" collapsed="false">
      <c r="B93" s="31"/>
      <c r="C93" s="221" t="s">
        <v>203</v>
      </c>
      <c r="D93" s="221" t="s">
        <v>153</v>
      </c>
      <c r="E93" s="222" t="s">
        <v>1115</v>
      </c>
      <c r="F93" s="223" t="s">
        <v>1116</v>
      </c>
      <c r="G93" s="224" t="s">
        <v>170</v>
      </c>
      <c r="H93" s="225" t="n">
        <v>38</v>
      </c>
      <c r="I93" s="226"/>
      <c r="J93" s="227" t="n">
        <f aca="false">ROUND(I93*H93,2)</f>
        <v>0</v>
      </c>
      <c r="K93" s="223"/>
      <c r="L93" s="57"/>
      <c r="M93" s="228"/>
      <c r="N93" s="229" t="s">
        <v>43</v>
      </c>
      <c r="O93" s="32"/>
      <c r="P93" s="230" t="n">
        <f aca="false">O93*H93</f>
        <v>0</v>
      </c>
      <c r="Q93" s="230" t="n">
        <v>0</v>
      </c>
      <c r="R93" s="230" t="n">
        <f aca="false">Q93*H93</f>
        <v>0</v>
      </c>
      <c r="S93" s="230" t="n">
        <v>0</v>
      </c>
      <c r="T93" s="231" t="n">
        <f aca="false">S93*H93</f>
        <v>0</v>
      </c>
      <c r="AR93" s="10" t="s">
        <v>254</v>
      </c>
      <c r="AT93" s="10" t="s">
        <v>153</v>
      </c>
      <c r="AU93" s="10" t="s">
        <v>93</v>
      </c>
      <c r="AY93" s="10" t="s">
        <v>151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10" t="s">
        <v>93</v>
      </c>
      <c r="BK93" s="232" t="n">
        <f aca="false">ROUND(I93*H93,2)</f>
        <v>0</v>
      </c>
      <c r="BL93" s="10" t="s">
        <v>254</v>
      </c>
      <c r="BM93" s="10" t="s">
        <v>1117</v>
      </c>
    </row>
    <row r="94" s="30" customFormat="true" ht="22.5" hidden="false" customHeight="true" outlineLevel="0" collapsed="false">
      <c r="B94" s="31"/>
      <c r="C94" s="221" t="s">
        <v>209</v>
      </c>
      <c r="D94" s="221" t="s">
        <v>153</v>
      </c>
      <c r="E94" s="222" t="s">
        <v>1118</v>
      </c>
      <c r="F94" s="223" t="s">
        <v>1119</v>
      </c>
      <c r="G94" s="224" t="s">
        <v>170</v>
      </c>
      <c r="H94" s="225" t="n">
        <v>24</v>
      </c>
      <c r="I94" s="226"/>
      <c r="J94" s="227" t="n">
        <f aca="false">ROUND(I94*H94,2)</f>
        <v>0</v>
      </c>
      <c r="K94" s="223"/>
      <c r="L94" s="57"/>
      <c r="M94" s="228"/>
      <c r="N94" s="229" t="s">
        <v>43</v>
      </c>
      <c r="O94" s="32"/>
      <c r="P94" s="230" t="n">
        <f aca="false">O94*H94</f>
        <v>0</v>
      </c>
      <c r="Q94" s="230" t="n">
        <v>0</v>
      </c>
      <c r="R94" s="230" t="n">
        <f aca="false">Q94*H94</f>
        <v>0</v>
      </c>
      <c r="S94" s="230" t="n">
        <v>0</v>
      </c>
      <c r="T94" s="231" t="n">
        <f aca="false">S94*H94</f>
        <v>0</v>
      </c>
      <c r="AR94" s="10" t="s">
        <v>254</v>
      </c>
      <c r="AT94" s="10" t="s">
        <v>153</v>
      </c>
      <c r="AU94" s="10" t="s">
        <v>93</v>
      </c>
      <c r="AY94" s="10" t="s">
        <v>151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10" t="s">
        <v>93</v>
      </c>
      <c r="BK94" s="232" t="n">
        <f aca="false">ROUND(I94*H94,2)</f>
        <v>0</v>
      </c>
      <c r="BL94" s="10" t="s">
        <v>254</v>
      </c>
      <c r="BM94" s="10" t="s">
        <v>1120</v>
      </c>
    </row>
    <row r="95" s="30" customFormat="true" ht="22.5" hidden="false" customHeight="true" outlineLevel="0" collapsed="false">
      <c r="B95" s="31"/>
      <c r="C95" s="221" t="s">
        <v>219</v>
      </c>
      <c r="D95" s="221" t="s">
        <v>153</v>
      </c>
      <c r="E95" s="222" t="s">
        <v>1121</v>
      </c>
      <c r="F95" s="223" t="s">
        <v>1122</v>
      </c>
      <c r="G95" s="224" t="s">
        <v>257</v>
      </c>
      <c r="H95" s="225" t="n">
        <v>16</v>
      </c>
      <c r="I95" s="226"/>
      <c r="J95" s="227" t="n">
        <f aca="false">ROUND(I95*H95,2)</f>
        <v>0</v>
      </c>
      <c r="K95" s="223" t="s">
        <v>157</v>
      </c>
      <c r="L95" s="57"/>
      <c r="M95" s="228"/>
      <c r="N95" s="229" t="s">
        <v>43</v>
      </c>
      <c r="O95" s="32"/>
      <c r="P95" s="230" t="n">
        <f aca="false">O95*H95</f>
        <v>0</v>
      </c>
      <c r="Q95" s="230" t="n">
        <v>0.00617</v>
      </c>
      <c r="R95" s="230" t="n">
        <f aca="false">Q95*H95</f>
        <v>0.09872</v>
      </c>
      <c r="S95" s="230" t="n">
        <v>0</v>
      </c>
      <c r="T95" s="231" t="n">
        <f aca="false">S95*H95</f>
        <v>0</v>
      </c>
      <c r="AR95" s="10" t="s">
        <v>254</v>
      </c>
      <c r="AT95" s="10" t="s">
        <v>153</v>
      </c>
      <c r="AU95" s="10" t="s">
        <v>93</v>
      </c>
      <c r="AY95" s="10" t="s">
        <v>151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93</v>
      </c>
      <c r="BK95" s="232" t="n">
        <f aca="false">ROUND(I95*H95,2)</f>
        <v>0</v>
      </c>
      <c r="BL95" s="10" t="s">
        <v>254</v>
      </c>
      <c r="BM95" s="10" t="s">
        <v>1123</v>
      </c>
    </row>
    <row r="96" s="30" customFormat="true" ht="31.5" hidden="false" customHeight="true" outlineLevel="0" collapsed="false">
      <c r="B96" s="31"/>
      <c r="C96" s="221" t="s">
        <v>226</v>
      </c>
      <c r="D96" s="221" t="s">
        <v>153</v>
      </c>
      <c r="E96" s="222" t="s">
        <v>1124</v>
      </c>
      <c r="F96" s="223" t="s">
        <v>1125</v>
      </c>
      <c r="G96" s="224" t="s">
        <v>257</v>
      </c>
      <c r="H96" s="225" t="n">
        <v>85</v>
      </c>
      <c r="I96" s="226"/>
      <c r="J96" s="227" t="n">
        <f aca="false">ROUND(I96*H96,2)</f>
        <v>0</v>
      </c>
      <c r="K96" s="223"/>
      <c r="L96" s="57"/>
      <c r="M96" s="228"/>
      <c r="N96" s="229" t="s">
        <v>43</v>
      </c>
      <c r="O96" s="32"/>
      <c r="P96" s="230" t="n">
        <f aca="false">O96*H96</f>
        <v>0</v>
      </c>
      <c r="Q96" s="230" t="n">
        <v>0.0006</v>
      </c>
      <c r="R96" s="230" t="n">
        <f aca="false">Q96*H96</f>
        <v>0.051</v>
      </c>
      <c r="S96" s="230" t="n">
        <v>0</v>
      </c>
      <c r="T96" s="231" t="n">
        <f aca="false">S96*H96</f>
        <v>0</v>
      </c>
      <c r="AR96" s="10" t="s">
        <v>254</v>
      </c>
      <c r="AT96" s="10" t="s">
        <v>153</v>
      </c>
      <c r="AU96" s="10" t="s">
        <v>93</v>
      </c>
      <c r="AY96" s="10" t="s">
        <v>151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10" t="s">
        <v>93</v>
      </c>
      <c r="BK96" s="232" t="n">
        <f aca="false">ROUND(I96*H96,2)</f>
        <v>0</v>
      </c>
      <c r="BL96" s="10" t="s">
        <v>254</v>
      </c>
      <c r="BM96" s="10" t="s">
        <v>1126</v>
      </c>
    </row>
    <row r="97" s="30" customFormat="true" ht="31.5" hidden="false" customHeight="true" outlineLevel="0" collapsed="false">
      <c r="B97" s="31"/>
      <c r="C97" s="221" t="s">
        <v>235</v>
      </c>
      <c r="D97" s="221" t="s">
        <v>153</v>
      </c>
      <c r="E97" s="222" t="s">
        <v>1127</v>
      </c>
      <c r="F97" s="223" t="s">
        <v>1128</v>
      </c>
      <c r="G97" s="224" t="s">
        <v>257</v>
      </c>
      <c r="H97" s="225" t="n">
        <v>298</v>
      </c>
      <c r="I97" s="226"/>
      <c r="J97" s="227" t="n">
        <f aca="false">ROUND(I97*H97,2)</f>
        <v>0</v>
      </c>
      <c r="K97" s="223"/>
      <c r="L97" s="57"/>
      <c r="M97" s="228"/>
      <c r="N97" s="229" t="s">
        <v>43</v>
      </c>
      <c r="O97" s="32"/>
      <c r="P97" s="230" t="n">
        <f aca="false">O97*H97</f>
        <v>0</v>
      </c>
      <c r="Q97" s="230" t="n">
        <v>0.0006</v>
      </c>
      <c r="R97" s="230" t="n">
        <f aca="false">Q97*H97</f>
        <v>0.1788</v>
      </c>
      <c r="S97" s="230" t="n">
        <v>0</v>
      </c>
      <c r="T97" s="231" t="n">
        <f aca="false">S97*H97</f>
        <v>0</v>
      </c>
      <c r="AR97" s="10" t="s">
        <v>254</v>
      </c>
      <c r="AT97" s="10" t="s">
        <v>153</v>
      </c>
      <c r="AU97" s="10" t="s">
        <v>93</v>
      </c>
      <c r="AY97" s="10" t="s">
        <v>151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10" t="s">
        <v>93</v>
      </c>
      <c r="BK97" s="232" t="n">
        <f aca="false">ROUND(I97*H97,2)</f>
        <v>0</v>
      </c>
      <c r="BL97" s="10" t="s">
        <v>254</v>
      </c>
      <c r="BM97" s="10" t="s">
        <v>1129</v>
      </c>
    </row>
    <row r="98" s="30" customFormat="true" ht="31.5" hidden="false" customHeight="true" outlineLevel="0" collapsed="false">
      <c r="B98" s="31"/>
      <c r="C98" s="221" t="s">
        <v>240</v>
      </c>
      <c r="D98" s="221" t="s">
        <v>153</v>
      </c>
      <c r="E98" s="222" t="s">
        <v>1130</v>
      </c>
      <c r="F98" s="223" t="s">
        <v>1131</v>
      </c>
      <c r="G98" s="224" t="s">
        <v>257</v>
      </c>
      <c r="H98" s="225" t="n">
        <v>35</v>
      </c>
      <c r="I98" s="226"/>
      <c r="J98" s="227" t="n">
        <f aca="false">ROUND(I98*H98,2)</f>
        <v>0</v>
      </c>
      <c r="K98" s="223"/>
      <c r="L98" s="57"/>
      <c r="M98" s="228"/>
      <c r="N98" s="229" t="s">
        <v>43</v>
      </c>
      <c r="O98" s="32"/>
      <c r="P98" s="230" t="n">
        <f aca="false">O98*H98</f>
        <v>0</v>
      </c>
      <c r="Q98" s="230" t="n">
        <v>0.0006</v>
      </c>
      <c r="R98" s="230" t="n">
        <f aca="false">Q98*H98</f>
        <v>0.021</v>
      </c>
      <c r="S98" s="230" t="n">
        <v>0</v>
      </c>
      <c r="T98" s="231" t="n">
        <f aca="false">S98*H98</f>
        <v>0</v>
      </c>
      <c r="AR98" s="10" t="s">
        <v>254</v>
      </c>
      <c r="AT98" s="10" t="s">
        <v>153</v>
      </c>
      <c r="AU98" s="10" t="s">
        <v>93</v>
      </c>
      <c r="AY98" s="10" t="s">
        <v>151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10" t="s">
        <v>93</v>
      </c>
      <c r="BK98" s="232" t="n">
        <f aca="false">ROUND(I98*H98,2)</f>
        <v>0</v>
      </c>
      <c r="BL98" s="10" t="s">
        <v>254</v>
      </c>
      <c r="BM98" s="10" t="s">
        <v>1132</v>
      </c>
    </row>
    <row r="99" s="30" customFormat="true" ht="22.5" hidden="false" customHeight="true" outlineLevel="0" collapsed="false">
      <c r="B99" s="31"/>
      <c r="C99" s="221" t="s">
        <v>244</v>
      </c>
      <c r="D99" s="221" t="s">
        <v>153</v>
      </c>
      <c r="E99" s="222" t="s">
        <v>1133</v>
      </c>
      <c r="F99" s="223" t="s">
        <v>1134</v>
      </c>
      <c r="G99" s="224" t="s">
        <v>257</v>
      </c>
      <c r="H99" s="225" t="n">
        <v>418</v>
      </c>
      <c r="I99" s="226"/>
      <c r="J99" s="227" t="n">
        <f aca="false">ROUND(I99*H99,2)</f>
        <v>0</v>
      </c>
      <c r="K99" s="223" t="s">
        <v>157</v>
      </c>
      <c r="L99" s="57"/>
      <c r="M99" s="228"/>
      <c r="N99" s="229" t="s">
        <v>43</v>
      </c>
      <c r="O99" s="32"/>
      <c r="P99" s="230" t="n">
        <f aca="false">O99*H99</f>
        <v>0</v>
      </c>
      <c r="Q99" s="230" t="n">
        <v>0</v>
      </c>
      <c r="R99" s="230" t="n">
        <f aca="false">Q99*H99</f>
        <v>0</v>
      </c>
      <c r="S99" s="230" t="n">
        <v>0</v>
      </c>
      <c r="T99" s="231" t="n">
        <f aca="false">S99*H99</f>
        <v>0</v>
      </c>
      <c r="AR99" s="10" t="s">
        <v>254</v>
      </c>
      <c r="AT99" s="10" t="s">
        <v>153</v>
      </c>
      <c r="AU99" s="10" t="s">
        <v>93</v>
      </c>
      <c r="AY99" s="10" t="s">
        <v>151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10" t="s">
        <v>93</v>
      </c>
      <c r="BK99" s="232" t="n">
        <f aca="false">ROUND(I99*H99,2)</f>
        <v>0</v>
      </c>
      <c r="BL99" s="10" t="s">
        <v>254</v>
      </c>
      <c r="BM99" s="10" t="s">
        <v>1135</v>
      </c>
    </row>
    <row r="100" s="203" customFormat="true" ht="29.25" hidden="false" customHeight="true" outlineLevel="0" collapsed="false">
      <c r="B100" s="204"/>
      <c r="C100" s="205"/>
      <c r="D100" s="218" t="s">
        <v>70</v>
      </c>
      <c r="E100" s="219" t="s">
        <v>1136</v>
      </c>
      <c r="F100" s="219" t="s">
        <v>1137</v>
      </c>
      <c r="G100" s="205"/>
      <c r="H100" s="205"/>
      <c r="I100" s="208"/>
      <c r="J100" s="220" t="n">
        <f aca="false">BK100</f>
        <v>0</v>
      </c>
      <c r="K100" s="205"/>
      <c r="L100" s="210"/>
      <c r="M100" s="211"/>
      <c r="N100" s="212"/>
      <c r="O100" s="212"/>
      <c r="P100" s="213" t="n">
        <f aca="false">SUM(P101:P103)</f>
        <v>0</v>
      </c>
      <c r="Q100" s="212"/>
      <c r="R100" s="213" t="n">
        <f aca="false">SUM(R101:R103)</f>
        <v>0.0385</v>
      </c>
      <c r="S100" s="212"/>
      <c r="T100" s="214" t="n">
        <f aca="false">SUM(T101:T103)</f>
        <v>0</v>
      </c>
      <c r="AR100" s="215" t="s">
        <v>93</v>
      </c>
      <c r="AT100" s="216" t="s">
        <v>70</v>
      </c>
      <c r="AU100" s="216" t="s">
        <v>79</v>
      </c>
      <c r="AY100" s="215" t="s">
        <v>151</v>
      </c>
      <c r="BK100" s="217" t="n">
        <f aca="false">SUM(BK101:BK103)</f>
        <v>0</v>
      </c>
    </row>
    <row r="101" s="30" customFormat="true" ht="31.5" hidden="false" customHeight="true" outlineLevel="0" collapsed="false">
      <c r="B101" s="31"/>
      <c r="C101" s="221" t="s">
        <v>10</v>
      </c>
      <c r="D101" s="221" t="s">
        <v>153</v>
      </c>
      <c r="E101" s="222" t="s">
        <v>1138</v>
      </c>
      <c r="F101" s="223" t="s">
        <v>1139</v>
      </c>
      <c r="G101" s="224" t="s">
        <v>170</v>
      </c>
      <c r="H101" s="225" t="n">
        <v>55</v>
      </c>
      <c r="I101" s="226"/>
      <c r="J101" s="227" t="n">
        <f aca="false">ROUND(I101*H101,2)</f>
        <v>0</v>
      </c>
      <c r="K101" s="223"/>
      <c r="L101" s="57"/>
      <c r="M101" s="228"/>
      <c r="N101" s="229" t="s">
        <v>43</v>
      </c>
      <c r="O101" s="32"/>
      <c r="P101" s="230" t="n">
        <f aca="false">O101*H101</f>
        <v>0</v>
      </c>
      <c r="Q101" s="230" t="n">
        <v>0.00029</v>
      </c>
      <c r="R101" s="230" t="n">
        <f aca="false">Q101*H101</f>
        <v>0.01595</v>
      </c>
      <c r="S101" s="230" t="n">
        <v>0</v>
      </c>
      <c r="T101" s="231" t="n">
        <f aca="false">S101*H101</f>
        <v>0</v>
      </c>
      <c r="AR101" s="10" t="s">
        <v>254</v>
      </c>
      <c r="AT101" s="10" t="s">
        <v>153</v>
      </c>
      <c r="AU101" s="10" t="s">
        <v>93</v>
      </c>
      <c r="AY101" s="10" t="s">
        <v>151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10" t="s">
        <v>93</v>
      </c>
      <c r="BK101" s="232" t="n">
        <f aca="false">ROUND(I101*H101,2)</f>
        <v>0</v>
      </c>
      <c r="BL101" s="10" t="s">
        <v>254</v>
      </c>
      <c r="BM101" s="10" t="s">
        <v>1140</v>
      </c>
    </row>
    <row r="102" s="30" customFormat="true" ht="31.5" hidden="false" customHeight="true" outlineLevel="0" collapsed="false">
      <c r="B102" s="31"/>
      <c r="C102" s="221" t="s">
        <v>254</v>
      </c>
      <c r="D102" s="221" t="s">
        <v>153</v>
      </c>
      <c r="E102" s="222" t="s">
        <v>1141</v>
      </c>
      <c r="F102" s="223" t="s">
        <v>1142</v>
      </c>
      <c r="G102" s="224" t="s">
        <v>170</v>
      </c>
      <c r="H102" s="225" t="n">
        <v>55</v>
      </c>
      <c r="I102" s="226"/>
      <c r="J102" s="227" t="n">
        <f aca="false">ROUND(I102*H102,2)</f>
        <v>0</v>
      </c>
      <c r="K102" s="223"/>
      <c r="L102" s="57"/>
      <c r="M102" s="228"/>
      <c r="N102" s="229" t="s">
        <v>43</v>
      </c>
      <c r="O102" s="32"/>
      <c r="P102" s="230" t="n">
        <f aca="false">O102*H102</f>
        <v>0</v>
      </c>
      <c r="Q102" s="230" t="n">
        <v>0.00015</v>
      </c>
      <c r="R102" s="230" t="n">
        <f aca="false">Q102*H102</f>
        <v>0.00825</v>
      </c>
      <c r="S102" s="230" t="n">
        <v>0</v>
      </c>
      <c r="T102" s="231" t="n">
        <f aca="false">S102*H102</f>
        <v>0</v>
      </c>
      <c r="AR102" s="10" t="s">
        <v>254</v>
      </c>
      <c r="AT102" s="10" t="s">
        <v>153</v>
      </c>
      <c r="AU102" s="10" t="s">
        <v>93</v>
      </c>
      <c r="AY102" s="10" t="s">
        <v>151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10" t="s">
        <v>93</v>
      </c>
      <c r="BK102" s="232" t="n">
        <f aca="false">ROUND(I102*H102,2)</f>
        <v>0</v>
      </c>
      <c r="BL102" s="10" t="s">
        <v>254</v>
      </c>
      <c r="BM102" s="10" t="s">
        <v>1143</v>
      </c>
    </row>
    <row r="103" s="30" customFormat="true" ht="31.5" hidden="false" customHeight="true" outlineLevel="0" collapsed="false">
      <c r="B103" s="31"/>
      <c r="C103" s="221" t="s">
        <v>260</v>
      </c>
      <c r="D103" s="221" t="s">
        <v>153</v>
      </c>
      <c r="E103" s="222" t="s">
        <v>1144</v>
      </c>
      <c r="F103" s="223" t="s">
        <v>1145</v>
      </c>
      <c r="G103" s="224" t="s">
        <v>170</v>
      </c>
      <c r="H103" s="225" t="n">
        <v>55</v>
      </c>
      <c r="I103" s="226"/>
      <c r="J103" s="227" t="n">
        <f aca="false">ROUND(I103*H103,2)</f>
        <v>0</v>
      </c>
      <c r="K103" s="223"/>
      <c r="L103" s="57"/>
      <c r="M103" s="228"/>
      <c r="N103" s="229" t="s">
        <v>43</v>
      </c>
      <c r="O103" s="32"/>
      <c r="P103" s="230" t="n">
        <f aca="false">O103*H103</f>
        <v>0</v>
      </c>
      <c r="Q103" s="230" t="n">
        <v>0.00026</v>
      </c>
      <c r="R103" s="230" t="n">
        <f aca="false">Q103*H103</f>
        <v>0.0143</v>
      </c>
      <c r="S103" s="230" t="n">
        <v>0</v>
      </c>
      <c r="T103" s="231" t="n">
        <f aca="false">S103*H103</f>
        <v>0</v>
      </c>
      <c r="AR103" s="10" t="s">
        <v>254</v>
      </c>
      <c r="AT103" s="10" t="s">
        <v>153</v>
      </c>
      <c r="AU103" s="10" t="s">
        <v>93</v>
      </c>
      <c r="AY103" s="10" t="s">
        <v>151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10" t="s">
        <v>93</v>
      </c>
      <c r="BK103" s="232" t="n">
        <f aca="false">ROUND(I103*H103,2)</f>
        <v>0</v>
      </c>
      <c r="BL103" s="10" t="s">
        <v>254</v>
      </c>
      <c r="BM103" s="10" t="s">
        <v>1146</v>
      </c>
    </row>
    <row r="104" s="203" customFormat="true" ht="29.25" hidden="false" customHeight="true" outlineLevel="0" collapsed="false">
      <c r="B104" s="204"/>
      <c r="C104" s="205"/>
      <c r="D104" s="218" t="s">
        <v>70</v>
      </c>
      <c r="E104" s="219" t="s">
        <v>1147</v>
      </c>
      <c r="F104" s="219" t="s">
        <v>1148</v>
      </c>
      <c r="G104" s="205"/>
      <c r="H104" s="205"/>
      <c r="I104" s="208"/>
      <c r="J104" s="220" t="n">
        <f aca="false">BK104</f>
        <v>0</v>
      </c>
      <c r="K104" s="205"/>
      <c r="L104" s="210"/>
      <c r="M104" s="211"/>
      <c r="N104" s="212"/>
      <c r="O104" s="212"/>
      <c r="P104" s="213" t="n">
        <f aca="false">SUM(P105:P108)</f>
        <v>0</v>
      </c>
      <c r="Q104" s="212"/>
      <c r="R104" s="213" t="n">
        <f aca="false">SUM(R105:R108)</f>
        <v>0</v>
      </c>
      <c r="S104" s="212"/>
      <c r="T104" s="214" t="n">
        <f aca="false">SUM(T105:T108)</f>
        <v>0</v>
      </c>
      <c r="AR104" s="215" t="s">
        <v>93</v>
      </c>
      <c r="AT104" s="216" t="s">
        <v>70</v>
      </c>
      <c r="AU104" s="216" t="s">
        <v>79</v>
      </c>
      <c r="AY104" s="215" t="s">
        <v>151</v>
      </c>
      <c r="BK104" s="217" t="n">
        <f aca="false">SUM(BK105:BK108)</f>
        <v>0</v>
      </c>
    </row>
    <row r="105" s="30" customFormat="true" ht="22.5" hidden="false" customHeight="true" outlineLevel="0" collapsed="false">
      <c r="B105" s="31"/>
      <c r="C105" s="221" t="s">
        <v>267</v>
      </c>
      <c r="D105" s="221" t="s">
        <v>153</v>
      </c>
      <c r="E105" s="222" t="s">
        <v>1149</v>
      </c>
      <c r="F105" s="223" t="s">
        <v>1150</v>
      </c>
      <c r="G105" s="224" t="s">
        <v>354</v>
      </c>
      <c r="H105" s="225" t="n">
        <v>50</v>
      </c>
      <c r="I105" s="226"/>
      <c r="J105" s="227" t="n">
        <f aca="false">ROUND(I105*H105,2)</f>
        <v>0</v>
      </c>
      <c r="K105" s="223"/>
      <c r="L105" s="57"/>
      <c r="M105" s="228"/>
      <c r="N105" s="229" t="s">
        <v>43</v>
      </c>
      <c r="O105" s="32"/>
      <c r="P105" s="230" t="n">
        <f aca="false">O105*H105</f>
        <v>0</v>
      </c>
      <c r="Q105" s="230" t="n">
        <v>0</v>
      </c>
      <c r="R105" s="230" t="n">
        <f aca="false">Q105*H105</f>
        <v>0</v>
      </c>
      <c r="S105" s="230" t="n">
        <v>0</v>
      </c>
      <c r="T105" s="231" t="n">
        <f aca="false">S105*H105</f>
        <v>0</v>
      </c>
      <c r="AR105" s="10" t="s">
        <v>254</v>
      </c>
      <c r="AT105" s="10" t="s">
        <v>153</v>
      </c>
      <c r="AU105" s="10" t="s">
        <v>93</v>
      </c>
      <c r="AY105" s="10" t="s">
        <v>151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10" t="s">
        <v>93</v>
      </c>
      <c r="BK105" s="232" t="n">
        <f aca="false">ROUND(I105*H105,2)</f>
        <v>0</v>
      </c>
      <c r="BL105" s="10" t="s">
        <v>254</v>
      </c>
      <c r="BM105" s="10" t="s">
        <v>1151</v>
      </c>
    </row>
    <row r="106" s="30" customFormat="true" ht="22.5" hidden="false" customHeight="true" outlineLevel="0" collapsed="false">
      <c r="B106" s="31"/>
      <c r="C106" s="221" t="s">
        <v>273</v>
      </c>
      <c r="D106" s="221" t="s">
        <v>153</v>
      </c>
      <c r="E106" s="222" t="s">
        <v>1152</v>
      </c>
      <c r="F106" s="223" t="s">
        <v>1153</v>
      </c>
      <c r="G106" s="224" t="s">
        <v>354</v>
      </c>
      <c r="H106" s="225" t="n">
        <v>30</v>
      </c>
      <c r="I106" s="226"/>
      <c r="J106" s="227" t="n">
        <f aca="false">ROUND(I106*H106,2)</f>
        <v>0</v>
      </c>
      <c r="K106" s="223"/>
      <c r="L106" s="57"/>
      <c r="M106" s="228"/>
      <c r="N106" s="229" t="s">
        <v>43</v>
      </c>
      <c r="O106" s="32"/>
      <c r="P106" s="230" t="n">
        <f aca="false">O106*H106</f>
        <v>0</v>
      </c>
      <c r="Q106" s="230" t="n">
        <v>0</v>
      </c>
      <c r="R106" s="230" t="n">
        <f aca="false">Q106*H106</f>
        <v>0</v>
      </c>
      <c r="S106" s="230" t="n">
        <v>0</v>
      </c>
      <c r="T106" s="231" t="n">
        <f aca="false">S106*H106</f>
        <v>0</v>
      </c>
      <c r="AR106" s="10" t="s">
        <v>254</v>
      </c>
      <c r="AT106" s="10" t="s">
        <v>153</v>
      </c>
      <c r="AU106" s="10" t="s">
        <v>93</v>
      </c>
      <c r="AY106" s="10" t="s">
        <v>151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10" t="s">
        <v>93</v>
      </c>
      <c r="BK106" s="232" t="n">
        <f aca="false">ROUND(I106*H106,2)</f>
        <v>0</v>
      </c>
      <c r="BL106" s="10" t="s">
        <v>254</v>
      </c>
      <c r="BM106" s="10" t="s">
        <v>1154</v>
      </c>
    </row>
    <row r="107" s="30" customFormat="true" ht="22.5" hidden="false" customHeight="true" outlineLevel="0" collapsed="false">
      <c r="B107" s="31"/>
      <c r="C107" s="221" t="s">
        <v>281</v>
      </c>
      <c r="D107" s="221" t="s">
        <v>153</v>
      </c>
      <c r="E107" s="222" t="s">
        <v>1155</v>
      </c>
      <c r="F107" s="223" t="s">
        <v>1156</v>
      </c>
      <c r="G107" s="224" t="s">
        <v>170</v>
      </c>
      <c r="H107" s="225" t="n">
        <v>55</v>
      </c>
      <c r="I107" s="226"/>
      <c r="J107" s="227" t="n">
        <f aca="false">ROUND(I107*H107,2)</f>
        <v>0</v>
      </c>
      <c r="K107" s="223"/>
      <c r="L107" s="57"/>
      <c r="M107" s="228"/>
      <c r="N107" s="229" t="s">
        <v>43</v>
      </c>
      <c r="O107" s="32"/>
      <c r="P107" s="230" t="n">
        <f aca="false">O107*H107</f>
        <v>0</v>
      </c>
      <c r="Q107" s="230" t="n">
        <v>0</v>
      </c>
      <c r="R107" s="230" t="n">
        <f aca="false">Q107*H107</f>
        <v>0</v>
      </c>
      <c r="S107" s="230" t="n">
        <v>0</v>
      </c>
      <c r="T107" s="231" t="n">
        <f aca="false">S107*H107</f>
        <v>0</v>
      </c>
      <c r="AR107" s="10" t="s">
        <v>254</v>
      </c>
      <c r="AT107" s="10" t="s">
        <v>153</v>
      </c>
      <c r="AU107" s="10" t="s">
        <v>93</v>
      </c>
      <c r="AY107" s="10" t="s">
        <v>151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93</v>
      </c>
      <c r="BK107" s="232" t="n">
        <f aca="false">ROUND(I107*H107,2)</f>
        <v>0</v>
      </c>
      <c r="BL107" s="10" t="s">
        <v>254</v>
      </c>
      <c r="BM107" s="10" t="s">
        <v>1157</v>
      </c>
    </row>
    <row r="108" s="30" customFormat="true" ht="31.5" hidden="false" customHeight="true" outlineLevel="0" collapsed="false">
      <c r="B108" s="31"/>
      <c r="C108" s="221" t="s">
        <v>9</v>
      </c>
      <c r="D108" s="221" t="s">
        <v>153</v>
      </c>
      <c r="E108" s="222" t="s">
        <v>1158</v>
      </c>
      <c r="F108" s="223" t="s">
        <v>1159</v>
      </c>
      <c r="G108" s="224" t="s">
        <v>170</v>
      </c>
      <c r="H108" s="225" t="n">
        <v>55</v>
      </c>
      <c r="I108" s="226"/>
      <c r="J108" s="227" t="n">
        <f aca="false">ROUND(I108*H108,2)</f>
        <v>0</v>
      </c>
      <c r="K108" s="223"/>
      <c r="L108" s="57"/>
      <c r="M108" s="228"/>
      <c r="N108" s="229" t="s">
        <v>43</v>
      </c>
      <c r="O108" s="32"/>
      <c r="P108" s="230" t="n">
        <f aca="false">O108*H108</f>
        <v>0</v>
      </c>
      <c r="Q108" s="230" t="n">
        <v>0</v>
      </c>
      <c r="R108" s="230" t="n">
        <f aca="false">Q108*H108</f>
        <v>0</v>
      </c>
      <c r="S108" s="230" t="n">
        <v>0</v>
      </c>
      <c r="T108" s="231" t="n">
        <f aca="false">S108*H108</f>
        <v>0</v>
      </c>
      <c r="AR108" s="10" t="s">
        <v>254</v>
      </c>
      <c r="AT108" s="10" t="s">
        <v>153</v>
      </c>
      <c r="AU108" s="10" t="s">
        <v>93</v>
      </c>
      <c r="AY108" s="10" t="s">
        <v>151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10" t="s">
        <v>93</v>
      </c>
      <c r="BK108" s="232" t="n">
        <f aca="false">ROUND(I108*H108,2)</f>
        <v>0</v>
      </c>
      <c r="BL108" s="10" t="s">
        <v>254</v>
      </c>
      <c r="BM108" s="10" t="s">
        <v>1160</v>
      </c>
    </row>
    <row r="109" s="203" customFormat="true" ht="29.25" hidden="false" customHeight="true" outlineLevel="0" collapsed="false">
      <c r="B109" s="204"/>
      <c r="C109" s="205"/>
      <c r="D109" s="218" t="s">
        <v>70</v>
      </c>
      <c r="E109" s="219" t="s">
        <v>850</v>
      </c>
      <c r="F109" s="219" t="s">
        <v>851</v>
      </c>
      <c r="G109" s="205"/>
      <c r="H109" s="205"/>
      <c r="I109" s="208"/>
      <c r="J109" s="220" t="n">
        <f aca="false">BK109</f>
        <v>0</v>
      </c>
      <c r="K109" s="205"/>
      <c r="L109" s="210"/>
      <c r="M109" s="211"/>
      <c r="N109" s="212"/>
      <c r="O109" s="212"/>
      <c r="P109" s="213" t="n">
        <f aca="false">P110</f>
        <v>0</v>
      </c>
      <c r="Q109" s="212"/>
      <c r="R109" s="213" t="n">
        <f aca="false">R110</f>
        <v>0.00648</v>
      </c>
      <c r="S109" s="212"/>
      <c r="T109" s="214" t="n">
        <f aca="false">T110</f>
        <v>0</v>
      </c>
      <c r="AR109" s="215" t="s">
        <v>93</v>
      </c>
      <c r="AT109" s="216" t="s">
        <v>70</v>
      </c>
      <c r="AU109" s="216" t="s">
        <v>79</v>
      </c>
      <c r="AY109" s="215" t="s">
        <v>151</v>
      </c>
      <c r="BK109" s="217" t="n">
        <f aca="false">BK110</f>
        <v>0</v>
      </c>
    </row>
    <row r="110" s="30" customFormat="true" ht="22.5" hidden="false" customHeight="true" outlineLevel="0" collapsed="false">
      <c r="B110" s="31"/>
      <c r="C110" s="221" t="s">
        <v>290</v>
      </c>
      <c r="D110" s="221" t="s">
        <v>153</v>
      </c>
      <c r="E110" s="222" t="s">
        <v>1161</v>
      </c>
      <c r="F110" s="223" t="s">
        <v>1162</v>
      </c>
      <c r="G110" s="224" t="s">
        <v>257</v>
      </c>
      <c r="H110" s="225" t="n">
        <v>216</v>
      </c>
      <c r="I110" s="226"/>
      <c r="J110" s="227" t="n">
        <f aca="false">ROUND(I110*H110,2)</f>
        <v>0</v>
      </c>
      <c r="K110" s="223"/>
      <c r="L110" s="57"/>
      <c r="M110" s="228"/>
      <c r="N110" s="301" t="s">
        <v>43</v>
      </c>
      <c r="O110" s="302"/>
      <c r="P110" s="303" t="n">
        <f aca="false">O110*H110</f>
        <v>0</v>
      </c>
      <c r="Q110" s="303" t="n">
        <v>3E-005</v>
      </c>
      <c r="R110" s="303" t="n">
        <f aca="false">Q110*H110</f>
        <v>0.00648</v>
      </c>
      <c r="S110" s="303" t="n">
        <v>0</v>
      </c>
      <c r="T110" s="304" t="n">
        <f aca="false">S110*H110</f>
        <v>0</v>
      </c>
      <c r="AR110" s="10" t="s">
        <v>254</v>
      </c>
      <c r="AT110" s="10" t="s">
        <v>153</v>
      </c>
      <c r="AU110" s="10" t="s">
        <v>93</v>
      </c>
      <c r="AY110" s="10" t="s">
        <v>151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10" t="s">
        <v>93</v>
      </c>
      <c r="BK110" s="232" t="n">
        <f aca="false">ROUND(I110*H110,2)</f>
        <v>0</v>
      </c>
      <c r="BL110" s="10" t="s">
        <v>254</v>
      </c>
      <c r="BM110" s="10" t="s">
        <v>1163</v>
      </c>
    </row>
    <row r="111" s="30" customFormat="true" ht="6.75" hidden="false" customHeight="true" outlineLevel="0" collapsed="false">
      <c r="B111" s="52"/>
      <c r="C111" s="53"/>
      <c r="D111" s="53"/>
      <c r="E111" s="53"/>
      <c r="F111" s="53"/>
      <c r="G111" s="53"/>
      <c r="H111" s="53"/>
      <c r="I111" s="162"/>
      <c r="J111" s="53"/>
      <c r="K111" s="53"/>
      <c r="L111" s="57"/>
    </row>
  </sheetData>
  <sheetProtection sheet="true" password="cc35" objects="true" scenarios="true" formatCells="false" formatColumns="false" formatRows="false" sort="false" autoFilter="false"/>
  <autoFilter ref="C81:K110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01</v>
      </c>
      <c r="G1" s="136" t="s">
        <v>102</v>
      </c>
      <c r="H1" s="136"/>
      <c r="I1" s="137"/>
      <c r="J1" s="136" t="s">
        <v>103</v>
      </c>
      <c r="K1" s="135" t="s">
        <v>104</v>
      </c>
      <c r="L1" s="136" t="s">
        <v>10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0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STAVEBNÍ ÚPRAVY DOMOVA PRO SENIORY NA BLATECH 3211, ČESKÁ LÍPA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07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1164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165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1166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1167</v>
      </c>
      <c r="G14" s="32"/>
      <c r="H14" s="32"/>
      <c r="I14" s="143" t="s">
        <v>24</v>
      </c>
      <c r="J14" s="72" t="str">
        <f aca="false">'Rekapitulace stavby'!AN8</f>
        <v>10.11.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3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3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1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7</v>
      </c>
      <c r="E29" s="32"/>
      <c r="F29" s="32"/>
      <c r="G29" s="32"/>
      <c r="H29" s="32"/>
      <c r="I29" s="141"/>
      <c r="J29" s="94" t="n">
        <f aca="false">ROUND(J85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2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3" t="n">
        <f aca="false">ROUND(SUM(BE85:BE121), 2)</f>
        <v>0</v>
      </c>
      <c r="G32" s="32"/>
      <c r="H32" s="32"/>
      <c r="I32" s="154" t="n">
        <v>0.21</v>
      </c>
      <c r="J32" s="153" t="n">
        <f aca="false">ROUND(ROUND((SUM(BE85:BE121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3" t="n">
        <f aca="false">ROUND(SUM(BF85:BF121), 2)</f>
        <v>0</v>
      </c>
      <c r="G33" s="32"/>
      <c r="H33" s="32"/>
      <c r="I33" s="154" t="n">
        <v>0.15</v>
      </c>
      <c r="J33" s="153" t="n">
        <f aca="false">ROUND(ROUND((SUM(BF85:BF121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3" t="n">
        <f aca="false">ROUND(SUM(BG85:BG121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3" t="n">
        <f aca="false">ROUND(SUM(BH85:BH121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3" t="n">
        <f aca="false">ROUND(SUM(BI85:BI121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7</v>
      </c>
      <c r="E38" s="81"/>
      <c r="F38" s="81"/>
      <c r="G38" s="157" t="s">
        <v>48</v>
      </c>
      <c r="H38" s="158" t="s">
        <v>49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10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STAVEBNÍ ÚPRAVY DOMOVA PRO SENIORY NA BLATECH 3211, ČESKÁ LÍPA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07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1164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165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A - ELEKTRONICKÉ KOMUNIKACE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10.11.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ČESKÁ LÍPA</v>
      </c>
      <c r="G55" s="32"/>
      <c r="H55" s="32"/>
      <c r="I55" s="143" t="s">
        <v>32</v>
      </c>
      <c r="J55" s="21" t="str">
        <f aca="false">E23</f>
        <v>Ing. Petr KUČERA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11</v>
      </c>
      <c r="D58" s="155"/>
      <c r="E58" s="155"/>
      <c r="F58" s="155"/>
      <c r="G58" s="155"/>
      <c r="H58" s="155"/>
      <c r="I58" s="168"/>
      <c r="J58" s="169" t="s">
        <v>112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13</v>
      </c>
      <c r="D60" s="32"/>
      <c r="E60" s="32"/>
      <c r="F60" s="32"/>
      <c r="G60" s="32"/>
      <c r="H60" s="32"/>
      <c r="I60" s="141"/>
      <c r="J60" s="94" t="n">
        <f aca="false">J85</f>
        <v>0</v>
      </c>
      <c r="K60" s="36"/>
      <c r="AU60" s="10" t="s">
        <v>114</v>
      </c>
    </row>
    <row r="61" s="172" customFormat="true" ht="24.75" hidden="false" customHeight="true" outlineLevel="0" collapsed="false">
      <c r="B61" s="173"/>
      <c r="C61" s="174"/>
      <c r="D61" s="175" t="s">
        <v>1168</v>
      </c>
      <c r="E61" s="176"/>
      <c r="F61" s="176"/>
      <c r="G61" s="176"/>
      <c r="H61" s="176"/>
      <c r="I61" s="177"/>
      <c r="J61" s="178" t="n">
        <f aca="false">J86</f>
        <v>0</v>
      </c>
      <c r="K61" s="179"/>
    </row>
    <row r="62" s="172" customFormat="true" ht="24.75" hidden="false" customHeight="true" outlineLevel="0" collapsed="false">
      <c r="B62" s="173"/>
      <c r="C62" s="174"/>
      <c r="D62" s="175" t="s">
        <v>1169</v>
      </c>
      <c r="E62" s="176"/>
      <c r="F62" s="176"/>
      <c r="G62" s="176"/>
      <c r="H62" s="176"/>
      <c r="I62" s="177"/>
      <c r="J62" s="178" t="n">
        <f aca="false">J106</f>
        <v>0</v>
      </c>
      <c r="K62" s="179"/>
    </row>
    <row r="63" s="172" customFormat="true" ht="24.75" hidden="false" customHeight="true" outlineLevel="0" collapsed="false">
      <c r="B63" s="173"/>
      <c r="C63" s="174"/>
      <c r="D63" s="175" t="s">
        <v>1170</v>
      </c>
      <c r="E63" s="176"/>
      <c r="F63" s="176"/>
      <c r="G63" s="176"/>
      <c r="H63" s="176"/>
      <c r="I63" s="177"/>
      <c r="J63" s="178" t="n">
        <f aca="false">J117</f>
        <v>0</v>
      </c>
      <c r="K63" s="179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41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62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5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35</v>
      </c>
      <c r="D70" s="59"/>
      <c r="E70" s="59"/>
      <c r="F70" s="59"/>
      <c r="G70" s="59"/>
      <c r="H70" s="59"/>
      <c r="I70" s="188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8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8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40" t="str">
        <f aca="false">E7</f>
        <v>STAVEBNÍ ÚPRAVY DOMOVA PRO SENIORY NA BLATECH 3211, ČESKÁ LÍPA</v>
      </c>
      <c r="F73" s="140"/>
      <c r="G73" s="140"/>
      <c r="H73" s="140"/>
      <c r="I73" s="188"/>
      <c r="J73" s="59"/>
      <c r="K73" s="59"/>
      <c r="L73" s="57"/>
    </row>
    <row r="74" customFormat="false" ht="15" hidden="false" customHeight="false" outlineLevel="0" collapsed="false">
      <c r="B74" s="14"/>
      <c r="C74" s="62" t="s">
        <v>107</v>
      </c>
      <c r="D74" s="305"/>
      <c r="E74" s="305"/>
      <c r="F74" s="305"/>
      <c r="G74" s="305"/>
      <c r="H74" s="305"/>
      <c r="J74" s="305"/>
      <c r="K74" s="305"/>
      <c r="L74" s="306"/>
    </row>
    <row r="75" s="30" customFormat="true" ht="22.5" hidden="false" customHeight="true" outlineLevel="0" collapsed="false">
      <c r="B75" s="31"/>
      <c r="C75" s="59"/>
      <c r="D75" s="59"/>
      <c r="E75" s="140" t="s">
        <v>1164</v>
      </c>
      <c r="F75" s="140"/>
      <c r="G75" s="140"/>
      <c r="H75" s="140"/>
      <c r="I75" s="188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165</v>
      </c>
      <c r="D76" s="59"/>
      <c r="E76" s="59"/>
      <c r="F76" s="59"/>
      <c r="G76" s="59"/>
      <c r="H76" s="59"/>
      <c r="I76" s="188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11</f>
        <v>A - ELEKTRONICKÉ KOMUNIKACE</v>
      </c>
      <c r="F77" s="69"/>
      <c r="G77" s="69"/>
      <c r="H77" s="69"/>
      <c r="I77" s="188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8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2</v>
      </c>
      <c r="D79" s="59"/>
      <c r="E79" s="59"/>
      <c r="F79" s="189" t="str">
        <f aca="false">F14</f>
        <v> </v>
      </c>
      <c r="G79" s="59"/>
      <c r="H79" s="59"/>
      <c r="I79" s="190" t="s">
        <v>24</v>
      </c>
      <c r="J79" s="191" t="str">
        <f aca="false">IF(J14="","",J14)</f>
        <v>10.11.2017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8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26</v>
      </c>
      <c r="D81" s="59"/>
      <c r="E81" s="59"/>
      <c r="F81" s="189" t="str">
        <f aca="false">E17</f>
        <v>MĚSTO ČESKÁ LÍPA</v>
      </c>
      <c r="G81" s="59"/>
      <c r="H81" s="59"/>
      <c r="I81" s="190" t="s">
        <v>32</v>
      </c>
      <c r="J81" s="189" t="str">
        <f aca="false">E23</f>
        <v>Ing. Petr KUČERA</v>
      </c>
      <c r="K81" s="59"/>
      <c r="L81" s="57"/>
    </row>
    <row r="82" s="30" customFormat="true" ht="14.25" hidden="false" customHeight="true" outlineLevel="0" collapsed="false">
      <c r="B82" s="31"/>
      <c r="C82" s="62" t="s">
        <v>30</v>
      </c>
      <c r="D82" s="59"/>
      <c r="E82" s="59"/>
      <c r="F82" s="189" t="str">
        <f aca="false">IF(E20="","",E20)</f>
        <v/>
      </c>
      <c r="G82" s="59"/>
      <c r="H82" s="59"/>
      <c r="I82" s="188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8"/>
      <c r="J83" s="59"/>
      <c r="K83" s="59"/>
      <c r="L83" s="57"/>
    </row>
    <row r="84" s="192" customFormat="true" ht="29.25" hidden="false" customHeight="true" outlineLevel="0" collapsed="false">
      <c r="B84" s="193"/>
      <c r="C84" s="194" t="s">
        <v>136</v>
      </c>
      <c r="D84" s="195" t="s">
        <v>56</v>
      </c>
      <c r="E84" s="195" t="s">
        <v>52</v>
      </c>
      <c r="F84" s="195" t="s">
        <v>137</v>
      </c>
      <c r="G84" s="195" t="s">
        <v>138</v>
      </c>
      <c r="H84" s="195" t="s">
        <v>139</v>
      </c>
      <c r="I84" s="196" t="s">
        <v>140</v>
      </c>
      <c r="J84" s="195" t="s">
        <v>112</v>
      </c>
      <c r="K84" s="197" t="s">
        <v>141</v>
      </c>
      <c r="L84" s="198"/>
      <c r="M84" s="85" t="s">
        <v>142</v>
      </c>
      <c r="N84" s="86" t="s">
        <v>41</v>
      </c>
      <c r="O84" s="86" t="s">
        <v>143</v>
      </c>
      <c r="P84" s="86" t="s">
        <v>144</v>
      </c>
      <c r="Q84" s="86" t="s">
        <v>145</v>
      </c>
      <c r="R84" s="86" t="s">
        <v>146</v>
      </c>
      <c r="S84" s="86" t="s">
        <v>147</v>
      </c>
      <c r="T84" s="87" t="s">
        <v>148</v>
      </c>
    </row>
    <row r="85" s="30" customFormat="true" ht="29.25" hidden="false" customHeight="true" outlineLevel="0" collapsed="false">
      <c r="B85" s="31"/>
      <c r="C85" s="91" t="s">
        <v>113</v>
      </c>
      <c r="D85" s="59"/>
      <c r="E85" s="59"/>
      <c r="F85" s="59"/>
      <c r="G85" s="59"/>
      <c r="H85" s="59"/>
      <c r="I85" s="188"/>
      <c r="J85" s="199" t="n">
        <f aca="false">BK85</f>
        <v>0</v>
      </c>
      <c r="K85" s="59"/>
      <c r="L85" s="57"/>
      <c r="M85" s="88"/>
      <c r="N85" s="89"/>
      <c r="O85" s="89"/>
      <c r="P85" s="200" t="n">
        <f aca="false">P86+P106+P117</f>
        <v>0</v>
      </c>
      <c r="Q85" s="89"/>
      <c r="R85" s="200" t="n">
        <f aca="false">R86+R106+R117</f>
        <v>0</v>
      </c>
      <c r="S85" s="89"/>
      <c r="T85" s="201" t="n">
        <f aca="false">T86+T106+T117</f>
        <v>0</v>
      </c>
      <c r="AT85" s="10" t="s">
        <v>70</v>
      </c>
      <c r="AU85" s="10" t="s">
        <v>114</v>
      </c>
      <c r="BK85" s="202" t="n">
        <f aca="false">BK86+BK106+BK117</f>
        <v>0</v>
      </c>
    </row>
    <row r="86" s="203" customFormat="true" ht="36.75" hidden="false" customHeight="true" outlineLevel="0" collapsed="false">
      <c r="B86" s="204"/>
      <c r="C86" s="205"/>
      <c r="D86" s="218" t="s">
        <v>70</v>
      </c>
      <c r="E86" s="307" t="s">
        <v>1171</v>
      </c>
      <c r="F86" s="307" t="s">
        <v>1172</v>
      </c>
      <c r="G86" s="205"/>
      <c r="H86" s="205"/>
      <c r="I86" s="208"/>
      <c r="J86" s="308" t="n">
        <f aca="false">BK86</f>
        <v>0</v>
      </c>
      <c r="K86" s="205"/>
      <c r="L86" s="210"/>
      <c r="M86" s="211"/>
      <c r="N86" s="212"/>
      <c r="O86" s="212"/>
      <c r="P86" s="213" t="n">
        <f aca="false">SUM(P87:P105)</f>
        <v>0</v>
      </c>
      <c r="Q86" s="212"/>
      <c r="R86" s="213" t="n">
        <f aca="false">SUM(R87:R105)</f>
        <v>0</v>
      </c>
      <c r="S86" s="212"/>
      <c r="T86" s="214" t="n">
        <f aca="false">SUM(T87:T105)</f>
        <v>0</v>
      </c>
      <c r="AR86" s="215" t="s">
        <v>79</v>
      </c>
      <c r="AT86" s="216" t="s">
        <v>70</v>
      </c>
      <c r="AU86" s="216" t="s">
        <v>71</v>
      </c>
      <c r="AY86" s="215" t="s">
        <v>151</v>
      </c>
      <c r="BK86" s="217" t="n">
        <f aca="false">SUM(BK87:BK105)</f>
        <v>0</v>
      </c>
    </row>
    <row r="87" s="30" customFormat="true" ht="22.5" hidden="false" customHeight="true" outlineLevel="0" collapsed="false">
      <c r="B87" s="31"/>
      <c r="C87" s="276" t="s">
        <v>79</v>
      </c>
      <c r="D87" s="276" t="s">
        <v>261</v>
      </c>
      <c r="E87" s="277" t="s">
        <v>1173</v>
      </c>
      <c r="F87" s="278" t="s">
        <v>1174</v>
      </c>
      <c r="G87" s="279" t="s">
        <v>347</v>
      </c>
      <c r="H87" s="280" t="n">
        <v>1</v>
      </c>
      <c r="I87" s="281"/>
      <c r="J87" s="282" t="n">
        <f aca="false">ROUND(I87*H87,2)</f>
        <v>0</v>
      </c>
      <c r="K87" s="278"/>
      <c r="L87" s="283"/>
      <c r="M87" s="284"/>
      <c r="N87" s="285" t="s">
        <v>43</v>
      </c>
      <c r="O87" s="32"/>
      <c r="P87" s="230" t="n">
        <f aca="false">O87*H87</f>
        <v>0</v>
      </c>
      <c r="Q87" s="230" t="n">
        <v>0</v>
      </c>
      <c r="R87" s="230" t="n">
        <f aca="false">Q87*H87</f>
        <v>0</v>
      </c>
      <c r="S87" s="230" t="n">
        <v>0</v>
      </c>
      <c r="T87" s="231" t="n">
        <f aca="false">S87*H87</f>
        <v>0</v>
      </c>
      <c r="AR87" s="10" t="s">
        <v>203</v>
      </c>
      <c r="AT87" s="10" t="s">
        <v>261</v>
      </c>
      <c r="AU87" s="10" t="s">
        <v>79</v>
      </c>
      <c r="AY87" s="10" t="s">
        <v>151</v>
      </c>
      <c r="BE87" s="232" t="n">
        <f aca="false">IF(N87="základní",J87,0)</f>
        <v>0</v>
      </c>
      <c r="BF87" s="232" t="n">
        <f aca="false">IF(N87="snížená",J87,0)</f>
        <v>0</v>
      </c>
      <c r="BG87" s="232" t="n">
        <f aca="false">IF(N87="zákl. přenesená",J87,0)</f>
        <v>0</v>
      </c>
      <c r="BH87" s="232" t="n">
        <f aca="false">IF(N87="sníž. přenesená",J87,0)</f>
        <v>0</v>
      </c>
      <c r="BI87" s="232" t="n">
        <f aca="false">IF(N87="nulová",J87,0)</f>
        <v>0</v>
      </c>
      <c r="BJ87" s="10" t="s">
        <v>93</v>
      </c>
      <c r="BK87" s="232" t="n">
        <f aca="false">ROUND(I87*H87,2)</f>
        <v>0</v>
      </c>
      <c r="BL87" s="10" t="s">
        <v>158</v>
      </c>
      <c r="BM87" s="10" t="s">
        <v>1175</v>
      </c>
    </row>
    <row r="88" s="30" customFormat="true" ht="22.5" hidden="false" customHeight="true" outlineLevel="0" collapsed="false">
      <c r="B88" s="31"/>
      <c r="C88" s="276" t="s">
        <v>93</v>
      </c>
      <c r="D88" s="276" t="s">
        <v>261</v>
      </c>
      <c r="E88" s="277" t="s">
        <v>1176</v>
      </c>
      <c r="F88" s="278" t="s">
        <v>1177</v>
      </c>
      <c r="G88" s="279" t="s">
        <v>347</v>
      </c>
      <c r="H88" s="280" t="n">
        <v>4</v>
      </c>
      <c r="I88" s="281"/>
      <c r="J88" s="282" t="n">
        <f aca="false">ROUND(I88*H88,2)</f>
        <v>0</v>
      </c>
      <c r="K88" s="278"/>
      <c r="L88" s="283"/>
      <c r="M88" s="284"/>
      <c r="N88" s="285" t="s">
        <v>43</v>
      </c>
      <c r="O88" s="32"/>
      <c r="P88" s="230" t="n">
        <f aca="false">O88*H88</f>
        <v>0</v>
      </c>
      <c r="Q88" s="230" t="n">
        <v>0</v>
      </c>
      <c r="R88" s="230" t="n">
        <f aca="false">Q88*H88</f>
        <v>0</v>
      </c>
      <c r="S88" s="230" t="n">
        <v>0</v>
      </c>
      <c r="T88" s="231" t="n">
        <f aca="false">S88*H88</f>
        <v>0</v>
      </c>
      <c r="AR88" s="10" t="s">
        <v>203</v>
      </c>
      <c r="AT88" s="10" t="s">
        <v>261</v>
      </c>
      <c r="AU88" s="10" t="s">
        <v>79</v>
      </c>
      <c r="AY88" s="10" t="s">
        <v>151</v>
      </c>
      <c r="BE88" s="232" t="n">
        <f aca="false">IF(N88="základní",J88,0)</f>
        <v>0</v>
      </c>
      <c r="BF88" s="232" t="n">
        <f aca="false">IF(N88="snížená",J88,0)</f>
        <v>0</v>
      </c>
      <c r="BG88" s="232" t="n">
        <f aca="false">IF(N88="zákl. přenesená",J88,0)</f>
        <v>0</v>
      </c>
      <c r="BH88" s="232" t="n">
        <f aca="false">IF(N88="sníž. přenesená",J88,0)</f>
        <v>0</v>
      </c>
      <c r="BI88" s="232" t="n">
        <f aca="false">IF(N88="nulová",J88,0)</f>
        <v>0</v>
      </c>
      <c r="BJ88" s="10" t="s">
        <v>93</v>
      </c>
      <c r="BK88" s="232" t="n">
        <f aca="false">ROUND(I88*H88,2)</f>
        <v>0</v>
      </c>
      <c r="BL88" s="10" t="s">
        <v>158</v>
      </c>
      <c r="BM88" s="10" t="s">
        <v>1178</v>
      </c>
    </row>
    <row r="89" s="30" customFormat="true" ht="22.5" hidden="false" customHeight="true" outlineLevel="0" collapsed="false">
      <c r="B89" s="31"/>
      <c r="C89" s="276" t="s">
        <v>166</v>
      </c>
      <c r="D89" s="276" t="s">
        <v>261</v>
      </c>
      <c r="E89" s="277" t="s">
        <v>1179</v>
      </c>
      <c r="F89" s="278" t="s">
        <v>1180</v>
      </c>
      <c r="G89" s="279" t="s">
        <v>347</v>
      </c>
      <c r="H89" s="280" t="n">
        <v>3</v>
      </c>
      <c r="I89" s="281"/>
      <c r="J89" s="282" t="n">
        <f aca="false">ROUND(I89*H89,2)</f>
        <v>0</v>
      </c>
      <c r="K89" s="278"/>
      <c r="L89" s="283"/>
      <c r="M89" s="284"/>
      <c r="N89" s="285" t="s">
        <v>43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</v>
      </c>
      <c r="T89" s="231" t="n">
        <f aca="false">S89*H89</f>
        <v>0</v>
      </c>
      <c r="AR89" s="10" t="s">
        <v>203</v>
      </c>
      <c r="AT89" s="10" t="s">
        <v>261</v>
      </c>
      <c r="AU89" s="10" t="s">
        <v>79</v>
      </c>
      <c r="AY89" s="10" t="s">
        <v>151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93</v>
      </c>
      <c r="BK89" s="232" t="n">
        <f aca="false">ROUND(I89*H89,2)</f>
        <v>0</v>
      </c>
      <c r="BL89" s="10" t="s">
        <v>158</v>
      </c>
      <c r="BM89" s="10" t="s">
        <v>1181</v>
      </c>
    </row>
    <row r="90" s="30" customFormat="true" ht="22.5" hidden="false" customHeight="true" outlineLevel="0" collapsed="false">
      <c r="B90" s="31"/>
      <c r="C90" s="276" t="s">
        <v>158</v>
      </c>
      <c r="D90" s="276" t="s">
        <v>261</v>
      </c>
      <c r="E90" s="277" t="s">
        <v>1182</v>
      </c>
      <c r="F90" s="278" t="s">
        <v>1183</v>
      </c>
      <c r="G90" s="279" t="s">
        <v>347</v>
      </c>
      <c r="H90" s="280" t="n">
        <v>3</v>
      </c>
      <c r="I90" s="281"/>
      <c r="J90" s="282" t="n">
        <f aca="false">ROUND(I90*H90,2)</f>
        <v>0</v>
      </c>
      <c r="K90" s="278"/>
      <c r="L90" s="283"/>
      <c r="M90" s="284"/>
      <c r="N90" s="285" t="s">
        <v>43</v>
      </c>
      <c r="O90" s="32"/>
      <c r="P90" s="230" t="n">
        <f aca="false">O90*H90</f>
        <v>0</v>
      </c>
      <c r="Q90" s="230" t="n">
        <v>0</v>
      </c>
      <c r="R90" s="230" t="n">
        <f aca="false">Q90*H90</f>
        <v>0</v>
      </c>
      <c r="S90" s="230" t="n">
        <v>0</v>
      </c>
      <c r="T90" s="231" t="n">
        <f aca="false">S90*H90</f>
        <v>0</v>
      </c>
      <c r="AR90" s="10" t="s">
        <v>203</v>
      </c>
      <c r="AT90" s="10" t="s">
        <v>261</v>
      </c>
      <c r="AU90" s="10" t="s">
        <v>79</v>
      </c>
      <c r="AY90" s="10" t="s">
        <v>151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10" t="s">
        <v>93</v>
      </c>
      <c r="BK90" s="232" t="n">
        <f aca="false">ROUND(I90*H90,2)</f>
        <v>0</v>
      </c>
      <c r="BL90" s="10" t="s">
        <v>158</v>
      </c>
      <c r="BM90" s="10" t="s">
        <v>1184</v>
      </c>
    </row>
    <row r="91" s="30" customFormat="true" ht="22.5" hidden="false" customHeight="true" outlineLevel="0" collapsed="false">
      <c r="B91" s="31"/>
      <c r="C91" s="276" t="s">
        <v>182</v>
      </c>
      <c r="D91" s="276" t="s">
        <v>261</v>
      </c>
      <c r="E91" s="277" t="s">
        <v>1185</v>
      </c>
      <c r="F91" s="278" t="s">
        <v>1186</v>
      </c>
      <c r="G91" s="279" t="s">
        <v>347</v>
      </c>
      <c r="H91" s="280" t="n">
        <v>3</v>
      </c>
      <c r="I91" s="281"/>
      <c r="J91" s="282" t="n">
        <f aca="false">ROUND(I91*H91,2)</f>
        <v>0</v>
      </c>
      <c r="K91" s="278"/>
      <c r="L91" s="283"/>
      <c r="M91" s="284"/>
      <c r="N91" s="285" t="s">
        <v>43</v>
      </c>
      <c r="O91" s="32"/>
      <c r="P91" s="230" t="n">
        <f aca="false">O91*H91</f>
        <v>0</v>
      </c>
      <c r="Q91" s="230" t="n">
        <v>0</v>
      </c>
      <c r="R91" s="230" t="n">
        <f aca="false">Q91*H91</f>
        <v>0</v>
      </c>
      <c r="S91" s="230" t="n">
        <v>0</v>
      </c>
      <c r="T91" s="231" t="n">
        <f aca="false">S91*H91</f>
        <v>0</v>
      </c>
      <c r="AR91" s="10" t="s">
        <v>203</v>
      </c>
      <c r="AT91" s="10" t="s">
        <v>261</v>
      </c>
      <c r="AU91" s="10" t="s">
        <v>79</v>
      </c>
      <c r="AY91" s="10" t="s">
        <v>151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10" t="s">
        <v>93</v>
      </c>
      <c r="BK91" s="232" t="n">
        <f aca="false">ROUND(I91*H91,2)</f>
        <v>0</v>
      </c>
      <c r="BL91" s="10" t="s">
        <v>158</v>
      </c>
      <c r="BM91" s="10" t="s">
        <v>1187</v>
      </c>
    </row>
    <row r="92" s="30" customFormat="true" ht="22.5" hidden="false" customHeight="true" outlineLevel="0" collapsed="false">
      <c r="B92" s="31"/>
      <c r="C92" s="276" t="s">
        <v>189</v>
      </c>
      <c r="D92" s="276" t="s">
        <v>261</v>
      </c>
      <c r="E92" s="277" t="s">
        <v>1188</v>
      </c>
      <c r="F92" s="278" t="s">
        <v>1189</v>
      </c>
      <c r="G92" s="279" t="s">
        <v>347</v>
      </c>
      <c r="H92" s="280" t="n">
        <v>1</v>
      </c>
      <c r="I92" s="281"/>
      <c r="J92" s="282" t="n">
        <f aca="false">ROUND(I92*H92,2)</f>
        <v>0</v>
      </c>
      <c r="K92" s="278"/>
      <c r="L92" s="283"/>
      <c r="M92" s="284"/>
      <c r="N92" s="285" t="s">
        <v>43</v>
      </c>
      <c r="O92" s="32"/>
      <c r="P92" s="230" t="n">
        <f aca="false">O92*H92</f>
        <v>0</v>
      </c>
      <c r="Q92" s="230" t="n">
        <v>0</v>
      </c>
      <c r="R92" s="230" t="n">
        <f aca="false">Q92*H92</f>
        <v>0</v>
      </c>
      <c r="S92" s="230" t="n">
        <v>0</v>
      </c>
      <c r="T92" s="231" t="n">
        <f aca="false">S92*H92</f>
        <v>0</v>
      </c>
      <c r="AR92" s="10" t="s">
        <v>203</v>
      </c>
      <c r="AT92" s="10" t="s">
        <v>261</v>
      </c>
      <c r="AU92" s="10" t="s">
        <v>79</v>
      </c>
      <c r="AY92" s="10" t="s">
        <v>151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10" t="s">
        <v>93</v>
      </c>
      <c r="BK92" s="232" t="n">
        <f aca="false">ROUND(I92*H92,2)</f>
        <v>0</v>
      </c>
      <c r="BL92" s="10" t="s">
        <v>158</v>
      </c>
      <c r="BM92" s="10" t="s">
        <v>1190</v>
      </c>
    </row>
    <row r="93" s="30" customFormat="true" ht="22.5" hidden="false" customHeight="true" outlineLevel="0" collapsed="false">
      <c r="B93" s="31"/>
      <c r="C93" s="276" t="s">
        <v>195</v>
      </c>
      <c r="D93" s="276" t="s">
        <v>261</v>
      </c>
      <c r="E93" s="277" t="s">
        <v>1191</v>
      </c>
      <c r="F93" s="278" t="s">
        <v>1192</v>
      </c>
      <c r="G93" s="279" t="s">
        <v>347</v>
      </c>
      <c r="H93" s="280" t="n">
        <v>55</v>
      </c>
      <c r="I93" s="281"/>
      <c r="J93" s="282" t="n">
        <f aca="false">ROUND(I93*H93,2)</f>
        <v>0</v>
      </c>
      <c r="K93" s="278"/>
      <c r="L93" s="283"/>
      <c r="M93" s="284"/>
      <c r="N93" s="285" t="s">
        <v>43</v>
      </c>
      <c r="O93" s="32"/>
      <c r="P93" s="230" t="n">
        <f aca="false">O93*H93</f>
        <v>0</v>
      </c>
      <c r="Q93" s="230" t="n">
        <v>0</v>
      </c>
      <c r="R93" s="230" t="n">
        <f aca="false">Q93*H93</f>
        <v>0</v>
      </c>
      <c r="S93" s="230" t="n">
        <v>0</v>
      </c>
      <c r="T93" s="231" t="n">
        <f aca="false">S93*H93</f>
        <v>0</v>
      </c>
      <c r="AR93" s="10" t="s">
        <v>203</v>
      </c>
      <c r="AT93" s="10" t="s">
        <v>261</v>
      </c>
      <c r="AU93" s="10" t="s">
        <v>79</v>
      </c>
      <c r="AY93" s="10" t="s">
        <v>151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10" t="s">
        <v>93</v>
      </c>
      <c r="BK93" s="232" t="n">
        <f aca="false">ROUND(I93*H93,2)</f>
        <v>0</v>
      </c>
      <c r="BL93" s="10" t="s">
        <v>158</v>
      </c>
      <c r="BM93" s="10" t="s">
        <v>1193</v>
      </c>
    </row>
    <row r="94" s="30" customFormat="true" ht="22.5" hidden="false" customHeight="true" outlineLevel="0" collapsed="false">
      <c r="B94" s="31"/>
      <c r="C94" s="276" t="s">
        <v>203</v>
      </c>
      <c r="D94" s="276" t="s">
        <v>261</v>
      </c>
      <c r="E94" s="277" t="s">
        <v>1194</v>
      </c>
      <c r="F94" s="278" t="s">
        <v>1195</v>
      </c>
      <c r="G94" s="279" t="s">
        <v>347</v>
      </c>
      <c r="H94" s="280" t="n">
        <v>55</v>
      </c>
      <c r="I94" s="281"/>
      <c r="J94" s="282" t="n">
        <f aca="false">ROUND(I94*H94,2)</f>
        <v>0</v>
      </c>
      <c r="K94" s="278"/>
      <c r="L94" s="283"/>
      <c r="M94" s="284"/>
      <c r="N94" s="285" t="s">
        <v>43</v>
      </c>
      <c r="O94" s="32"/>
      <c r="P94" s="230" t="n">
        <f aca="false">O94*H94</f>
        <v>0</v>
      </c>
      <c r="Q94" s="230" t="n">
        <v>0</v>
      </c>
      <c r="R94" s="230" t="n">
        <f aca="false">Q94*H94</f>
        <v>0</v>
      </c>
      <c r="S94" s="230" t="n">
        <v>0</v>
      </c>
      <c r="T94" s="231" t="n">
        <f aca="false">S94*H94</f>
        <v>0</v>
      </c>
      <c r="AR94" s="10" t="s">
        <v>203</v>
      </c>
      <c r="AT94" s="10" t="s">
        <v>261</v>
      </c>
      <c r="AU94" s="10" t="s">
        <v>79</v>
      </c>
      <c r="AY94" s="10" t="s">
        <v>151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10" t="s">
        <v>93</v>
      </c>
      <c r="BK94" s="232" t="n">
        <f aca="false">ROUND(I94*H94,2)</f>
        <v>0</v>
      </c>
      <c r="BL94" s="10" t="s">
        <v>158</v>
      </c>
      <c r="BM94" s="10" t="s">
        <v>1196</v>
      </c>
    </row>
    <row r="95" s="30" customFormat="true" ht="22.5" hidden="false" customHeight="true" outlineLevel="0" collapsed="false">
      <c r="B95" s="31"/>
      <c r="C95" s="276" t="s">
        <v>209</v>
      </c>
      <c r="D95" s="276" t="s">
        <v>261</v>
      </c>
      <c r="E95" s="277" t="s">
        <v>1197</v>
      </c>
      <c r="F95" s="278" t="s">
        <v>1198</v>
      </c>
      <c r="G95" s="279" t="s">
        <v>257</v>
      </c>
      <c r="H95" s="280" t="n">
        <v>370</v>
      </c>
      <c r="I95" s="281"/>
      <c r="J95" s="282" t="n">
        <f aca="false">ROUND(I95*H95,2)</f>
        <v>0</v>
      </c>
      <c r="K95" s="278"/>
      <c r="L95" s="283"/>
      <c r="M95" s="284"/>
      <c r="N95" s="285" t="s">
        <v>43</v>
      </c>
      <c r="O95" s="32"/>
      <c r="P95" s="230" t="n">
        <f aca="false">O95*H95</f>
        <v>0</v>
      </c>
      <c r="Q95" s="230" t="n">
        <v>0</v>
      </c>
      <c r="R95" s="230" t="n">
        <f aca="false">Q95*H95</f>
        <v>0</v>
      </c>
      <c r="S95" s="230" t="n">
        <v>0</v>
      </c>
      <c r="T95" s="231" t="n">
        <f aca="false">S95*H95</f>
        <v>0</v>
      </c>
      <c r="AR95" s="10" t="s">
        <v>203</v>
      </c>
      <c r="AT95" s="10" t="s">
        <v>261</v>
      </c>
      <c r="AU95" s="10" t="s">
        <v>79</v>
      </c>
      <c r="AY95" s="10" t="s">
        <v>151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93</v>
      </c>
      <c r="BK95" s="232" t="n">
        <f aca="false">ROUND(I95*H95,2)</f>
        <v>0</v>
      </c>
      <c r="BL95" s="10" t="s">
        <v>158</v>
      </c>
      <c r="BM95" s="10" t="s">
        <v>1199</v>
      </c>
    </row>
    <row r="96" s="30" customFormat="true" ht="22.5" hidden="false" customHeight="true" outlineLevel="0" collapsed="false">
      <c r="B96" s="31"/>
      <c r="C96" s="276" t="s">
        <v>219</v>
      </c>
      <c r="D96" s="276" t="s">
        <v>261</v>
      </c>
      <c r="E96" s="277" t="s">
        <v>1200</v>
      </c>
      <c r="F96" s="278" t="s">
        <v>1201</v>
      </c>
      <c r="G96" s="279" t="s">
        <v>347</v>
      </c>
      <c r="H96" s="280" t="n">
        <v>1</v>
      </c>
      <c r="I96" s="281"/>
      <c r="J96" s="282" t="n">
        <f aca="false">ROUND(I96*H96,2)</f>
        <v>0</v>
      </c>
      <c r="K96" s="278"/>
      <c r="L96" s="283"/>
      <c r="M96" s="284"/>
      <c r="N96" s="285" t="s">
        <v>43</v>
      </c>
      <c r="O96" s="32"/>
      <c r="P96" s="230" t="n">
        <f aca="false">O96*H96</f>
        <v>0</v>
      </c>
      <c r="Q96" s="230" t="n">
        <v>0</v>
      </c>
      <c r="R96" s="230" t="n">
        <f aca="false">Q96*H96</f>
        <v>0</v>
      </c>
      <c r="S96" s="230" t="n">
        <v>0</v>
      </c>
      <c r="T96" s="231" t="n">
        <f aca="false">S96*H96</f>
        <v>0</v>
      </c>
      <c r="AR96" s="10" t="s">
        <v>203</v>
      </c>
      <c r="AT96" s="10" t="s">
        <v>261</v>
      </c>
      <c r="AU96" s="10" t="s">
        <v>79</v>
      </c>
      <c r="AY96" s="10" t="s">
        <v>151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10" t="s">
        <v>93</v>
      </c>
      <c r="BK96" s="232" t="n">
        <f aca="false">ROUND(I96*H96,2)</f>
        <v>0</v>
      </c>
      <c r="BL96" s="10" t="s">
        <v>158</v>
      </c>
      <c r="BM96" s="10" t="s">
        <v>1202</v>
      </c>
    </row>
    <row r="97" s="30" customFormat="true" ht="22.5" hidden="false" customHeight="true" outlineLevel="0" collapsed="false">
      <c r="B97" s="31"/>
      <c r="C97" s="276" t="s">
        <v>226</v>
      </c>
      <c r="D97" s="276" t="s">
        <v>261</v>
      </c>
      <c r="E97" s="277" t="s">
        <v>1203</v>
      </c>
      <c r="F97" s="278" t="s">
        <v>1204</v>
      </c>
      <c r="G97" s="279" t="s">
        <v>347</v>
      </c>
      <c r="H97" s="280" t="n">
        <v>3</v>
      </c>
      <c r="I97" s="281"/>
      <c r="J97" s="282" t="n">
        <f aca="false">ROUND(I97*H97,2)</f>
        <v>0</v>
      </c>
      <c r="K97" s="278"/>
      <c r="L97" s="283"/>
      <c r="M97" s="284"/>
      <c r="N97" s="285" t="s">
        <v>43</v>
      </c>
      <c r="O97" s="32"/>
      <c r="P97" s="230" t="n">
        <f aca="false">O97*H97</f>
        <v>0</v>
      </c>
      <c r="Q97" s="230" t="n">
        <v>0</v>
      </c>
      <c r="R97" s="230" t="n">
        <f aca="false">Q97*H97</f>
        <v>0</v>
      </c>
      <c r="S97" s="230" t="n">
        <v>0</v>
      </c>
      <c r="T97" s="231" t="n">
        <f aca="false">S97*H97</f>
        <v>0</v>
      </c>
      <c r="AR97" s="10" t="s">
        <v>203</v>
      </c>
      <c r="AT97" s="10" t="s">
        <v>261</v>
      </c>
      <c r="AU97" s="10" t="s">
        <v>79</v>
      </c>
      <c r="AY97" s="10" t="s">
        <v>151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10" t="s">
        <v>93</v>
      </c>
      <c r="BK97" s="232" t="n">
        <f aca="false">ROUND(I97*H97,2)</f>
        <v>0</v>
      </c>
      <c r="BL97" s="10" t="s">
        <v>158</v>
      </c>
      <c r="BM97" s="10" t="s">
        <v>1205</v>
      </c>
    </row>
    <row r="98" s="30" customFormat="true" ht="22.5" hidden="false" customHeight="true" outlineLevel="0" collapsed="false">
      <c r="B98" s="31"/>
      <c r="C98" s="276" t="s">
        <v>235</v>
      </c>
      <c r="D98" s="276" t="s">
        <v>261</v>
      </c>
      <c r="E98" s="277" t="s">
        <v>1206</v>
      </c>
      <c r="F98" s="278" t="s">
        <v>1207</v>
      </c>
      <c r="G98" s="279" t="s">
        <v>257</v>
      </c>
      <c r="H98" s="280" t="n">
        <v>100</v>
      </c>
      <c r="I98" s="281"/>
      <c r="J98" s="282" t="n">
        <f aca="false">ROUND(I98*H98,2)</f>
        <v>0</v>
      </c>
      <c r="K98" s="278"/>
      <c r="L98" s="283"/>
      <c r="M98" s="284"/>
      <c r="N98" s="285" t="s">
        <v>43</v>
      </c>
      <c r="O98" s="32"/>
      <c r="P98" s="230" t="n">
        <f aca="false">O98*H98</f>
        <v>0</v>
      </c>
      <c r="Q98" s="230" t="n">
        <v>0</v>
      </c>
      <c r="R98" s="230" t="n">
        <f aca="false">Q98*H98</f>
        <v>0</v>
      </c>
      <c r="S98" s="230" t="n">
        <v>0</v>
      </c>
      <c r="T98" s="231" t="n">
        <f aca="false">S98*H98</f>
        <v>0</v>
      </c>
      <c r="AR98" s="10" t="s">
        <v>203</v>
      </c>
      <c r="AT98" s="10" t="s">
        <v>261</v>
      </c>
      <c r="AU98" s="10" t="s">
        <v>79</v>
      </c>
      <c r="AY98" s="10" t="s">
        <v>151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10" t="s">
        <v>93</v>
      </c>
      <c r="BK98" s="232" t="n">
        <f aca="false">ROUND(I98*H98,2)</f>
        <v>0</v>
      </c>
      <c r="BL98" s="10" t="s">
        <v>158</v>
      </c>
      <c r="BM98" s="10" t="s">
        <v>1208</v>
      </c>
    </row>
    <row r="99" s="30" customFormat="true" ht="22.5" hidden="false" customHeight="true" outlineLevel="0" collapsed="false">
      <c r="B99" s="31"/>
      <c r="C99" s="276" t="s">
        <v>240</v>
      </c>
      <c r="D99" s="276" t="s">
        <v>261</v>
      </c>
      <c r="E99" s="277" t="s">
        <v>1209</v>
      </c>
      <c r="F99" s="278" t="s">
        <v>1210</v>
      </c>
      <c r="G99" s="279" t="s">
        <v>257</v>
      </c>
      <c r="H99" s="280" t="n">
        <v>370</v>
      </c>
      <c r="I99" s="281"/>
      <c r="J99" s="282" t="n">
        <f aca="false">ROUND(I99*H99,2)</f>
        <v>0</v>
      </c>
      <c r="K99" s="278"/>
      <c r="L99" s="283"/>
      <c r="M99" s="284"/>
      <c r="N99" s="285" t="s">
        <v>43</v>
      </c>
      <c r="O99" s="32"/>
      <c r="P99" s="230" t="n">
        <f aca="false">O99*H99</f>
        <v>0</v>
      </c>
      <c r="Q99" s="230" t="n">
        <v>0</v>
      </c>
      <c r="R99" s="230" t="n">
        <f aca="false">Q99*H99</f>
        <v>0</v>
      </c>
      <c r="S99" s="230" t="n">
        <v>0</v>
      </c>
      <c r="T99" s="231" t="n">
        <f aca="false">S99*H99</f>
        <v>0</v>
      </c>
      <c r="AR99" s="10" t="s">
        <v>203</v>
      </c>
      <c r="AT99" s="10" t="s">
        <v>261</v>
      </c>
      <c r="AU99" s="10" t="s">
        <v>79</v>
      </c>
      <c r="AY99" s="10" t="s">
        <v>151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10" t="s">
        <v>93</v>
      </c>
      <c r="BK99" s="232" t="n">
        <f aca="false">ROUND(I99*H99,2)</f>
        <v>0</v>
      </c>
      <c r="BL99" s="10" t="s">
        <v>158</v>
      </c>
      <c r="BM99" s="10" t="s">
        <v>1211</v>
      </c>
    </row>
    <row r="100" s="30" customFormat="true" ht="22.5" hidden="false" customHeight="true" outlineLevel="0" collapsed="false">
      <c r="B100" s="31"/>
      <c r="C100" s="276" t="s">
        <v>244</v>
      </c>
      <c r="D100" s="276" t="s">
        <v>261</v>
      </c>
      <c r="E100" s="277" t="s">
        <v>1212</v>
      </c>
      <c r="F100" s="278" t="s">
        <v>1213</v>
      </c>
      <c r="G100" s="279" t="s">
        <v>257</v>
      </c>
      <c r="H100" s="280" t="n">
        <v>100</v>
      </c>
      <c r="I100" s="281"/>
      <c r="J100" s="282" t="n">
        <f aca="false">ROUND(I100*H100,2)</f>
        <v>0</v>
      </c>
      <c r="K100" s="278"/>
      <c r="L100" s="283"/>
      <c r="M100" s="284"/>
      <c r="N100" s="285" t="s">
        <v>43</v>
      </c>
      <c r="O100" s="32"/>
      <c r="P100" s="230" t="n">
        <f aca="false">O100*H100</f>
        <v>0</v>
      </c>
      <c r="Q100" s="230" t="n">
        <v>0</v>
      </c>
      <c r="R100" s="230" t="n">
        <f aca="false">Q100*H100</f>
        <v>0</v>
      </c>
      <c r="S100" s="230" t="n">
        <v>0</v>
      </c>
      <c r="T100" s="231" t="n">
        <f aca="false">S100*H100</f>
        <v>0</v>
      </c>
      <c r="AR100" s="10" t="s">
        <v>203</v>
      </c>
      <c r="AT100" s="10" t="s">
        <v>261</v>
      </c>
      <c r="AU100" s="10" t="s">
        <v>79</v>
      </c>
      <c r="AY100" s="10" t="s">
        <v>151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10" t="s">
        <v>93</v>
      </c>
      <c r="BK100" s="232" t="n">
        <f aca="false">ROUND(I100*H100,2)</f>
        <v>0</v>
      </c>
      <c r="BL100" s="10" t="s">
        <v>158</v>
      </c>
      <c r="BM100" s="10" t="s">
        <v>1214</v>
      </c>
    </row>
    <row r="101" s="30" customFormat="true" ht="22.5" hidden="false" customHeight="true" outlineLevel="0" collapsed="false">
      <c r="B101" s="31"/>
      <c r="C101" s="276" t="s">
        <v>10</v>
      </c>
      <c r="D101" s="276" t="s">
        <v>261</v>
      </c>
      <c r="E101" s="277" t="s">
        <v>1215</v>
      </c>
      <c r="F101" s="278" t="s">
        <v>1216</v>
      </c>
      <c r="G101" s="279" t="s">
        <v>1217</v>
      </c>
      <c r="H101" s="280" t="n">
        <v>1</v>
      </c>
      <c r="I101" s="281"/>
      <c r="J101" s="282" t="n">
        <f aca="false">ROUND(I101*H101,2)</f>
        <v>0</v>
      </c>
      <c r="K101" s="278"/>
      <c r="L101" s="283"/>
      <c r="M101" s="284"/>
      <c r="N101" s="285" t="s">
        <v>43</v>
      </c>
      <c r="O101" s="32"/>
      <c r="P101" s="230" t="n">
        <f aca="false">O101*H101</f>
        <v>0</v>
      </c>
      <c r="Q101" s="230" t="n">
        <v>0</v>
      </c>
      <c r="R101" s="230" t="n">
        <f aca="false">Q101*H101</f>
        <v>0</v>
      </c>
      <c r="S101" s="230" t="n">
        <v>0</v>
      </c>
      <c r="T101" s="231" t="n">
        <f aca="false">S101*H101</f>
        <v>0</v>
      </c>
      <c r="AR101" s="10" t="s">
        <v>203</v>
      </c>
      <c r="AT101" s="10" t="s">
        <v>261</v>
      </c>
      <c r="AU101" s="10" t="s">
        <v>79</v>
      </c>
      <c r="AY101" s="10" t="s">
        <v>151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10" t="s">
        <v>93</v>
      </c>
      <c r="BK101" s="232" t="n">
        <f aca="false">ROUND(I101*H101,2)</f>
        <v>0</v>
      </c>
      <c r="BL101" s="10" t="s">
        <v>158</v>
      </c>
      <c r="BM101" s="10" t="s">
        <v>1218</v>
      </c>
    </row>
    <row r="102" s="30" customFormat="true" ht="22.5" hidden="false" customHeight="true" outlineLevel="0" collapsed="false">
      <c r="B102" s="31"/>
      <c r="C102" s="276" t="s">
        <v>254</v>
      </c>
      <c r="D102" s="276" t="s">
        <v>261</v>
      </c>
      <c r="E102" s="277" t="s">
        <v>1219</v>
      </c>
      <c r="F102" s="278" t="s">
        <v>1220</v>
      </c>
      <c r="G102" s="279" t="s">
        <v>354</v>
      </c>
      <c r="H102" s="280" t="n">
        <v>4</v>
      </c>
      <c r="I102" s="281"/>
      <c r="J102" s="282" t="n">
        <f aca="false">ROUND(I102*H102,2)</f>
        <v>0</v>
      </c>
      <c r="K102" s="278"/>
      <c r="L102" s="283"/>
      <c r="M102" s="284"/>
      <c r="N102" s="285" t="s">
        <v>43</v>
      </c>
      <c r="O102" s="32"/>
      <c r="P102" s="230" t="n">
        <f aca="false">O102*H102</f>
        <v>0</v>
      </c>
      <c r="Q102" s="230" t="n">
        <v>0</v>
      </c>
      <c r="R102" s="230" t="n">
        <f aca="false">Q102*H102</f>
        <v>0</v>
      </c>
      <c r="S102" s="230" t="n">
        <v>0</v>
      </c>
      <c r="T102" s="231" t="n">
        <f aca="false">S102*H102</f>
        <v>0</v>
      </c>
      <c r="AR102" s="10" t="s">
        <v>203</v>
      </c>
      <c r="AT102" s="10" t="s">
        <v>261</v>
      </c>
      <c r="AU102" s="10" t="s">
        <v>79</v>
      </c>
      <c r="AY102" s="10" t="s">
        <v>151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10" t="s">
        <v>93</v>
      </c>
      <c r="BK102" s="232" t="n">
        <f aca="false">ROUND(I102*H102,2)</f>
        <v>0</v>
      </c>
      <c r="BL102" s="10" t="s">
        <v>158</v>
      </c>
      <c r="BM102" s="10" t="s">
        <v>1221</v>
      </c>
    </row>
    <row r="103" s="30" customFormat="true" ht="22.5" hidden="false" customHeight="true" outlineLevel="0" collapsed="false">
      <c r="B103" s="31"/>
      <c r="C103" s="276" t="s">
        <v>260</v>
      </c>
      <c r="D103" s="276" t="s">
        <v>261</v>
      </c>
      <c r="E103" s="277" t="s">
        <v>1222</v>
      </c>
      <c r="F103" s="278" t="s">
        <v>1223</v>
      </c>
      <c r="G103" s="279" t="s">
        <v>257</v>
      </c>
      <c r="H103" s="280" t="n">
        <v>50</v>
      </c>
      <c r="I103" s="281"/>
      <c r="J103" s="282" t="n">
        <f aca="false">ROUND(I103*H103,2)</f>
        <v>0</v>
      </c>
      <c r="K103" s="278"/>
      <c r="L103" s="283"/>
      <c r="M103" s="284"/>
      <c r="N103" s="285" t="s">
        <v>43</v>
      </c>
      <c r="O103" s="32"/>
      <c r="P103" s="230" t="n">
        <f aca="false">O103*H103</f>
        <v>0</v>
      </c>
      <c r="Q103" s="230" t="n">
        <v>0</v>
      </c>
      <c r="R103" s="230" t="n">
        <f aca="false">Q103*H103</f>
        <v>0</v>
      </c>
      <c r="S103" s="230" t="n">
        <v>0</v>
      </c>
      <c r="T103" s="231" t="n">
        <f aca="false">S103*H103</f>
        <v>0</v>
      </c>
      <c r="AR103" s="10" t="s">
        <v>203</v>
      </c>
      <c r="AT103" s="10" t="s">
        <v>261</v>
      </c>
      <c r="AU103" s="10" t="s">
        <v>79</v>
      </c>
      <c r="AY103" s="10" t="s">
        <v>151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10" t="s">
        <v>93</v>
      </c>
      <c r="BK103" s="232" t="n">
        <f aca="false">ROUND(I103*H103,2)</f>
        <v>0</v>
      </c>
      <c r="BL103" s="10" t="s">
        <v>158</v>
      </c>
      <c r="BM103" s="10" t="s">
        <v>1224</v>
      </c>
    </row>
    <row r="104" s="30" customFormat="true" ht="22.5" hidden="false" customHeight="true" outlineLevel="0" collapsed="false">
      <c r="B104" s="31"/>
      <c r="C104" s="276" t="s">
        <v>267</v>
      </c>
      <c r="D104" s="276" t="s">
        <v>261</v>
      </c>
      <c r="E104" s="277" t="s">
        <v>1225</v>
      </c>
      <c r="F104" s="278" t="s">
        <v>1226</v>
      </c>
      <c r="G104" s="279" t="s">
        <v>347</v>
      </c>
      <c r="H104" s="280" t="n">
        <v>3</v>
      </c>
      <c r="I104" s="281"/>
      <c r="J104" s="282" t="n">
        <f aca="false">ROUND(I104*H104,2)</f>
        <v>0</v>
      </c>
      <c r="K104" s="278"/>
      <c r="L104" s="283"/>
      <c r="M104" s="284"/>
      <c r="N104" s="285" t="s">
        <v>43</v>
      </c>
      <c r="O104" s="32"/>
      <c r="P104" s="230" t="n">
        <f aca="false">O104*H104</f>
        <v>0</v>
      </c>
      <c r="Q104" s="230" t="n">
        <v>0</v>
      </c>
      <c r="R104" s="230" t="n">
        <f aca="false">Q104*H104</f>
        <v>0</v>
      </c>
      <c r="S104" s="230" t="n">
        <v>0</v>
      </c>
      <c r="T104" s="231" t="n">
        <f aca="false">S104*H104</f>
        <v>0</v>
      </c>
      <c r="AR104" s="10" t="s">
        <v>203</v>
      </c>
      <c r="AT104" s="10" t="s">
        <v>261</v>
      </c>
      <c r="AU104" s="10" t="s">
        <v>79</v>
      </c>
      <c r="AY104" s="10" t="s">
        <v>151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10" t="s">
        <v>93</v>
      </c>
      <c r="BK104" s="232" t="n">
        <f aca="false">ROUND(I104*H104,2)</f>
        <v>0</v>
      </c>
      <c r="BL104" s="10" t="s">
        <v>158</v>
      </c>
      <c r="BM104" s="10" t="s">
        <v>1227</v>
      </c>
    </row>
    <row r="105" s="30" customFormat="true" ht="22.5" hidden="false" customHeight="true" outlineLevel="0" collapsed="false">
      <c r="B105" s="31"/>
      <c r="C105" s="276" t="s">
        <v>273</v>
      </c>
      <c r="D105" s="276" t="s">
        <v>261</v>
      </c>
      <c r="E105" s="277" t="s">
        <v>1228</v>
      </c>
      <c r="F105" s="278" t="s">
        <v>1229</v>
      </c>
      <c r="G105" s="279" t="s">
        <v>1217</v>
      </c>
      <c r="H105" s="280" t="n">
        <v>1</v>
      </c>
      <c r="I105" s="281"/>
      <c r="J105" s="282" t="n">
        <f aca="false">ROUND(I105*H105,2)</f>
        <v>0</v>
      </c>
      <c r="K105" s="278"/>
      <c r="L105" s="283"/>
      <c r="M105" s="284"/>
      <c r="N105" s="285" t="s">
        <v>43</v>
      </c>
      <c r="O105" s="32"/>
      <c r="P105" s="230" t="n">
        <f aca="false">O105*H105</f>
        <v>0</v>
      </c>
      <c r="Q105" s="230" t="n">
        <v>0</v>
      </c>
      <c r="R105" s="230" t="n">
        <f aca="false">Q105*H105</f>
        <v>0</v>
      </c>
      <c r="S105" s="230" t="n">
        <v>0</v>
      </c>
      <c r="T105" s="231" t="n">
        <f aca="false">S105*H105</f>
        <v>0</v>
      </c>
      <c r="AR105" s="10" t="s">
        <v>203</v>
      </c>
      <c r="AT105" s="10" t="s">
        <v>261</v>
      </c>
      <c r="AU105" s="10" t="s">
        <v>79</v>
      </c>
      <c r="AY105" s="10" t="s">
        <v>151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10" t="s">
        <v>93</v>
      </c>
      <c r="BK105" s="232" t="n">
        <f aca="false">ROUND(I105*H105,2)</f>
        <v>0</v>
      </c>
      <c r="BL105" s="10" t="s">
        <v>158</v>
      </c>
      <c r="BM105" s="10" t="s">
        <v>1230</v>
      </c>
    </row>
    <row r="106" s="203" customFormat="true" ht="36.75" hidden="false" customHeight="true" outlineLevel="0" collapsed="false">
      <c r="B106" s="204"/>
      <c r="C106" s="205"/>
      <c r="D106" s="218" t="s">
        <v>70</v>
      </c>
      <c r="E106" s="307" t="s">
        <v>1231</v>
      </c>
      <c r="F106" s="307" t="s">
        <v>1232</v>
      </c>
      <c r="G106" s="205"/>
      <c r="H106" s="205"/>
      <c r="I106" s="208"/>
      <c r="J106" s="308" t="n">
        <f aca="false">BK106</f>
        <v>0</v>
      </c>
      <c r="K106" s="205"/>
      <c r="L106" s="210"/>
      <c r="M106" s="211"/>
      <c r="N106" s="212"/>
      <c r="O106" s="212"/>
      <c r="P106" s="213" t="n">
        <f aca="false">SUM(P107:P116)</f>
        <v>0</v>
      </c>
      <c r="Q106" s="212"/>
      <c r="R106" s="213" t="n">
        <f aca="false">SUM(R107:R116)</f>
        <v>0</v>
      </c>
      <c r="S106" s="212"/>
      <c r="T106" s="214" t="n">
        <f aca="false">SUM(T107:T116)</f>
        <v>0</v>
      </c>
      <c r="AR106" s="215" t="s">
        <v>79</v>
      </c>
      <c r="AT106" s="216" t="s">
        <v>70</v>
      </c>
      <c r="AU106" s="216" t="s">
        <v>71</v>
      </c>
      <c r="AY106" s="215" t="s">
        <v>151</v>
      </c>
      <c r="BK106" s="217" t="n">
        <f aca="false">SUM(BK107:BK116)</f>
        <v>0</v>
      </c>
    </row>
    <row r="107" s="30" customFormat="true" ht="22.5" hidden="false" customHeight="true" outlineLevel="0" collapsed="false">
      <c r="B107" s="31"/>
      <c r="C107" s="276" t="s">
        <v>281</v>
      </c>
      <c r="D107" s="276" t="s">
        <v>261</v>
      </c>
      <c r="E107" s="277" t="s">
        <v>1233</v>
      </c>
      <c r="F107" s="278" t="s">
        <v>1234</v>
      </c>
      <c r="G107" s="279" t="s">
        <v>257</v>
      </c>
      <c r="H107" s="280" t="n">
        <v>120</v>
      </c>
      <c r="I107" s="281"/>
      <c r="J107" s="282" t="n">
        <f aca="false">ROUND(I107*H107,2)</f>
        <v>0</v>
      </c>
      <c r="K107" s="278"/>
      <c r="L107" s="283"/>
      <c r="M107" s="284"/>
      <c r="N107" s="285" t="s">
        <v>43</v>
      </c>
      <c r="O107" s="32"/>
      <c r="P107" s="230" t="n">
        <f aca="false">O107*H107</f>
        <v>0</v>
      </c>
      <c r="Q107" s="230" t="n">
        <v>0</v>
      </c>
      <c r="R107" s="230" t="n">
        <f aca="false">Q107*H107</f>
        <v>0</v>
      </c>
      <c r="S107" s="230" t="n">
        <v>0</v>
      </c>
      <c r="T107" s="231" t="n">
        <f aca="false">S107*H107</f>
        <v>0</v>
      </c>
      <c r="AR107" s="10" t="s">
        <v>203</v>
      </c>
      <c r="AT107" s="10" t="s">
        <v>261</v>
      </c>
      <c r="AU107" s="10" t="s">
        <v>79</v>
      </c>
      <c r="AY107" s="10" t="s">
        <v>151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93</v>
      </c>
      <c r="BK107" s="232" t="n">
        <f aca="false">ROUND(I107*H107,2)</f>
        <v>0</v>
      </c>
      <c r="BL107" s="10" t="s">
        <v>158</v>
      </c>
      <c r="BM107" s="10" t="s">
        <v>1235</v>
      </c>
    </row>
    <row r="108" s="30" customFormat="true" ht="22.5" hidden="false" customHeight="true" outlineLevel="0" collapsed="false">
      <c r="B108" s="31"/>
      <c r="C108" s="276" t="s">
        <v>9</v>
      </c>
      <c r="D108" s="276" t="s">
        <v>261</v>
      </c>
      <c r="E108" s="277" t="s">
        <v>1236</v>
      </c>
      <c r="F108" s="278" t="s">
        <v>1237</v>
      </c>
      <c r="G108" s="279" t="s">
        <v>347</v>
      </c>
      <c r="H108" s="280" t="n">
        <v>56</v>
      </c>
      <c r="I108" s="281"/>
      <c r="J108" s="282" t="n">
        <f aca="false">ROUND(I108*H108,2)</f>
        <v>0</v>
      </c>
      <c r="K108" s="278"/>
      <c r="L108" s="283"/>
      <c r="M108" s="284"/>
      <c r="N108" s="285" t="s">
        <v>43</v>
      </c>
      <c r="O108" s="32"/>
      <c r="P108" s="230" t="n">
        <f aca="false">O108*H108</f>
        <v>0</v>
      </c>
      <c r="Q108" s="230" t="n">
        <v>0</v>
      </c>
      <c r="R108" s="230" t="n">
        <f aca="false">Q108*H108</f>
        <v>0</v>
      </c>
      <c r="S108" s="230" t="n">
        <v>0</v>
      </c>
      <c r="T108" s="231" t="n">
        <f aca="false">S108*H108</f>
        <v>0</v>
      </c>
      <c r="AR108" s="10" t="s">
        <v>203</v>
      </c>
      <c r="AT108" s="10" t="s">
        <v>261</v>
      </c>
      <c r="AU108" s="10" t="s">
        <v>79</v>
      </c>
      <c r="AY108" s="10" t="s">
        <v>151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10" t="s">
        <v>93</v>
      </c>
      <c r="BK108" s="232" t="n">
        <f aca="false">ROUND(I108*H108,2)</f>
        <v>0</v>
      </c>
      <c r="BL108" s="10" t="s">
        <v>158</v>
      </c>
      <c r="BM108" s="10" t="s">
        <v>1238</v>
      </c>
    </row>
    <row r="109" s="30" customFormat="true" ht="22.5" hidden="false" customHeight="true" outlineLevel="0" collapsed="false">
      <c r="B109" s="31"/>
      <c r="C109" s="276" t="s">
        <v>290</v>
      </c>
      <c r="D109" s="276" t="s">
        <v>261</v>
      </c>
      <c r="E109" s="277" t="s">
        <v>1239</v>
      </c>
      <c r="F109" s="278" t="s">
        <v>1240</v>
      </c>
      <c r="G109" s="279" t="s">
        <v>347</v>
      </c>
      <c r="H109" s="280" t="n">
        <v>56</v>
      </c>
      <c r="I109" s="281"/>
      <c r="J109" s="282" t="n">
        <f aca="false">ROUND(I109*H109,2)</f>
        <v>0</v>
      </c>
      <c r="K109" s="278"/>
      <c r="L109" s="283"/>
      <c r="M109" s="284"/>
      <c r="N109" s="285" t="s">
        <v>43</v>
      </c>
      <c r="O109" s="32"/>
      <c r="P109" s="230" t="n">
        <f aca="false">O109*H109</f>
        <v>0</v>
      </c>
      <c r="Q109" s="230" t="n">
        <v>0</v>
      </c>
      <c r="R109" s="230" t="n">
        <f aca="false">Q109*H109</f>
        <v>0</v>
      </c>
      <c r="S109" s="230" t="n">
        <v>0</v>
      </c>
      <c r="T109" s="231" t="n">
        <f aca="false">S109*H109</f>
        <v>0</v>
      </c>
      <c r="AR109" s="10" t="s">
        <v>203</v>
      </c>
      <c r="AT109" s="10" t="s">
        <v>261</v>
      </c>
      <c r="AU109" s="10" t="s">
        <v>79</v>
      </c>
      <c r="AY109" s="10" t="s">
        <v>151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10" t="s">
        <v>93</v>
      </c>
      <c r="BK109" s="232" t="n">
        <f aca="false">ROUND(I109*H109,2)</f>
        <v>0</v>
      </c>
      <c r="BL109" s="10" t="s">
        <v>158</v>
      </c>
      <c r="BM109" s="10" t="s">
        <v>1241</v>
      </c>
    </row>
    <row r="110" s="30" customFormat="true" ht="22.5" hidden="false" customHeight="true" outlineLevel="0" collapsed="false">
      <c r="B110" s="31"/>
      <c r="C110" s="276" t="s">
        <v>294</v>
      </c>
      <c r="D110" s="276" t="s">
        <v>261</v>
      </c>
      <c r="E110" s="277" t="s">
        <v>1242</v>
      </c>
      <c r="F110" s="278" t="s">
        <v>1243</v>
      </c>
      <c r="G110" s="279" t="s">
        <v>347</v>
      </c>
      <c r="H110" s="280" t="n">
        <v>112</v>
      </c>
      <c r="I110" s="281"/>
      <c r="J110" s="282" t="n">
        <f aca="false">ROUND(I110*H110,2)</f>
        <v>0</v>
      </c>
      <c r="K110" s="278"/>
      <c r="L110" s="283"/>
      <c r="M110" s="284"/>
      <c r="N110" s="285" t="s">
        <v>43</v>
      </c>
      <c r="O110" s="32"/>
      <c r="P110" s="230" t="n">
        <f aca="false">O110*H110</f>
        <v>0</v>
      </c>
      <c r="Q110" s="230" t="n">
        <v>0</v>
      </c>
      <c r="R110" s="230" t="n">
        <f aca="false">Q110*H110</f>
        <v>0</v>
      </c>
      <c r="S110" s="230" t="n">
        <v>0</v>
      </c>
      <c r="T110" s="231" t="n">
        <f aca="false">S110*H110</f>
        <v>0</v>
      </c>
      <c r="AR110" s="10" t="s">
        <v>203</v>
      </c>
      <c r="AT110" s="10" t="s">
        <v>261</v>
      </c>
      <c r="AU110" s="10" t="s">
        <v>79</v>
      </c>
      <c r="AY110" s="10" t="s">
        <v>151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10" t="s">
        <v>93</v>
      </c>
      <c r="BK110" s="232" t="n">
        <f aca="false">ROUND(I110*H110,2)</f>
        <v>0</v>
      </c>
      <c r="BL110" s="10" t="s">
        <v>158</v>
      </c>
      <c r="BM110" s="10" t="s">
        <v>1244</v>
      </c>
    </row>
    <row r="111" s="30" customFormat="true" ht="22.5" hidden="false" customHeight="true" outlineLevel="0" collapsed="false">
      <c r="B111" s="31"/>
      <c r="C111" s="276" t="s">
        <v>298</v>
      </c>
      <c r="D111" s="276" t="s">
        <v>261</v>
      </c>
      <c r="E111" s="277" t="s">
        <v>1245</v>
      </c>
      <c r="F111" s="278" t="s">
        <v>1246</v>
      </c>
      <c r="G111" s="279" t="s">
        <v>257</v>
      </c>
      <c r="H111" s="280" t="n">
        <v>295</v>
      </c>
      <c r="I111" s="281"/>
      <c r="J111" s="282" t="n">
        <f aca="false">ROUND(I111*H111,2)</f>
        <v>0</v>
      </c>
      <c r="K111" s="278"/>
      <c r="L111" s="283"/>
      <c r="M111" s="284"/>
      <c r="N111" s="285" t="s">
        <v>43</v>
      </c>
      <c r="O111" s="32"/>
      <c r="P111" s="230" t="n">
        <f aca="false">O111*H111</f>
        <v>0</v>
      </c>
      <c r="Q111" s="230" t="n">
        <v>0</v>
      </c>
      <c r="R111" s="230" t="n">
        <f aca="false">Q111*H111</f>
        <v>0</v>
      </c>
      <c r="S111" s="230" t="n">
        <v>0</v>
      </c>
      <c r="T111" s="231" t="n">
        <f aca="false">S111*H111</f>
        <v>0</v>
      </c>
      <c r="AR111" s="10" t="s">
        <v>203</v>
      </c>
      <c r="AT111" s="10" t="s">
        <v>261</v>
      </c>
      <c r="AU111" s="10" t="s">
        <v>79</v>
      </c>
      <c r="AY111" s="10" t="s">
        <v>151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10" t="s">
        <v>93</v>
      </c>
      <c r="BK111" s="232" t="n">
        <f aca="false">ROUND(I111*H111,2)</f>
        <v>0</v>
      </c>
      <c r="BL111" s="10" t="s">
        <v>158</v>
      </c>
      <c r="BM111" s="10" t="s">
        <v>1247</v>
      </c>
    </row>
    <row r="112" s="30" customFormat="true" ht="22.5" hidden="false" customHeight="true" outlineLevel="0" collapsed="false">
      <c r="B112" s="31"/>
      <c r="C112" s="276" t="s">
        <v>302</v>
      </c>
      <c r="D112" s="276" t="s">
        <v>261</v>
      </c>
      <c r="E112" s="277" t="s">
        <v>1248</v>
      </c>
      <c r="F112" s="278" t="s">
        <v>1249</v>
      </c>
      <c r="G112" s="279" t="s">
        <v>1250</v>
      </c>
      <c r="H112" s="280" t="n">
        <v>112</v>
      </c>
      <c r="I112" s="281"/>
      <c r="J112" s="282" t="n">
        <f aca="false">ROUND(I112*H112,2)</f>
        <v>0</v>
      </c>
      <c r="K112" s="278"/>
      <c r="L112" s="283"/>
      <c r="M112" s="284"/>
      <c r="N112" s="285" t="s">
        <v>43</v>
      </c>
      <c r="O112" s="32"/>
      <c r="P112" s="230" t="n">
        <f aca="false">O112*H112</f>
        <v>0</v>
      </c>
      <c r="Q112" s="230" t="n">
        <v>0</v>
      </c>
      <c r="R112" s="230" t="n">
        <f aca="false">Q112*H112</f>
        <v>0</v>
      </c>
      <c r="S112" s="230" t="n">
        <v>0</v>
      </c>
      <c r="T112" s="231" t="n">
        <f aca="false">S112*H112</f>
        <v>0</v>
      </c>
      <c r="AR112" s="10" t="s">
        <v>203</v>
      </c>
      <c r="AT112" s="10" t="s">
        <v>261</v>
      </c>
      <c r="AU112" s="10" t="s">
        <v>79</v>
      </c>
      <c r="AY112" s="10" t="s">
        <v>151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93</v>
      </c>
      <c r="BK112" s="232" t="n">
        <f aca="false">ROUND(I112*H112,2)</f>
        <v>0</v>
      </c>
      <c r="BL112" s="10" t="s">
        <v>158</v>
      </c>
      <c r="BM112" s="10" t="s">
        <v>1251</v>
      </c>
    </row>
    <row r="113" s="30" customFormat="true" ht="22.5" hidden="false" customHeight="true" outlineLevel="0" collapsed="false">
      <c r="B113" s="31"/>
      <c r="C113" s="276" t="s">
        <v>309</v>
      </c>
      <c r="D113" s="276" t="s">
        <v>261</v>
      </c>
      <c r="E113" s="277" t="s">
        <v>1252</v>
      </c>
      <c r="F113" s="278" t="s">
        <v>1253</v>
      </c>
      <c r="G113" s="279" t="s">
        <v>1254</v>
      </c>
      <c r="H113" s="280" t="n">
        <v>15</v>
      </c>
      <c r="I113" s="281"/>
      <c r="J113" s="282" t="n">
        <f aca="false">ROUND(I113*H113,2)</f>
        <v>0</v>
      </c>
      <c r="K113" s="278"/>
      <c r="L113" s="283"/>
      <c r="M113" s="284"/>
      <c r="N113" s="285" t="s">
        <v>43</v>
      </c>
      <c r="O113" s="32"/>
      <c r="P113" s="230" t="n">
        <f aca="false">O113*H113</f>
        <v>0</v>
      </c>
      <c r="Q113" s="230" t="n">
        <v>0</v>
      </c>
      <c r="R113" s="230" t="n">
        <f aca="false">Q113*H113</f>
        <v>0</v>
      </c>
      <c r="S113" s="230" t="n">
        <v>0</v>
      </c>
      <c r="T113" s="231" t="n">
        <f aca="false">S113*H113</f>
        <v>0</v>
      </c>
      <c r="AR113" s="10" t="s">
        <v>203</v>
      </c>
      <c r="AT113" s="10" t="s">
        <v>261</v>
      </c>
      <c r="AU113" s="10" t="s">
        <v>79</v>
      </c>
      <c r="AY113" s="10" t="s">
        <v>151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10" t="s">
        <v>93</v>
      </c>
      <c r="BK113" s="232" t="n">
        <f aca="false">ROUND(I113*H113,2)</f>
        <v>0</v>
      </c>
      <c r="BL113" s="10" t="s">
        <v>158</v>
      </c>
      <c r="BM113" s="10" t="s">
        <v>1255</v>
      </c>
    </row>
    <row r="114" s="30" customFormat="true" ht="22.5" hidden="false" customHeight="true" outlineLevel="0" collapsed="false">
      <c r="B114" s="31"/>
      <c r="C114" s="276" t="s">
        <v>315</v>
      </c>
      <c r="D114" s="276" t="s">
        <v>261</v>
      </c>
      <c r="E114" s="277" t="s">
        <v>1256</v>
      </c>
      <c r="F114" s="278" t="s">
        <v>1257</v>
      </c>
      <c r="G114" s="279" t="s">
        <v>257</v>
      </c>
      <c r="H114" s="280" t="n">
        <v>295</v>
      </c>
      <c r="I114" s="281"/>
      <c r="J114" s="282" t="n">
        <f aca="false">ROUND(I114*H114,2)</f>
        <v>0</v>
      </c>
      <c r="K114" s="278"/>
      <c r="L114" s="283"/>
      <c r="M114" s="284"/>
      <c r="N114" s="285" t="s">
        <v>43</v>
      </c>
      <c r="O114" s="32"/>
      <c r="P114" s="230" t="n">
        <f aca="false">O114*H114</f>
        <v>0</v>
      </c>
      <c r="Q114" s="230" t="n">
        <v>0</v>
      </c>
      <c r="R114" s="230" t="n">
        <f aca="false">Q114*H114</f>
        <v>0</v>
      </c>
      <c r="S114" s="230" t="n">
        <v>0</v>
      </c>
      <c r="T114" s="231" t="n">
        <f aca="false">S114*H114</f>
        <v>0</v>
      </c>
      <c r="AR114" s="10" t="s">
        <v>203</v>
      </c>
      <c r="AT114" s="10" t="s">
        <v>261</v>
      </c>
      <c r="AU114" s="10" t="s">
        <v>79</v>
      </c>
      <c r="AY114" s="10" t="s">
        <v>151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10" t="s">
        <v>93</v>
      </c>
      <c r="BK114" s="232" t="n">
        <f aca="false">ROUND(I114*H114,2)</f>
        <v>0</v>
      </c>
      <c r="BL114" s="10" t="s">
        <v>158</v>
      </c>
      <c r="BM114" s="10" t="s">
        <v>1258</v>
      </c>
    </row>
    <row r="115" s="30" customFormat="true" ht="22.5" hidden="false" customHeight="true" outlineLevel="0" collapsed="false">
      <c r="B115" s="31"/>
      <c r="C115" s="276" t="s">
        <v>319</v>
      </c>
      <c r="D115" s="276" t="s">
        <v>261</v>
      </c>
      <c r="E115" s="277" t="s">
        <v>1259</v>
      </c>
      <c r="F115" s="278" t="s">
        <v>1216</v>
      </c>
      <c r="G115" s="279" t="s">
        <v>1217</v>
      </c>
      <c r="H115" s="280" t="n">
        <v>1</v>
      </c>
      <c r="I115" s="281"/>
      <c r="J115" s="282" t="n">
        <f aca="false">ROUND(I115*H115,2)</f>
        <v>0</v>
      </c>
      <c r="K115" s="278"/>
      <c r="L115" s="283"/>
      <c r="M115" s="284"/>
      <c r="N115" s="285" t="s">
        <v>43</v>
      </c>
      <c r="O115" s="32"/>
      <c r="P115" s="230" t="n">
        <f aca="false">O115*H115</f>
        <v>0</v>
      </c>
      <c r="Q115" s="230" t="n">
        <v>0</v>
      </c>
      <c r="R115" s="230" t="n">
        <f aca="false">Q115*H115</f>
        <v>0</v>
      </c>
      <c r="S115" s="230" t="n">
        <v>0</v>
      </c>
      <c r="T115" s="231" t="n">
        <f aca="false">S115*H115</f>
        <v>0</v>
      </c>
      <c r="AR115" s="10" t="s">
        <v>203</v>
      </c>
      <c r="AT115" s="10" t="s">
        <v>261</v>
      </c>
      <c r="AU115" s="10" t="s">
        <v>79</v>
      </c>
      <c r="AY115" s="10" t="s">
        <v>151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10" t="s">
        <v>93</v>
      </c>
      <c r="BK115" s="232" t="n">
        <f aca="false">ROUND(I115*H115,2)</f>
        <v>0</v>
      </c>
      <c r="BL115" s="10" t="s">
        <v>158</v>
      </c>
      <c r="BM115" s="10" t="s">
        <v>1260</v>
      </c>
    </row>
    <row r="116" s="30" customFormat="true" ht="22.5" hidden="false" customHeight="true" outlineLevel="0" collapsed="false">
      <c r="B116" s="31"/>
      <c r="C116" s="276" t="s">
        <v>323</v>
      </c>
      <c r="D116" s="276" t="s">
        <v>261</v>
      </c>
      <c r="E116" s="277" t="s">
        <v>1261</v>
      </c>
      <c r="F116" s="278" t="s">
        <v>1262</v>
      </c>
      <c r="G116" s="279" t="s">
        <v>257</v>
      </c>
      <c r="H116" s="280" t="n">
        <v>500</v>
      </c>
      <c r="I116" s="281"/>
      <c r="J116" s="282" t="n">
        <f aca="false">ROUND(I116*H116,2)</f>
        <v>0</v>
      </c>
      <c r="K116" s="278"/>
      <c r="L116" s="283"/>
      <c r="M116" s="284"/>
      <c r="N116" s="285" t="s">
        <v>43</v>
      </c>
      <c r="O116" s="32"/>
      <c r="P116" s="230" t="n">
        <f aca="false">O116*H116</f>
        <v>0</v>
      </c>
      <c r="Q116" s="230" t="n">
        <v>0</v>
      </c>
      <c r="R116" s="230" t="n">
        <f aca="false">Q116*H116</f>
        <v>0</v>
      </c>
      <c r="S116" s="230" t="n">
        <v>0</v>
      </c>
      <c r="T116" s="231" t="n">
        <f aca="false">S116*H116</f>
        <v>0</v>
      </c>
      <c r="AR116" s="10" t="s">
        <v>203</v>
      </c>
      <c r="AT116" s="10" t="s">
        <v>261</v>
      </c>
      <c r="AU116" s="10" t="s">
        <v>79</v>
      </c>
      <c r="AY116" s="10" t="s">
        <v>151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10" t="s">
        <v>93</v>
      </c>
      <c r="BK116" s="232" t="n">
        <f aca="false">ROUND(I116*H116,2)</f>
        <v>0</v>
      </c>
      <c r="BL116" s="10" t="s">
        <v>158</v>
      </c>
      <c r="BM116" s="10" t="s">
        <v>1263</v>
      </c>
    </row>
    <row r="117" s="203" customFormat="true" ht="36.75" hidden="false" customHeight="true" outlineLevel="0" collapsed="false">
      <c r="B117" s="204"/>
      <c r="C117" s="205"/>
      <c r="D117" s="218" t="s">
        <v>70</v>
      </c>
      <c r="E117" s="307" t="s">
        <v>1264</v>
      </c>
      <c r="F117" s="307" t="s">
        <v>1265</v>
      </c>
      <c r="G117" s="205"/>
      <c r="H117" s="205"/>
      <c r="I117" s="208"/>
      <c r="J117" s="308" t="n">
        <f aca="false">BK117</f>
        <v>0</v>
      </c>
      <c r="K117" s="205"/>
      <c r="L117" s="210"/>
      <c r="M117" s="211"/>
      <c r="N117" s="212"/>
      <c r="O117" s="212"/>
      <c r="P117" s="213" t="n">
        <f aca="false">SUM(P118:P121)</f>
        <v>0</v>
      </c>
      <c r="Q117" s="212"/>
      <c r="R117" s="213" t="n">
        <f aca="false">SUM(R118:R121)</f>
        <v>0</v>
      </c>
      <c r="S117" s="212"/>
      <c r="T117" s="214" t="n">
        <f aca="false">SUM(T118:T121)</f>
        <v>0</v>
      </c>
      <c r="AR117" s="215" t="s">
        <v>79</v>
      </c>
      <c r="AT117" s="216" t="s">
        <v>70</v>
      </c>
      <c r="AU117" s="216" t="s">
        <v>71</v>
      </c>
      <c r="AY117" s="215" t="s">
        <v>151</v>
      </c>
      <c r="BK117" s="217" t="n">
        <f aca="false">SUM(BK118:BK121)</f>
        <v>0</v>
      </c>
    </row>
    <row r="118" s="30" customFormat="true" ht="22.5" hidden="false" customHeight="true" outlineLevel="0" collapsed="false">
      <c r="B118" s="31"/>
      <c r="C118" s="221" t="s">
        <v>327</v>
      </c>
      <c r="D118" s="221" t="s">
        <v>153</v>
      </c>
      <c r="E118" s="222" t="s">
        <v>1266</v>
      </c>
      <c r="F118" s="223" t="s">
        <v>1267</v>
      </c>
      <c r="G118" s="224" t="s">
        <v>1217</v>
      </c>
      <c r="H118" s="225" t="n">
        <v>112</v>
      </c>
      <c r="I118" s="226"/>
      <c r="J118" s="227" t="n">
        <f aca="false">ROUND(I118*H118,2)</f>
        <v>0</v>
      </c>
      <c r="K118" s="223"/>
      <c r="L118" s="57"/>
      <c r="M118" s="228"/>
      <c r="N118" s="229" t="s">
        <v>43</v>
      </c>
      <c r="O118" s="32"/>
      <c r="P118" s="230" t="n">
        <f aca="false">O118*H118</f>
        <v>0</v>
      </c>
      <c r="Q118" s="230" t="n">
        <v>0</v>
      </c>
      <c r="R118" s="230" t="n">
        <f aca="false">Q118*H118</f>
        <v>0</v>
      </c>
      <c r="S118" s="230" t="n">
        <v>0</v>
      </c>
      <c r="T118" s="231" t="n">
        <f aca="false">S118*H118</f>
        <v>0</v>
      </c>
      <c r="AR118" s="10" t="s">
        <v>158</v>
      </c>
      <c r="AT118" s="10" t="s">
        <v>153</v>
      </c>
      <c r="AU118" s="10" t="s">
        <v>79</v>
      </c>
      <c r="AY118" s="10" t="s">
        <v>151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10" t="s">
        <v>93</v>
      </c>
      <c r="BK118" s="232" t="n">
        <f aca="false">ROUND(I118*H118,2)</f>
        <v>0</v>
      </c>
      <c r="BL118" s="10" t="s">
        <v>158</v>
      </c>
      <c r="BM118" s="10" t="s">
        <v>1268</v>
      </c>
    </row>
    <row r="119" s="30" customFormat="true" ht="22.5" hidden="false" customHeight="true" outlineLevel="0" collapsed="false">
      <c r="B119" s="31"/>
      <c r="C119" s="221" t="s">
        <v>331</v>
      </c>
      <c r="D119" s="221" t="s">
        <v>153</v>
      </c>
      <c r="E119" s="222" t="s">
        <v>1222</v>
      </c>
      <c r="F119" s="223" t="s">
        <v>1223</v>
      </c>
      <c r="G119" s="224" t="s">
        <v>257</v>
      </c>
      <c r="H119" s="225" t="n">
        <v>580</v>
      </c>
      <c r="I119" s="226"/>
      <c r="J119" s="227" t="n">
        <f aca="false">ROUND(I119*H119,2)</f>
        <v>0</v>
      </c>
      <c r="K119" s="223"/>
      <c r="L119" s="57"/>
      <c r="M119" s="228"/>
      <c r="N119" s="229" t="s">
        <v>43</v>
      </c>
      <c r="O119" s="32"/>
      <c r="P119" s="230" t="n">
        <f aca="false">O119*H119</f>
        <v>0</v>
      </c>
      <c r="Q119" s="230" t="n">
        <v>0</v>
      </c>
      <c r="R119" s="230" t="n">
        <f aca="false">Q119*H119</f>
        <v>0</v>
      </c>
      <c r="S119" s="230" t="n">
        <v>0</v>
      </c>
      <c r="T119" s="231" t="n">
        <f aca="false">S119*H119</f>
        <v>0</v>
      </c>
      <c r="AR119" s="10" t="s">
        <v>158</v>
      </c>
      <c r="AT119" s="10" t="s">
        <v>153</v>
      </c>
      <c r="AU119" s="10" t="s">
        <v>79</v>
      </c>
      <c r="AY119" s="10" t="s">
        <v>151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10" t="s">
        <v>93</v>
      </c>
      <c r="BK119" s="232" t="n">
        <f aca="false">ROUND(I119*H119,2)</f>
        <v>0</v>
      </c>
      <c r="BL119" s="10" t="s">
        <v>158</v>
      </c>
      <c r="BM119" s="10" t="s">
        <v>1269</v>
      </c>
    </row>
    <row r="120" s="30" customFormat="true" ht="22.5" hidden="false" customHeight="true" outlineLevel="0" collapsed="false">
      <c r="B120" s="31"/>
      <c r="C120" s="221" t="s">
        <v>333</v>
      </c>
      <c r="D120" s="221" t="s">
        <v>153</v>
      </c>
      <c r="E120" s="222" t="s">
        <v>1270</v>
      </c>
      <c r="F120" s="223" t="s">
        <v>1271</v>
      </c>
      <c r="G120" s="224" t="s">
        <v>1217</v>
      </c>
      <c r="H120" s="225" t="n">
        <v>1</v>
      </c>
      <c r="I120" s="226"/>
      <c r="J120" s="227" t="n">
        <f aca="false">ROUND(I120*H120,2)</f>
        <v>0</v>
      </c>
      <c r="K120" s="223"/>
      <c r="L120" s="57"/>
      <c r="M120" s="228"/>
      <c r="N120" s="229" t="s">
        <v>43</v>
      </c>
      <c r="O120" s="32"/>
      <c r="P120" s="230" t="n">
        <f aca="false">O120*H120</f>
        <v>0</v>
      </c>
      <c r="Q120" s="230" t="n">
        <v>0</v>
      </c>
      <c r="R120" s="230" t="n">
        <f aca="false">Q120*H120</f>
        <v>0</v>
      </c>
      <c r="S120" s="230" t="n">
        <v>0</v>
      </c>
      <c r="T120" s="231" t="n">
        <f aca="false">S120*H120</f>
        <v>0</v>
      </c>
      <c r="AR120" s="10" t="s">
        <v>158</v>
      </c>
      <c r="AT120" s="10" t="s">
        <v>153</v>
      </c>
      <c r="AU120" s="10" t="s">
        <v>79</v>
      </c>
      <c r="AY120" s="10" t="s">
        <v>151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10" t="s">
        <v>93</v>
      </c>
      <c r="BK120" s="232" t="n">
        <f aca="false">ROUND(I120*H120,2)</f>
        <v>0</v>
      </c>
      <c r="BL120" s="10" t="s">
        <v>158</v>
      </c>
      <c r="BM120" s="10" t="s">
        <v>1272</v>
      </c>
    </row>
    <row r="121" s="30" customFormat="true" ht="22.5" hidden="false" customHeight="true" outlineLevel="0" collapsed="false">
      <c r="B121" s="31"/>
      <c r="C121" s="221" t="s">
        <v>337</v>
      </c>
      <c r="D121" s="221" t="s">
        <v>153</v>
      </c>
      <c r="E121" s="222" t="s">
        <v>1273</v>
      </c>
      <c r="F121" s="223" t="s">
        <v>1274</v>
      </c>
      <c r="G121" s="224" t="s">
        <v>1217</v>
      </c>
      <c r="H121" s="225" t="n">
        <v>1</v>
      </c>
      <c r="I121" s="226"/>
      <c r="J121" s="227" t="n">
        <f aca="false">ROUND(I121*H121,2)</f>
        <v>0</v>
      </c>
      <c r="K121" s="223"/>
      <c r="L121" s="57"/>
      <c r="M121" s="228"/>
      <c r="N121" s="301" t="s">
        <v>43</v>
      </c>
      <c r="O121" s="302"/>
      <c r="P121" s="303" t="n">
        <f aca="false">O121*H121</f>
        <v>0</v>
      </c>
      <c r="Q121" s="303" t="n">
        <v>0</v>
      </c>
      <c r="R121" s="303" t="n">
        <f aca="false">Q121*H121</f>
        <v>0</v>
      </c>
      <c r="S121" s="303" t="n">
        <v>0</v>
      </c>
      <c r="T121" s="304" t="n">
        <f aca="false">S121*H121</f>
        <v>0</v>
      </c>
      <c r="AR121" s="10" t="s">
        <v>158</v>
      </c>
      <c r="AT121" s="10" t="s">
        <v>153</v>
      </c>
      <c r="AU121" s="10" t="s">
        <v>79</v>
      </c>
      <c r="AY121" s="10" t="s">
        <v>151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10" t="s">
        <v>93</v>
      </c>
      <c r="BK121" s="232" t="n">
        <f aca="false">ROUND(I121*H121,2)</f>
        <v>0</v>
      </c>
      <c r="BL121" s="10" t="s">
        <v>158</v>
      </c>
      <c r="BM121" s="10" t="s">
        <v>1275</v>
      </c>
    </row>
    <row r="122" s="30" customFormat="true" ht="6.75" hidden="false" customHeight="true" outlineLevel="0" collapsed="false">
      <c r="B122" s="52"/>
      <c r="C122" s="53"/>
      <c r="D122" s="53"/>
      <c r="E122" s="53"/>
      <c r="F122" s="53"/>
      <c r="G122" s="53"/>
      <c r="H122" s="53"/>
      <c r="I122" s="162"/>
      <c r="J122" s="53"/>
      <c r="K122" s="53"/>
      <c r="L122" s="57"/>
    </row>
  </sheetData>
  <sheetProtection sheet="true" password="cc35" objects="true" scenarios="true" formatCells="false" formatColumns="false" formatRows="false" sort="false" autoFilter="false"/>
  <autoFilter ref="C84:K12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01</v>
      </c>
      <c r="G1" s="136" t="s">
        <v>102</v>
      </c>
      <c r="H1" s="136"/>
      <c r="I1" s="137"/>
      <c r="J1" s="136" t="s">
        <v>103</v>
      </c>
      <c r="K1" s="135" t="s">
        <v>104</v>
      </c>
      <c r="L1" s="136" t="s">
        <v>10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0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STAVEBNÍ ÚPRAVY DOMOVA PRO SENIORY NA BLATECH 3211, ČESKÁ LÍPA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07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1164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165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1276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1167</v>
      </c>
      <c r="G14" s="32"/>
      <c r="H14" s="32"/>
      <c r="I14" s="143" t="s">
        <v>24</v>
      </c>
      <c r="J14" s="72" t="str">
        <f aca="false">'Rekapitulace stavby'!AN8</f>
        <v>10.11.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3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3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1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7</v>
      </c>
      <c r="E29" s="32"/>
      <c r="F29" s="32"/>
      <c r="G29" s="32"/>
      <c r="H29" s="32"/>
      <c r="I29" s="141"/>
      <c r="J29" s="94" t="n">
        <f aca="false">ROUND(J90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2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3" t="n">
        <f aca="false">ROUND(SUM(BE90:BE214), 2)</f>
        <v>0</v>
      </c>
      <c r="G32" s="32"/>
      <c r="H32" s="32"/>
      <c r="I32" s="154" t="n">
        <v>0.21</v>
      </c>
      <c r="J32" s="153" t="n">
        <f aca="false">ROUND(ROUND((SUM(BE90:BE214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3" t="n">
        <f aca="false">ROUND(SUM(BF90:BF214), 2)</f>
        <v>0</v>
      </c>
      <c r="G33" s="32"/>
      <c r="H33" s="32"/>
      <c r="I33" s="154" t="n">
        <v>0.15</v>
      </c>
      <c r="J33" s="153" t="n">
        <f aca="false">ROUND(ROUND((SUM(BF90:BF214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3" t="n">
        <f aca="false">ROUND(SUM(BG90:BG214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3" t="n">
        <f aca="false">ROUND(SUM(BH90:BH214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3" t="n">
        <f aca="false">ROUND(SUM(BI90:BI214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7</v>
      </c>
      <c r="E38" s="81"/>
      <c r="F38" s="81"/>
      <c r="G38" s="157" t="s">
        <v>48</v>
      </c>
      <c r="H38" s="158" t="s">
        <v>49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10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STAVEBNÍ ÚPRAVY DOMOVA PRO SENIORY NA BLATECH 3211, ČESKÁ LÍPA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07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1164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165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B - SILNOPROUD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10.11.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ČESKÁ LÍPA</v>
      </c>
      <c r="G55" s="32"/>
      <c r="H55" s="32"/>
      <c r="I55" s="143" t="s">
        <v>32</v>
      </c>
      <c r="J55" s="21" t="str">
        <f aca="false">E23</f>
        <v>Ing. Petr KUČERA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11</v>
      </c>
      <c r="D58" s="155"/>
      <c r="E58" s="155"/>
      <c r="F58" s="155"/>
      <c r="G58" s="155"/>
      <c r="H58" s="155"/>
      <c r="I58" s="168"/>
      <c r="J58" s="169" t="s">
        <v>112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13</v>
      </c>
      <c r="D60" s="32"/>
      <c r="E60" s="32"/>
      <c r="F60" s="32"/>
      <c r="G60" s="32"/>
      <c r="H60" s="32"/>
      <c r="I60" s="141"/>
      <c r="J60" s="94" t="n">
        <f aca="false">J90</f>
        <v>0</v>
      </c>
      <c r="K60" s="36"/>
      <c r="AU60" s="10" t="s">
        <v>114</v>
      </c>
    </row>
    <row r="61" s="172" customFormat="true" ht="24.75" hidden="false" customHeight="true" outlineLevel="0" collapsed="false">
      <c r="B61" s="173"/>
      <c r="C61" s="174"/>
      <c r="D61" s="175" t="s">
        <v>1277</v>
      </c>
      <c r="E61" s="176"/>
      <c r="F61" s="176"/>
      <c r="G61" s="176"/>
      <c r="H61" s="176"/>
      <c r="I61" s="177"/>
      <c r="J61" s="178" t="n">
        <f aca="false">J91</f>
        <v>0</v>
      </c>
      <c r="K61" s="179"/>
    </row>
    <row r="62" s="180" customFormat="true" ht="19.5" hidden="false" customHeight="true" outlineLevel="0" collapsed="false">
      <c r="B62" s="181"/>
      <c r="C62" s="182"/>
      <c r="D62" s="183" t="s">
        <v>1278</v>
      </c>
      <c r="E62" s="184"/>
      <c r="F62" s="184"/>
      <c r="G62" s="184"/>
      <c r="H62" s="184"/>
      <c r="I62" s="185"/>
      <c r="J62" s="186" t="n">
        <f aca="false">J92</f>
        <v>0</v>
      </c>
      <c r="K62" s="187"/>
    </row>
    <row r="63" s="180" customFormat="true" ht="14.25" hidden="false" customHeight="true" outlineLevel="0" collapsed="false">
      <c r="B63" s="181"/>
      <c r="C63" s="182"/>
      <c r="D63" s="183" t="s">
        <v>1279</v>
      </c>
      <c r="E63" s="184"/>
      <c r="F63" s="184"/>
      <c r="G63" s="184"/>
      <c r="H63" s="184"/>
      <c r="I63" s="185"/>
      <c r="J63" s="186" t="n">
        <f aca="false">J93</f>
        <v>0</v>
      </c>
      <c r="K63" s="187"/>
    </row>
    <row r="64" s="180" customFormat="true" ht="14.25" hidden="false" customHeight="true" outlineLevel="0" collapsed="false">
      <c r="B64" s="181"/>
      <c r="C64" s="182"/>
      <c r="D64" s="183" t="s">
        <v>1280</v>
      </c>
      <c r="E64" s="184"/>
      <c r="F64" s="184"/>
      <c r="G64" s="184"/>
      <c r="H64" s="184"/>
      <c r="I64" s="185"/>
      <c r="J64" s="186" t="n">
        <f aca="false">J110</f>
        <v>0</v>
      </c>
      <c r="K64" s="187"/>
    </row>
    <row r="65" s="180" customFormat="true" ht="14.25" hidden="false" customHeight="true" outlineLevel="0" collapsed="false">
      <c r="B65" s="181"/>
      <c r="C65" s="182"/>
      <c r="D65" s="183" t="s">
        <v>1281</v>
      </c>
      <c r="E65" s="184"/>
      <c r="F65" s="184"/>
      <c r="G65" s="184"/>
      <c r="H65" s="184"/>
      <c r="I65" s="185"/>
      <c r="J65" s="186" t="n">
        <f aca="false">J141</f>
        <v>0</v>
      </c>
      <c r="K65" s="187"/>
    </row>
    <row r="66" s="180" customFormat="true" ht="19.5" hidden="false" customHeight="true" outlineLevel="0" collapsed="false">
      <c r="B66" s="181"/>
      <c r="C66" s="182"/>
      <c r="D66" s="183" t="s">
        <v>1282</v>
      </c>
      <c r="E66" s="184"/>
      <c r="F66" s="184"/>
      <c r="G66" s="184"/>
      <c r="H66" s="184"/>
      <c r="I66" s="185"/>
      <c r="J66" s="186" t="n">
        <f aca="false">J173</f>
        <v>0</v>
      </c>
      <c r="K66" s="187"/>
    </row>
    <row r="67" s="180" customFormat="true" ht="19.5" hidden="false" customHeight="true" outlineLevel="0" collapsed="false">
      <c r="B67" s="181"/>
      <c r="C67" s="182"/>
      <c r="D67" s="183" t="s">
        <v>1283</v>
      </c>
      <c r="E67" s="184"/>
      <c r="F67" s="184"/>
      <c r="G67" s="184"/>
      <c r="H67" s="184"/>
      <c r="I67" s="185"/>
      <c r="J67" s="186" t="n">
        <f aca="false">J210</f>
        <v>0</v>
      </c>
      <c r="K67" s="187"/>
    </row>
    <row r="68" s="172" customFormat="true" ht="24.75" hidden="false" customHeight="true" outlineLevel="0" collapsed="false">
      <c r="B68" s="173"/>
      <c r="C68" s="174"/>
      <c r="D68" s="175" t="s">
        <v>1284</v>
      </c>
      <c r="E68" s="176"/>
      <c r="F68" s="176"/>
      <c r="G68" s="176"/>
      <c r="H68" s="176"/>
      <c r="I68" s="177"/>
      <c r="J68" s="178" t="n">
        <f aca="false">J213</f>
        <v>0</v>
      </c>
      <c r="K68" s="179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41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62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65"/>
      <c r="J74" s="56"/>
      <c r="K74" s="56"/>
      <c r="L74" s="57"/>
    </row>
    <row r="75" s="30" customFormat="true" ht="36.75" hidden="false" customHeight="true" outlineLevel="0" collapsed="false">
      <c r="B75" s="31"/>
      <c r="C75" s="58" t="s">
        <v>135</v>
      </c>
      <c r="D75" s="59"/>
      <c r="E75" s="59"/>
      <c r="F75" s="59"/>
      <c r="G75" s="59"/>
      <c r="H75" s="59"/>
      <c r="I75" s="188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8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88"/>
      <c r="J77" s="59"/>
      <c r="K77" s="59"/>
      <c r="L77" s="57"/>
    </row>
    <row r="78" s="30" customFormat="true" ht="22.5" hidden="false" customHeight="true" outlineLevel="0" collapsed="false">
      <c r="B78" s="31"/>
      <c r="C78" s="59"/>
      <c r="D78" s="59"/>
      <c r="E78" s="140" t="str">
        <f aca="false">E7</f>
        <v>STAVEBNÍ ÚPRAVY DOMOVA PRO SENIORY NA BLATECH 3211, ČESKÁ LÍPA</v>
      </c>
      <c r="F78" s="140"/>
      <c r="G78" s="140"/>
      <c r="H78" s="140"/>
      <c r="I78" s="188"/>
      <c r="J78" s="59"/>
      <c r="K78" s="59"/>
      <c r="L78" s="57"/>
    </row>
    <row r="79" customFormat="false" ht="15" hidden="false" customHeight="false" outlineLevel="0" collapsed="false">
      <c r="B79" s="14"/>
      <c r="C79" s="62" t="s">
        <v>107</v>
      </c>
      <c r="D79" s="305"/>
      <c r="E79" s="305"/>
      <c r="F79" s="305"/>
      <c r="G79" s="305"/>
      <c r="H79" s="305"/>
      <c r="J79" s="305"/>
      <c r="K79" s="305"/>
      <c r="L79" s="306"/>
    </row>
    <row r="80" s="30" customFormat="true" ht="22.5" hidden="false" customHeight="true" outlineLevel="0" collapsed="false">
      <c r="B80" s="31"/>
      <c r="C80" s="59"/>
      <c r="D80" s="59"/>
      <c r="E80" s="140" t="s">
        <v>1164</v>
      </c>
      <c r="F80" s="140"/>
      <c r="G80" s="140"/>
      <c r="H80" s="140"/>
      <c r="I80" s="188"/>
      <c r="J80" s="59"/>
      <c r="K80" s="59"/>
      <c r="L80" s="57"/>
    </row>
    <row r="81" s="30" customFormat="true" ht="14.25" hidden="false" customHeight="true" outlineLevel="0" collapsed="false">
      <c r="B81" s="31"/>
      <c r="C81" s="62" t="s">
        <v>1165</v>
      </c>
      <c r="D81" s="59"/>
      <c r="E81" s="59"/>
      <c r="F81" s="59"/>
      <c r="G81" s="59"/>
      <c r="H81" s="59"/>
      <c r="I81" s="188"/>
      <c r="J81" s="59"/>
      <c r="K81" s="59"/>
      <c r="L81" s="57"/>
    </row>
    <row r="82" s="30" customFormat="true" ht="23.25" hidden="false" customHeight="true" outlineLevel="0" collapsed="false">
      <c r="B82" s="31"/>
      <c r="C82" s="59"/>
      <c r="D82" s="59"/>
      <c r="E82" s="69" t="str">
        <f aca="false">E11</f>
        <v>B - SILNOPROUD</v>
      </c>
      <c r="F82" s="69"/>
      <c r="G82" s="69"/>
      <c r="H82" s="69"/>
      <c r="I82" s="188"/>
      <c r="J82" s="59"/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8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2</v>
      </c>
      <c r="D84" s="59"/>
      <c r="E84" s="59"/>
      <c r="F84" s="189" t="str">
        <f aca="false">F14</f>
        <v> </v>
      </c>
      <c r="G84" s="59"/>
      <c r="H84" s="59"/>
      <c r="I84" s="190" t="s">
        <v>24</v>
      </c>
      <c r="J84" s="191" t="str">
        <f aca="false">IF(J14="","",J14)</f>
        <v>10.11.2017</v>
      </c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8"/>
      <c r="J85" s="59"/>
      <c r="K85" s="59"/>
      <c r="L85" s="57"/>
    </row>
    <row r="86" s="30" customFormat="true" ht="15" hidden="false" customHeight="false" outlineLevel="0" collapsed="false">
      <c r="B86" s="31"/>
      <c r="C86" s="62" t="s">
        <v>26</v>
      </c>
      <c r="D86" s="59"/>
      <c r="E86" s="59"/>
      <c r="F86" s="189" t="str">
        <f aca="false">E17</f>
        <v>MĚSTO ČESKÁ LÍPA</v>
      </c>
      <c r="G86" s="59"/>
      <c r="H86" s="59"/>
      <c r="I86" s="190" t="s">
        <v>32</v>
      </c>
      <c r="J86" s="189" t="str">
        <f aca="false">E23</f>
        <v>Ing. Petr KUČERA</v>
      </c>
      <c r="K86" s="59"/>
      <c r="L86" s="57"/>
    </row>
    <row r="87" s="30" customFormat="true" ht="14.25" hidden="false" customHeight="true" outlineLevel="0" collapsed="false">
      <c r="B87" s="31"/>
      <c r="C87" s="62" t="s">
        <v>30</v>
      </c>
      <c r="D87" s="59"/>
      <c r="E87" s="59"/>
      <c r="F87" s="189" t="str">
        <f aca="false">IF(E20="","",E20)</f>
        <v/>
      </c>
      <c r="G87" s="59"/>
      <c r="H87" s="59"/>
      <c r="I87" s="188"/>
      <c r="J87" s="59"/>
      <c r="K87" s="59"/>
      <c r="L87" s="57"/>
    </row>
    <row r="88" s="30" customFormat="true" ht="9.75" hidden="false" customHeight="true" outlineLevel="0" collapsed="false">
      <c r="B88" s="31"/>
      <c r="C88" s="59"/>
      <c r="D88" s="59"/>
      <c r="E88" s="59"/>
      <c r="F88" s="59"/>
      <c r="G88" s="59"/>
      <c r="H88" s="59"/>
      <c r="I88" s="188"/>
      <c r="J88" s="59"/>
      <c r="K88" s="59"/>
      <c r="L88" s="57"/>
    </row>
    <row r="89" s="192" customFormat="true" ht="29.25" hidden="false" customHeight="true" outlineLevel="0" collapsed="false">
      <c r="B89" s="193"/>
      <c r="C89" s="194" t="s">
        <v>136</v>
      </c>
      <c r="D89" s="195" t="s">
        <v>56</v>
      </c>
      <c r="E89" s="195" t="s">
        <v>52</v>
      </c>
      <c r="F89" s="195" t="s">
        <v>137</v>
      </c>
      <c r="G89" s="195" t="s">
        <v>138</v>
      </c>
      <c r="H89" s="195" t="s">
        <v>139</v>
      </c>
      <c r="I89" s="196" t="s">
        <v>140</v>
      </c>
      <c r="J89" s="195" t="s">
        <v>112</v>
      </c>
      <c r="K89" s="197" t="s">
        <v>141</v>
      </c>
      <c r="L89" s="198"/>
      <c r="M89" s="85" t="s">
        <v>142</v>
      </c>
      <c r="N89" s="86" t="s">
        <v>41</v>
      </c>
      <c r="O89" s="86" t="s">
        <v>143</v>
      </c>
      <c r="P89" s="86" t="s">
        <v>144</v>
      </c>
      <c r="Q89" s="86" t="s">
        <v>145</v>
      </c>
      <c r="R89" s="86" t="s">
        <v>146</v>
      </c>
      <c r="S89" s="86" t="s">
        <v>147</v>
      </c>
      <c r="T89" s="87" t="s">
        <v>148</v>
      </c>
    </row>
    <row r="90" s="30" customFormat="true" ht="29.25" hidden="false" customHeight="true" outlineLevel="0" collapsed="false">
      <c r="B90" s="31"/>
      <c r="C90" s="91" t="s">
        <v>113</v>
      </c>
      <c r="D90" s="59"/>
      <c r="E90" s="59"/>
      <c r="F90" s="59"/>
      <c r="G90" s="59"/>
      <c r="H90" s="59"/>
      <c r="I90" s="188"/>
      <c r="J90" s="199" t="n">
        <f aca="false">BK90</f>
        <v>0</v>
      </c>
      <c r="K90" s="59"/>
      <c r="L90" s="57"/>
      <c r="M90" s="88"/>
      <c r="N90" s="89"/>
      <c r="O90" s="89"/>
      <c r="P90" s="200" t="n">
        <f aca="false">P91+P213</f>
        <v>0</v>
      </c>
      <c r="Q90" s="89"/>
      <c r="R90" s="200" t="n">
        <f aca="false">R91+R213</f>
        <v>0</v>
      </c>
      <c r="S90" s="89"/>
      <c r="T90" s="201" t="n">
        <f aca="false">T91+T213</f>
        <v>0</v>
      </c>
      <c r="AT90" s="10" t="s">
        <v>70</v>
      </c>
      <c r="AU90" s="10" t="s">
        <v>114</v>
      </c>
      <c r="BK90" s="202" t="n">
        <f aca="false">BK91+BK213</f>
        <v>0</v>
      </c>
    </row>
    <row r="91" s="203" customFormat="true" ht="36.75" hidden="false" customHeight="true" outlineLevel="0" collapsed="false">
      <c r="B91" s="204"/>
      <c r="C91" s="205"/>
      <c r="D91" s="206" t="s">
        <v>70</v>
      </c>
      <c r="E91" s="207" t="s">
        <v>1285</v>
      </c>
      <c r="F91" s="207" t="s">
        <v>1286</v>
      </c>
      <c r="G91" s="205"/>
      <c r="H91" s="205"/>
      <c r="I91" s="208"/>
      <c r="J91" s="209" t="n">
        <f aca="false">BK91</f>
        <v>0</v>
      </c>
      <c r="K91" s="205"/>
      <c r="L91" s="210"/>
      <c r="M91" s="211"/>
      <c r="N91" s="212"/>
      <c r="O91" s="212"/>
      <c r="P91" s="213" t="n">
        <f aca="false">P92+P173+P210</f>
        <v>0</v>
      </c>
      <c r="Q91" s="212"/>
      <c r="R91" s="213" t="n">
        <f aca="false">R92+R173+R210</f>
        <v>0</v>
      </c>
      <c r="S91" s="212"/>
      <c r="T91" s="214" t="n">
        <f aca="false">T92+T173+T210</f>
        <v>0</v>
      </c>
      <c r="AR91" s="215" t="s">
        <v>79</v>
      </c>
      <c r="AT91" s="216" t="s">
        <v>70</v>
      </c>
      <c r="AU91" s="216" t="s">
        <v>71</v>
      </c>
      <c r="AY91" s="215" t="s">
        <v>151</v>
      </c>
      <c r="BK91" s="217" t="n">
        <f aca="false">BK92+BK173+BK210</f>
        <v>0</v>
      </c>
    </row>
    <row r="92" s="203" customFormat="true" ht="19.5" hidden="false" customHeight="true" outlineLevel="0" collapsed="false">
      <c r="B92" s="204"/>
      <c r="C92" s="205"/>
      <c r="D92" s="206" t="s">
        <v>70</v>
      </c>
      <c r="E92" s="309" t="s">
        <v>1171</v>
      </c>
      <c r="F92" s="309" t="s">
        <v>1287</v>
      </c>
      <c r="G92" s="205"/>
      <c r="H92" s="205"/>
      <c r="I92" s="208"/>
      <c r="J92" s="310" t="n">
        <f aca="false">BK92</f>
        <v>0</v>
      </c>
      <c r="K92" s="205"/>
      <c r="L92" s="210"/>
      <c r="M92" s="211"/>
      <c r="N92" s="212"/>
      <c r="O92" s="212"/>
      <c r="P92" s="213" t="n">
        <f aca="false">P93+P110+P141</f>
        <v>0</v>
      </c>
      <c r="Q92" s="212"/>
      <c r="R92" s="213" t="n">
        <f aca="false">R93+R110+R141</f>
        <v>0</v>
      </c>
      <c r="S92" s="212"/>
      <c r="T92" s="214" t="n">
        <f aca="false">T93+T110+T141</f>
        <v>0</v>
      </c>
      <c r="AR92" s="215" t="s">
        <v>79</v>
      </c>
      <c r="AT92" s="216" t="s">
        <v>70</v>
      </c>
      <c r="AU92" s="216" t="s">
        <v>79</v>
      </c>
      <c r="AY92" s="215" t="s">
        <v>151</v>
      </c>
      <c r="BK92" s="217" t="n">
        <f aca="false">BK93+BK110+BK141</f>
        <v>0</v>
      </c>
    </row>
    <row r="93" s="203" customFormat="true" ht="14.25" hidden="false" customHeight="true" outlineLevel="0" collapsed="false">
      <c r="B93" s="204"/>
      <c r="C93" s="205"/>
      <c r="D93" s="218" t="s">
        <v>70</v>
      </c>
      <c r="E93" s="219" t="s">
        <v>1231</v>
      </c>
      <c r="F93" s="219" t="s">
        <v>1288</v>
      </c>
      <c r="G93" s="205"/>
      <c r="H93" s="205"/>
      <c r="I93" s="208"/>
      <c r="J93" s="220" t="n">
        <f aca="false">BK93</f>
        <v>0</v>
      </c>
      <c r="K93" s="205"/>
      <c r="L93" s="210"/>
      <c r="M93" s="211"/>
      <c r="N93" s="212"/>
      <c r="O93" s="212"/>
      <c r="P93" s="213" t="n">
        <f aca="false">SUM(P94:P109)</f>
        <v>0</v>
      </c>
      <c r="Q93" s="212"/>
      <c r="R93" s="213" t="n">
        <f aca="false">SUM(R94:R109)</f>
        <v>0</v>
      </c>
      <c r="S93" s="212"/>
      <c r="T93" s="214" t="n">
        <f aca="false">SUM(T94:T109)</f>
        <v>0</v>
      </c>
      <c r="AR93" s="215" t="s">
        <v>79</v>
      </c>
      <c r="AT93" s="216" t="s">
        <v>70</v>
      </c>
      <c r="AU93" s="216" t="s">
        <v>93</v>
      </c>
      <c r="AY93" s="215" t="s">
        <v>151</v>
      </c>
      <c r="BK93" s="217" t="n">
        <f aca="false">SUM(BK94:BK109)</f>
        <v>0</v>
      </c>
    </row>
    <row r="94" s="30" customFormat="true" ht="22.5" hidden="false" customHeight="true" outlineLevel="0" collapsed="false">
      <c r="B94" s="31"/>
      <c r="C94" s="276" t="s">
        <v>79</v>
      </c>
      <c r="D94" s="276" t="s">
        <v>261</v>
      </c>
      <c r="E94" s="277" t="s">
        <v>1289</v>
      </c>
      <c r="F94" s="278" t="s">
        <v>1288</v>
      </c>
      <c r="G94" s="279" t="s">
        <v>347</v>
      </c>
      <c r="H94" s="280" t="n">
        <v>1</v>
      </c>
      <c r="I94" s="281"/>
      <c r="J94" s="282" t="n">
        <f aca="false">ROUND(I94*H94,2)</f>
        <v>0</v>
      </c>
      <c r="K94" s="278"/>
      <c r="L94" s="283"/>
      <c r="M94" s="284"/>
      <c r="N94" s="285" t="s">
        <v>43</v>
      </c>
      <c r="O94" s="32"/>
      <c r="P94" s="230" t="n">
        <f aca="false">O94*H94</f>
        <v>0</v>
      </c>
      <c r="Q94" s="230" t="n">
        <v>0</v>
      </c>
      <c r="R94" s="230" t="n">
        <f aca="false">Q94*H94</f>
        <v>0</v>
      </c>
      <c r="S94" s="230" t="n">
        <v>0</v>
      </c>
      <c r="T94" s="231" t="n">
        <f aca="false">S94*H94</f>
        <v>0</v>
      </c>
      <c r="AR94" s="10" t="s">
        <v>203</v>
      </c>
      <c r="AT94" s="10" t="s">
        <v>261</v>
      </c>
      <c r="AU94" s="10" t="s">
        <v>166</v>
      </c>
      <c r="AY94" s="10" t="s">
        <v>151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10" t="s">
        <v>93</v>
      </c>
      <c r="BK94" s="232" t="n">
        <f aca="false">ROUND(I94*H94,2)</f>
        <v>0</v>
      </c>
      <c r="BL94" s="10" t="s">
        <v>158</v>
      </c>
      <c r="BM94" s="10" t="s">
        <v>1290</v>
      </c>
    </row>
    <row r="95" s="30" customFormat="true" ht="22.5" hidden="false" customHeight="true" outlineLevel="0" collapsed="false">
      <c r="B95" s="31"/>
      <c r="C95" s="276" t="s">
        <v>71</v>
      </c>
      <c r="D95" s="276" t="s">
        <v>261</v>
      </c>
      <c r="E95" s="277" t="s">
        <v>1291</v>
      </c>
      <c r="F95" s="278" t="s">
        <v>1292</v>
      </c>
      <c r="G95" s="279" t="s">
        <v>347</v>
      </c>
      <c r="H95" s="280" t="n">
        <v>1</v>
      </c>
      <c r="I95" s="281"/>
      <c r="J95" s="282" t="n">
        <f aca="false">ROUND(I95*H95,2)</f>
        <v>0</v>
      </c>
      <c r="K95" s="278"/>
      <c r="L95" s="283"/>
      <c r="M95" s="284"/>
      <c r="N95" s="285" t="s">
        <v>43</v>
      </c>
      <c r="O95" s="32"/>
      <c r="P95" s="230" t="n">
        <f aca="false">O95*H95</f>
        <v>0</v>
      </c>
      <c r="Q95" s="230" t="n">
        <v>0</v>
      </c>
      <c r="R95" s="230" t="n">
        <f aca="false">Q95*H95</f>
        <v>0</v>
      </c>
      <c r="S95" s="230" t="n">
        <v>0</v>
      </c>
      <c r="T95" s="231" t="n">
        <f aca="false">S95*H95</f>
        <v>0</v>
      </c>
      <c r="AR95" s="10" t="s">
        <v>203</v>
      </c>
      <c r="AT95" s="10" t="s">
        <v>261</v>
      </c>
      <c r="AU95" s="10" t="s">
        <v>166</v>
      </c>
      <c r="AY95" s="10" t="s">
        <v>151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93</v>
      </c>
      <c r="BK95" s="232" t="n">
        <f aca="false">ROUND(I95*H95,2)</f>
        <v>0</v>
      </c>
      <c r="BL95" s="10" t="s">
        <v>158</v>
      </c>
      <c r="BM95" s="10" t="s">
        <v>1293</v>
      </c>
    </row>
    <row r="96" s="30" customFormat="true" ht="22.5" hidden="false" customHeight="true" outlineLevel="0" collapsed="false">
      <c r="B96" s="31"/>
      <c r="C96" s="276" t="s">
        <v>71</v>
      </c>
      <c r="D96" s="276" t="s">
        <v>261</v>
      </c>
      <c r="E96" s="277" t="s">
        <v>1294</v>
      </c>
      <c r="F96" s="278" t="s">
        <v>1295</v>
      </c>
      <c r="G96" s="279" t="s">
        <v>347</v>
      </c>
      <c r="H96" s="280" t="n">
        <v>1</v>
      </c>
      <c r="I96" s="281"/>
      <c r="J96" s="282" t="n">
        <f aca="false">ROUND(I96*H96,2)</f>
        <v>0</v>
      </c>
      <c r="K96" s="278"/>
      <c r="L96" s="283"/>
      <c r="M96" s="284"/>
      <c r="N96" s="285" t="s">
        <v>43</v>
      </c>
      <c r="O96" s="32"/>
      <c r="P96" s="230" t="n">
        <f aca="false">O96*H96</f>
        <v>0</v>
      </c>
      <c r="Q96" s="230" t="n">
        <v>0</v>
      </c>
      <c r="R96" s="230" t="n">
        <f aca="false">Q96*H96</f>
        <v>0</v>
      </c>
      <c r="S96" s="230" t="n">
        <v>0</v>
      </c>
      <c r="T96" s="231" t="n">
        <f aca="false">S96*H96</f>
        <v>0</v>
      </c>
      <c r="AR96" s="10" t="s">
        <v>203</v>
      </c>
      <c r="AT96" s="10" t="s">
        <v>261</v>
      </c>
      <c r="AU96" s="10" t="s">
        <v>166</v>
      </c>
      <c r="AY96" s="10" t="s">
        <v>151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10" t="s">
        <v>93</v>
      </c>
      <c r="BK96" s="232" t="n">
        <f aca="false">ROUND(I96*H96,2)</f>
        <v>0</v>
      </c>
      <c r="BL96" s="10" t="s">
        <v>158</v>
      </c>
      <c r="BM96" s="10" t="s">
        <v>1296</v>
      </c>
    </row>
    <row r="97" s="30" customFormat="true" ht="22.5" hidden="false" customHeight="true" outlineLevel="0" collapsed="false">
      <c r="B97" s="31"/>
      <c r="C97" s="276" t="s">
        <v>71</v>
      </c>
      <c r="D97" s="276" t="s">
        <v>261</v>
      </c>
      <c r="E97" s="277" t="s">
        <v>1297</v>
      </c>
      <c r="F97" s="278" t="s">
        <v>1298</v>
      </c>
      <c r="G97" s="279" t="s">
        <v>347</v>
      </c>
      <c r="H97" s="280" t="n">
        <v>2</v>
      </c>
      <c r="I97" s="281"/>
      <c r="J97" s="282" t="n">
        <f aca="false">ROUND(I97*H97,2)</f>
        <v>0</v>
      </c>
      <c r="K97" s="278"/>
      <c r="L97" s="283"/>
      <c r="M97" s="284"/>
      <c r="N97" s="285" t="s">
        <v>43</v>
      </c>
      <c r="O97" s="32"/>
      <c r="P97" s="230" t="n">
        <f aca="false">O97*H97</f>
        <v>0</v>
      </c>
      <c r="Q97" s="230" t="n">
        <v>0</v>
      </c>
      <c r="R97" s="230" t="n">
        <f aca="false">Q97*H97</f>
        <v>0</v>
      </c>
      <c r="S97" s="230" t="n">
        <v>0</v>
      </c>
      <c r="T97" s="231" t="n">
        <f aca="false">S97*H97</f>
        <v>0</v>
      </c>
      <c r="AR97" s="10" t="s">
        <v>203</v>
      </c>
      <c r="AT97" s="10" t="s">
        <v>261</v>
      </c>
      <c r="AU97" s="10" t="s">
        <v>166</v>
      </c>
      <c r="AY97" s="10" t="s">
        <v>151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10" t="s">
        <v>93</v>
      </c>
      <c r="BK97" s="232" t="n">
        <f aca="false">ROUND(I97*H97,2)</f>
        <v>0</v>
      </c>
      <c r="BL97" s="10" t="s">
        <v>158</v>
      </c>
      <c r="BM97" s="10" t="s">
        <v>1299</v>
      </c>
    </row>
    <row r="98" s="30" customFormat="true" ht="22.5" hidden="false" customHeight="true" outlineLevel="0" collapsed="false">
      <c r="B98" s="31"/>
      <c r="C98" s="276" t="s">
        <v>71</v>
      </c>
      <c r="D98" s="276" t="s">
        <v>261</v>
      </c>
      <c r="E98" s="277" t="s">
        <v>1300</v>
      </c>
      <c r="F98" s="278" t="s">
        <v>1301</v>
      </c>
      <c r="G98" s="279" t="s">
        <v>347</v>
      </c>
      <c r="H98" s="280" t="n">
        <v>1</v>
      </c>
      <c r="I98" s="281"/>
      <c r="J98" s="282" t="n">
        <f aca="false">ROUND(I98*H98,2)</f>
        <v>0</v>
      </c>
      <c r="K98" s="278"/>
      <c r="L98" s="283"/>
      <c r="M98" s="284"/>
      <c r="N98" s="285" t="s">
        <v>43</v>
      </c>
      <c r="O98" s="32"/>
      <c r="P98" s="230" t="n">
        <f aca="false">O98*H98</f>
        <v>0</v>
      </c>
      <c r="Q98" s="230" t="n">
        <v>0</v>
      </c>
      <c r="R98" s="230" t="n">
        <f aca="false">Q98*H98</f>
        <v>0</v>
      </c>
      <c r="S98" s="230" t="n">
        <v>0</v>
      </c>
      <c r="T98" s="231" t="n">
        <f aca="false">S98*H98</f>
        <v>0</v>
      </c>
      <c r="AR98" s="10" t="s">
        <v>203</v>
      </c>
      <c r="AT98" s="10" t="s">
        <v>261</v>
      </c>
      <c r="AU98" s="10" t="s">
        <v>166</v>
      </c>
      <c r="AY98" s="10" t="s">
        <v>151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10" t="s">
        <v>93</v>
      </c>
      <c r="BK98" s="232" t="n">
        <f aca="false">ROUND(I98*H98,2)</f>
        <v>0</v>
      </c>
      <c r="BL98" s="10" t="s">
        <v>158</v>
      </c>
      <c r="BM98" s="10" t="s">
        <v>1302</v>
      </c>
    </row>
    <row r="99" s="30" customFormat="true" ht="22.5" hidden="false" customHeight="true" outlineLevel="0" collapsed="false">
      <c r="B99" s="31"/>
      <c r="C99" s="276" t="s">
        <v>71</v>
      </c>
      <c r="D99" s="276" t="s">
        <v>261</v>
      </c>
      <c r="E99" s="277" t="s">
        <v>1303</v>
      </c>
      <c r="F99" s="278" t="s">
        <v>1304</v>
      </c>
      <c r="G99" s="279" t="s">
        <v>347</v>
      </c>
      <c r="H99" s="280" t="n">
        <v>5</v>
      </c>
      <c r="I99" s="281"/>
      <c r="J99" s="282" t="n">
        <f aca="false">ROUND(I99*H99,2)</f>
        <v>0</v>
      </c>
      <c r="K99" s="278"/>
      <c r="L99" s="283"/>
      <c r="M99" s="284"/>
      <c r="N99" s="285" t="s">
        <v>43</v>
      </c>
      <c r="O99" s="32"/>
      <c r="P99" s="230" t="n">
        <f aca="false">O99*H99</f>
        <v>0</v>
      </c>
      <c r="Q99" s="230" t="n">
        <v>0</v>
      </c>
      <c r="R99" s="230" t="n">
        <f aca="false">Q99*H99</f>
        <v>0</v>
      </c>
      <c r="S99" s="230" t="n">
        <v>0</v>
      </c>
      <c r="T99" s="231" t="n">
        <f aca="false">S99*H99</f>
        <v>0</v>
      </c>
      <c r="AR99" s="10" t="s">
        <v>203</v>
      </c>
      <c r="AT99" s="10" t="s">
        <v>261</v>
      </c>
      <c r="AU99" s="10" t="s">
        <v>166</v>
      </c>
      <c r="AY99" s="10" t="s">
        <v>151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10" t="s">
        <v>93</v>
      </c>
      <c r="BK99" s="232" t="n">
        <f aca="false">ROUND(I99*H99,2)</f>
        <v>0</v>
      </c>
      <c r="BL99" s="10" t="s">
        <v>158</v>
      </c>
      <c r="BM99" s="10" t="s">
        <v>1305</v>
      </c>
    </row>
    <row r="100" s="30" customFormat="true" ht="22.5" hidden="false" customHeight="true" outlineLevel="0" collapsed="false">
      <c r="B100" s="31"/>
      <c r="C100" s="276" t="s">
        <v>71</v>
      </c>
      <c r="D100" s="276" t="s">
        <v>261</v>
      </c>
      <c r="E100" s="277" t="s">
        <v>1306</v>
      </c>
      <c r="F100" s="278" t="s">
        <v>1307</v>
      </c>
      <c r="G100" s="279" t="s">
        <v>347</v>
      </c>
      <c r="H100" s="280" t="n">
        <v>7</v>
      </c>
      <c r="I100" s="281"/>
      <c r="J100" s="282" t="n">
        <f aca="false">ROUND(I100*H100,2)</f>
        <v>0</v>
      </c>
      <c r="K100" s="278"/>
      <c r="L100" s="283"/>
      <c r="M100" s="284"/>
      <c r="N100" s="285" t="s">
        <v>43</v>
      </c>
      <c r="O100" s="32"/>
      <c r="P100" s="230" t="n">
        <f aca="false">O100*H100</f>
        <v>0</v>
      </c>
      <c r="Q100" s="230" t="n">
        <v>0</v>
      </c>
      <c r="R100" s="230" t="n">
        <f aca="false">Q100*H100</f>
        <v>0</v>
      </c>
      <c r="S100" s="230" t="n">
        <v>0</v>
      </c>
      <c r="T100" s="231" t="n">
        <f aca="false">S100*H100</f>
        <v>0</v>
      </c>
      <c r="AR100" s="10" t="s">
        <v>203</v>
      </c>
      <c r="AT100" s="10" t="s">
        <v>261</v>
      </c>
      <c r="AU100" s="10" t="s">
        <v>166</v>
      </c>
      <c r="AY100" s="10" t="s">
        <v>151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10" t="s">
        <v>93</v>
      </c>
      <c r="BK100" s="232" t="n">
        <f aca="false">ROUND(I100*H100,2)</f>
        <v>0</v>
      </c>
      <c r="BL100" s="10" t="s">
        <v>158</v>
      </c>
      <c r="BM100" s="10" t="s">
        <v>1308</v>
      </c>
    </row>
    <row r="101" s="30" customFormat="true" ht="22.5" hidden="false" customHeight="true" outlineLevel="0" collapsed="false">
      <c r="B101" s="31"/>
      <c r="C101" s="276" t="s">
        <v>71</v>
      </c>
      <c r="D101" s="276" t="s">
        <v>261</v>
      </c>
      <c r="E101" s="277" t="s">
        <v>1309</v>
      </c>
      <c r="F101" s="278" t="s">
        <v>1310</v>
      </c>
      <c r="G101" s="279" t="s">
        <v>347</v>
      </c>
      <c r="H101" s="280" t="n">
        <v>3</v>
      </c>
      <c r="I101" s="281"/>
      <c r="J101" s="282" t="n">
        <f aca="false">ROUND(I101*H101,2)</f>
        <v>0</v>
      </c>
      <c r="K101" s="278"/>
      <c r="L101" s="283"/>
      <c r="M101" s="284"/>
      <c r="N101" s="285" t="s">
        <v>43</v>
      </c>
      <c r="O101" s="32"/>
      <c r="P101" s="230" t="n">
        <f aca="false">O101*H101</f>
        <v>0</v>
      </c>
      <c r="Q101" s="230" t="n">
        <v>0</v>
      </c>
      <c r="R101" s="230" t="n">
        <f aca="false">Q101*H101</f>
        <v>0</v>
      </c>
      <c r="S101" s="230" t="n">
        <v>0</v>
      </c>
      <c r="T101" s="231" t="n">
        <f aca="false">S101*H101</f>
        <v>0</v>
      </c>
      <c r="AR101" s="10" t="s">
        <v>203</v>
      </c>
      <c r="AT101" s="10" t="s">
        <v>261</v>
      </c>
      <c r="AU101" s="10" t="s">
        <v>166</v>
      </c>
      <c r="AY101" s="10" t="s">
        <v>151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10" t="s">
        <v>93</v>
      </c>
      <c r="BK101" s="232" t="n">
        <f aca="false">ROUND(I101*H101,2)</f>
        <v>0</v>
      </c>
      <c r="BL101" s="10" t="s">
        <v>158</v>
      </c>
      <c r="BM101" s="10" t="s">
        <v>1311</v>
      </c>
    </row>
    <row r="102" s="30" customFormat="true" ht="22.5" hidden="false" customHeight="true" outlineLevel="0" collapsed="false">
      <c r="B102" s="31"/>
      <c r="C102" s="276" t="s">
        <v>71</v>
      </c>
      <c r="D102" s="276" t="s">
        <v>261</v>
      </c>
      <c r="E102" s="277" t="s">
        <v>1312</v>
      </c>
      <c r="F102" s="278" t="s">
        <v>1313</v>
      </c>
      <c r="G102" s="279" t="s">
        <v>347</v>
      </c>
      <c r="H102" s="280" t="n">
        <v>5</v>
      </c>
      <c r="I102" s="281"/>
      <c r="J102" s="282" t="n">
        <f aca="false">ROUND(I102*H102,2)</f>
        <v>0</v>
      </c>
      <c r="K102" s="278"/>
      <c r="L102" s="283"/>
      <c r="M102" s="284"/>
      <c r="N102" s="285" t="s">
        <v>43</v>
      </c>
      <c r="O102" s="32"/>
      <c r="P102" s="230" t="n">
        <f aca="false">O102*H102</f>
        <v>0</v>
      </c>
      <c r="Q102" s="230" t="n">
        <v>0</v>
      </c>
      <c r="R102" s="230" t="n">
        <f aca="false">Q102*H102</f>
        <v>0</v>
      </c>
      <c r="S102" s="230" t="n">
        <v>0</v>
      </c>
      <c r="T102" s="231" t="n">
        <f aca="false">S102*H102</f>
        <v>0</v>
      </c>
      <c r="AR102" s="10" t="s">
        <v>203</v>
      </c>
      <c r="AT102" s="10" t="s">
        <v>261</v>
      </c>
      <c r="AU102" s="10" t="s">
        <v>166</v>
      </c>
      <c r="AY102" s="10" t="s">
        <v>151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10" t="s">
        <v>93</v>
      </c>
      <c r="BK102" s="232" t="n">
        <f aca="false">ROUND(I102*H102,2)</f>
        <v>0</v>
      </c>
      <c r="BL102" s="10" t="s">
        <v>158</v>
      </c>
      <c r="BM102" s="10" t="s">
        <v>1314</v>
      </c>
    </row>
    <row r="103" s="30" customFormat="true" ht="22.5" hidden="false" customHeight="true" outlineLevel="0" collapsed="false">
      <c r="B103" s="31"/>
      <c r="C103" s="276" t="s">
        <v>71</v>
      </c>
      <c r="D103" s="276" t="s">
        <v>261</v>
      </c>
      <c r="E103" s="277" t="s">
        <v>1315</v>
      </c>
      <c r="F103" s="278" t="s">
        <v>1316</v>
      </c>
      <c r="G103" s="279" t="s">
        <v>347</v>
      </c>
      <c r="H103" s="280" t="n">
        <v>1</v>
      </c>
      <c r="I103" s="281"/>
      <c r="J103" s="282" t="n">
        <f aca="false">ROUND(I103*H103,2)</f>
        <v>0</v>
      </c>
      <c r="K103" s="278"/>
      <c r="L103" s="283"/>
      <c r="M103" s="284"/>
      <c r="N103" s="285" t="s">
        <v>43</v>
      </c>
      <c r="O103" s="32"/>
      <c r="P103" s="230" t="n">
        <f aca="false">O103*H103</f>
        <v>0</v>
      </c>
      <c r="Q103" s="230" t="n">
        <v>0</v>
      </c>
      <c r="R103" s="230" t="n">
        <f aca="false">Q103*H103</f>
        <v>0</v>
      </c>
      <c r="S103" s="230" t="n">
        <v>0</v>
      </c>
      <c r="T103" s="231" t="n">
        <f aca="false">S103*H103</f>
        <v>0</v>
      </c>
      <c r="AR103" s="10" t="s">
        <v>203</v>
      </c>
      <c r="AT103" s="10" t="s">
        <v>261</v>
      </c>
      <c r="AU103" s="10" t="s">
        <v>166</v>
      </c>
      <c r="AY103" s="10" t="s">
        <v>151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10" t="s">
        <v>93</v>
      </c>
      <c r="BK103" s="232" t="n">
        <f aca="false">ROUND(I103*H103,2)</f>
        <v>0</v>
      </c>
      <c r="BL103" s="10" t="s">
        <v>158</v>
      </c>
      <c r="BM103" s="10" t="s">
        <v>1317</v>
      </c>
    </row>
    <row r="104" s="30" customFormat="true" ht="22.5" hidden="false" customHeight="true" outlineLevel="0" collapsed="false">
      <c r="B104" s="31"/>
      <c r="C104" s="276" t="s">
        <v>71</v>
      </c>
      <c r="D104" s="276" t="s">
        <v>261</v>
      </c>
      <c r="E104" s="277" t="s">
        <v>1318</v>
      </c>
      <c r="F104" s="278" t="s">
        <v>1319</v>
      </c>
      <c r="G104" s="279" t="s">
        <v>1217</v>
      </c>
      <c r="H104" s="280" t="n">
        <v>1</v>
      </c>
      <c r="I104" s="281"/>
      <c r="J104" s="282" t="n">
        <f aca="false">ROUND(I104*H104,2)</f>
        <v>0</v>
      </c>
      <c r="K104" s="278"/>
      <c r="L104" s="283"/>
      <c r="M104" s="284"/>
      <c r="N104" s="285" t="s">
        <v>43</v>
      </c>
      <c r="O104" s="32"/>
      <c r="P104" s="230" t="n">
        <f aca="false">O104*H104</f>
        <v>0</v>
      </c>
      <c r="Q104" s="230" t="n">
        <v>0</v>
      </c>
      <c r="R104" s="230" t="n">
        <f aca="false">Q104*H104</f>
        <v>0</v>
      </c>
      <c r="S104" s="230" t="n">
        <v>0</v>
      </c>
      <c r="T104" s="231" t="n">
        <f aca="false">S104*H104</f>
        <v>0</v>
      </c>
      <c r="AR104" s="10" t="s">
        <v>203</v>
      </c>
      <c r="AT104" s="10" t="s">
        <v>261</v>
      </c>
      <c r="AU104" s="10" t="s">
        <v>166</v>
      </c>
      <c r="AY104" s="10" t="s">
        <v>151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10" t="s">
        <v>93</v>
      </c>
      <c r="BK104" s="232" t="n">
        <f aca="false">ROUND(I104*H104,2)</f>
        <v>0</v>
      </c>
      <c r="BL104" s="10" t="s">
        <v>158</v>
      </c>
      <c r="BM104" s="10" t="s">
        <v>1320</v>
      </c>
    </row>
    <row r="105" s="30" customFormat="true" ht="22.5" hidden="false" customHeight="true" outlineLevel="0" collapsed="false">
      <c r="B105" s="31"/>
      <c r="C105" s="276" t="s">
        <v>71</v>
      </c>
      <c r="D105" s="276" t="s">
        <v>261</v>
      </c>
      <c r="E105" s="277" t="s">
        <v>1321</v>
      </c>
      <c r="F105" s="278" t="s">
        <v>1322</v>
      </c>
      <c r="G105" s="279" t="s">
        <v>347</v>
      </c>
      <c r="H105" s="280" t="n">
        <v>7</v>
      </c>
      <c r="I105" s="281"/>
      <c r="J105" s="282" t="n">
        <f aca="false">ROUND(I105*H105,2)</f>
        <v>0</v>
      </c>
      <c r="K105" s="278"/>
      <c r="L105" s="283"/>
      <c r="M105" s="284"/>
      <c r="N105" s="285" t="s">
        <v>43</v>
      </c>
      <c r="O105" s="32"/>
      <c r="P105" s="230" t="n">
        <f aca="false">O105*H105</f>
        <v>0</v>
      </c>
      <c r="Q105" s="230" t="n">
        <v>0</v>
      </c>
      <c r="R105" s="230" t="n">
        <f aca="false">Q105*H105</f>
        <v>0</v>
      </c>
      <c r="S105" s="230" t="n">
        <v>0</v>
      </c>
      <c r="T105" s="231" t="n">
        <f aca="false">S105*H105</f>
        <v>0</v>
      </c>
      <c r="AR105" s="10" t="s">
        <v>203</v>
      </c>
      <c r="AT105" s="10" t="s">
        <v>261</v>
      </c>
      <c r="AU105" s="10" t="s">
        <v>166</v>
      </c>
      <c r="AY105" s="10" t="s">
        <v>151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10" t="s">
        <v>93</v>
      </c>
      <c r="BK105" s="232" t="n">
        <f aca="false">ROUND(I105*H105,2)</f>
        <v>0</v>
      </c>
      <c r="BL105" s="10" t="s">
        <v>158</v>
      </c>
      <c r="BM105" s="10" t="s">
        <v>1323</v>
      </c>
    </row>
    <row r="106" s="30" customFormat="true" ht="22.5" hidden="false" customHeight="true" outlineLevel="0" collapsed="false">
      <c r="B106" s="31"/>
      <c r="C106" s="276" t="s">
        <v>71</v>
      </c>
      <c r="D106" s="276" t="s">
        <v>261</v>
      </c>
      <c r="E106" s="277" t="s">
        <v>1324</v>
      </c>
      <c r="F106" s="278" t="s">
        <v>1325</v>
      </c>
      <c r="G106" s="279" t="s">
        <v>347</v>
      </c>
      <c r="H106" s="280" t="n">
        <v>7</v>
      </c>
      <c r="I106" s="281"/>
      <c r="J106" s="282" t="n">
        <f aca="false">ROUND(I106*H106,2)</f>
        <v>0</v>
      </c>
      <c r="K106" s="278"/>
      <c r="L106" s="283"/>
      <c r="M106" s="284"/>
      <c r="N106" s="285" t="s">
        <v>43</v>
      </c>
      <c r="O106" s="32"/>
      <c r="P106" s="230" t="n">
        <f aca="false">O106*H106</f>
        <v>0</v>
      </c>
      <c r="Q106" s="230" t="n">
        <v>0</v>
      </c>
      <c r="R106" s="230" t="n">
        <f aca="false">Q106*H106</f>
        <v>0</v>
      </c>
      <c r="S106" s="230" t="n">
        <v>0</v>
      </c>
      <c r="T106" s="231" t="n">
        <f aca="false">S106*H106</f>
        <v>0</v>
      </c>
      <c r="AR106" s="10" t="s">
        <v>203</v>
      </c>
      <c r="AT106" s="10" t="s">
        <v>261</v>
      </c>
      <c r="AU106" s="10" t="s">
        <v>166</v>
      </c>
      <c r="AY106" s="10" t="s">
        <v>151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10" t="s">
        <v>93</v>
      </c>
      <c r="BK106" s="232" t="n">
        <f aca="false">ROUND(I106*H106,2)</f>
        <v>0</v>
      </c>
      <c r="BL106" s="10" t="s">
        <v>158</v>
      </c>
      <c r="BM106" s="10" t="s">
        <v>1326</v>
      </c>
    </row>
    <row r="107" s="30" customFormat="true" ht="22.5" hidden="false" customHeight="true" outlineLevel="0" collapsed="false">
      <c r="B107" s="31"/>
      <c r="C107" s="276" t="s">
        <v>71</v>
      </c>
      <c r="D107" s="276" t="s">
        <v>261</v>
      </c>
      <c r="E107" s="277" t="s">
        <v>1327</v>
      </c>
      <c r="F107" s="278" t="s">
        <v>1328</v>
      </c>
      <c r="G107" s="279" t="s">
        <v>347</v>
      </c>
      <c r="H107" s="280" t="n">
        <v>1</v>
      </c>
      <c r="I107" s="281"/>
      <c r="J107" s="282" t="n">
        <f aca="false">ROUND(I107*H107,2)</f>
        <v>0</v>
      </c>
      <c r="K107" s="278"/>
      <c r="L107" s="283"/>
      <c r="M107" s="284"/>
      <c r="N107" s="285" t="s">
        <v>43</v>
      </c>
      <c r="O107" s="32"/>
      <c r="P107" s="230" t="n">
        <f aca="false">O107*H107</f>
        <v>0</v>
      </c>
      <c r="Q107" s="230" t="n">
        <v>0</v>
      </c>
      <c r="R107" s="230" t="n">
        <f aca="false">Q107*H107</f>
        <v>0</v>
      </c>
      <c r="S107" s="230" t="n">
        <v>0</v>
      </c>
      <c r="T107" s="231" t="n">
        <f aca="false">S107*H107</f>
        <v>0</v>
      </c>
      <c r="AR107" s="10" t="s">
        <v>203</v>
      </c>
      <c r="AT107" s="10" t="s">
        <v>261</v>
      </c>
      <c r="AU107" s="10" t="s">
        <v>166</v>
      </c>
      <c r="AY107" s="10" t="s">
        <v>151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93</v>
      </c>
      <c r="BK107" s="232" t="n">
        <f aca="false">ROUND(I107*H107,2)</f>
        <v>0</v>
      </c>
      <c r="BL107" s="10" t="s">
        <v>158</v>
      </c>
      <c r="BM107" s="10" t="s">
        <v>1329</v>
      </c>
    </row>
    <row r="108" s="30" customFormat="true" ht="22.5" hidden="false" customHeight="true" outlineLevel="0" collapsed="false">
      <c r="B108" s="31"/>
      <c r="C108" s="276" t="s">
        <v>71</v>
      </c>
      <c r="D108" s="276" t="s">
        <v>261</v>
      </c>
      <c r="E108" s="277" t="s">
        <v>1330</v>
      </c>
      <c r="F108" s="278" t="s">
        <v>1331</v>
      </c>
      <c r="G108" s="279" t="s">
        <v>347</v>
      </c>
      <c r="H108" s="280" t="n">
        <v>1</v>
      </c>
      <c r="I108" s="281"/>
      <c r="J108" s="282" t="n">
        <f aca="false">ROUND(I108*H108,2)</f>
        <v>0</v>
      </c>
      <c r="K108" s="278"/>
      <c r="L108" s="283"/>
      <c r="M108" s="284"/>
      <c r="N108" s="285" t="s">
        <v>43</v>
      </c>
      <c r="O108" s="32"/>
      <c r="P108" s="230" t="n">
        <f aca="false">O108*H108</f>
        <v>0</v>
      </c>
      <c r="Q108" s="230" t="n">
        <v>0</v>
      </c>
      <c r="R108" s="230" t="n">
        <f aca="false">Q108*H108</f>
        <v>0</v>
      </c>
      <c r="S108" s="230" t="n">
        <v>0</v>
      </c>
      <c r="T108" s="231" t="n">
        <f aca="false">S108*H108</f>
        <v>0</v>
      </c>
      <c r="AR108" s="10" t="s">
        <v>203</v>
      </c>
      <c r="AT108" s="10" t="s">
        <v>261</v>
      </c>
      <c r="AU108" s="10" t="s">
        <v>166</v>
      </c>
      <c r="AY108" s="10" t="s">
        <v>151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10" t="s">
        <v>93</v>
      </c>
      <c r="BK108" s="232" t="n">
        <f aca="false">ROUND(I108*H108,2)</f>
        <v>0</v>
      </c>
      <c r="BL108" s="10" t="s">
        <v>158</v>
      </c>
      <c r="BM108" s="10" t="s">
        <v>1332</v>
      </c>
    </row>
    <row r="109" s="30" customFormat="true" ht="22.5" hidden="false" customHeight="true" outlineLevel="0" collapsed="false">
      <c r="B109" s="31"/>
      <c r="C109" s="276" t="s">
        <v>71</v>
      </c>
      <c r="D109" s="276" t="s">
        <v>261</v>
      </c>
      <c r="E109" s="277" t="s">
        <v>1333</v>
      </c>
      <c r="F109" s="278" t="s">
        <v>1334</v>
      </c>
      <c r="G109" s="279" t="s">
        <v>347</v>
      </c>
      <c r="H109" s="280" t="n">
        <v>1</v>
      </c>
      <c r="I109" s="281"/>
      <c r="J109" s="282" t="n">
        <f aca="false">ROUND(I109*H109,2)</f>
        <v>0</v>
      </c>
      <c r="K109" s="278"/>
      <c r="L109" s="283"/>
      <c r="M109" s="284"/>
      <c r="N109" s="285" t="s">
        <v>43</v>
      </c>
      <c r="O109" s="32"/>
      <c r="P109" s="230" t="n">
        <f aca="false">O109*H109</f>
        <v>0</v>
      </c>
      <c r="Q109" s="230" t="n">
        <v>0</v>
      </c>
      <c r="R109" s="230" t="n">
        <f aca="false">Q109*H109</f>
        <v>0</v>
      </c>
      <c r="S109" s="230" t="n">
        <v>0</v>
      </c>
      <c r="T109" s="231" t="n">
        <f aca="false">S109*H109</f>
        <v>0</v>
      </c>
      <c r="AR109" s="10" t="s">
        <v>203</v>
      </c>
      <c r="AT109" s="10" t="s">
        <v>261</v>
      </c>
      <c r="AU109" s="10" t="s">
        <v>166</v>
      </c>
      <c r="AY109" s="10" t="s">
        <v>151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10" t="s">
        <v>93</v>
      </c>
      <c r="BK109" s="232" t="n">
        <f aca="false">ROUND(I109*H109,2)</f>
        <v>0</v>
      </c>
      <c r="BL109" s="10" t="s">
        <v>158</v>
      </c>
      <c r="BM109" s="10" t="s">
        <v>1335</v>
      </c>
    </row>
    <row r="110" s="203" customFormat="true" ht="21.75" hidden="false" customHeight="true" outlineLevel="0" collapsed="false">
      <c r="B110" s="204"/>
      <c r="C110" s="205"/>
      <c r="D110" s="218" t="s">
        <v>70</v>
      </c>
      <c r="E110" s="219" t="s">
        <v>1264</v>
      </c>
      <c r="F110" s="219" t="s">
        <v>1336</v>
      </c>
      <c r="G110" s="205"/>
      <c r="H110" s="205"/>
      <c r="I110" s="208"/>
      <c r="J110" s="220" t="n">
        <f aca="false">BK110</f>
        <v>0</v>
      </c>
      <c r="K110" s="205"/>
      <c r="L110" s="210"/>
      <c r="M110" s="211"/>
      <c r="N110" s="212"/>
      <c r="O110" s="212"/>
      <c r="P110" s="213" t="n">
        <f aca="false">SUM(P111:P140)</f>
        <v>0</v>
      </c>
      <c r="Q110" s="212"/>
      <c r="R110" s="213" t="n">
        <f aca="false">SUM(R111:R140)</f>
        <v>0</v>
      </c>
      <c r="S110" s="212"/>
      <c r="T110" s="214" t="n">
        <f aca="false">SUM(T111:T140)</f>
        <v>0</v>
      </c>
      <c r="AR110" s="215" t="s">
        <v>79</v>
      </c>
      <c r="AT110" s="216" t="s">
        <v>70</v>
      </c>
      <c r="AU110" s="216" t="s">
        <v>93</v>
      </c>
      <c r="AY110" s="215" t="s">
        <v>151</v>
      </c>
      <c r="BK110" s="217" t="n">
        <f aca="false">SUM(BK111:BK140)</f>
        <v>0</v>
      </c>
    </row>
    <row r="111" s="30" customFormat="true" ht="22.5" hidden="false" customHeight="true" outlineLevel="0" collapsed="false">
      <c r="B111" s="31"/>
      <c r="C111" s="221" t="s">
        <v>93</v>
      </c>
      <c r="D111" s="221" t="s">
        <v>153</v>
      </c>
      <c r="E111" s="222" t="s">
        <v>1337</v>
      </c>
      <c r="F111" s="223" t="s">
        <v>1336</v>
      </c>
      <c r="G111" s="224" t="s">
        <v>347</v>
      </c>
      <c r="H111" s="225" t="n">
        <v>39</v>
      </c>
      <c r="I111" s="226"/>
      <c r="J111" s="227" t="n">
        <f aca="false">ROUND(I111*H111,2)</f>
        <v>0</v>
      </c>
      <c r="K111" s="223"/>
      <c r="L111" s="57"/>
      <c r="M111" s="228"/>
      <c r="N111" s="229" t="s">
        <v>43</v>
      </c>
      <c r="O111" s="32"/>
      <c r="P111" s="230" t="n">
        <f aca="false">O111*H111</f>
        <v>0</v>
      </c>
      <c r="Q111" s="230" t="n">
        <v>0</v>
      </c>
      <c r="R111" s="230" t="n">
        <f aca="false">Q111*H111</f>
        <v>0</v>
      </c>
      <c r="S111" s="230" t="n">
        <v>0</v>
      </c>
      <c r="T111" s="231" t="n">
        <f aca="false">S111*H111</f>
        <v>0</v>
      </c>
      <c r="AR111" s="10" t="s">
        <v>158</v>
      </c>
      <c r="AT111" s="10" t="s">
        <v>153</v>
      </c>
      <c r="AU111" s="10" t="s">
        <v>166</v>
      </c>
      <c r="AY111" s="10" t="s">
        <v>151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10" t="s">
        <v>93</v>
      </c>
      <c r="BK111" s="232" t="n">
        <f aca="false">ROUND(I111*H111,2)</f>
        <v>0</v>
      </c>
      <c r="BL111" s="10" t="s">
        <v>158</v>
      </c>
      <c r="BM111" s="10" t="s">
        <v>1338</v>
      </c>
    </row>
    <row r="112" s="245" customFormat="true" ht="13.5" hidden="false" customHeight="false" outlineLevel="0" collapsed="false">
      <c r="B112" s="246"/>
      <c r="C112" s="247"/>
      <c r="D112" s="269" t="s">
        <v>160</v>
      </c>
      <c r="E112" s="270"/>
      <c r="F112" s="271" t="s">
        <v>1339</v>
      </c>
      <c r="G112" s="247"/>
      <c r="H112" s="272" t="n">
        <v>39</v>
      </c>
      <c r="I112" s="251"/>
      <c r="J112" s="247"/>
      <c r="K112" s="247"/>
      <c r="L112" s="252"/>
      <c r="M112" s="253"/>
      <c r="N112" s="254"/>
      <c r="O112" s="254"/>
      <c r="P112" s="254"/>
      <c r="Q112" s="254"/>
      <c r="R112" s="254"/>
      <c r="S112" s="254"/>
      <c r="T112" s="255"/>
      <c r="AT112" s="256" t="s">
        <v>160</v>
      </c>
      <c r="AU112" s="256" t="s">
        <v>166</v>
      </c>
      <c r="AV112" s="245" t="s">
        <v>93</v>
      </c>
      <c r="AW112" s="245" t="s">
        <v>34</v>
      </c>
      <c r="AX112" s="245" t="s">
        <v>79</v>
      </c>
      <c r="AY112" s="256" t="s">
        <v>151</v>
      </c>
    </row>
    <row r="113" s="30" customFormat="true" ht="22.5" hidden="false" customHeight="true" outlineLevel="0" collapsed="false">
      <c r="B113" s="31"/>
      <c r="C113" s="276" t="s">
        <v>71</v>
      </c>
      <c r="D113" s="276" t="s">
        <v>261</v>
      </c>
      <c r="E113" s="277" t="s">
        <v>1340</v>
      </c>
      <c r="F113" s="278" t="s">
        <v>1341</v>
      </c>
      <c r="G113" s="279" t="s">
        <v>347</v>
      </c>
      <c r="H113" s="280" t="n">
        <v>39</v>
      </c>
      <c r="I113" s="281"/>
      <c r="J113" s="282" t="n">
        <f aca="false">ROUND(I113*H113,2)</f>
        <v>0</v>
      </c>
      <c r="K113" s="278"/>
      <c r="L113" s="283"/>
      <c r="M113" s="284"/>
      <c r="N113" s="285" t="s">
        <v>43</v>
      </c>
      <c r="O113" s="32"/>
      <c r="P113" s="230" t="n">
        <f aca="false">O113*H113</f>
        <v>0</v>
      </c>
      <c r="Q113" s="230" t="n">
        <v>0</v>
      </c>
      <c r="R113" s="230" t="n">
        <f aca="false">Q113*H113</f>
        <v>0</v>
      </c>
      <c r="S113" s="230" t="n">
        <v>0</v>
      </c>
      <c r="T113" s="231" t="n">
        <f aca="false">S113*H113</f>
        <v>0</v>
      </c>
      <c r="AR113" s="10" t="s">
        <v>203</v>
      </c>
      <c r="AT113" s="10" t="s">
        <v>261</v>
      </c>
      <c r="AU113" s="10" t="s">
        <v>166</v>
      </c>
      <c r="AY113" s="10" t="s">
        <v>151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10" t="s">
        <v>93</v>
      </c>
      <c r="BK113" s="232" t="n">
        <f aca="false">ROUND(I113*H113,2)</f>
        <v>0</v>
      </c>
      <c r="BL113" s="10" t="s">
        <v>158</v>
      </c>
      <c r="BM113" s="10" t="s">
        <v>1342</v>
      </c>
    </row>
    <row r="114" s="30" customFormat="true" ht="22.5" hidden="false" customHeight="true" outlineLevel="0" collapsed="false">
      <c r="B114" s="31"/>
      <c r="C114" s="276" t="s">
        <v>71</v>
      </c>
      <c r="D114" s="276" t="s">
        <v>261</v>
      </c>
      <c r="E114" s="277" t="s">
        <v>1343</v>
      </c>
      <c r="F114" s="278" t="s">
        <v>1344</v>
      </c>
      <c r="G114" s="279" t="s">
        <v>347</v>
      </c>
      <c r="H114" s="280" t="n">
        <v>39</v>
      </c>
      <c r="I114" s="281"/>
      <c r="J114" s="282" t="n">
        <f aca="false">ROUND(I114*H114,2)</f>
        <v>0</v>
      </c>
      <c r="K114" s="278"/>
      <c r="L114" s="283"/>
      <c r="M114" s="284"/>
      <c r="N114" s="285" t="s">
        <v>43</v>
      </c>
      <c r="O114" s="32"/>
      <c r="P114" s="230" t="n">
        <f aca="false">O114*H114</f>
        <v>0</v>
      </c>
      <c r="Q114" s="230" t="n">
        <v>0</v>
      </c>
      <c r="R114" s="230" t="n">
        <f aca="false">Q114*H114</f>
        <v>0</v>
      </c>
      <c r="S114" s="230" t="n">
        <v>0</v>
      </c>
      <c r="T114" s="231" t="n">
        <f aca="false">S114*H114</f>
        <v>0</v>
      </c>
      <c r="AR114" s="10" t="s">
        <v>203</v>
      </c>
      <c r="AT114" s="10" t="s">
        <v>261</v>
      </c>
      <c r="AU114" s="10" t="s">
        <v>166</v>
      </c>
      <c r="AY114" s="10" t="s">
        <v>151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10" t="s">
        <v>93</v>
      </c>
      <c r="BK114" s="232" t="n">
        <f aca="false">ROUND(I114*H114,2)</f>
        <v>0</v>
      </c>
      <c r="BL114" s="10" t="s">
        <v>158</v>
      </c>
      <c r="BM114" s="10" t="s">
        <v>1345</v>
      </c>
    </row>
    <row r="115" s="30" customFormat="true" ht="22.5" hidden="false" customHeight="true" outlineLevel="0" collapsed="false">
      <c r="B115" s="31"/>
      <c r="C115" s="276" t="s">
        <v>71</v>
      </c>
      <c r="D115" s="276" t="s">
        <v>261</v>
      </c>
      <c r="E115" s="277" t="s">
        <v>1346</v>
      </c>
      <c r="F115" s="278" t="s">
        <v>1347</v>
      </c>
      <c r="G115" s="279" t="s">
        <v>347</v>
      </c>
      <c r="H115" s="280" t="n">
        <v>39</v>
      </c>
      <c r="I115" s="281"/>
      <c r="J115" s="282" t="n">
        <f aca="false">ROUND(I115*H115,2)</f>
        <v>0</v>
      </c>
      <c r="K115" s="278"/>
      <c r="L115" s="283"/>
      <c r="M115" s="284"/>
      <c r="N115" s="285" t="s">
        <v>43</v>
      </c>
      <c r="O115" s="32"/>
      <c r="P115" s="230" t="n">
        <f aca="false">O115*H115</f>
        <v>0</v>
      </c>
      <c r="Q115" s="230" t="n">
        <v>0</v>
      </c>
      <c r="R115" s="230" t="n">
        <f aca="false">Q115*H115</f>
        <v>0</v>
      </c>
      <c r="S115" s="230" t="n">
        <v>0</v>
      </c>
      <c r="T115" s="231" t="n">
        <f aca="false">S115*H115</f>
        <v>0</v>
      </c>
      <c r="AR115" s="10" t="s">
        <v>203</v>
      </c>
      <c r="AT115" s="10" t="s">
        <v>261</v>
      </c>
      <c r="AU115" s="10" t="s">
        <v>166</v>
      </c>
      <c r="AY115" s="10" t="s">
        <v>151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10" t="s">
        <v>93</v>
      </c>
      <c r="BK115" s="232" t="n">
        <f aca="false">ROUND(I115*H115,2)</f>
        <v>0</v>
      </c>
      <c r="BL115" s="10" t="s">
        <v>158</v>
      </c>
      <c r="BM115" s="10" t="s">
        <v>1348</v>
      </c>
    </row>
    <row r="116" s="30" customFormat="true" ht="22.5" hidden="false" customHeight="true" outlineLevel="0" collapsed="false">
      <c r="B116" s="31"/>
      <c r="C116" s="276" t="s">
        <v>71</v>
      </c>
      <c r="D116" s="276" t="s">
        <v>261</v>
      </c>
      <c r="E116" s="277" t="s">
        <v>1349</v>
      </c>
      <c r="F116" s="278" t="s">
        <v>1350</v>
      </c>
      <c r="G116" s="279" t="s">
        <v>347</v>
      </c>
      <c r="H116" s="280" t="n">
        <v>39</v>
      </c>
      <c r="I116" s="281"/>
      <c r="J116" s="282" t="n">
        <f aca="false">ROUND(I116*H116,2)</f>
        <v>0</v>
      </c>
      <c r="K116" s="278"/>
      <c r="L116" s="283"/>
      <c r="M116" s="284"/>
      <c r="N116" s="285" t="s">
        <v>43</v>
      </c>
      <c r="O116" s="32"/>
      <c r="P116" s="230" t="n">
        <f aca="false">O116*H116</f>
        <v>0</v>
      </c>
      <c r="Q116" s="230" t="n">
        <v>0</v>
      </c>
      <c r="R116" s="230" t="n">
        <f aca="false">Q116*H116</f>
        <v>0</v>
      </c>
      <c r="S116" s="230" t="n">
        <v>0</v>
      </c>
      <c r="T116" s="231" t="n">
        <f aca="false">S116*H116</f>
        <v>0</v>
      </c>
      <c r="AR116" s="10" t="s">
        <v>203</v>
      </c>
      <c r="AT116" s="10" t="s">
        <v>261</v>
      </c>
      <c r="AU116" s="10" t="s">
        <v>166</v>
      </c>
      <c r="AY116" s="10" t="s">
        <v>151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10" t="s">
        <v>93</v>
      </c>
      <c r="BK116" s="232" t="n">
        <f aca="false">ROUND(I116*H116,2)</f>
        <v>0</v>
      </c>
      <c r="BL116" s="10" t="s">
        <v>158</v>
      </c>
      <c r="BM116" s="10" t="s">
        <v>1351</v>
      </c>
    </row>
    <row r="117" s="30" customFormat="true" ht="22.5" hidden="false" customHeight="true" outlineLevel="0" collapsed="false">
      <c r="B117" s="31"/>
      <c r="C117" s="276" t="s">
        <v>71</v>
      </c>
      <c r="D117" s="276" t="s">
        <v>261</v>
      </c>
      <c r="E117" s="277" t="s">
        <v>1352</v>
      </c>
      <c r="F117" s="278" t="s">
        <v>1353</v>
      </c>
      <c r="G117" s="279" t="s">
        <v>347</v>
      </c>
      <c r="H117" s="280" t="n">
        <v>39</v>
      </c>
      <c r="I117" s="281"/>
      <c r="J117" s="282" t="n">
        <f aca="false">ROUND(I117*H117,2)</f>
        <v>0</v>
      </c>
      <c r="K117" s="278"/>
      <c r="L117" s="283"/>
      <c r="M117" s="284"/>
      <c r="N117" s="285" t="s">
        <v>43</v>
      </c>
      <c r="O117" s="32"/>
      <c r="P117" s="230" t="n">
        <f aca="false">O117*H117</f>
        <v>0</v>
      </c>
      <c r="Q117" s="230" t="n">
        <v>0</v>
      </c>
      <c r="R117" s="230" t="n">
        <f aca="false">Q117*H117</f>
        <v>0</v>
      </c>
      <c r="S117" s="230" t="n">
        <v>0</v>
      </c>
      <c r="T117" s="231" t="n">
        <f aca="false">S117*H117</f>
        <v>0</v>
      </c>
      <c r="AR117" s="10" t="s">
        <v>203</v>
      </c>
      <c r="AT117" s="10" t="s">
        <v>261</v>
      </c>
      <c r="AU117" s="10" t="s">
        <v>166</v>
      </c>
      <c r="AY117" s="10" t="s">
        <v>151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10" t="s">
        <v>93</v>
      </c>
      <c r="BK117" s="232" t="n">
        <f aca="false">ROUND(I117*H117,2)</f>
        <v>0</v>
      </c>
      <c r="BL117" s="10" t="s">
        <v>158</v>
      </c>
      <c r="BM117" s="10" t="s">
        <v>1354</v>
      </c>
    </row>
    <row r="118" s="30" customFormat="true" ht="22.5" hidden="false" customHeight="true" outlineLevel="0" collapsed="false">
      <c r="B118" s="31"/>
      <c r="C118" s="276" t="s">
        <v>71</v>
      </c>
      <c r="D118" s="276" t="s">
        <v>261</v>
      </c>
      <c r="E118" s="277" t="s">
        <v>1355</v>
      </c>
      <c r="F118" s="278" t="s">
        <v>1356</v>
      </c>
      <c r="G118" s="279" t="s">
        <v>347</v>
      </c>
      <c r="H118" s="280" t="n">
        <v>39</v>
      </c>
      <c r="I118" s="281"/>
      <c r="J118" s="282" t="n">
        <f aca="false">ROUND(I118*H118,2)</f>
        <v>0</v>
      </c>
      <c r="K118" s="278"/>
      <c r="L118" s="283"/>
      <c r="M118" s="284"/>
      <c r="N118" s="285" t="s">
        <v>43</v>
      </c>
      <c r="O118" s="32"/>
      <c r="P118" s="230" t="n">
        <f aca="false">O118*H118</f>
        <v>0</v>
      </c>
      <c r="Q118" s="230" t="n">
        <v>0</v>
      </c>
      <c r="R118" s="230" t="n">
        <f aca="false">Q118*H118</f>
        <v>0</v>
      </c>
      <c r="S118" s="230" t="n">
        <v>0</v>
      </c>
      <c r="T118" s="231" t="n">
        <f aca="false">S118*H118</f>
        <v>0</v>
      </c>
      <c r="AR118" s="10" t="s">
        <v>203</v>
      </c>
      <c r="AT118" s="10" t="s">
        <v>261</v>
      </c>
      <c r="AU118" s="10" t="s">
        <v>166</v>
      </c>
      <c r="AY118" s="10" t="s">
        <v>151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10" t="s">
        <v>93</v>
      </c>
      <c r="BK118" s="232" t="n">
        <f aca="false">ROUND(I118*H118,2)</f>
        <v>0</v>
      </c>
      <c r="BL118" s="10" t="s">
        <v>158</v>
      </c>
      <c r="BM118" s="10" t="s">
        <v>1357</v>
      </c>
    </row>
    <row r="119" s="30" customFormat="true" ht="22.5" hidden="false" customHeight="true" outlineLevel="0" collapsed="false">
      <c r="B119" s="31"/>
      <c r="C119" s="276" t="s">
        <v>71</v>
      </c>
      <c r="D119" s="276" t="s">
        <v>261</v>
      </c>
      <c r="E119" s="277" t="s">
        <v>1358</v>
      </c>
      <c r="F119" s="278" t="s">
        <v>1298</v>
      </c>
      <c r="G119" s="279" t="s">
        <v>347</v>
      </c>
      <c r="H119" s="280" t="n">
        <v>78</v>
      </c>
      <c r="I119" s="281"/>
      <c r="J119" s="282" t="n">
        <f aca="false">ROUND(I119*H119,2)</f>
        <v>0</v>
      </c>
      <c r="K119" s="278"/>
      <c r="L119" s="283"/>
      <c r="M119" s="284"/>
      <c r="N119" s="285" t="s">
        <v>43</v>
      </c>
      <c r="O119" s="32"/>
      <c r="P119" s="230" t="n">
        <f aca="false">O119*H119</f>
        <v>0</v>
      </c>
      <c r="Q119" s="230" t="n">
        <v>0</v>
      </c>
      <c r="R119" s="230" t="n">
        <f aca="false">Q119*H119</f>
        <v>0</v>
      </c>
      <c r="S119" s="230" t="n">
        <v>0</v>
      </c>
      <c r="T119" s="231" t="n">
        <f aca="false">S119*H119</f>
        <v>0</v>
      </c>
      <c r="AR119" s="10" t="s">
        <v>203</v>
      </c>
      <c r="AT119" s="10" t="s">
        <v>261</v>
      </c>
      <c r="AU119" s="10" t="s">
        <v>166</v>
      </c>
      <c r="AY119" s="10" t="s">
        <v>151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10" t="s">
        <v>93</v>
      </c>
      <c r="BK119" s="232" t="n">
        <f aca="false">ROUND(I119*H119,2)</f>
        <v>0</v>
      </c>
      <c r="BL119" s="10" t="s">
        <v>158</v>
      </c>
      <c r="BM119" s="10" t="s">
        <v>1359</v>
      </c>
    </row>
    <row r="120" s="245" customFormat="true" ht="13.5" hidden="false" customHeight="false" outlineLevel="0" collapsed="false">
      <c r="B120" s="246"/>
      <c r="C120" s="247"/>
      <c r="D120" s="269" t="s">
        <v>160</v>
      </c>
      <c r="E120" s="270"/>
      <c r="F120" s="271" t="s">
        <v>1360</v>
      </c>
      <c r="G120" s="247"/>
      <c r="H120" s="272" t="n">
        <v>78</v>
      </c>
      <c r="I120" s="251"/>
      <c r="J120" s="247"/>
      <c r="K120" s="247"/>
      <c r="L120" s="252"/>
      <c r="M120" s="253"/>
      <c r="N120" s="254"/>
      <c r="O120" s="254"/>
      <c r="P120" s="254"/>
      <c r="Q120" s="254"/>
      <c r="R120" s="254"/>
      <c r="S120" s="254"/>
      <c r="T120" s="255"/>
      <c r="AT120" s="256" t="s">
        <v>160</v>
      </c>
      <c r="AU120" s="256" t="s">
        <v>166</v>
      </c>
      <c r="AV120" s="245" t="s">
        <v>93</v>
      </c>
      <c r="AW120" s="245" t="s">
        <v>34</v>
      </c>
      <c r="AX120" s="245" t="s">
        <v>79</v>
      </c>
      <c r="AY120" s="256" t="s">
        <v>151</v>
      </c>
    </row>
    <row r="121" s="30" customFormat="true" ht="22.5" hidden="false" customHeight="true" outlineLevel="0" collapsed="false">
      <c r="B121" s="31"/>
      <c r="C121" s="276" t="s">
        <v>71</v>
      </c>
      <c r="D121" s="276" t="s">
        <v>261</v>
      </c>
      <c r="E121" s="277" t="s">
        <v>1361</v>
      </c>
      <c r="F121" s="278" t="s">
        <v>1362</v>
      </c>
      <c r="G121" s="279" t="s">
        <v>347</v>
      </c>
      <c r="H121" s="280" t="n">
        <v>156</v>
      </c>
      <c r="I121" s="281"/>
      <c r="J121" s="282" t="n">
        <f aca="false">ROUND(I121*H121,2)</f>
        <v>0</v>
      </c>
      <c r="K121" s="278"/>
      <c r="L121" s="283"/>
      <c r="M121" s="284"/>
      <c r="N121" s="285" t="s">
        <v>43</v>
      </c>
      <c r="O121" s="32"/>
      <c r="P121" s="230" t="n">
        <f aca="false">O121*H121</f>
        <v>0</v>
      </c>
      <c r="Q121" s="230" t="n">
        <v>0</v>
      </c>
      <c r="R121" s="230" t="n">
        <f aca="false">Q121*H121</f>
        <v>0</v>
      </c>
      <c r="S121" s="230" t="n">
        <v>0</v>
      </c>
      <c r="T121" s="231" t="n">
        <f aca="false">S121*H121</f>
        <v>0</v>
      </c>
      <c r="AR121" s="10" t="s">
        <v>203</v>
      </c>
      <c r="AT121" s="10" t="s">
        <v>261</v>
      </c>
      <c r="AU121" s="10" t="s">
        <v>166</v>
      </c>
      <c r="AY121" s="10" t="s">
        <v>151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10" t="s">
        <v>93</v>
      </c>
      <c r="BK121" s="232" t="n">
        <f aca="false">ROUND(I121*H121,2)</f>
        <v>0</v>
      </c>
      <c r="BL121" s="10" t="s">
        <v>158</v>
      </c>
      <c r="BM121" s="10" t="s">
        <v>1363</v>
      </c>
    </row>
    <row r="122" s="245" customFormat="true" ht="13.5" hidden="false" customHeight="false" outlineLevel="0" collapsed="false">
      <c r="B122" s="246"/>
      <c r="C122" s="247"/>
      <c r="D122" s="269" t="s">
        <v>160</v>
      </c>
      <c r="E122" s="270"/>
      <c r="F122" s="271" t="s">
        <v>1364</v>
      </c>
      <c r="G122" s="247"/>
      <c r="H122" s="272" t="n">
        <v>156</v>
      </c>
      <c r="I122" s="251"/>
      <c r="J122" s="247"/>
      <c r="K122" s="247"/>
      <c r="L122" s="252"/>
      <c r="M122" s="253"/>
      <c r="N122" s="254"/>
      <c r="O122" s="254"/>
      <c r="P122" s="254"/>
      <c r="Q122" s="254"/>
      <c r="R122" s="254"/>
      <c r="S122" s="254"/>
      <c r="T122" s="255"/>
      <c r="AT122" s="256" t="s">
        <v>160</v>
      </c>
      <c r="AU122" s="256" t="s">
        <v>166</v>
      </c>
      <c r="AV122" s="245" t="s">
        <v>93</v>
      </c>
      <c r="AW122" s="245" t="s">
        <v>34</v>
      </c>
      <c r="AX122" s="245" t="s">
        <v>79</v>
      </c>
      <c r="AY122" s="256" t="s">
        <v>151</v>
      </c>
    </row>
    <row r="123" s="30" customFormat="true" ht="22.5" hidden="false" customHeight="true" outlineLevel="0" collapsed="false">
      <c r="B123" s="31"/>
      <c r="C123" s="276" t="s">
        <v>71</v>
      </c>
      <c r="D123" s="276" t="s">
        <v>261</v>
      </c>
      <c r="E123" s="277" t="s">
        <v>1306</v>
      </c>
      <c r="F123" s="278" t="s">
        <v>1307</v>
      </c>
      <c r="G123" s="279" t="s">
        <v>347</v>
      </c>
      <c r="H123" s="280" t="n">
        <v>273</v>
      </c>
      <c r="I123" s="281"/>
      <c r="J123" s="282" t="n">
        <f aca="false">ROUND(I123*H123,2)</f>
        <v>0</v>
      </c>
      <c r="K123" s="278"/>
      <c r="L123" s="283"/>
      <c r="M123" s="284"/>
      <c r="N123" s="285" t="s">
        <v>43</v>
      </c>
      <c r="O123" s="32"/>
      <c r="P123" s="230" t="n">
        <f aca="false">O123*H123</f>
        <v>0</v>
      </c>
      <c r="Q123" s="230" t="n">
        <v>0</v>
      </c>
      <c r="R123" s="230" t="n">
        <f aca="false">Q123*H123</f>
        <v>0</v>
      </c>
      <c r="S123" s="230" t="n">
        <v>0</v>
      </c>
      <c r="T123" s="231" t="n">
        <f aca="false">S123*H123</f>
        <v>0</v>
      </c>
      <c r="AR123" s="10" t="s">
        <v>203</v>
      </c>
      <c r="AT123" s="10" t="s">
        <v>261</v>
      </c>
      <c r="AU123" s="10" t="s">
        <v>166</v>
      </c>
      <c r="AY123" s="10" t="s">
        <v>151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10" t="s">
        <v>93</v>
      </c>
      <c r="BK123" s="232" t="n">
        <f aca="false">ROUND(I123*H123,2)</f>
        <v>0</v>
      </c>
      <c r="BL123" s="10" t="s">
        <v>158</v>
      </c>
      <c r="BM123" s="10" t="s">
        <v>1365</v>
      </c>
    </row>
    <row r="124" s="245" customFormat="true" ht="13.5" hidden="false" customHeight="false" outlineLevel="0" collapsed="false">
      <c r="B124" s="246"/>
      <c r="C124" s="247"/>
      <c r="D124" s="269" t="s">
        <v>160</v>
      </c>
      <c r="E124" s="270"/>
      <c r="F124" s="271" t="s">
        <v>1366</v>
      </c>
      <c r="G124" s="247"/>
      <c r="H124" s="272" t="n">
        <v>273</v>
      </c>
      <c r="I124" s="251"/>
      <c r="J124" s="247"/>
      <c r="K124" s="247"/>
      <c r="L124" s="252"/>
      <c r="M124" s="253"/>
      <c r="N124" s="254"/>
      <c r="O124" s="254"/>
      <c r="P124" s="254"/>
      <c r="Q124" s="254"/>
      <c r="R124" s="254"/>
      <c r="S124" s="254"/>
      <c r="T124" s="255"/>
      <c r="AT124" s="256" t="s">
        <v>160</v>
      </c>
      <c r="AU124" s="256" t="s">
        <v>166</v>
      </c>
      <c r="AV124" s="245" t="s">
        <v>93</v>
      </c>
      <c r="AW124" s="245" t="s">
        <v>34</v>
      </c>
      <c r="AX124" s="245" t="s">
        <v>79</v>
      </c>
      <c r="AY124" s="256" t="s">
        <v>151</v>
      </c>
    </row>
    <row r="125" s="30" customFormat="true" ht="22.5" hidden="false" customHeight="true" outlineLevel="0" collapsed="false">
      <c r="B125" s="31"/>
      <c r="C125" s="276" t="s">
        <v>71</v>
      </c>
      <c r="D125" s="276" t="s">
        <v>261</v>
      </c>
      <c r="E125" s="277" t="s">
        <v>1309</v>
      </c>
      <c r="F125" s="278" t="s">
        <v>1310</v>
      </c>
      <c r="G125" s="279" t="s">
        <v>347</v>
      </c>
      <c r="H125" s="280" t="n">
        <v>117</v>
      </c>
      <c r="I125" s="281"/>
      <c r="J125" s="282" t="n">
        <f aca="false">ROUND(I125*H125,2)</f>
        <v>0</v>
      </c>
      <c r="K125" s="278"/>
      <c r="L125" s="283"/>
      <c r="M125" s="284"/>
      <c r="N125" s="285" t="s">
        <v>43</v>
      </c>
      <c r="O125" s="32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AR125" s="10" t="s">
        <v>203</v>
      </c>
      <c r="AT125" s="10" t="s">
        <v>261</v>
      </c>
      <c r="AU125" s="10" t="s">
        <v>166</v>
      </c>
      <c r="AY125" s="10" t="s">
        <v>151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10" t="s">
        <v>93</v>
      </c>
      <c r="BK125" s="232" t="n">
        <f aca="false">ROUND(I125*H125,2)</f>
        <v>0</v>
      </c>
      <c r="BL125" s="10" t="s">
        <v>158</v>
      </c>
      <c r="BM125" s="10" t="s">
        <v>1367</v>
      </c>
    </row>
    <row r="126" s="245" customFormat="true" ht="13.5" hidden="false" customHeight="false" outlineLevel="0" collapsed="false">
      <c r="B126" s="246"/>
      <c r="C126" s="247"/>
      <c r="D126" s="269" t="s">
        <v>160</v>
      </c>
      <c r="E126" s="270"/>
      <c r="F126" s="271" t="s">
        <v>1368</v>
      </c>
      <c r="G126" s="247"/>
      <c r="H126" s="272" t="n">
        <v>117</v>
      </c>
      <c r="I126" s="251"/>
      <c r="J126" s="247"/>
      <c r="K126" s="247"/>
      <c r="L126" s="252"/>
      <c r="M126" s="253"/>
      <c r="N126" s="254"/>
      <c r="O126" s="254"/>
      <c r="P126" s="254"/>
      <c r="Q126" s="254"/>
      <c r="R126" s="254"/>
      <c r="S126" s="254"/>
      <c r="T126" s="255"/>
      <c r="AT126" s="256" t="s">
        <v>160</v>
      </c>
      <c r="AU126" s="256" t="s">
        <v>166</v>
      </c>
      <c r="AV126" s="245" t="s">
        <v>93</v>
      </c>
      <c r="AW126" s="245" t="s">
        <v>34</v>
      </c>
      <c r="AX126" s="245" t="s">
        <v>79</v>
      </c>
      <c r="AY126" s="256" t="s">
        <v>151</v>
      </c>
    </row>
    <row r="127" s="30" customFormat="true" ht="22.5" hidden="false" customHeight="true" outlineLevel="0" collapsed="false">
      <c r="B127" s="31"/>
      <c r="C127" s="276" t="s">
        <v>71</v>
      </c>
      <c r="D127" s="276" t="s">
        <v>261</v>
      </c>
      <c r="E127" s="277" t="s">
        <v>1312</v>
      </c>
      <c r="F127" s="278" t="s">
        <v>1313</v>
      </c>
      <c r="G127" s="279" t="s">
        <v>347</v>
      </c>
      <c r="H127" s="280" t="n">
        <v>390</v>
      </c>
      <c r="I127" s="281"/>
      <c r="J127" s="282" t="n">
        <f aca="false">ROUND(I127*H127,2)</f>
        <v>0</v>
      </c>
      <c r="K127" s="278"/>
      <c r="L127" s="283"/>
      <c r="M127" s="284"/>
      <c r="N127" s="285" t="s">
        <v>43</v>
      </c>
      <c r="O127" s="32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AR127" s="10" t="s">
        <v>203</v>
      </c>
      <c r="AT127" s="10" t="s">
        <v>261</v>
      </c>
      <c r="AU127" s="10" t="s">
        <v>166</v>
      </c>
      <c r="AY127" s="10" t="s">
        <v>151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10" t="s">
        <v>93</v>
      </c>
      <c r="BK127" s="232" t="n">
        <f aca="false">ROUND(I127*H127,2)</f>
        <v>0</v>
      </c>
      <c r="BL127" s="10" t="s">
        <v>158</v>
      </c>
      <c r="BM127" s="10" t="s">
        <v>1369</v>
      </c>
    </row>
    <row r="128" s="245" customFormat="true" ht="13.5" hidden="false" customHeight="false" outlineLevel="0" collapsed="false">
      <c r="B128" s="246"/>
      <c r="C128" s="247"/>
      <c r="D128" s="269" t="s">
        <v>160</v>
      </c>
      <c r="E128" s="270"/>
      <c r="F128" s="271" t="s">
        <v>1370</v>
      </c>
      <c r="G128" s="247"/>
      <c r="H128" s="272" t="n">
        <v>390</v>
      </c>
      <c r="I128" s="251"/>
      <c r="J128" s="247"/>
      <c r="K128" s="247"/>
      <c r="L128" s="252"/>
      <c r="M128" s="253"/>
      <c r="N128" s="254"/>
      <c r="O128" s="254"/>
      <c r="P128" s="254"/>
      <c r="Q128" s="254"/>
      <c r="R128" s="254"/>
      <c r="S128" s="254"/>
      <c r="T128" s="255"/>
      <c r="AT128" s="256" t="s">
        <v>160</v>
      </c>
      <c r="AU128" s="256" t="s">
        <v>166</v>
      </c>
      <c r="AV128" s="245" t="s">
        <v>93</v>
      </c>
      <c r="AW128" s="245" t="s">
        <v>34</v>
      </c>
      <c r="AX128" s="245" t="s">
        <v>79</v>
      </c>
      <c r="AY128" s="256" t="s">
        <v>151</v>
      </c>
    </row>
    <row r="129" s="30" customFormat="true" ht="22.5" hidden="false" customHeight="true" outlineLevel="0" collapsed="false">
      <c r="B129" s="31"/>
      <c r="C129" s="276" t="s">
        <v>71</v>
      </c>
      <c r="D129" s="276" t="s">
        <v>261</v>
      </c>
      <c r="E129" s="277" t="s">
        <v>1321</v>
      </c>
      <c r="F129" s="278" t="s">
        <v>1322</v>
      </c>
      <c r="G129" s="279" t="s">
        <v>347</v>
      </c>
      <c r="H129" s="280" t="n">
        <v>390</v>
      </c>
      <c r="I129" s="281"/>
      <c r="J129" s="282" t="n">
        <f aca="false">ROUND(I129*H129,2)</f>
        <v>0</v>
      </c>
      <c r="K129" s="278"/>
      <c r="L129" s="283"/>
      <c r="M129" s="284"/>
      <c r="N129" s="285" t="s">
        <v>43</v>
      </c>
      <c r="O129" s="32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AR129" s="10" t="s">
        <v>203</v>
      </c>
      <c r="AT129" s="10" t="s">
        <v>261</v>
      </c>
      <c r="AU129" s="10" t="s">
        <v>166</v>
      </c>
      <c r="AY129" s="10" t="s">
        <v>151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10" t="s">
        <v>93</v>
      </c>
      <c r="BK129" s="232" t="n">
        <f aca="false">ROUND(I129*H129,2)</f>
        <v>0</v>
      </c>
      <c r="BL129" s="10" t="s">
        <v>158</v>
      </c>
      <c r="BM129" s="10" t="s">
        <v>1371</v>
      </c>
    </row>
    <row r="130" s="245" customFormat="true" ht="13.5" hidden="false" customHeight="false" outlineLevel="0" collapsed="false">
      <c r="B130" s="246"/>
      <c r="C130" s="247"/>
      <c r="D130" s="269" t="s">
        <v>160</v>
      </c>
      <c r="E130" s="270"/>
      <c r="F130" s="271" t="s">
        <v>1370</v>
      </c>
      <c r="G130" s="247"/>
      <c r="H130" s="272" t="n">
        <v>390</v>
      </c>
      <c r="I130" s="251"/>
      <c r="J130" s="247"/>
      <c r="K130" s="247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160</v>
      </c>
      <c r="AU130" s="256" t="s">
        <v>166</v>
      </c>
      <c r="AV130" s="245" t="s">
        <v>93</v>
      </c>
      <c r="AW130" s="245" t="s">
        <v>34</v>
      </c>
      <c r="AX130" s="245" t="s">
        <v>79</v>
      </c>
      <c r="AY130" s="256" t="s">
        <v>151</v>
      </c>
    </row>
    <row r="131" s="30" customFormat="true" ht="22.5" hidden="false" customHeight="true" outlineLevel="0" collapsed="false">
      <c r="B131" s="31"/>
      <c r="C131" s="276" t="s">
        <v>71</v>
      </c>
      <c r="D131" s="276" t="s">
        <v>261</v>
      </c>
      <c r="E131" s="277" t="s">
        <v>1324</v>
      </c>
      <c r="F131" s="278" t="s">
        <v>1325</v>
      </c>
      <c r="G131" s="279" t="s">
        <v>347</v>
      </c>
      <c r="H131" s="280" t="n">
        <v>312</v>
      </c>
      <c r="I131" s="281"/>
      <c r="J131" s="282" t="n">
        <f aca="false">ROUND(I131*H131,2)</f>
        <v>0</v>
      </c>
      <c r="K131" s="278"/>
      <c r="L131" s="283"/>
      <c r="M131" s="284"/>
      <c r="N131" s="285" t="s">
        <v>43</v>
      </c>
      <c r="O131" s="32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AR131" s="10" t="s">
        <v>203</v>
      </c>
      <c r="AT131" s="10" t="s">
        <v>261</v>
      </c>
      <c r="AU131" s="10" t="s">
        <v>166</v>
      </c>
      <c r="AY131" s="10" t="s">
        <v>151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10" t="s">
        <v>93</v>
      </c>
      <c r="BK131" s="232" t="n">
        <f aca="false">ROUND(I131*H131,2)</f>
        <v>0</v>
      </c>
      <c r="BL131" s="10" t="s">
        <v>158</v>
      </c>
      <c r="BM131" s="10" t="s">
        <v>1372</v>
      </c>
    </row>
    <row r="132" s="245" customFormat="true" ht="13.5" hidden="false" customHeight="false" outlineLevel="0" collapsed="false">
      <c r="B132" s="246"/>
      <c r="C132" s="247"/>
      <c r="D132" s="269" t="s">
        <v>160</v>
      </c>
      <c r="E132" s="270"/>
      <c r="F132" s="271" t="s">
        <v>1373</v>
      </c>
      <c r="G132" s="247"/>
      <c r="H132" s="272" t="n">
        <v>312</v>
      </c>
      <c r="I132" s="251"/>
      <c r="J132" s="247"/>
      <c r="K132" s="247"/>
      <c r="L132" s="252"/>
      <c r="M132" s="253"/>
      <c r="N132" s="254"/>
      <c r="O132" s="254"/>
      <c r="P132" s="254"/>
      <c r="Q132" s="254"/>
      <c r="R132" s="254"/>
      <c r="S132" s="254"/>
      <c r="T132" s="255"/>
      <c r="AT132" s="256" t="s">
        <v>160</v>
      </c>
      <c r="AU132" s="256" t="s">
        <v>166</v>
      </c>
      <c r="AV132" s="245" t="s">
        <v>93</v>
      </c>
      <c r="AW132" s="245" t="s">
        <v>34</v>
      </c>
      <c r="AX132" s="245" t="s">
        <v>79</v>
      </c>
      <c r="AY132" s="256" t="s">
        <v>151</v>
      </c>
    </row>
    <row r="133" s="30" customFormat="true" ht="22.5" hidden="false" customHeight="true" outlineLevel="0" collapsed="false">
      <c r="B133" s="31"/>
      <c r="C133" s="276" t="s">
        <v>71</v>
      </c>
      <c r="D133" s="276" t="s">
        <v>261</v>
      </c>
      <c r="E133" s="277" t="s">
        <v>1374</v>
      </c>
      <c r="F133" s="278" t="s">
        <v>1375</v>
      </c>
      <c r="G133" s="279" t="s">
        <v>1217</v>
      </c>
      <c r="H133" s="280" t="n">
        <v>39</v>
      </c>
      <c r="I133" s="281"/>
      <c r="J133" s="282" t="n">
        <f aca="false">ROUND(I133*H133,2)</f>
        <v>0</v>
      </c>
      <c r="K133" s="278"/>
      <c r="L133" s="283"/>
      <c r="M133" s="284"/>
      <c r="N133" s="285" t="s">
        <v>43</v>
      </c>
      <c r="O133" s="32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AR133" s="10" t="s">
        <v>203</v>
      </c>
      <c r="AT133" s="10" t="s">
        <v>261</v>
      </c>
      <c r="AU133" s="10" t="s">
        <v>166</v>
      </c>
      <c r="AY133" s="10" t="s">
        <v>151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10" t="s">
        <v>93</v>
      </c>
      <c r="BK133" s="232" t="n">
        <f aca="false">ROUND(I133*H133,2)</f>
        <v>0</v>
      </c>
      <c r="BL133" s="10" t="s">
        <v>158</v>
      </c>
      <c r="BM133" s="10" t="s">
        <v>1376</v>
      </c>
    </row>
    <row r="134" s="245" customFormat="true" ht="13.5" hidden="false" customHeight="false" outlineLevel="0" collapsed="false">
      <c r="B134" s="246"/>
      <c r="C134" s="247"/>
      <c r="D134" s="269" t="s">
        <v>160</v>
      </c>
      <c r="E134" s="270"/>
      <c r="F134" s="271" t="s">
        <v>1377</v>
      </c>
      <c r="G134" s="247"/>
      <c r="H134" s="272" t="n">
        <v>39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160</v>
      </c>
      <c r="AU134" s="256" t="s">
        <v>166</v>
      </c>
      <c r="AV134" s="245" t="s">
        <v>93</v>
      </c>
      <c r="AW134" s="245" t="s">
        <v>34</v>
      </c>
      <c r="AX134" s="245" t="s">
        <v>79</v>
      </c>
      <c r="AY134" s="256" t="s">
        <v>151</v>
      </c>
    </row>
    <row r="135" s="30" customFormat="true" ht="22.5" hidden="false" customHeight="true" outlineLevel="0" collapsed="false">
      <c r="B135" s="31"/>
      <c r="C135" s="276" t="s">
        <v>71</v>
      </c>
      <c r="D135" s="276" t="s">
        <v>261</v>
      </c>
      <c r="E135" s="277" t="s">
        <v>1327</v>
      </c>
      <c r="F135" s="278" t="s">
        <v>1328</v>
      </c>
      <c r="G135" s="279" t="s">
        <v>347</v>
      </c>
      <c r="H135" s="280" t="n">
        <v>39</v>
      </c>
      <c r="I135" s="281"/>
      <c r="J135" s="282" t="n">
        <f aca="false">ROUND(I135*H135,2)</f>
        <v>0</v>
      </c>
      <c r="K135" s="278"/>
      <c r="L135" s="283"/>
      <c r="M135" s="284"/>
      <c r="N135" s="285" t="s">
        <v>43</v>
      </c>
      <c r="O135" s="32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AR135" s="10" t="s">
        <v>203</v>
      </c>
      <c r="AT135" s="10" t="s">
        <v>261</v>
      </c>
      <c r="AU135" s="10" t="s">
        <v>166</v>
      </c>
      <c r="AY135" s="10" t="s">
        <v>151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10" t="s">
        <v>93</v>
      </c>
      <c r="BK135" s="232" t="n">
        <f aca="false">ROUND(I135*H135,2)</f>
        <v>0</v>
      </c>
      <c r="BL135" s="10" t="s">
        <v>158</v>
      </c>
      <c r="BM135" s="10" t="s">
        <v>1378</v>
      </c>
    </row>
    <row r="136" s="245" customFormat="true" ht="13.5" hidden="false" customHeight="false" outlineLevel="0" collapsed="false">
      <c r="B136" s="246"/>
      <c r="C136" s="247"/>
      <c r="D136" s="269" t="s">
        <v>160</v>
      </c>
      <c r="E136" s="270"/>
      <c r="F136" s="271" t="s">
        <v>1377</v>
      </c>
      <c r="G136" s="247"/>
      <c r="H136" s="272" t="n">
        <v>39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160</v>
      </c>
      <c r="AU136" s="256" t="s">
        <v>166</v>
      </c>
      <c r="AV136" s="245" t="s">
        <v>93</v>
      </c>
      <c r="AW136" s="245" t="s">
        <v>34</v>
      </c>
      <c r="AX136" s="245" t="s">
        <v>79</v>
      </c>
      <c r="AY136" s="256" t="s">
        <v>151</v>
      </c>
    </row>
    <row r="137" s="30" customFormat="true" ht="22.5" hidden="false" customHeight="true" outlineLevel="0" collapsed="false">
      <c r="B137" s="31"/>
      <c r="C137" s="276" t="s">
        <v>71</v>
      </c>
      <c r="D137" s="276" t="s">
        <v>261</v>
      </c>
      <c r="E137" s="277" t="s">
        <v>1330</v>
      </c>
      <c r="F137" s="278" t="s">
        <v>1331</v>
      </c>
      <c r="G137" s="279" t="s">
        <v>347</v>
      </c>
      <c r="H137" s="280" t="n">
        <v>39</v>
      </c>
      <c r="I137" s="281"/>
      <c r="J137" s="282" t="n">
        <f aca="false">ROUND(I137*H137,2)</f>
        <v>0</v>
      </c>
      <c r="K137" s="278"/>
      <c r="L137" s="283"/>
      <c r="M137" s="284"/>
      <c r="N137" s="285" t="s">
        <v>43</v>
      </c>
      <c r="O137" s="32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AR137" s="10" t="s">
        <v>203</v>
      </c>
      <c r="AT137" s="10" t="s">
        <v>261</v>
      </c>
      <c r="AU137" s="10" t="s">
        <v>166</v>
      </c>
      <c r="AY137" s="10" t="s">
        <v>151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10" t="s">
        <v>93</v>
      </c>
      <c r="BK137" s="232" t="n">
        <f aca="false">ROUND(I137*H137,2)</f>
        <v>0</v>
      </c>
      <c r="BL137" s="10" t="s">
        <v>158</v>
      </c>
      <c r="BM137" s="10" t="s">
        <v>1379</v>
      </c>
    </row>
    <row r="138" s="245" customFormat="true" ht="13.5" hidden="false" customHeight="false" outlineLevel="0" collapsed="false">
      <c r="B138" s="246"/>
      <c r="C138" s="247"/>
      <c r="D138" s="269" t="s">
        <v>160</v>
      </c>
      <c r="E138" s="270"/>
      <c r="F138" s="271" t="s">
        <v>1377</v>
      </c>
      <c r="G138" s="247"/>
      <c r="H138" s="272" t="n">
        <v>39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160</v>
      </c>
      <c r="AU138" s="256" t="s">
        <v>166</v>
      </c>
      <c r="AV138" s="245" t="s">
        <v>93</v>
      </c>
      <c r="AW138" s="245" t="s">
        <v>34</v>
      </c>
      <c r="AX138" s="245" t="s">
        <v>79</v>
      </c>
      <c r="AY138" s="256" t="s">
        <v>151</v>
      </c>
    </row>
    <row r="139" s="30" customFormat="true" ht="22.5" hidden="false" customHeight="true" outlineLevel="0" collapsed="false">
      <c r="B139" s="31"/>
      <c r="C139" s="276" t="s">
        <v>71</v>
      </c>
      <c r="D139" s="276" t="s">
        <v>261</v>
      </c>
      <c r="E139" s="277" t="s">
        <v>1380</v>
      </c>
      <c r="F139" s="278" t="s">
        <v>1334</v>
      </c>
      <c r="G139" s="279" t="s">
        <v>347</v>
      </c>
      <c r="H139" s="280" t="n">
        <v>39</v>
      </c>
      <c r="I139" s="281"/>
      <c r="J139" s="282" t="n">
        <f aca="false">ROUND(I139*H139,2)</f>
        <v>0</v>
      </c>
      <c r="K139" s="278"/>
      <c r="L139" s="283"/>
      <c r="M139" s="284"/>
      <c r="N139" s="285" t="s">
        <v>43</v>
      </c>
      <c r="O139" s="32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AR139" s="10" t="s">
        <v>203</v>
      </c>
      <c r="AT139" s="10" t="s">
        <v>261</v>
      </c>
      <c r="AU139" s="10" t="s">
        <v>166</v>
      </c>
      <c r="AY139" s="10" t="s">
        <v>151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10" t="s">
        <v>93</v>
      </c>
      <c r="BK139" s="232" t="n">
        <f aca="false">ROUND(I139*H139,2)</f>
        <v>0</v>
      </c>
      <c r="BL139" s="10" t="s">
        <v>158</v>
      </c>
      <c r="BM139" s="10" t="s">
        <v>1381</v>
      </c>
    </row>
    <row r="140" s="245" customFormat="true" ht="13.5" hidden="false" customHeight="false" outlineLevel="0" collapsed="false">
      <c r="B140" s="246"/>
      <c r="C140" s="247"/>
      <c r="D140" s="236" t="s">
        <v>160</v>
      </c>
      <c r="E140" s="248"/>
      <c r="F140" s="249" t="s">
        <v>1377</v>
      </c>
      <c r="G140" s="247"/>
      <c r="H140" s="250" t="n">
        <v>39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160</v>
      </c>
      <c r="AU140" s="256" t="s">
        <v>166</v>
      </c>
      <c r="AV140" s="245" t="s">
        <v>93</v>
      </c>
      <c r="AW140" s="245" t="s">
        <v>34</v>
      </c>
      <c r="AX140" s="245" t="s">
        <v>79</v>
      </c>
      <c r="AY140" s="256" t="s">
        <v>151</v>
      </c>
    </row>
    <row r="141" s="203" customFormat="true" ht="21.75" hidden="false" customHeight="true" outlineLevel="0" collapsed="false">
      <c r="B141" s="204"/>
      <c r="C141" s="205"/>
      <c r="D141" s="218" t="s">
        <v>70</v>
      </c>
      <c r="E141" s="219" t="s">
        <v>1382</v>
      </c>
      <c r="F141" s="219" t="s">
        <v>1383</v>
      </c>
      <c r="G141" s="205"/>
      <c r="H141" s="205"/>
      <c r="I141" s="208"/>
      <c r="J141" s="220" t="n">
        <f aca="false">BK141</f>
        <v>0</v>
      </c>
      <c r="K141" s="205"/>
      <c r="L141" s="210"/>
      <c r="M141" s="211"/>
      <c r="N141" s="212"/>
      <c r="O141" s="212"/>
      <c r="P141" s="213" t="n">
        <f aca="false">SUM(P142:P172)</f>
        <v>0</v>
      </c>
      <c r="Q141" s="212"/>
      <c r="R141" s="213" t="n">
        <f aca="false">SUM(R142:R172)</f>
        <v>0</v>
      </c>
      <c r="S141" s="212"/>
      <c r="T141" s="214" t="n">
        <f aca="false">SUM(T142:T172)</f>
        <v>0</v>
      </c>
      <c r="AR141" s="215" t="s">
        <v>79</v>
      </c>
      <c r="AT141" s="216" t="s">
        <v>70</v>
      </c>
      <c r="AU141" s="216" t="s">
        <v>93</v>
      </c>
      <c r="AY141" s="215" t="s">
        <v>151</v>
      </c>
      <c r="BK141" s="217" t="n">
        <f aca="false">SUM(BK142:BK172)</f>
        <v>0</v>
      </c>
    </row>
    <row r="142" s="30" customFormat="true" ht="22.5" hidden="false" customHeight="true" outlineLevel="0" collapsed="false">
      <c r="B142" s="31"/>
      <c r="C142" s="276" t="s">
        <v>71</v>
      </c>
      <c r="D142" s="276" t="s">
        <v>261</v>
      </c>
      <c r="E142" s="277" t="s">
        <v>1340</v>
      </c>
      <c r="F142" s="278" t="s">
        <v>1341</v>
      </c>
      <c r="G142" s="279" t="s">
        <v>347</v>
      </c>
      <c r="H142" s="280" t="n">
        <v>16</v>
      </c>
      <c r="I142" s="281"/>
      <c r="J142" s="282" t="n">
        <f aca="false">ROUND(I142*H142,2)</f>
        <v>0</v>
      </c>
      <c r="K142" s="278"/>
      <c r="L142" s="283"/>
      <c r="M142" s="284"/>
      <c r="N142" s="285" t="s">
        <v>43</v>
      </c>
      <c r="O142" s="32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AR142" s="10" t="s">
        <v>203</v>
      </c>
      <c r="AT142" s="10" t="s">
        <v>261</v>
      </c>
      <c r="AU142" s="10" t="s">
        <v>166</v>
      </c>
      <c r="AY142" s="10" t="s">
        <v>151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10" t="s">
        <v>93</v>
      </c>
      <c r="BK142" s="232" t="n">
        <f aca="false">ROUND(I142*H142,2)</f>
        <v>0</v>
      </c>
      <c r="BL142" s="10" t="s">
        <v>158</v>
      </c>
      <c r="BM142" s="10" t="s">
        <v>1384</v>
      </c>
    </row>
    <row r="143" s="245" customFormat="true" ht="13.5" hidden="false" customHeight="false" outlineLevel="0" collapsed="false">
      <c r="B143" s="246"/>
      <c r="C143" s="247"/>
      <c r="D143" s="269" t="s">
        <v>160</v>
      </c>
      <c r="E143" s="270"/>
      <c r="F143" s="271" t="s">
        <v>1385</v>
      </c>
      <c r="G143" s="247"/>
      <c r="H143" s="272" t="n">
        <v>16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60</v>
      </c>
      <c r="AU143" s="256" t="s">
        <v>166</v>
      </c>
      <c r="AV143" s="245" t="s">
        <v>93</v>
      </c>
      <c r="AW143" s="245" t="s">
        <v>34</v>
      </c>
      <c r="AX143" s="245" t="s">
        <v>79</v>
      </c>
      <c r="AY143" s="256" t="s">
        <v>151</v>
      </c>
    </row>
    <row r="144" s="30" customFormat="true" ht="22.5" hidden="false" customHeight="true" outlineLevel="0" collapsed="false">
      <c r="B144" s="31"/>
      <c r="C144" s="276" t="s">
        <v>166</v>
      </c>
      <c r="D144" s="276" t="s">
        <v>261</v>
      </c>
      <c r="E144" s="277" t="s">
        <v>1337</v>
      </c>
      <c r="F144" s="278" t="s">
        <v>1386</v>
      </c>
      <c r="G144" s="279" t="s">
        <v>347</v>
      </c>
      <c r="H144" s="280" t="n">
        <v>16</v>
      </c>
      <c r="I144" s="281"/>
      <c r="J144" s="282" t="n">
        <f aca="false">ROUND(I144*H144,2)</f>
        <v>0</v>
      </c>
      <c r="K144" s="278"/>
      <c r="L144" s="283"/>
      <c r="M144" s="284"/>
      <c r="N144" s="285" t="s">
        <v>43</v>
      </c>
      <c r="O144" s="32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AR144" s="10" t="s">
        <v>203</v>
      </c>
      <c r="AT144" s="10" t="s">
        <v>261</v>
      </c>
      <c r="AU144" s="10" t="s">
        <v>166</v>
      </c>
      <c r="AY144" s="10" t="s">
        <v>151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10" t="s">
        <v>93</v>
      </c>
      <c r="BK144" s="232" t="n">
        <f aca="false">ROUND(I144*H144,2)</f>
        <v>0</v>
      </c>
      <c r="BL144" s="10" t="s">
        <v>158</v>
      </c>
      <c r="BM144" s="10" t="s">
        <v>1387</v>
      </c>
    </row>
    <row r="145" s="245" customFormat="true" ht="13.5" hidden="false" customHeight="false" outlineLevel="0" collapsed="false">
      <c r="B145" s="246"/>
      <c r="C145" s="247"/>
      <c r="D145" s="269" t="s">
        <v>160</v>
      </c>
      <c r="E145" s="270"/>
      <c r="F145" s="271" t="s">
        <v>1385</v>
      </c>
      <c r="G145" s="247"/>
      <c r="H145" s="272" t="n">
        <v>16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60</v>
      </c>
      <c r="AU145" s="256" t="s">
        <v>166</v>
      </c>
      <c r="AV145" s="245" t="s">
        <v>93</v>
      </c>
      <c r="AW145" s="245" t="s">
        <v>34</v>
      </c>
      <c r="AX145" s="245" t="s">
        <v>79</v>
      </c>
      <c r="AY145" s="256" t="s">
        <v>151</v>
      </c>
    </row>
    <row r="146" s="30" customFormat="true" ht="22.5" hidden="false" customHeight="true" outlineLevel="0" collapsed="false">
      <c r="B146" s="31"/>
      <c r="C146" s="276" t="s">
        <v>71</v>
      </c>
      <c r="D146" s="276" t="s">
        <v>261</v>
      </c>
      <c r="E146" s="277" t="s">
        <v>1343</v>
      </c>
      <c r="F146" s="278" t="s">
        <v>1344</v>
      </c>
      <c r="G146" s="279" t="s">
        <v>347</v>
      </c>
      <c r="H146" s="280" t="n">
        <v>16</v>
      </c>
      <c r="I146" s="281"/>
      <c r="J146" s="282" t="n">
        <f aca="false">ROUND(I146*H146,2)</f>
        <v>0</v>
      </c>
      <c r="K146" s="278"/>
      <c r="L146" s="283"/>
      <c r="M146" s="284"/>
      <c r="N146" s="285" t="s">
        <v>43</v>
      </c>
      <c r="O146" s="32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AR146" s="10" t="s">
        <v>203</v>
      </c>
      <c r="AT146" s="10" t="s">
        <v>261</v>
      </c>
      <c r="AU146" s="10" t="s">
        <v>166</v>
      </c>
      <c r="AY146" s="10" t="s">
        <v>151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10" t="s">
        <v>93</v>
      </c>
      <c r="BK146" s="232" t="n">
        <f aca="false">ROUND(I146*H146,2)</f>
        <v>0</v>
      </c>
      <c r="BL146" s="10" t="s">
        <v>158</v>
      </c>
      <c r="BM146" s="10" t="s">
        <v>1388</v>
      </c>
    </row>
    <row r="147" s="30" customFormat="true" ht="22.5" hidden="false" customHeight="true" outlineLevel="0" collapsed="false">
      <c r="B147" s="31"/>
      <c r="C147" s="276" t="s">
        <v>71</v>
      </c>
      <c r="D147" s="276" t="s">
        <v>261</v>
      </c>
      <c r="E147" s="277" t="s">
        <v>1389</v>
      </c>
      <c r="F147" s="278" t="s">
        <v>1390</v>
      </c>
      <c r="G147" s="279" t="s">
        <v>347</v>
      </c>
      <c r="H147" s="280" t="n">
        <v>16</v>
      </c>
      <c r="I147" s="281"/>
      <c r="J147" s="282" t="n">
        <f aca="false">ROUND(I147*H147,2)</f>
        <v>0</v>
      </c>
      <c r="K147" s="278"/>
      <c r="L147" s="283"/>
      <c r="M147" s="284"/>
      <c r="N147" s="285" t="s">
        <v>43</v>
      </c>
      <c r="O147" s="32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AR147" s="10" t="s">
        <v>203</v>
      </c>
      <c r="AT147" s="10" t="s">
        <v>261</v>
      </c>
      <c r="AU147" s="10" t="s">
        <v>166</v>
      </c>
      <c r="AY147" s="10" t="s">
        <v>151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10" t="s">
        <v>93</v>
      </c>
      <c r="BK147" s="232" t="n">
        <f aca="false">ROUND(I147*H147,2)</f>
        <v>0</v>
      </c>
      <c r="BL147" s="10" t="s">
        <v>158</v>
      </c>
      <c r="BM147" s="10" t="s">
        <v>1391</v>
      </c>
    </row>
    <row r="148" s="30" customFormat="true" ht="22.5" hidden="false" customHeight="true" outlineLevel="0" collapsed="false">
      <c r="B148" s="31"/>
      <c r="C148" s="276" t="s">
        <v>71</v>
      </c>
      <c r="D148" s="276" t="s">
        <v>261</v>
      </c>
      <c r="E148" s="277" t="s">
        <v>1392</v>
      </c>
      <c r="F148" s="278" t="s">
        <v>1353</v>
      </c>
      <c r="G148" s="279" t="s">
        <v>347</v>
      </c>
      <c r="H148" s="280" t="n">
        <v>16</v>
      </c>
      <c r="I148" s="281"/>
      <c r="J148" s="282" t="n">
        <f aca="false">ROUND(I148*H148,2)</f>
        <v>0</v>
      </c>
      <c r="K148" s="278"/>
      <c r="L148" s="283"/>
      <c r="M148" s="284"/>
      <c r="N148" s="285" t="s">
        <v>43</v>
      </c>
      <c r="O148" s="32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AR148" s="10" t="s">
        <v>203</v>
      </c>
      <c r="AT148" s="10" t="s">
        <v>261</v>
      </c>
      <c r="AU148" s="10" t="s">
        <v>166</v>
      </c>
      <c r="AY148" s="10" t="s">
        <v>151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10" t="s">
        <v>93</v>
      </c>
      <c r="BK148" s="232" t="n">
        <f aca="false">ROUND(I148*H148,2)</f>
        <v>0</v>
      </c>
      <c r="BL148" s="10" t="s">
        <v>158</v>
      </c>
      <c r="BM148" s="10" t="s">
        <v>1393</v>
      </c>
    </row>
    <row r="149" s="30" customFormat="true" ht="22.5" hidden="false" customHeight="true" outlineLevel="0" collapsed="false">
      <c r="B149" s="31"/>
      <c r="C149" s="276" t="s">
        <v>71</v>
      </c>
      <c r="D149" s="276" t="s">
        <v>261</v>
      </c>
      <c r="E149" s="277" t="s">
        <v>1394</v>
      </c>
      <c r="F149" s="278" t="s">
        <v>1395</v>
      </c>
      <c r="G149" s="279" t="s">
        <v>347</v>
      </c>
      <c r="H149" s="280" t="n">
        <v>16</v>
      </c>
      <c r="I149" s="281"/>
      <c r="J149" s="282" t="n">
        <f aca="false">ROUND(I149*H149,2)</f>
        <v>0</v>
      </c>
      <c r="K149" s="278"/>
      <c r="L149" s="283"/>
      <c r="M149" s="284"/>
      <c r="N149" s="285" t="s">
        <v>43</v>
      </c>
      <c r="O149" s="32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AR149" s="10" t="s">
        <v>203</v>
      </c>
      <c r="AT149" s="10" t="s">
        <v>261</v>
      </c>
      <c r="AU149" s="10" t="s">
        <v>166</v>
      </c>
      <c r="AY149" s="10" t="s">
        <v>151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10" t="s">
        <v>93</v>
      </c>
      <c r="BK149" s="232" t="n">
        <f aca="false">ROUND(I149*H149,2)</f>
        <v>0</v>
      </c>
      <c r="BL149" s="10" t="s">
        <v>158</v>
      </c>
      <c r="BM149" s="10" t="s">
        <v>1396</v>
      </c>
    </row>
    <row r="150" s="30" customFormat="true" ht="22.5" hidden="false" customHeight="true" outlineLevel="0" collapsed="false">
      <c r="B150" s="31"/>
      <c r="C150" s="276" t="s">
        <v>71</v>
      </c>
      <c r="D150" s="276" t="s">
        <v>261</v>
      </c>
      <c r="E150" s="277" t="s">
        <v>1358</v>
      </c>
      <c r="F150" s="278" t="s">
        <v>1298</v>
      </c>
      <c r="G150" s="279" t="s">
        <v>347</v>
      </c>
      <c r="H150" s="280" t="n">
        <v>16</v>
      </c>
      <c r="I150" s="281"/>
      <c r="J150" s="282" t="n">
        <f aca="false">ROUND(I150*H150,2)</f>
        <v>0</v>
      </c>
      <c r="K150" s="278"/>
      <c r="L150" s="283"/>
      <c r="M150" s="284"/>
      <c r="N150" s="285" t="s">
        <v>43</v>
      </c>
      <c r="O150" s="32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AR150" s="10" t="s">
        <v>203</v>
      </c>
      <c r="AT150" s="10" t="s">
        <v>261</v>
      </c>
      <c r="AU150" s="10" t="s">
        <v>166</v>
      </c>
      <c r="AY150" s="10" t="s">
        <v>151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10" t="s">
        <v>93</v>
      </c>
      <c r="BK150" s="232" t="n">
        <f aca="false">ROUND(I150*H150,2)</f>
        <v>0</v>
      </c>
      <c r="BL150" s="10" t="s">
        <v>158</v>
      </c>
      <c r="BM150" s="10" t="s">
        <v>1397</v>
      </c>
    </row>
    <row r="151" s="30" customFormat="true" ht="22.5" hidden="false" customHeight="true" outlineLevel="0" collapsed="false">
      <c r="B151" s="31"/>
      <c r="C151" s="276" t="s">
        <v>71</v>
      </c>
      <c r="D151" s="276" t="s">
        <v>261</v>
      </c>
      <c r="E151" s="277" t="s">
        <v>1361</v>
      </c>
      <c r="F151" s="278" t="s">
        <v>1362</v>
      </c>
      <c r="G151" s="279" t="s">
        <v>347</v>
      </c>
      <c r="H151" s="280" t="n">
        <v>96</v>
      </c>
      <c r="I151" s="281"/>
      <c r="J151" s="282" t="n">
        <f aca="false">ROUND(I151*H151,2)</f>
        <v>0</v>
      </c>
      <c r="K151" s="278"/>
      <c r="L151" s="283"/>
      <c r="M151" s="284"/>
      <c r="N151" s="285" t="s">
        <v>43</v>
      </c>
      <c r="O151" s="32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AR151" s="10" t="s">
        <v>203</v>
      </c>
      <c r="AT151" s="10" t="s">
        <v>261</v>
      </c>
      <c r="AU151" s="10" t="s">
        <v>166</v>
      </c>
      <c r="AY151" s="10" t="s">
        <v>151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10" t="s">
        <v>93</v>
      </c>
      <c r="BK151" s="232" t="n">
        <f aca="false">ROUND(I151*H151,2)</f>
        <v>0</v>
      </c>
      <c r="BL151" s="10" t="s">
        <v>158</v>
      </c>
      <c r="BM151" s="10" t="s">
        <v>1398</v>
      </c>
    </row>
    <row r="152" s="245" customFormat="true" ht="13.5" hidden="false" customHeight="false" outlineLevel="0" collapsed="false">
      <c r="B152" s="246"/>
      <c r="C152" s="247"/>
      <c r="D152" s="269" t="s">
        <v>160</v>
      </c>
      <c r="E152" s="270"/>
      <c r="F152" s="271" t="s">
        <v>1399</v>
      </c>
      <c r="G152" s="247"/>
      <c r="H152" s="272" t="n">
        <v>96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160</v>
      </c>
      <c r="AU152" s="256" t="s">
        <v>166</v>
      </c>
      <c r="AV152" s="245" t="s">
        <v>93</v>
      </c>
      <c r="AW152" s="245" t="s">
        <v>34</v>
      </c>
      <c r="AX152" s="245" t="s">
        <v>79</v>
      </c>
      <c r="AY152" s="256" t="s">
        <v>151</v>
      </c>
    </row>
    <row r="153" s="30" customFormat="true" ht="22.5" hidden="false" customHeight="true" outlineLevel="0" collapsed="false">
      <c r="B153" s="31"/>
      <c r="C153" s="276" t="s">
        <v>71</v>
      </c>
      <c r="D153" s="276" t="s">
        <v>261</v>
      </c>
      <c r="E153" s="277" t="s">
        <v>1309</v>
      </c>
      <c r="F153" s="278" t="s">
        <v>1310</v>
      </c>
      <c r="G153" s="279" t="s">
        <v>347</v>
      </c>
      <c r="H153" s="280" t="n">
        <v>48</v>
      </c>
      <c r="I153" s="281"/>
      <c r="J153" s="282" t="n">
        <f aca="false">ROUND(I153*H153,2)</f>
        <v>0</v>
      </c>
      <c r="K153" s="278"/>
      <c r="L153" s="283"/>
      <c r="M153" s="284"/>
      <c r="N153" s="285" t="s">
        <v>43</v>
      </c>
      <c r="O153" s="32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AR153" s="10" t="s">
        <v>203</v>
      </c>
      <c r="AT153" s="10" t="s">
        <v>261</v>
      </c>
      <c r="AU153" s="10" t="s">
        <v>166</v>
      </c>
      <c r="AY153" s="10" t="s">
        <v>151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10" t="s">
        <v>93</v>
      </c>
      <c r="BK153" s="232" t="n">
        <f aca="false">ROUND(I153*H153,2)</f>
        <v>0</v>
      </c>
      <c r="BL153" s="10" t="s">
        <v>158</v>
      </c>
      <c r="BM153" s="10" t="s">
        <v>1400</v>
      </c>
    </row>
    <row r="154" s="245" customFormat="true" ht="13.5" hidden="false" customHeight="false" outlineLevel="0" collapsed="false">
      <c r="B154" s="246"/>
      <c r="C154" s="247"/>
      <c r="D154" s="269" t="s">
        <v>160</v>
      </c>
      <c r="E154" s="270"/>
      <c r="F154" s="271" t="s">
        <v>1401</v>
      </c>
      <c r="G154" s="247"/>
      <c r="H154" s="272" t="n">
        <v>48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60</v>
      </c>
      <c r="AU154" s="256" t="s">
        <v>166</v>
      </c>
      <c r="AV154" s="245" t="s">
        <v>93</v>
      </c>
      <c r="AW154" s="245" t="s">
        <v>34</v>
      </c>
      <c r="AX154" s="245" t="s">
        <v>79</v>
      </c>
      <c r="AY154" s="256" t="s">
        <v>151</v>
      </c>
    </row>
    <row r="155" s="30" customFormat="true" ht="22.5" hidden="false" customHeight="true" outlineLevel="0" collapsed="false">
      <c r="B155" s="31"/>
      <c r="C155" s="276" t="s">
        <v>71</v>
      </c>
      <c r="D155" s="276" t="s">
        <v>261</v>
      </c>
      <c r="E155" s="277" t="s">
        <v>1402</v>
      </c>
      <c r="F155" s="278" t="s">
        <v>1313</v>
      </c>
      <c r="G155" s="279" t="s">
        <v>347</v>
      </c>
      <c r="H155" s="280" t="n">
        <v>160</v>
      </c>
      <c r="I155" s="281"/>
      <c r="J155" s="282" t="n">
        <f aca="false">ROUND(I155*H155,2)</f>
        <v>0</v>
      </c>
      <c r="K155" s="278"/>
      <c r="L155" s="283"/>
      <c r="M155" s="284"/>
      <c r="N155" s="285" t="s">
        <v>43</v>
      </c>
      <c r="O155" s="32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AR155" s="10" t="s">
        <v>203</v>
      </c>
      <c r="AT155" s="10" t="s">
        <v>261</v>
      </c>
      <c r="AU155" s="10" t="s">
        <v>166</v>
      </c>
      <c r="AY155" s="10" t="s">
        <v>151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10" t="s">
        <v>93</v>
      </c>
      <c r="BK155" s="232" t="n">
        <f aca="false">ROUND(I155*H155,2)</f>
        <v>0</v>
      </c>
      <c r="BL155" s="10" t="s">
        <v>158</v>
      </c>
      <c r="BM155" s="10" t="s">
        <v>1403</v>
      </c>
    </row>
    <row r="156" s="245" customFormat="true" ht="13.5" hidden="false" customHeight="false" outlineLevel="0" collapsed="false">
      <c r="B156" s="246"/>
      <c r="C156" s="247"/>
      <c r="D156" s="269" t="s">
        <v>160</v>
      </c>
      <c r="E156" s="270"/>
      <c r="F156" s="271" t="s">
        <v>1404</v>
      </c>
      <c r="G156" s="247"/>
      <c r="H156" s="272" t="n">
        <v>160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160</v>
      </c>
      <c r="AU156" s="256" t="s">
        <v>166</v>
      </c>
      <c r="AV156" s="245" t="s">
        <v>93</v>
      </c>
      <c r="AW156" s="245" t="s">
        <v>34</v>
      </c>
      <c r="AX156" s="245" t="s">
        <v>79</v>
      </c>
      <c r="AY156" s="256" t="s">
        <v>151</v>
      </c>
    </row>
    <row r="157" s="30" customFormat="true" ht="22.5" hidden="false" customHeight="true" outlineLevel="0" collapsed="false">
      <c r="B157" s="31"/>
      <c r="C157" s="276" t="s">
        <v>71</v>
      </c>
      <c r="D157" s="276" t="s">
        <v>261</v>
      </c>
      <c r="E157" s="277" t="s">
        <v>1405</v>
      </c>
      <c r="F157" s="278" t="s">
        <v>1406</v>
      </c>
      <c r="G157" s="279" t="s">
        <v>347</v>
      </c>
      <c r="H157" s="280" t="n">
        <v>16</v>
      </c>
      <c r="I157" s="281"/>
      <c r="J157" s="282" t="n">
        <f aca="false">ROUND(I157*H157,2)</f>
        <v>0</v>
      </c>
      <c r="K157" s="278"/>
      <c r="L157" s="283"/>
      <c r="M157" s="284"/>
      <c r="N157" s="285" t="s">
        <v>43</v>
      </c>
      <c r="O157" s="32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AR157" s="10" t="s">
        <v>203</v>
      </c>
      <c r="AT157" s="10" t="s">
        <v>261</v>
      </c>
      <c r="AU157" s="10" t="s">
        <v>166</v>
      </c>
      <c r="AY157" s="10" t="s">
        <v>151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10" t="s">
        <v>93</v>
      </c>
      <c r="BK157" s="232" t="n">
        <f aca="false">ROUND(I157*H157,2)</f>
        <v>0</v>
      </c>
      <c r="BL157" s="10" t="s">
        <v>158</v>
      </c>
      <c r="BM157" s="10" t="s">
        <v>1407</v>
      </c>
    </row>
    <row r="158" s="245" customFormat="true" ht="13.5" hidden="false" customHeight="false" outlineLevel="0" collapsed="false">
      <c r="B158" s="246"/>
      <c r="C158" s="247"/>
      <c r="D158" s="269" t="s">
        <v>160</v>
      </c>
      <c r="E158" s="270"/>
      <c r="F158" s="271" t="s">
        <v>1408</v>
      </c>
      <c r="G158" s="247"/>
      <c r="H158" s="272" t="n">
        <v>16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160</v>
      </c>
      <c r="AU158" s="256" t="s">
        <v>166</v>
      </c>
      <c r="AV158" s="245" t="s">
        <v>93</v>
      </c>
      <c r="AW158" s="245" t="s">
        <v>34</v>
      </c>
      <c r="AX158" s="245" t="s">
        <v>79</v>
      </c>
      <c r="AY158" s="256" t="s">
        <v>151</v>
      </c>
    </row>
    <row r="159" s="30" customFormat="true" ht="22.5" hidden="false" customHeight="true" outlineLevel="0" collapsed="false">
      <c r="B159" s="31"/>
      <c r="C159" s="276" t="s">
        <v>71</v>
      </c>
      <c r="D159" s="276" t="s">
        <v>261</v>
      </c>
      <c r="E159" s="277" t="s">
        <v>1409</v>
      </c>
      <c r="F159" s="278" t="s">
        <v>1410</v>
      </c>
      <c r="G159" s="279" t="s">
        <v>347</v>
      </c>
      <c r="H159" s="280" t="n">
        <v>32</v>
      </c>
      <c r="I159" s="281"/>
      <c r="J159" s="282" t="n">
        <f aca="false">ROUND(I159*H159,2)</f>
        <v>0</v>
      </c>
      <c r="K159" s="278"/>
      <c r="L159" s="283"/>
      <c r="M159" s="284"/>
      <c r="N159" s="285" t="s">
        <v>43</v>
      </c>
      <c r="O159" s="32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AR159" s="10" t="s">
        <v>203</v>
      </c>
      <c r="AT159" s="10" t="s">
        <v>261</v>
      </c>
      <c r="AU159" s="10" t="s">
        <v>166</v>
      </c>
      <c r="AY159" s="10" t="s">
        <v>151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10" t="s">
        <v>93</v>
      </c>
      <c r="BK159" s="232" t="n">
        <f aca="false">ROUND(I159*H159,2)</f>
        <v>0</v>
      </c>
      <c r="BL159" s="10" t="s">
        <v>158</v>
      </c>
      <c r="BM159" s="10" t="s">
        <v>1411</v>
      </c>
    </row>
    <row r="160" s="245" customFormat="true" ht="13.5" hidden="false" customHeight="false" outlineLevel="0" collapsed="false">
      <c r="B160" s="246"/>
      <c r="C160" s="247"/>
      <c r="D160" s="269" t="s">
        <v>160</v>
      </c>
      <c r="E160" s="270"/>
      <c r="F160" s="271" t="s">
        <v>1412</v>
      </c>
      <c r="G160" s="247"/>
      <c r="H160" s="272" t="n">
        <v>32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160</v>
      </c>
      <c r="AU160" s="256" t="s">
        <v>166</v>
      </c>
      <c r="AV160" s="245" t="s">
        <v>93</v>
      </c>
      <c r="AW160" s="245" t="s">
        <v>34</v>
      </c>
      <c r="AX160" s="245" t="s">
        <v>79</v>
      </c>
      <c r="AY160" s="256" t="s">
        <v>151</v>
      </c>
    </row>
    <row r="161" s="30" customFormat="true" ht="22.5" hidden="false" customHeight="true" outlineLevel="0" collapsed="false">
      <c r="B161" s="31"/>
      <c r="C161" s="276" t="s">
        <v>71</v>
      </c>
      <c r="D161" s="276" t="s">
        <v>261</v>
      </c>
      <c r="E161" s="277" t="s">
        <v>1413</v>
      </c>
      <c r="F161" s="278" t="s">
        <v>1414</v>
      </c>
      <c r="G161" s="279" t="s">
        <v>347</v>
      </c>
      <c r="H161" s="280" t="n">
        <v>192</v>
      </c>
      <c r="I161" s="281"/>
      <c r="J161" s="282" t="n">
        <f aca="false">ROUND(I161*H161,2)</f>
        <v>0</v>
      </c>
      <c r="K161" s="278"/>
      <c r="L161" s="283"/>
      <c r="M161" s="284"/>
      <c r="N161" s="285" t="s">
        <v>43</v>
      </c>
      <c r="O161" s="32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AR161" s="10" t="s">
        <v>203</v>
      </c>
      <c r="AT161" s="10" t="s">
        <v>261</v>
      </c>
      <c r="AU161" s="10" t="s">
        <v>166</v>
      </c>
      <c r="AY161" s="10" t="s">
        <v>151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10" t="s">
        <v>93</v>
      </c>
      <c r="BK161" s="232" t="n">
        <f aca="false">ROUND(I161*H161,2)</f>
        <v>0</v>
      </c>
      <c r="BL161" s="10" t="s">
        <v>158</v>
      </c>
      <c r="BM161" s="10" t="s">
        <v>1415</v>
      </c>
    </row>
    <row r="162" s="245" customFormat="true" ht="13.5" hidden="false" customHeight="false" outlineLevel="0" collapsed="false">
      <c r="B162" s="246"/>
      <c r="C162" s="247"/>
      <c r="D162" s="269" t="s">
        <v>160</v>
      </c>
      <c r="E162" s="270"/>
      <c r="F162" s="271" t="s">
        <v>1416</v>
      </c>
      <c r="G162" s="247"/>
      <c r="H162" s="272" t="n">
        <v>192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160</v>
      </c>
      <c r="AU162" s="256" t="s">
        <v>166</v>
      </c>
      <c r="AV162" s="245" t="s">
        <v>93</v>
      </c>
      <c r="AW162" s="245" t="s">
        <v>34</v>
      </c>
      <c r="AX162" s="245" t="s">
        <v>79</v>
      </c>
      <c r="AY162" s="256" t="s">
        <v>151</v>
      </c>
    </row>
    <row r="163" s="30" customFormat="true" ht="22.5" hidden="false" customHeight="true" outlineLevel="0" collapsed="false">
      <c r="B163" s="31"/>
      <c r="C163" s="276" t="s">
        <v>71</v>
      </c>
      <c r="D163" s="276" t="s">
        <v>261</v>
      </c>
      <c r="E163" s="277" t="s">
        <v>1417</v>
      </c>
      <c r="F163" s="278" t="s">
        <v>1418</v>
      </c>
      <c r="G163" s="279" t="s">
        <v>347</v>
      </c>
      <c r="H163" s="280" t="n">
        <v>192</v>
      </c>
      <c r="I163" s="281"/>
      <c r="J163" s="282" t="n">
        <f aca="false">ROUND(I163*H163,2)</f>
        <v>0</v>
      </c>
      <c r="K163" s="278"/>
      <c r="L163" s="283"/>
      <c r="M163" s="284"/>
      <c r="N163" s="285" t="s">
        <v>43</v>
      </c>
      <c r="O163" s="32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AR163" s="10" t="s">
        <v>203</v>
      </c>
      <c r="AT163" s="10" t="s">
        <v>261</v>
      </c>
      <c r="AU163" s="10" t="s">
        <v>166</v>
      </c>
      <c r="AY163" s="10" t="s">
        <v>151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10" t="s">
        <v>93</v>
      </c>
      <c r="BK163" s="232" t="n">
        <f aca="false">ROUND(I163*H163,2)</f>
        <v>0</v>
      </c>
      <c r="BL163" s="10" t="s">
        <v>158</v>
      </c>
      <c r="BM163" s="10" t="s">
        <v>1419</v>
      </c>
    </row>
    <row r="164" s="245" customFormat="true" ht="13.5" hidden="false" customHeight="false" outlineLevel="0" collapsed="false">
      <c r="B164" s="246"/>
      <c r="C164" s="247"/>
      <c r="D164" s="269" t="s">
        <v>160</v>
      </c>
      <c r="E164" s="270"/>
      <c r="F164" s="271" t="s">
        <v>1416</v>
      </c>
      <c r="G164" s="247"/>
      <c r="H164" s="272" t="n">
        <v>192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160</v>
      </c>
      <c r="AU164" s="256" t="s">
        <v>166</v>
      </c>
      <c r="AV164" s="245" t="s">
        <v>93</v>
      </c>
      <c r="AW164" s="245" t="s">
        <v>34</v>
      </c>
      <c r="AX164" s="245" t="s">
        <v>79</v>
      </c>
      <c r="AY164" s="256" t="s">
        <v>151</v>
      </c>
    </row>
    <row r="165" s="30" customFormat="true" ht="22.5" hidden="false" customHeight="true" outlineLevel="0" collapsed="false">
      <c r="B165" s="31"/>
      <c r="C165" s="276" t="s">
        <v>71</v>
      </c>
      <c r="D165" s="276" t="s">
        <v>261</v>
      </c>
      <c r="E165" s="277" t="s">
        <v>1420</v>
      </c>
      <c r="F165" s="278" t="s">
        <v>1375</v>
      </c>
      <c r="G165" s="279" t="s">
        <v>1217</v>
      </c>
      <c r="H165" s="280" t="n">
        <v>16</v>
      </c>
      <c r="I165" s="281"/>
      <c r="J165" s="282" t="n">
        <f aca="false">ROUND(I165*H165,2)</f>
        <v>0</v>
      </c>
      <c r="K165" s="278"/>
      <c r="L165" s="283"/>
      <c r="M165" s="284"/>
      <c r="N165" s="285" t="s">
        <v>43</v>
      </c>
      <c r="O165" s="32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AR165" s="10" t="s">
        <v>203</v>
      </c>
      <c r="AT165" s="10" t="s">
        <v>261</v>
      </c>
      <c r="AU165" s="10" t="s">
        <v>166</v>
      </c>
      <c r="AY165" s="10" t="s">
        <v>151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10" t="s">
        <v>93</v>
      </c>
      <c r="BK165" s="232" t="n">
        <f aca="false">ROUND(I165*H165,2)</f>
        <v>0</v>
      </c>
      <c r="BL165" s="10" t="s">
        <v>158</v>
      </c>
      <c r="BM165" s="10" t="s">
        <v>1421</v>
      </c>
    </row>
    <row r="166" s="245" customFormat="true" ht="13.5" hidden="false" customHeight="false" outlineLevel="0" collapsed="false">
      <c r="B166" s="246"/>
      <c r="C166" s="247"/>
      <c r="D166" s="269" t="s">
        <v>160</v>
      </c>
      <c r="E166" s="270"/>
      <c r="F166" s="271" t="s">
        <v>1408</v>
      </c>
      <c r="G166" s="247"/>
      <c r="H166" s="272" t="n">
        <v>16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160</v>
      </c>
      <c r="AU166" s="256" t="s">
        <v>166</v>
      </c>
      <c r="AV166" s="245" t="s">
        <v>93</v>
      </c>
      <c r="AW166" s="245" t="s">
        <v>34</v>
      </c>
      <c r="AX166" s="245" t="s">
        <v>79</v>
      </c>
      <c r="AY166" s="256" t="s">
        <v>151</v>
      </c>
    </row>
    <row r="167" s="30" customFormat="true" ht="22.5" hidden="false" customHeight="true" outlineLevel="0" collapsed="false">
      <c r="B167" s="31"/>
      <c r="C167" s="276" t="s">
        <v>71</v>
      </c>
      <c r="D167" s="276" t="s">
        <v>261</v>
      </c>
      <c r="E167" s="277" t="s">
        <v>1327</v>
      </c>
      <c r="F167" s="278" t="s">
        <v>1328</v>
      </c>
      <c r="G167" s="279" t="s">
        <v>347</v>
      </c>
      <c r="H167" s="280" t="n">
        <v>16</v>
      </c>
      <c r="I167" s="281"/>
      <c r="J167" s="282" t="n">
        <f aca="false">ROUND(I167*H167,2)</f>
        <v>0</v>
      </c>
      <c r="K167" s="278"/>
      <c r="L167" s="283"/>
      <c r="M167" s="284"/>
      <c r="N167" s="285" t="s">
        <v>43</v>
      </c>
      <c r="O167" s="32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AR167" s="10" t="s">
        <v>203</v>
      </c>
      <c r="AT167" s="10" t="s">
        <v>261</v>
      </c>
      <c r="AU167" s="10" t="s">
        <v>166</v>
      </c>
      <c r="AY167" s="10" t="s">
        <v>151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10" t="s">
        <v>93</v>
      </c>
      <c r="BK167" s="232" t="n">
        <f aca="false">ROUND(I167*H167,2)</f>
        <v>0</v>
      </c>
      <c r="BL167" s="10" t="s">
        <v>158</v>
      </c>
      <c r="BM167" s="10" t="s">
        <v>1422</v>
      </c>
    </row>
    <row r="168" s="245" customFormat="true" ht="13.5" hidden="false" customHeight="false" outlineLevel="0" collapsed="false">
      <c r="B168" s="246"/>
      <c r="C168" s="247"/>
      <c r="D168" s="269" t="s">
        <v>160</v>
      </c>
      <c r="E168" s="270"/>
      <c r="F168" s="271" t="s">
        <v>1408</v>
      </c>
      <c r="G168" s="247"/>
      <c r="H168" s="272" t="n">
        <v>16</v>
      </c>
      <c r="I168" s="251"/>
      <c r="J168" s="247"/>
      <c r="K168" s="247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160</v>
      </c>
      <c r="AU168" s="256" t="s">
        <v>166</v>
      </c>
      <c r="AV168" s="245" t="s">
        <v>93</v>
      </c>
      <c r="AW168" s="245" t="s">
        <v>34</v>
      </c>
      <c r="AX168" s="245" t="s">
        <v>79</v>
      </c>
      <c r="AY168" s="256" t="s">
        <v>151</v>
      </c>
    </row>
    <row r="169" s="30" customFormat="true" ht="22.5" hidden="false" customHeight="true" outlineLevel="0" collapsed="false">
      <c r="B169" s="31"/>
      <c r="C169" s="276" t="s">
        <v>71</v>
      </c>
      <c r="D169" s="276" t="s">
        <v>261</v>
      </c>
      <c r="E169" s="277" t="s">
        <v>1330</v>
      </c>
      <c r="F169" s="278" t="s">
        <v>1331</v>
      </c>
      <c r="G169" s="279" t="s">
        <v>347</v>
      </c>
      <c r="H169" s="280" t="n">
        <v>16</v>
      </c>
      <c r="I169" s="281"/>
      <c r="J169" s="282" t="n">
        <f aca="false">ROUND(I169*H169,2)</f>
        <v>0</v>
      </c>
      <c r="K169" s="278"/>
      <c r="L169" s="283"/>
      <c r="M169" s="284"/>
      <c r="N169" s="285" t="s">
        <v>43</v>
      </c>
      <c r="O169" s="32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AR169" s="10" t="s">
        <v>203</v>
      </c>
      <c r="AT169" s="10" t="s">
        <v>261</v>
      </c>
      <c r="AU169" s="10" t="s">
        <v>166</v>
      </c>
      <c r="AY169" s="10" t="s">
        <v>151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10" t="s">
        <v>93</v>
      </c>
      <c r="BK169" s="232" t="n">
        <f aca="false">ROUND(I169*H169,2)</f>
        <v>0</v>
      </c>
      <c r="BL169" s="10" t="s">
        <v>158</v>
      </c>
      <c r="BM169" s="10" t="s">
        <v>1423</v>
      </c>
    </row>
    <row r="170" s="245" customFormat="true" ht="13.5" hidden="false" customHeight="false" outlineLevel="0" collapsed="false">
      <c r="B170" s="246"/>
      <c r="C170" s="247"/>
      <c r="D170" s="269" t="s">
        <v>160</v>
      </c>
      <c r="E170" s="270"/>
      <c r="F170" s="271" t="s">
        <v>1408</v>
      </c>
      <c r="G170" s="247"/>
      <c r="H170" s="272" t="n">
        <v>16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160</v>
      </c>
      <c r="AU170" s="256" t="s">
        <v>166</v>
      </c>
      <c r="AV170" s="245" t="s">
        <v>93</v>
      </c>
      <c r="AW170" s="245" t="s">
        <v>34</v>
      </c>
      <c r="AX170" s="245" t="s">
        <v>79</v>
      </c>
      <c r="AY170" s="256" t="s">
        <v>151</v>
      </c>
    </row>
    <row r="171" s="30" customFormat="true" ht="22.5" hidden="false" customHeight="true" outlineLevel="0" collapsed="false">
      <c r="B171" s="31"/>
      <c r="C171" s="276" t="s">
        <v>71</v>
      </c>
      <c r="D171" s="276" t="s">
        <v>261</v>
      </c>
      <c r="E171" s="277" t="s">
        <v>1424</v>
      </c>
      <c r="F171" s="278" t="s">
        <v>1334</v>
      </c>
      <c r="G171" s="279" t="s">
        <v>347</v>
      </c>
      <c r="H171" s="280" t="n">
        <v>16</v>
      </c>
      <c r="I171" s="281"/>
      <c r="J171" s="282" t="n">
        <f aca="false">ROUND(I171*H171,2)</f>
        <v>0</v>
      </c>
      <c r="K171" s="278"/>
      <c r="L171" s="283"/>
      <c r="M171" s="284"/>
      <c r="N171" s="285" t="s">
        <v>43</v>
      </c>
      <c r="O171" s="32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AR171" s="10" t="s">
        <v>203</v>
      </c>
      <c r="AT171" s="10" t="s">
        <v>261</v>
      </c>
      <c r="AU171" s="10" t="s">
        <v>166</v>
      </c>
      <c r="AY171" s="10" t="s">
        <v>151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10" t="s">
        <v>93</v>
      </c>
      <c r="BK171" s="232" t="n">
        <f aca="false">ROUND(I171*H171,2)</f>
        <v>0</v>
      </c>
      <c r="BL171" s="10" t="s">
        <v>158</v>
      </c>
      <c r="BM171" s="10" t="s">
        <v>1425</v>
      </c>
    </row>
    <row r="172" s="245" customFormat="true" ht="13.5" hidden="false" customHeight="false" outlineLevel="0" collapsed="false">
      <c r="B172" s="246"/>
      <c r="C172" s="247"/>
      <c r="D172" s="236" t="s">
        <v>160</v>
      </c>
      <c r="E172" s="248"/>
      <c r="F172" s="249" t="s">
        <v>1408</v>
      </c>
      <c r="G172" s="247"/>
      <c r="H172" s="250" t="n">
        <v>16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160</v>
      </c>
      <c r="AU172" s="256" t="s">
        <v>166</v>
      </c>
      <c r="AV172" s="245" t="s">
        <v>93</v>
      </c>
      <c r="AW172" s="245" t="s">
        <v>34</v>
      </c>
      <c r="AX172" s="245" t="s">
        <v>79</v>
      </c>
      <c r="AY172" s="256" t="s">
        <v>151</v>
      </c>
    </row>
    <row r="173" s="203" customFormat="true" ht="29.25" hidden="false" customHeight="true" outlineLevel="0" collapsed="false">
      <c r="B173" s="204"/>
      <c r="C173" s="205"/>
      <c r="D173" s="218" t="s">
        <v>70</v>
      </c>
      <c r="E173" s="219" t="s">
        <v>1426</v>
      </c>
      <c r="F173" s="219" t="s">
        <v>1427</v>
      </c>
      <c r="G173" s="205"/>
      <c r="H173" s="205"/>
      <c r="I173" s="208"/>
      <c r="J173" s="220" t="n">
        <f aca="false">BK173</f>
        <v>0</v>
      </c>
      <c r="K173" s="205"/>
      <c r="L173" s="210"/>
      <c r="M173" s="211"/>
      <c r="N173" s="212"/>
      <c r="O173" s="212"/>
      <c r="P173" s="213" t="n">
        <f aca="false">SUM(P174:P209)</f>
        <v>0</v>
      </c>
      <c r="Q173" s="212"/>
      <c r="R173" s="213" t="n">
        <f aca="false">SUM(R174:R209)</f>
        <v>0</v>
      </c>
      <c r="S173" s="212"/>
      <c r="T173" s="214" t="n">
        <f aca="false">SUM(T174:T209)</f>
        <v>0</v>
      </c>
      <c r="AR173" s="215" t="s">
        <v>79</v>
      </c>
      <c r="AT173" s="216" t="s">
        <v>70</v>
      </c>
      <c r="AU173" s="216" t="s">
        <v>79</v>
      </c>
      <c r="AY173" s="215" t="s">
        <v>151</v>
      </c>
      <c r="BK173" s="217" t="n">
        <f aca="false">SUM(BK174:BK209)</f>
        <v>0</v>
      </c>
    </row>
    <row r="174" s="30" customFormat="true" ht="22.5" hidden="false" customHeight="true" outlineLevel="0" collapsed="false">
      <c r="B174" s="31"/>
      <c r="C174" s="276" t="s">
        <v>71</v>
      </c>
      <c r="D174" s="276" t="s">
        <v>261</v>
      </c>
      <c r="E174" s="277" t="s">
        <v>1428</v>
      </c>
      <c r="F174" s="278" t="s">
        <v>1429</v>
      </c>
      <c r="G174" s="279" t="s">
        <v>257</v>
      </c>
      <c r="H174" s="280" t="n">
        <v>4500</v>
      </c>
      <c r="I174" s="281"/>
      <c r="J174" s="282" t="n">
        <f aca="false">ROUND(I174*H174,2)</f>
        <v>0</v>
      </c>
      <c r="K174" s="278"/>
      <c r="L174" s="283"/>
      <c r="M174" s="284"/>
      <c r="N174" s="285" t="s">
        <v>43</v>
      </c>
      <c r="O174" s="32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AR174" s="10" t="s">
        <v>203</v>
      </c>
      <c r="AT174" s="10" t="s">
        <v>261</v>
      </c>
      <c r="AU174" s="10" t="s">
        <v>93</v>
      </c>
      <c r="AY174" s="10" t="s">
        <v>151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10" t="s">
        <v>93</v>
      </c>
      <c r="BK174" s="232" t="n">
        <f aca="false">ROUND(I174*H174,2)</f>
        <v>0</v>
      </c>
      <c r="BL174" s="10" t="s">
        <v>158</v>
      </c>
      <c r="BM174" s="10" t="s">
        <v>1430</v>
      </c>
    </row>
    <row r="175" s="30" customFormat="true" ht="22.5" hidden="false" customHeight="true" outlineLevel="0" collapsed="false">
      <c r="B175" s="31"/>
      <c r="C175" s="276" t="s">
        <v>71</v>
      </c>
      <c r="D175" s="276" t="s">
        <v>261</v>
      </c>
      <c r="E175" s="277" t="s">
        <v>1431</v>
      </c>
      <c r="F175" s="278" t="s">
        <v>1432</v>
      </c>
      <c r="G175" s="279" t="s">
        <v>257</v>
      </c>
      <c r="H175" s="280" t="n">
        <v>3950</v>
      </c>
      <c r="I175" s="281"/>
      <c r="J175" s="282" t="n">
        <f aca="false">ROUND(I175*H175,2)</f>
        <v>0</v>
      </c>
      <c r="K175" s="278"/>
      <c r="L175" s="283"/>
      <c r="M175" s="284"/>
      <c r="N175" s="285" t="s">
        <v>43</v>
      </c>
      <c r="O175" s="32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AR175" s="10" t="s">
        <v>203</v>
      </c>
      <c r="AT175" s="10" t="s">
        <v>261</v>
      </c>
      <c r="AU175" s="10" t="s">
        <v>93</v>
      </c>
      <c r="AY175" s="10" t="s">
        <v>151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10" t="s">
        <v>93</v>
      </c>
      <c r="BK175" s="232" t="n">
        <f aca="false">ROUND(I175*H175,2)</f>
        <v>0</v>
      </c>
      <c r="BL175" s="10" t="s">
        <v>158</v>
      </c>
      <c r="BM175" s="10" t="s">
        <v>1433</v>
      </c>
    </row>
    <row r="176" s="30" customFormat="true" ht="22.5" hidden="false" customHeight="true" outlineLevel="0" collapsed="false">
      <c r="B176" s="31"/>
      <c r="C176" s="276" t="s">
        <v>71</v>
      </c>
      <c r="D176" s="276" t="s">
        <v>261</v>
      </c>
      <c r="E176" s="277" t="s">
        <v>1434</v>
      </c>
      <c r="F176" s="278" t="s">
        <v>1435</v>
      </c>
      <c r="G176" s="279" t="s">
        <v>257</v>
      </c>
      <c r="H176" s="280" t="n">
        <v>190</v>
      </c>
      <c r="I176" s="281"/>
      <c r="J176" s="282" t="n">
        <f aca="false">ROUND(I176*H176,2)</f>
        <v>0</v>
      </c>
      <c r="K176" s="278"/>
      <c r="L176" s="283"/>
      <c r="M176" s="284"/>
      <c r="N176" s="285" t="s">
        <v>43</v>
      </c>
      <c r="O176" s="32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AR176" s="10" t="s">
        <v>203</v>
      </c>
      <c r="AT176" s="10" t="s">
        <v>261</v>
      </c>
      <c r="AU176" s="10" t="s">
        <v>93</v>
      </c>
      <c r="AY176" s="10" t="s">
        <v>151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10" t="s">
        <v>93</v>
      </c>
      <c r="BK176" s="232" t="n">
        <f aca="false">ROUND(I176*H176,2)</f>
        <v>0</v>
      </c>
      <c r="BL176" s="10" t="s">
        <v>158</v>
      </c>
      <c r="BM176" s="10" t="s">
        <v>1436</v>
      </c>
    </row>
    <row r="177" s="30" customFormat="true" ht="22.5" hidden="false" customHeight="true" outlineLevel="0" collapsed="false">
      <c r="B177" s="31"/>
      <c r="C177" s="276" t="s">
        <v>71</v>
      </c>
      <c r="D177" s="276" t="s">
        <v>261</v>
      </c>
      <c r="E177" s="277" t="s">
        <v>1437</v>
      </c>
      <c r="F177" s="278" t="s">
        <v>1438</v>
      </c>
      <c r="G177" s="279" t="s">
        <v>257</v>
      </c>
      <c r="H177" s="280" t="n">
        <v>1200</v>
      </c>
      <c r="I177" s="281"/>
      <c r="J177" s="282" t="n">
        <f aca="false">ROUND(I177*H177,2)</f>
        <v>0</v>
      </c>
      <c r="K177" s="278"/>
      <c r="L177" s="283"/>
      <c r="M177" s="284"/>
      <c r="N177" s="285" t="s">
        <v>43</v>
      </c>
      <c r="O177" s="32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AR177" s="10" t="s">
        <v>203</v>
      </c>
      <c r="AT177" s="10" t="s">
        <v>261</v>
      </c>
      <c r="AU177" s="10" t="s">
        <v>93</v>
      </c>
      <c r="AY177" s="10" t="s">
        <v>151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10" t="s">
        <v>93</v>
      </c>
      <c r="BK177" s="232" t="n">
        <f aca="false">ROUND(I177*H177,2)</f>
        <v>0</v>
      </c>
      <c r="BL177" s="10" t="s">
        <v>158</v>
      </c>
      <c r="BM177" s="10" t="s">
        <v>1439</v>
      </c>
    </row>
    <row r="178" s="30" customFormat="true" ht="22.5" hidden="false" customHeight="true" outlineLevel="0" collapsed="false">
      <c r="B178" s="31"/>
      <c r="C178" s="276" t="s">
        <v>71</v>
      </c>
      <c r="D178" s="276" t="s">
        <v>261</v>
      </c>
      <c r="E178" s="277" t="s">
        <v>1440</v>
      </c>
      <c r="F178" s="278" t="s">
        <v>1441</v>
      </c>
      <c r="G178" s="279" t="s">
        <v>347</v>
      </c>
      <c r="H178" s="280" t="n">
        <v>56</v>
      </c>
      <c r="I178" s="281"/>
      <c r="J178" s="282" t="n">
        <f aca="false">ROUND(I178*H178,2)</f>
        <v>0</v>
      </c>
      <c r="K178" s="278"/>
      <c r="L178" s="283"/>
      <c r="M178" s="284"/>
      <c r="N178" s="285" t="s">
        <v>43</v>
      </c>
      <c r="O178" s="32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AR178" s="10" t="s">
        <v>203</v>
      </c>
      <c r="AT178" s="10" t="s">
        <v>261</v>
      </c>
      <c r="AU178" s="10" t="s">
        <v>93</v>
      </c>
      <c r="AY178" s="10" t="s">
        <v>151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10" t="s">
        <v>93</v>
      </c>
      <c r="BK178" s="232" t="n">
        <f aca="false">ROUND(I178*H178,2)</f>
        <v>0</v>
      </c>
      <c r="BL178" s="10" t="s">
        <v>158</v>
      </c>
      <c r="BM178" s="10" t="s">
        <v>1442</v>
      </c>
    </row>
    <row r="179" s="30" customFormat="true" ht="22.5" hidden="false" customHeight="true" outlineLevel="0" collapsed="false">
      <c r="B179" s="31"/>
      <c r="C179" s="276" t="s">
        <v>71</v>
      </c>
      <c r="D179" s="276" t="s">
        <v>261</v>
      </c>
      <c r="E179" s="277" t="s">
        <v>1443</v>
      </c>
      <c r="F179" s="278" t="s">
        <v>1444</v>
      </c>
      <c r="G179" s="279" t="s">
        <v>257</v>
      </c>
      <c r="H179" s="280" t="n">
        <v>680</v>
      </c>
      <c r="I179" s="281"/>
      <c r="J179" s="282" t="n">
        <f aca="false">ROUND(I179*H179,2)</f>
        <v>0</v>
      </c>
      <c r="K179" s="278"/>
      <c r="L179" s="283"/>
      <c r="M179" s="284"/>
      <c r="N179" s="285" t="s">
        <v>43</v>
      </c>
      <c r="O179" s="32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AR179" s="10" t="s">
        <v>203</v>
      </c>
      <c r="AT179" s="10" t="s">
        <v>261</v>
      </c>
      <c r="AU179" s="10" t="s">
        <v>93</v>
      </c>
      <c r="AY179" s="10" t="s">
        <v>151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10" t="s">
        <v>93</v>
      </c>
      <c r="BK179" s="232" t="n">
        <f aca="false">ROUND(I179*H179,2)</f>
        <v>0</v>
      </c>
      <c r="BL179" s="10" t="s">
        <v>158</v>
      </c>
      <c r="BM179" s="10" t="s">
        <v>1445</v>
      </c>
    </row>
    <row r="180" s="30" customFormat="true" ht="22.5" hidden="false" customHeight="true" outlineLevel="0" collapsed="false">
      <c r="B180" s="31"/>
      <c r="C180" s="276" t="s">
        <v>71</v>
      </c>
      <c r="D180" s="276" t="s">
        <v>261</v>
      </c>
      <c r="E180" s="277" t="s">
        <v>1446</v>
      </c>
      <c r="F180" s="278" t="s">
        <v>1447</v>
      </c>
      <c r="G180" s="279" t="s">
        <v>257</v>
      </c>
      <c r="H180" s="280" t="n">
        <v>2800</v>
      </c>
      <c r="I180" s="281"/>
      <c r="J180" s="282" t="n">
        <f aca="false">ROUND(I180*H180,2)</f>
        <v>0</v>
      </c>
      <c r="K180" s="278"/>
      <c r="L180" s="283"/>
      <c r="M180" s="284"/>
      <c r="N180" s="285" t="s">
        <v>43</v>
      </c>
      <c r="O180" s="32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AR180" s="10" t="s">
        <v>203</v>
      </c>
      <c r="AT180" s="10" t="s">
        <v>261</v>
      </c>
      <c r="AU180" s="10" t="s">
        <v>93</v>
      </c>
      <c r="AY180" s="10" t="s">
        <v>151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10" t="s">
        <v>93</v>
      </c>
      <c r="BK180" s="232" t="n">
        <f aca="false">ROUND(I180*H180,2)</f>
        <v>0</v>
      </c>
      <c r="BL180" s="10" t="s">
        <v>158</v>
      </c>
      <c r="BM180" s="10" t="s">
        <v>1448</v>
      </c>
    </row>
    <row r="181" s="30" customFormat="true" ht="22.5" hidden="false" customHeight="true" outlineLevel="0" collapsed="false">
      <c r="B181" s="31"/>
      <c r="C181" s="276" t="s">
        <v>71</v>
      </c>
      <c r="D181" s="276" t="s">
        <v>261</v>
      </c>
      <c r="E181" s="277" t="s">
        <v>1261</v>
      </c>
      <c r="F181" s="278" t="s">
        <v>1262</v>
      </c>
      <c r="G181" s="279" t="s">
        <v>257</v>
      </c>
      <c r="H181" s="280" t="n">
        <v>500</v>
      </c>
      <c r="I181" s="281"/>
      <c r="J181" s="282" t="n">
        <f aca="false">ROUND(I181*H181,2)</f>
        <v>0</v>
      </c>
      <c r="K181" s="278"/>
      <c r="L181" s="283"/>
      <c r="M181" s="284"/>
      <c r="N181" s="285" t="s">
        <v>43</v>
      </c>
      <c r="O181" s="32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AR181" s="10" t="s">
        <v>203</v>
      </c>
      <c r="AT181" s="10" t="s">
        <v>261</v>
      </c>
      <c r="AU181" s="10" t="s">
        <v>93</v>
      </c>
      <c r="AY181" s="10" t="s">
        <v>151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10" t="s">
        <v>93</v>
      </c>
      <c r="BK181" s="232" t="n">
        <f aca="false">ROUND(I181*H181,2)</f>
        <v>0</v>
      </c>
      <c r="BL181" s="10" t="s">
        <v>158</v>
      </c>
      <c r="BM181" s="10" t="s">
        <v>1449</v>
      </c>
    </row>
    <row r="182" s="30" customFormat="true" ht="22.5" hidden="false" customHeight="true" outlineLevel="0" collapsed="false">
      <c r="B182" s="31"/>
      <c r="C182" s="276" t="s">
        <v>71</v>
      </c>
      <c r="D182" s="276" t="s">
        <v>261</v>
      </c>
      <c r="E182" s="277" t="s">
        <v>1450</v>
      </c>
      <c r="F182" s="278" t="s">
        <v>1451</v>
      </c>
      <c r="G182" s="279" t="s">
        <v>347</v>
      </c>
      <c r="H182" s="280" t="n">
        <v>567</v>
      </c>
      <c r="I182" s="281"/>
      <c r="J182" s="282" t="n">
        <f aca="false">ROUND(I182*H182,2)</f>
        <v>0</v>
      </c>
      <c r="K182" s="278"/>
      <c r="L182" s="283"/>
      <c r="M182" s="284"/>
      <c r="N182" s="285" t="s">
        <v>43</v>
      </c>
      <c r="O182" s="32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AR182" s="10" t="s">
        <v>203</v>
      </c>
      <c r="AT182" s="10" t="s">
        <v>261</v>
      </c>
      <c r="AU182" s="10" t="s">
        <v>93</v>
      </c>
      <c r="AY182" s="10" t="s">
        <v>151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10" t="s">
        <v>93</v>
      </c>
      <c r="BK182" s="232" t="n">
        <f aca="false">ROUND(I182*H182,2)</f>
        <v>0</v>
      </c>
      <c r="BL182" s="10" t="s">
        <v>158</v>
      </c>
      <c r="BM182" s="10" t="s">
        <v>1452</v>
      </c>
    </row>
    <row r="183" s="30" customFormat="true" ht="22.5" hidden="false" customHeight="true" outlineLevel="0" collapsed="false">
      <c r="B183" s="31"/>
      <c r="C183" s="276" t="s">
        <v>71</v>
      </c>
      <c r="D183" s="276" t="s">
        <v>261</v>
      </c>
      <c r="E183" s="277" t="s">
        <v>1453</v>
      </c>
      <c r="F183" s="278" t="s">
        <v>1454</v>
      </c>
      <c r="G183" s="279" t="s">
        <v>347</v>
      </c>
      <c r="H183" s="280" t="n">
        <v>584</v>
      </c>
      <c r="I183" s="281"/>
      <c r="J183" s="282" t="n">
        <f aca="false">ROUND(I183*H183,2)</f>
        <v>0</v>
      </c>
      <c r="K183" s="278"/>
      <c r="L183" s="283"/>
      <c r="M183" s="284"/>
      <c r="N183" s="285" t="s">
        <v>43</v>
      </c>
      <c r="O183" s="32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AR183" s="10" t="s">
        <v>203</v>
      </c>
      <c r="AT183" s="10" t="s">
        <v>261</v>
      </c>
      <c r="AU183" s="10" t="s">
        <v>93</v>
      </c>
      <c r="AY183" s="10" t="s">
        <v>151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10" t="s">
        <v>93</v>
      </c>
      <c r="BK183" s="232" t="n">
        <f aca="false">ROUND(I183*H183,2)</f>
        <v>0</v>
      </c>
      <c r="BL183" s="10" t="s">
        <v>158</v>
      </c>
      <c r="BM183" s="10" t="s">
        <v>1455</v>
      </c>
    </row>
    <row r="184" s="30" customFormat="true" ht="22.5" hidden="false" customHeight="true" outlineLevel="0" collapsed="false">
      <c r="B184" s="31"/>
      <c r="C184" s="276" t="s">
        <v>71</v>
      </c>
      <c r="D184" s="276" t="s">
        <v>261</v>
      </c>
      <c r="E184" s="277" t="s">
        <v>1456</v>
      </c>
      <c r="F184" s="278" t="s">
        <v>1457</v>
      </c>
      <c r="G184" s="279" t="s">
        <v>347</v>
      </c>
      <c r="H184" s="280" t="n">
        <v>59</v>
      </c>
      <c r="I184" s="281"/>
      <c r="J184" s="282" t="n">
        <f aca="false">ROUND(I184*H184,2)</f>
        <v>0</v>
      </c>
      <c r="K184" s="278"/>
      <c r="L184" s="283"/>
      <c r="M184" s="284"/>
      <c r="N184" s="285" t="s">
        <v>43</v>
      </c>
      <c r="O184" s="32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AR184" s="10" t="s">
        <v>203</v>
      </c>
      <c r="AT184" s="10" t="s">
        <v>261</v>
      </c>
      <c r="AU184" s="10" t="s">
        <v>93</v>
      </c>
      <c r="AY184" s="10" t="s">
        <v>151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10" t="s">
        <v>93</v>
      </c>
      <c r="BK184" s="232" t="n">
        <f aca="false">ROUND(I184*H184,2)</f>
        <v>0</v>
      </c>
      <c r="BL184" s="10" t="s">
        <v>158</v>
      </c>
      <c r="BM184" s="10" t="s">
        <v>1458</v>
      </c>
    </row>
    <row r="185" s="30" customFormat="true" ht="22.5" hidden="false" customHeight="true" outlineLevel="0" collapsed="false">
      <c r="B185" s="31"/>
      <c r="C185" s="276" t="s">
        <v>71</v>
      </c>
      <c r="D185" s="276" t="s">
        <v>261</v>
      </c>
      <c r="E185" s="277" t="s">
        <v>1459</v>
      </c>
      <c r="F185" s="278" t="s">
        <v>1460</v>
      </c>
      <c r="G185" s="279" t="s">
        <v>347</v>
      </c>
      <c r="H185" s="280" t="n">
        <v>239</v>
      </c>
      <c r="I185" s="281"/>
      <c r="J185" s="282" t="n">
        <f aca="false">ROUND(I185*H185,2)</f>
        <v>0</v>
      </c>
      <c r="K185" s="278"/>
      <c r="L185" s="283"/>
      <c r="M185" s="284"/>
      <c r="N185" s="285" t="s">
        <v>43</v>
      </c>
      <c r="O185" s="32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AR185" s="10" t="s">
        <v>203</v>
      </c>
      <c r="AT185" s="10" t="s">
        <v>261</v>
      </c>
      <c r="AU185" s="10" t="s">
        <v>93</v>
      </c>
      <c r="AY185" s="10" t="s">
        <v>151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10" t="s">
        <v>93</v>
      </c>
      <c r="BK185" s="232" t="n">
        <f aca="false">ROUND(I185*H185,2)</f>
        <v>0</v>
      </c>
      <c r="BL185" s="10" t="s">
        <v>158</v>
      </c>
      <c r="BM185" s="10" t="s">
        <v>1461</v>
      </c>
    </row>
    <row r="186" s="30" customFormat="true" ht="22.5" hidden="false" customHeight="true" outlineLevel="0" collapsed="false">
      <c r="B186" s="31"/>
      <c r="C186" s="276" t="s">
        <v>71</v>
      </c>
      <c r="D186" s="276" t="s">
        <v>261</v>
      </c>
      <c r="E186" s="277" t="s">
        <v>1462</v>
      </c>
      <c r="F186" s="278" t="s">
        <v>1463</v>
      </c>
      <c r="G186" s="279" t="s">
        <v>347</v>
      </c>
      <c r="H186" s="280" t="n">
        <v>1</v>
      </c>
      <c r="I186" s="281"/>
      <c r="J186" s="282" t="n">
        <f aca="false">ROUND(I186*H186,2)</f>
        <v>0</v>
      </c>
      <c r="K186" s="278"/>
      <c r="L186" s="283"/>
      <c r="M186" s="284"/>
      <c r="N186" s="285" t="s">
        <v>43</v>
      </c>
      <c r="O186" s="32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AR186" s="10" t="s">
        <v>203</v>
      </c>
      <c r="AT186" s="10" t="s">
        <v>261</v>
      </c>
      <c r="AU186" s="10" t="s">
        <v>93</v>
      </c>
      <c r="AY186" s="10" t="s">
        <v>151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10" t="s">
        <v>93</v>
      </c>
      <c r="BK186" s="232" t="n">
        <f aca="false">ROUND(I186*H186,2)</f>
        <v>0</v>
      </c>
      <c r="BL186" s="10" t="s">
        <v>158</v>
      </c>
      <c r="BM186" s="10" t="s">
        <v>1464</v>
      </c>
    </row>
    <row r="187" s="30" customFormat="true" ht="22.5" hidden="false" customHeight="true" outlineLevel="0" collapsed="false">
      <c r="B187" s="31"/>
      <c r="C187" s="276" t="s">
        <v>71</v>
      </c>
      <c r="D187" s="276" t="s">
        <v>261</v>
      </c>
      <c r="E187" s="277" t="s">
        <v>1465</v>
      </c>
      <c r="F187" s="278" t="s">
        <v>1466</v>
      </c>
      <c r="G187" s="279" t="s">
        <v>347</v>
      </c>
      <c r="H187" s="280" t="n">
        <v>112</v>
      </c>
      <c r="I187" s="281"/>
      <c r="J187" s="282" t="n">
        <f aca="false">ROUND(I187*H187,2)</f>
        <v>0</v>
      </c>
      <c r="K187" s="278"/>
      <c r="L187" s="283"/>
      <c r="M187" s="284"/>
      <c r="N187" s="285" t="s">
        <v>43</v>
      </c>
      <c r="O187" s="32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AR187" s="10" t="s">
        <v>203</v>
      </c>
      <c r="AT187" s="10" t="s">
        <v>261</v>
      </c>
      <c r="AU187" s="10" t="s">
        <v>93</v>
      </c>
      <c r="AY187" s="10" t="s">
        <v>151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10" t="s">
        <v>93</v>
      </c>
      <c r="BK187" s="232" t="n">
        <f aca="false">ROUND(I187*H187,2)</f>
        <v>0</v>
      </c>
      <c r="BL187" s="10" t="s">
        <v>158</v>
      </c>
      <c r="BM187" s="10" t="s">
        <v>1467</v>
      </c>
    </row>
    <row r="188" s="30" customFormat="true" ht="22.5" hidden="false" customHeight="true" outlineLevel="0" collapsed="false">
      <c r="B188" s="31"/>
      <c r="C188" s="276" t="s">
        <v>71</v>
      </c>
      <c r="D188" s="276" t="s">
        <v>261</v>
      </c>
      <c r="E188" s="277" t="s">
        <v>1468</v>
      </c>
      <c r="F188" s="278" t="s">
        <v>1469</v>
      </c>
      <c r="G188" s="279" t="s">
        <v>347</v>
      </c>
      <c r="H188" s="280" t="n">
        <v>2</v>
      </c>
      <c r="I188" s="281"/>
      <c r="J188" s="282" t="n">
        <f aca="false">ROUND(I188*H188,2)</f>
        <v>0</v>
      </c>
      <c r="K188" s="278"/>
      <c r="L188" s="283"/>
      <c r="M188" s="284"/>
      <c r="N188" s="285" t="s">
        <v>43</v>
      </c>
      <c r="O188" s="32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AR188" s="10" t="s">
        <v>203</v>
      </c>
      <c r="AT188" s="10" t="s">
        <v>261</v>
      </c>
      <c r="AU188" s="10" t="s">
        <v>93</v>
      </c>
      <c r="AY188" s="10" t="s">
        <v>151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10" t="s">
        <v>93</v>
      </c>
      <c r="BK188" s="232" t="n">
        <f aca="false">ROUND(I188*H188,2)</f>
        <v>0</v>
      </c>
      <c r="BL188" s="10" t="s">
        <v>158</v>
      </c>
      <c r="BM188" s="10" t="s">
        <v>1470</v>
      </c>
    </row>
    <row r="189" s="30" customFormat="true" ht="22.5" hidden="false" customHeight="true" outlineLevel="0" collapsed="false">
      <c r="B189" s="31"/>
      <c r="C189" s="276" t="s">
        <v>71</v>
      </c>
      <c r="D189" s="276" t="s">
        <v>261</v>
      </c>
      <c r="E189" s="277" t="s">
        <v>1471</v>
      </c>
      <c r="F189" s="278" t="s">
        <v>1472</v>
      </c>
      <c r="G189" s="279" t="s">
        <v>347</v>
      </c>
      <c r="H189" s="280" t="n">
        <v>2</v>
      </c>
      <c r="I189" s="281"/>
      <c r="J189" s="282" t="n">
        <f aca="false">ROUND(I189*H189,2)</f>
        <v>0</v>
      </c>
      <c r="K189" s="278"/>
      <c r="L189" s="283"/>
      <c r="M189" s="284"/>
      <c r="N189" s="285" t="s">
        <v>43</v>
      </c>
      <c r="O189" s="32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AR189" s="10" t="s">
        <v>203</v>
      </c>
      <c r="AT189" s="10" t="s">
        <v>261</v>
      </c>
      <c r="AU189" s="10" t="s">
        <v>93</v>
      </c>
      <c r="AY189" s="10" t="s">
        <v>151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10" t="s">
        <v>93</v>
      </c>
      <c r="BK189" s="232" t="n">
        <f aca="false">ROUND(I189*H189,2)</f>
        <v>0</v>
      </c>
      <c r="BL189" s="10" t="s">
        <v>158</v>
      </c>
      <c r="BM189" s="10" t="s">
        <v>1473</v>
      </c>
    </row>
    <row r="190" s="30" customFormat="true" ht="22.5" hidden="false" customHeight="true" outlineLevel="0" collapsed="false">
      <c r="B190" s="31"/>
      <c r="C190" s="276" t="s">
        <v>71</v>
      </c>
      <c r="D190" s="276" t="s">
        <v>261</v>
      </c>
      <c r="E190" s="277" t="s">
        <v>1474</v>
      </c>
      <c r="F190" s="278" t="s">
        <v>1475</v>
      </c>
      <c r="G190" s="279" t="s">
        <v>347</v>
      </c>
      <c r="H190" s="280" t="n">
        <v>4</v>
      </c>
      <c r="I190" s="281"/>
      <c r="J190" s="282" t="n">
        <f aca="false">ROUND(I190*H190,2)</f>
        <v>0</v>
      </c>
      <c r="K190" s="278"/>
      <c r="L190" s="283"/>
      <c r="M190" s="284"/>
      <c r="N190" s="285" t="s">
        <v>43</v>
      </c>
      <c r="O190" s="32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AR190" s="10" t="s">
        <v>203</v>
      </c>
      <c r="AT190" s="10" t="s">
        <v>261</v>
      </c>
      <c r="AU190" s="10" t="s">
        <v>93</v>
      </c>
      <c r="AY190" s="10" t="s">
        <v>151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10" t="s">
        <v>93</v>
      </c>
      <c r="BK190" s="232" t="n">
        <f aca="false">ROUND(I190*H190,2)</f>
        <v>0</v>
      </c>
      <c r="BL190" s="10" t="s">
        <v>158</v>
      </c>
      <c r="BM190" s="10" t="s">
        <v>1476</v>
      </c>
    </row>
    <row r="191" s="30" customFormat="true" ht="22.5" hidden="false" customHeight="true" outlineLevel="0" collapsed="false">
      <c r="B191" s="31"/>
      <c r="C191" s="276" t="s">
        <v>71</v>
      </c>
      <c r="D191" s="276" t="s">
        <v>261</v>
      </c>
      <c r="E191" s="277" t="s">
        <v>1477</v>
      </c>
      <c r="F191" s="278" t="s">
        <v>1478</v>
      </c>
      <c r="G191" s="279" t="s">
        <v>257</v>
      </c>
      <c r="H191" s="280" t="n">
        <v>840</v>
      </c>
      <c r="I191" s="281"/>
      <c r="J191" s="282" t="n">
        <f aca="false">ROUND(I191*H191,2)</f>
        <v>0</v>
      </c>
      <c r="K191" s="278"/>
      <c r="L191" s="283"/>
      <c r="M191" s="284"/>
      <c r="N191" s="285" t="s">
        <v>43</v>
      </c>
      <c r="O191" s="32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AR191" s="10" t="s">
        <v>203</v>
      </c>
      <c r="AT191" s="10" t="s">
        <v>261</v>
      </c>
      <c r="AU191" s="10" t="s">
        <v>93</v>
      </c>
      <c r="AY191" s="10" t="s">
        <v>151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10" t="s">
        <v>93</v>
      </c>
      <c r="BK191" s="232" t="n">
        <f aca="false">ROUND(I191*H191,2)</f>
        <v>0</v>
      </c>
      <c r="BL191" s="10" t="s">
        <v>158</v>
      </c>
      <c r="BM191" s="10" t="s">
        <v>1479</v>
      </c>
    </row>
    <row r="192" s="30" customFormat="true" ht="22.5" hidden="false" customHeight="true" outlineLevel="0" collapsed="false">
      <c r="B192" s="31"/>
      <c r="C192" s="276" t="s">
        <v>71</v>
      </c>
      <c r="D192" s="276" t="s">
        <v>261</v>
      </c>
      <c r="E192" s="277" t="s">
        <v>1480</v>
      </c>
      <c r="F192" s="278" t="s">
        <v>1481</v>
      </c>
      <c r="G192" s="279" t="s">
        <v>347</v>
      </c>
      <c r="H192" s="280" t="n">
        <v>57</v>
      </c>
      <c r="I192" s="281"/>
      <c r="J192" s="282" t="n">
        <f aca="false">ROUND(I192*H192,2)</f>
        <v>0</v>
      </c>
      <c r="K192" s="278"/>
      <c r="L192" s="283"/>
      <c r="M192" s="284"/>
      <c r="N192" s="285" t="s">
        <v>43</v>
      </c>
      <c r="O192" s="32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AR192" s="10" t="s">
        <v>203</v>
      </c>
      <c r="AT192" s="10" t="s">
        <v>261</v>
      </c>
      <c r="AU192" s="10" t="s">
        <v>93</v>
      </c>
      <c r="AY192" s="10" t="s">
        <v>151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10" t="s">
        <v>93</v>
      </c>
      <c r="BK192" s="232" t="n">
        <f aca="false">ROUND(I192*H192,2)</f>
        <v>0</v>
      </c>
      <c r="BL192" s="10" t="s">
        <v>158</v>
      </c>
      <c r="BM192" s="10" t="s">
        <v>1482</v>
      </c>
    </row>
    <row r="193" s="30" customFormat="true" ht="22.5" hidden="false" customHeight="true" outlineLevel="0" collapsed="false">
      <c r="B193" s="31"/>
      <c r="C193" s="276" t="s">
        <v>71</v>
      </c>
      <c r="D193" s="276" t="s">
        <v>261</v>
      </c>
      <c r="E193" s="277" t="s">
        <v>1483</v>
      </c>
      <c r="F193" s="278" t="s">
        <v>1484</v>
      </c>
      <c r="G193" s="279" t="s">
        <v>347</v>
      </c>
      <c r="H193" s="280" t="n">
        <v>112</v>
      </c>
      <c r="I193" s="281"/>
      <c r="J193" s="282" t="n">
        <f aca="false">ROUND(I193*H193,2)</f>
        <v>0</v>
      </c>
      <c r="K193" s="278"/>
      <c r="L193" s="283"/>
      <c r="M193" s="284"/>
      <c r="N193" s="285" t="s">
        <v>43</v>
      </c>
      <c r="O193" s="32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AR193" s="10" t="s">
        <v>203</v>
      </c>
      <c r="AT193" s="10" t="s">
        <v>261</v>
      </c>
      <c r="AU193" s="10" t="s">
        <v>93</v>
      </c>
      <c r="AY193" s="10" t="s">
        <v>151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10" t="s">
        <v>93</v>
      </c>
      <c r="BK193" s="232" t="n">
        <f aca="false">ROUND(I193*H193,2)</f>
        <v>0</v>
      </c>
      <c r="BL193" s="10" t="s">
        <v>158</v>
      </c>
      <c r="BM193" s="10" t="s">
        <v>1485</v>
      </c>
    </row>
    <row r="194" s="30" customFormat="true" ht="22.5" hidden="false" customHeight="true" outlineLevel="0" collapsed="false">
      <c r="B194" s="31"/>
      <c r="C194" s="276" t="s">
        <v>71</v>
      </c>
      <c r="D194" s="276" t="s">
        <v>261</v>
      </c>
      <c r="E194" s="277" t="s">
        <v>1486</v>
      </c>
      <c r="F194" s="278" t="s">
        <v>1487</v>
      </c>
      <c r="G194" s="279" t="s">
        <v>347</v>
      </c>
      <c r="H194" s="280" t="n">
        <v>126</v>
      </c>
      <c r="I194" s="281"/>
      <c r="J194" s="282" t="n">
        <f aca="false">ROUND(I194*H194,2)</f>
        <v>0</v>
      </c>
      <c r="K194" s="278"/>
      <c r="L194" s="283"/>
      <c r="M194" s="284"/>
      <c r="N194" s="285" t="s">
        <v>43</v>
      </c>
      <c r="O194" s="32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AR194" s="10" t="s">
        <v>203</v>
      </c>
      <c r="AT194" s="10" t="s">
        <v>261</v>
      </c>
      <c r="AU194" s="10" t="s">
        <v>93</v>
      </c>
      <c r="AY194" s="10" t="s">
        <v>151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10" t="s">
        <v>93</v>
      </c>
      <c r="BK194" s="232" t="n">
        <f aca="false">ROUND(I194*H194,2)</f>
        <v>0</v>
      </c>
      <c r="BL194" s="10" t="s">
        <v>158</v>
      </c>
      <c r="BM194" s="10" t="s">
        <v>1488</v>
      </c>
    </row>
    <row r="195" s="30" customFormat="true" ht="22.5" hidden="false" customHeight="true" outlineLevel="0" collapsed="false">
      <c r="B195" s="31"/>
      <c r="C195" s="276" t="s">
        <v>71</v>
      </c>
      <c r="D195" s="276" t="s">
        <v>261</v>
      </c>
      <c r="E195" s="277" t="s">
        <v>1489</v>
      </c>
      <c r="F195" s="278" t="s">
        <v>1490</v>
      </c>
      <c r="G195" s="279" t="s">
        <v>347</v>
      </c>
      <c r="H195" s="280" t="n">
        <v>2</v>
      </c>
      <c r="I195" s="281"/>
      <c r="J195" s="282" t="n">
        <f aca="false">ROUND(I195*H195,2)</f>
        <v>0</v>
      </c>
      <c r="K195" s="278"/>
      <c r="L195" s="283"/>
      <c r="M195" s="284"/>
      <c r="N195" s="285" t="s">
        <v>43</v>
      </c>
      <c r="O195" s="32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AR195" s="10" t="s">
        <v>203</v>
      </c>
      <c r="AT195" s="10" t="s">
        <v>261</v>
      </c>
      <c r="AU195" s="10" t="s">
        <v>93</v>
      </c>
      <c r="AY195" s="10" t="s">
        <v>151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10" t="s">
        <v>93</v>
      </c>
      <c r="BK195" s="232" t="n">
        <f aca="false">ROUND(I195*H195,2)</f>
        <v>0</v>
      </c>
      <c r="BL195" s="10" t="s">
        <v>158</v>
      </c>
      <c r="BM195" s="10" t="s">
        <v>1491</v>
      </c>
    </row>
    <row r="196" s="30" customFormat="true" ht="22.5" hidden="false" customHeight="true" outlineLevel="0" collapsed="false">
      <c r="B196" s="31"/>
      <c r="C196" s="276" t="s">
        <v>71</v>
      </c>
      <c r="D196" s="276" t="s">
        <v>261</v>
      </c>
      <c r="E196" s="277" t="s">
        <v>1492</v>
      </c>
      <c r="F196" s="278" t="s">
        <v>1493</v>
      </c>
      <c r="G196" s="279" t="s">
        <v>347</v>
      </c>
      <c r="H196" s="280" t="n">
        <v>57</v>
      </c>
      <c r="I196" s="281"/>
      <c r="J196" s="282" t="n">
        <f aca="false">ROUND(I196*H196,2)</f>
        <v>0</v>
      </c>
      <c r="K196" s="278"/>
      <c r="L196" s="283"/>
      <c r="M196" s="284"/>
      <c r="N196" s="285" t="s">
        <v>43</v>
      </c>
      <c r="O196" s="32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AR196" s="10" t="s">
        <v>203</v>
      </c>
      <c r="AT196" s="10" t="s">
        <v>261</v>
      </c>
      <c r="AU196" s="10" t="s">
        <v>93</v>
      </c>
      <c r="AY196" s="10" t="s">
        <v>151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10" t="s">
        <v>93</v>
      </c>
      <c r="BK196" s="232" t="n">
        <f aca="false">ROUND(I196*H196,2)</f>
        <v>0</v>
      </c>
      <c r="BL196" s="10" t="s">
        <v>158</v>
      </c>
      <c r="BM196" s="10" t="s">
        <v>1494</v>
      </c>
    </row>
    <row r="197" s="30" customFormat="true" ht="22.5" hidden="false" customHeight="true" outlineLevel="0" collapsed="false">
      <c r="B197" s="31"/>
      <c r="C197" s="276" t="s">
        <v>71</v>
      </c>
      <c r="D197" s="276" t="s">
        <v>261</v>
      </c>
      <c r="E197" s="277" t="s">
        <v>1495</v>
      </c>
      <c r="F197" s="278" t="s">
        <v>1496</v>
      </c>
      <c r="G197" s="279" t="s">
        <v>347</v>
      </c>
      <c r="H197" s="280" t="n">
        <v>350</v>
      </c>
      <c r="I197" s="281"/>
      <c r="J197" s="282" t="n">
        <f aca="false">ROUND(I197*H197,2)</f>
        <v>0</v>
      </c>
      <c r="K197" s="278"/>
      <c r="L197" s="283"/>
      <c r="M197" s="284"/>
      <c r="N197" s="285" t="s">
        <v>43</v>
      </c>
      <c r="O197" s="32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AR197" s="10" t="s">
        <v>203</v>
      </c>
      <c r="AT197" s="10" t="s">
        <v>261</v>
      </c>
      <c r="AU197" s="10" t="s">
        <v>93</v>
      </c>
      <c r="AY197" s="10" t="s">
        <v>151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10" t="s">
        <v>93</v>
      </c>
      <c r="BK197" s="232" t="n">
        <f aca="false">ROUND(I197*H197,2)</f>
        <v>0</v>
      </c>
      <c r="BL197" s="10" t="s">
        <v>158</v>
      </c>
      <c r="BM197" s="10" t="s">
        <v>1497</v>
      </c>
    </row>
    <row r="198" s="30" customFormat="true" ht="22.5" hidden="false" customHeight="true" outlineLevel="0" collapsed="false">
      <c r="B198" s="31"/>
      <c r="C198" s="276" t="s">
        <v>71</v>
      </c>
      <c r="D198" s="276" t="s">
        <v>261</v>
      </c>
      <c r="E198" s="277" t="s">
        <v>1498</v>
      </c>
      <c r="F198" s="278" t="s">
        <v>1499</v>
      </c>
      <c r="G198" s="279" t="s">
        <v>347</v>
      </c>
      <c r="H198" s="280" t="n">
        <v>170</v>
      </c>
      <c r="I198" s="281"/>
      <c r="J198" s="282" t="n">
        <f aca="false">ROUND(I198*H198,2)</f>
        <v>0</v>
      </c>
      <c r="K198" s="278"/>
      <c r="L198" s="283"/>
      <c r="M198" s="284"/>
      <c r="N198" s="285" t="s">
        <v>43</v>
      </c>
      <c r="O198" s="32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AR198" s="10" t="s">
        <v>203</v>
      </c>
      <c r="AT198" s="10" t="s">
        <v>261</v>
      </c>
      <c r="AU198" s="10" t="s">
        <v>93</v>
      </c>
      <c r="AY198" s="10" t="s">
        <v>151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10" t="s">
        <v>93</v>
      </c>
      <c r="BK198" s="232" t="n">
        <f aca="false">ROUND(I198*H198,2)</f>
        <v>0</v>
      </c>
      <c r="BL198" s="10" t="s">
        <v>158</v>
      </c>
      <c r="BM198" s="10" t="s">
        <v>1500</v>
      </c>
    </row>
    <row r="199" s="30" customFormat="true" ht="22.5" hidden="false" customHeight="true" outlineLevel="0" collapsed="false">
      <c r="B199" s="31"/>
      <c r="C199" s="276" t="s">
        <v>71</v>
      </c>
      <c r="D199" s="276" t="s">
        <v>261</v>
      </c>
      <c r="E199" s="277" t="s">
        <v>1501</v>
      </c>
      <c r="F199" s="278" t="s">
        <v>1502</v>
      </c>
      <c r="G199" s="279" t="s">
        <v>347</v>
      </c>
      <c r="H199" s="280" t="n">
        <v>55</v>
      </c>
      <c r="I199" s="281"/>
      <c r="J199" s="282" t="n">
        <f aca="false">ROUND(I199*H199,2)</f>
        <v>0</v>
      </c>
      <c r="K199" s="278"/>
      <c r="L199" s="283"/>
      <c r="M199" s="284"/>
      <c r="N199" s="285" t="s">
        <v>43</v>
      </c>
      <c r="O199" s="32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AR199" s="10" t="s">
        <v>203</v>
      </c>
      <c r="AT199" s="10" t="s">
        <v>261</v>
      </c>
      <c r="AU199" s="10" t="s">
        <v>93</v>
      </c>
      <c r="AY199" s="10" t="s">
        <v>151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10" t="s">
        <v>93</v>
      </c>
      <c r="BK199" s="232" t="n">
        <f aca="false">ROUND(I199*H199,2)</f>
        <v>0</v>
      </c>
      <c r="BL199" s="10" t="s">
        <v>158</v>
      </c>
      <c r="BM199" s="10" t="s">
        <v>1503</v>
      </c>
    </row>
    <row r="200" s="30" customFormat="true" ht="22.5" hidden="false" customHeight="true" outlineLevel="0" collapsed="false">
      <c r="B200" s="31"/>
      <c r="C200" s="276" t="s">
        <v>71</v>
      </c>
      <c r="D200" s="276" t="s">
        <v>261</v>
      </c>
      <c r="E200" s="277" t="s">
        <v>1504</v>
      </c>
      <c r="F200" s="278" t="s">
        <v>1505</v>
      </c>
      <c r="G200" s="279" t="s">
        <v>347</v>
      </c>
      <c r="H200" s="280" t="n">
        <v>4200</v>
      </c>
      <c r="I200" s="281"/>
      <c r="J200" s="282" t="n">
        <f aca="false">ROUND(I200*H200,2)</f>
        <v>0</v>
      </c>
      <c r="K200" s="278"/>
      <c r="L200" s="283"/>
      <c r="M200" s="284"/>
      <c r="N200" s="285" t="s">
        <v>43</v>
      </c>
      <c r="O200" s="32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AR200" s="10" t="s">
        <v>203</v>
      </c>
      <c r="AT200" s="10" t="s">
        <v>261</v>
      </c>
      <c r="AU200" s="10" t="s">
        <v>93</v>
      </c>
      <c r="AY200" s="10" t="s">
        <v>151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10" t="s">
        <v>93</v>
      </c>
      <c r="BK200" s="232" t="n">
        <f aca="false">ROUND(I200*H200,2)</f>
        <v>0</v>
      </c>
      <c r="BL200" s="10" t="s">
        <v>158</v>
      </c>
      <c r="BM200" s="10" t="s">
        <v>1506</v>
      </c>
    </row>
    <row r="201" s="30" customFormat="true" ht="22.5" hidden="false" customHeight="true" outlineLevel="0" collapsed="false">
      <c r="B201" s="31"/>
      <c r="C201" s="276" t="s">
        <v>71</v>
      </c>
      <c r="D201" s="276" t="s">
        <v>261</v>
      </c>
      <c r="E201" s="277" t="s">
        <v>1507</v>
      </c>
      <c r="F201" s="278" t="s">
        <v>1508</v>
      </c>
      <c r="G201" s="279" t="s">
        <v>347</v>
      </c>
      <c r="H201" s="280" t="n">
        <v>55</v>
      </c>
      <c r="I201" s="281"/>
      <c r="J201" s="282" t="n">
        <f aca="false">ROUND(I201*H201,2)</f>
        <v>0</v>
      </c>
      <c r="K201" s="278"/>
      <c r="L201" s="283"/>
      <c r="M201" s="284"/>
      <c r="N201" s="285" t="s">
        <v>43</v>
      </c>
      <c r="O201" s="32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AR201" s="10" t="s">
        <v>203</v>
      </c>
      <c r="AT201" s="10" t="s">
        <v>261</v>
      </c>
      <c r="AU201" s="10" t="s">
        <v>93</v>
      </c>
      <c r="AY201" s="10" t="s">
        <v>151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10" t="s">
        <v>93</v>
      </c>
      <c r="BK201" s="232" t="n">
        <f aca="false">ROUND(I201*H201,2)</f>
        <v>0</v>
      </c>
      <c r="BL201" s="10" t="s">
        <v>158</v>
      </c>
      <c r="BM201" s="10" t="s">
        <v>1509</v>
      </c>
    </row>
    <row r="202" s="30" customFormat="true" ht="22.5" hidden="false" customHeight="true" outlineLevel="0" collapsed="false">
      <c r="B202" s="31"/>
      <c r="C202" s="276" t="s">
        <v>71</v>
      </c>
      <c r="D202" s="276" t="s">
        <v>261</v>
      </c>
      <c r="E202" s="277" t="s">
        <v>1252</v>
      </c>
      <c r="F202" s="278" t="s">
        <v>1253</v>
      </c>
      <c r="G202" s="279" t="s">
        <v>1254</v>
      </c>
      <c r="H202" s="280" t="n">
        <v>15</v>
      </c>
      <c r="I202" s="281"/>
      <c r="J202" s="282" t="n">
        <f aca="false">ROUND(I202*H202,2)</f>
        <v>0</v>
      </c>
      <c r="K202" s="278"/>
      <c r="L202" s="283"/>
      <c r="M202" s="284"/>
      <c r="N202" s="285" t="s">
        <v>43</v>
      </c>
      <c r="O202" s="32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AR202" s="10" t="s">
        <v>203</v>
      </c>
      <c r="AT202" s="10" t="s">
        <v>261</v>
      </c>
      <c r="AU202" s="10" t="s">
        <v>93</v>
      </c>
      <c r="AY202" s="10" t="s">
        <v>151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10" t="s">
        <v>93</v>
      </c>
      <c r="BK202" s="232" t="n">
        <f aca="false">ROUND(I202*H202,2)</f>
        <v>0</v>
      </c>
      <c r="BL202" s="10" t="s">
        <v>158</v>
      </c>
      <c r="BM202" s="10" t="s">
        <v>1510</v>
      </c>
    </row>
    <row r="203" s="30" customFormat="true" ht="22.5" hidden="false" customHeight="true" outlineLevel="0" collapsed="false">
      <c r="B203" s="31"/>
      <c r="C203" s="276" t="s">
        <v>71</v>
      </c>
      <c r="D203" s="276" t="s">
        <v>261</v>
      </c>
      <c r="E203" s="277" t="s">
        <v>1511</v>
      </c>
      <c r="F203" s="278" t="s">
        <v>1512</v>
      </c>
      <c r="G203" s="279" t="s">
        <v>347</v>
      </c>
      <c r="H203" s="280" t="n">
        <v>352</v>
      </c>
      <c r="I203" s="281"/>
      <c r="J203" s="282" t="n">
        <f aca="false">ROUND(I203*H203,2)</f>
        <v>0</v>
      </c>
      <c r="K203" s="278"/>
      <c r="L203" s="283"/>
      <c r="M203" s="284"/>
      <c r="N203" s="285" t="s">
        <v>43</v>
      </c>
      <c r="O203" s="32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AR203" s="10" t="s">
        <v>203</v>
      </c>
      <c r="AT203" s="10" t="s">
        <v>261</v>
      </c>
      <c r="AU203" s="10" t="s">
        <v>93</v>
      </c>
      <c r="AY203" s="10" t="s">
        <v>151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10" t="s">
        <v>93</v>
      </c>
      <c r="BK203" s="232" t="n">
        <f aca="false">ROUND(I203*H203,2)</f>
        <v>0</v>
      </c>
      <c r="BL203" s="10" t="s">
        <v>158</v>
      </c>
      <c r="BM203" s="10" t="s">
        <v>1513</v>
      </c>
    </row>
    <row r="204" s="30" customFormat="true" ht="22.5" hidden="false" customHeight="true" outlineLevel="0" collapsed="false">
      <c r="B204" s="31"/>
      <c r="C204" s="276" t="s">
        <v>71</v>
      </c>
      <c r="D204" s="276" t="s">
        <v>261</v>
      </c>
      <c r="E204" s="277" t="s">
        <v>1514</v>
      </c>
      <c r="F204" s="278" t="s">
        <v>1515</v>
      </c>
      <c r="G204" s="279" t="s">
        <v>1217</v>
      </c>
      <c r="H204" s="280" t="n">
        <v>1</v>
      </c>
      <c r="I204" s="281"/>
      <c r="J204" s="282" t="n">
        <f aca="false">ROUND(I204*H204,2)</f>
        <v>0</v>
      </c>
      <c r="K204" s="278"/>
      <c r="L204" s="283"/>
      <c r="M204" s="284"/>
      <c r="N204" s="285" t="s">
        <v>43</v>
      </c>
      <c r="O204" s="32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AR204" s="10" t="s">
        <v>203</v>
      </c>
      <c r="AT204" s="10" t="s">
        <v>261</v>
      </c>
      <c r="AU204" s="10" t="s">
        <v>93</v>
      </c>
      <c r="AY204" s="10" t="s">
        <v>151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10" t="s">
        <v>93</v>
      </c>
      <c r="BK204" s="232" t="n">
        <f aca="false">ROUND(I204*H204,2)</f>
        <v>0</v>
      </c>
      <c r="BL204" s="10" t="s">
        <v>158</v>
      </c>
      <c r="BM204" s="10" t="s">
        <v>1516</v>
      </c>
    </row>
    <row r="205" s="30" customFormat="true" ht="22.5" hidden="false" customHeight="true" outlineLevel="0" collapsed="false">
      <c r="B205" s="31"/>
      <c r="C205" s="276" t="s">
        <v>71</v>
      </c>
      <c r="D205" s="276" t="s">
        <v>261</v>
      </c>
      <c r="E205" s="277" t="s">
        <v>1517</v>
      </c>
      <c r="F205" s="278" t="s">
        <v>1518</v>
      </c>
      <c r="G205" s="279" t="s">
        <v>347</v>
      </c>
      <c r="H205" s="280" t="n">
        <v>10</v>
      </c>
      <c r="I205" s="281"/>
      <c r="J205" s="282" t="n">
        <f aca="false">ROUND(I205*H205,2)</f>
        <v>0</v>
      </c>
      <c r="K205" s="278"/>
      <c r="L205" s="283"/>
      <c r="M205" s="284"/>
      <c r="N205" s="285" t="s">
        <v>43</v>
      </c>
      <c r="O205" s="32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AR205" s="10" t="s">
        <v>203</v>
      </c>
      <c r="AT205" s="10" t="s">
        <v>261</v>
      </c>
      <c r="AU205" s="10" t="s">
        <v>93</v>
      </c>
      <c r="AY205" s="10" t="s">
        <v>151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10" t="s">
        <v>93</v>
      </c>
      <c r="BK205" s="232" t="n">
        <f aca="false">ROUND(I205*H205,2)</f>
        <v>0</v>
      </c>
      <c r="BL205" s="10" t="s">
        <v>158</v>
      </c>
      <c r="BM205" s="10" t="s">
        <v>1519</v>
      </c>
    </row>
    <row r="206" s="30" customFormat="true" ht="22.5" hidden="false" customHeight="true" outlineLevel="0" collapsed="false">
      <c r="B206" s="31"/>
      <c r="C206" s="276" t="s">
        <v>71</v>
      </c>
      <c r="D206" s="276" t="s">
        <v>261</v>
      </c>
      <c r="E206" s="277" t="s">
        <v>1520</v>
      </c>
      <c r="F206" s="278" t="s">
        <v>1521</v>
      </c>
      <c r="G206" s="279" t="s">
        <v>347</v>
      </c>
      <c r="H206" s="280" t="n">
        <v>567</v>
      </c>
      <c r="I206" s="281"/>
      <c r="J206" s="282" t="n">
        <f aca="false">ROUND(I206*H206,2)</f>
        <v>0</v>
      </c>
      <c r="K206" s="278"/>
      <c r="L206" s="283"/>
      <c r="M206" s="284"/>
      <c r="N206" s="285" t="s">
        <v>43</v>
      </c>
      <c r="O206" s="32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AR206" s="10" t="s">
        <v>203</v>
      </c>
      <c r="AT206" s="10" t="s">
        <v>261</v>
      </c>
      <c r="AU206" s="10" t="s">
        <v>93</v>
      </c>
      <c r="AY206" s="10" t="s">
        <v>151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10" t="s">
        <v>93</v>
      </c>
      <c r="BK206" s="232" t="n">
        <f aca="false">ROUND(I206*H206,2)</f>
        <v>0</v>
      </c>
      <c r="BL206" s="10" t="s">
        <v>158</v>
      </c>
      <c r="BM206" s="10" t="s">
        <v>1522</v>
      </c>
    </row>
    <row r="207" s="30" customFormat="true" ht="22.5" hidden="false" customHeight="true" outlineLevel="0" collapsed="false">
      <c r="B207" s="31"/>
      <c r="C207" s="276" t="s">
        <v>71</v>
      </c>
      <c r="D207" s="276" t="s">
        <v>261</v>
      </c>
      <c r="E207" s="277" t="s">
        <v>1266</v>
      </c>
      <c r="F207" s="278" t="s">
        <v>1523</v>
      </c>
      <c r="G207" s="279" t="s">
        <v>1217</v>
      </c>
      <c r="H207" s="280" t="n">
        <v>149</v>
      </c>
      <c r="I207" s="281"/>
      <c r="J207" s="282" t="n">
        <f aca="false">ROUND(I207*H207,2)</f>
        <v>0</v>
      </c>
      <c r="K207" s="278"/>
      <c r="L207" s="283"/>
      <c r="M207" s="284"/>
      <c r="N207" s="285" t="s">
        <v>43</v>
      </c>
      <c r="O207" s="32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AR207" s="10" t="s">
        <v>203</v>
      </c>
      <c r="AT207" s="10" t="s">
        <v>261</v>
      </c>
      <c r="AU207" s="10" t="s">
        <v>93</v>
      </c>
      <c r="AY207" s="10" t="s">
        <v>151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10" t="s">
        <v>93</v>
      </c>
      <c r="BK207" s="232" t="n">
        <f aca="false">ROUND(I207*H207,2)</f>
        <v>0</v>
      </c>
      <c r="BL207" s="10" t="s">
        <v>158</v>
      </c>
      <c r="BM207" s="10" t="s">
        <v>1524</v>
      </c>
    </row>
    <row r="208" s="30" customFormat="true" ht="22.5" hidden="false" customHeight="true" outlineLevel="0" collapsed="false">
      <c r="B208" s="31"/>
      <c r="C208" s="276" t="s">
        <v>71</v>
      </c>
      <c r="D208" s="276" t="s">
        <v>261</v>
      </c>
      <c r="E208" s="277" t="s">
        <v>1525</v>
      </c>
      <c r="F208" s="278" t="s">
        <v>1526</v>
      </c>
      <c r="G208" s="279" t="s">
        <v>347</v>
      </c>
      <c r="H208" s="280" t="n">
        <v>113</v>
      </c>
      <c r="I208" s="281"/>
      <c r="J208" s="282" t="n">
        <f aca="false">ROUND(I208*H208,2)</f>
        <v>0</v>
      </c>
      <c r="K208" s="278"/>
      <c r="L208" s="283"/>
      <c r="M208" s="284"/>
      <c r="N208" s="285" t="s">
        <v>43</v>
      </c>
      <c r="O208" s="32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AR208" s="10" t="s">
        <v>203</v>
      </c>
      <c r="AT208" s="10" t="s">
        <v>261</v>
      </c>
      <c r="AU208" s="10" t="s">
        <v>93</v>
      </c>
      <c r="AY208" s="10" t="s">
        <v>151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10" t="s">
        <v>93</v>
      </c>
      <c r="BK208" s="232" t="n">
        <f aca="false">ROUND(I208*H208,2)</f>
        <v>0</v>
      </c>
      <c r="BL208" s="10" t="s">
        <v>158</v>
      </c>
      <c r="BM208" s="10" t="s">
        <v>1527</v>
      </c>
    </row>
    <row r="209" s="30" customFormat="true" ht="22.5" hidden="false" customHeight="true" outlineLevel="0" collapsed="false">
      <c r="B209" s="31"/>
      <c r="C209" s="276" t="s">
        <v>71</v>
      </c>
      <c r="D209" s="276" t="s">
        <v>261</v>
      </c>
      <c r="E209" s="277" t="s">
        <v>1528</v>
      </c>
      <c r="F209" s="278" t="s">
        <v>1529</v>
      </c>
      <c r="G209" s="279" t="s">
        <v>1217</v>
      </c>
      <c r="H209" s="280" t="n">
        <v>1</v>
      </c>
      <c r="I209" s="281"/>
      <c r="J209" s="282" t="n">
        <f aca="false">ROUND(I209*H209,2)</f>
        <v>0</v>
      </c>
      <c r="K209" s="278"/>
      <c r="L209" s="283"/>
      <c r="M209" s="284"/>
      <c r="N209" s="285" t="s">
        <v>43</v>
      </c>
      <c r="O209" s="32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AR209" s="10" t="s">
        <v>203</v>
      </c>
      <c r="AT209" s="10" t="s">
        <v>261</v>
      </c>
      <c r="AU209" s="10" t="s">
        <v>93</v>
      </c>
      <c r="AY209" s="10" t="s">
        <v>151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10" t="s">
        <v>93</v>
      </c>
      <c r="BK209" s="232" t="n">
        <f aca="false">ROUND(I209*H209,2)</f>
        <v>0</v>
      </c>
      <c r="BL209" s="10" t="s">
        <v>158</v>
      </c>
      <c r="BM209" s="10" t="s">
        <v>1530</v>
      </c>
    </row>
    <row r="210" s="203" customFormat="true" ht="29.25" hidden="false" customHeight="true" outlineLevel="0" collapsed="false">
      <c r="B210" s="204"/>
      <c r="C210" s="205"/>
      <c r="D210" s="218" t="s">
        <v>70</v>
      </c>
      <c r="E210" s="219" t="s">
        <v>1531</v>
      </c>
      <c r="F210" s="219" t="s">
        <v>1265</v>
      </c>
      <c r="G210" s="205"/>
      <c r="H210" s="205"/>
      <c r="I210" s="208"/>
      <c r="J210" s="220" t="n">
        <f aca="false">BK210</f>
        <v>0</v>
      </c>
      <c r="K210" s="205"/>
      <c r="L210" s="210"/>
      <c r="M210" s="211"/>
      <c r="N210" s="212"/>
      <c r="O210" s="212"/>
      <c r="P210" s="213" t="n">
        <f aca="false">SUM(P211:P212)</f>
        <v>0</v>
      </c>
      <c r="Q210" s="212"/>
      <c r="R210" s="213" t="n">
        <f aca="false">SUM(R211:R212)</f>
        <v>0</v>
      </c>
      <c r="S210" s="212"/>
      <c r="T210" s="214" t="n">
        <f aca="false">SUM(T211:T212)</f>
        <v>0</v>
      </c>
      <c r="AR210" s="215" t="s">
        <v>79</v>
      </c>
      <c r="AT210" s="216" t="s">
        <v>70</v>
      </c>
      <c r="AU210" s="216" t="s">
        <v>79</v>
      </c>
      <c r="AY210" s="215" t="s">
        <v>151</v>
      </c>
      <c r="BK210" s="217" t="n">
        <f aca="false">SUM(BK211:BK212)</f>
        <v>0</v>
      </c>
    </row>
    <row r="211" s="30" customFormat="true" ht="22.5" hidden="false" customHeight="true" outlineLevel="0" collapsed="false">
      <c r="B211" s="31"/>
      <c r="C211" s="276" t="s">
        <v>71</v>
      </c>
      <c r="D211" s="276" t="s">
        <v>261</v>
      </c>
      <c r="E211" s="277" t="s">
        <v>1532</v>
      </c>
      <c r="F211" s="278" t="s">
        <v>1533</v>
      </c>
      <c r="G211" s="279" t="s">
        <v>1217</v>
      </c>
      <c r="H211" s="280" t="n">
        <v>1</v>
      </c>
      <c r="I211" s="281"/>
      <c r="J211" s="282" t="n">
        <f aca="false">ROUND(I211*H211,2)</f>
        <v>0</v>
      </c>
      <c r="K211" s="278"/>
      <c r="L211" s="283"/>
      <c r="M211" s="284"/>
      <c r="N211" s="285" t="s">
        <v>43</v>
      </c>
      <c r="O211" s="32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AR211" s="10" t="s">
        <v>203</v>
      </c>
      <c r="AT211" s="10" t="s">
        <v>261</v>
      </c>
      <c r="AU211" s="10" t="s">
        <v>93</v>
      </c>
      <c r="AY211" s="10" t="s">
        <v>151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10" t="s">
        <v>93</v>
      </c>
      <c r="BK211" s="232" t="n">
        <f aca="false">ROUND(I211*H211,2)</f>
        <v>0</v>
      </c>
      <c r="BL211" s="10" t="s">
        <v>158</v>
      </c>
      <c r="BM211" s="10" t="s">
        <v>1534</v>
      </c>
    </row>
    <row r="212" s="30" customFormat="true" ht="22.5" hidden="false" customHeight="true" outlineLevel="0" collapsed="false">
      <c r="B212" s="31"/>
      <c r="C212" s="276" t="s">
        <v>71</v>
      </c>
      <c r="D212" s="276" t="s">
        <v>261</v>
      </c>
      <c r="E212" s="277" t="s">
        <v>1535</v>
      </c>
      <c r="F212" s="278" t="s">
        <v>1536</v>
      </c>
      <c r="G212" s="279" t="s">
        <v>1217</v>
      </c>
      <c r="H212" s="280" t="n">
        <v>1</v>
      </c>
      <c r="I212" s="281"/>
      <c r="J212" s="282" t="n">
        <f aca="false">ROUND(I212*H212,2)</f>
        <v>0</v>
      </c>
      <c r="K212" s="278"/>
      <c r="L212" s="283"/>
      <c r="M212" s="284"/>
      <c r="N212" s="285" t="s">
        <v>43</v>
      </c>
      <c r="O212" s="32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AR212" s="10" t="s">
        <v>203</v>
      </c>
      <c r="AT212" s="10" t="s">
        <v>261</v>
      </c>
      <c r="AU212" s="10" t="s">
        <v>93</v>
      </c>
      <c r="AY212" s="10" t="s">
        <v>151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10" t="s">
        <v>93</v>
      </c>
      <c r="BK212" s="232" t="n">
        <f aca="false">ROUND(I212*H212,2)</f>
        <v>0</v>
      </c>
      <c r="BL212" s="10" t="s">
        <v>158</v>
      </c>
      <c r="BM212" s="10" t="s">
        <v>1537</v>
      </c>
    </row>
    <row r="213" s="203" customFormat="true" ht="36.75" hidden="false" customHeight="true" outlineLevel="0" collapsed="false">
      <c r="B213" s="204"/>
      <c r="C213" s="205"/>
      <c r="D213" s="218" t="s">
        <v>70</v>
      </c>
      <c r="E213" s="307" t="s">
        <v>1538</v>
      </c>
      <c r="F213" s="307" t="s">
        <v>1539</v>
      </c>
      <c r="G213" s="205"/>
      <c r="H213" s="205"/>
      <c r="I213" s="208"/>
      <c r="J213" s="308" t="n">
        <f aca="false">BK213</f>
        <v>0</v>
      </c>
      <c r="K213" s="205"/>
      <c r="L213" s="210"/>
      <c r="M213" s="211"/>
      <c r="N213" s="212"/>
      <c r="O213" s="212"/>
      <c r="P213" s="213" t="n">
        <f aca="false">P214</f>
        <v>0</v>
      </c>
      <c r="Q213" s="212"/>
      <c r="R213" s="213" t="n">
        <f aca="false">R214</f>
        <v>0</v>
      </c>
      <c r="S213" s="212"/>
      <c r="T213" s="214" t="n">
        <f aca="false">T214</f>
        <v>0</v>
      </c>
      <c r="AR213" s="215" t="s">
        <v>79</v>
      </c>
      <c r="AT213" s="216" t="s">
        <v>70</v>
      </c>
      <c r="AU213" s="216" t="s">
        <v>71</v>
      </c>
      <c r="AY213" s="215" t="s">
        <v>151</v>
      </c>
      <c r="BK213" s="217" t="n">
        <f aca="false">BK214</f>
        <v>0</v>
      </c>
    </row>
    <row r="214" s="30" customFormat="true" ht="22.5" hidden="false" customHeight="true" outlineLevel="0" collapsed="false">
      <c r="B214" s="31"/>
      <c r="C214" s="221" t="s">
        <v>71</v>
      </c>
      <c r="D214" s="221" t="s">
        <v>153</v>
      </c>
      <c r="E214" s="222" t="s">
        <v>1222</v>
      </c>
      <c r="F214" s="223" t="s">
        <v>1223</v>
      </c>
      <c r="G214" s="224" t="s">
        <v>257</v>
      </c>
      <c r="H214" s="225" t="n">
        <v>3600</v>
      </c>
      <c r="I214" s="226"/>
      <c r="J214" s="227" t="n">
        <f aca="false">ROUND(I214*H214,2)</f>
        <v>0</v>
      </c>
      <c r="K214" s="223"/>
      <c r="L214" s="57"/>
      <c r="M214" s="228"/>
      <c r="N214" s="301" t="s">
        <v>43</v>
      </c>
      <c r="O214" s="302"/>
      <c r="P214" s="303" t="n">
        <f aca="false">O214*H214</f>
        <v>0</v>
      </c>
      <c r="Q214" s="303" t="n">
        <v>0</v>
      </c>
      <c r="R214" s="303" t="n">
        <f aca="false">Q214*H214</f>
        <v>0</v>
      </c>
      <c r="S214" s="303" t="n">
        <v>0</v>
      </c>
      <c r="T214" s="304" t="n">
        <f aca="false">S214*H214</f>
        <v>0</v>
      </c>
      <c r="AR214" s="10" t="s">
        <v>158</v>
      </c>
      <c r="AT214" s="10" t="s">
        <v>153</v>
      </c>
      <c r="AU214" s="10" t="s">
        <v>79</v>
      </c>
      <c r="AY214" s="10" t="s">
        <v>151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10" t="s">
        <v>93</v>
      </c>
      <c r="BK214" s="232" t="n">
        <f aca="false">ROUND(I214*H214,2)</f>
        <v>0</v>
      </c>
      <c r="BL214" s="10" t="s">
        <v>158</v>
      </c>
      <c r="BM214" s="10" t="s">
        <v>1540</v>
      </c>
    </row>
    <row r="215" s="30" customFormat="true" ht="6.75" hidden="false" customHeight="true" outlineLevel="0" collapsed="false">
      <c r="B215" s="52"/>
      <c r="C215" s="53"/>
      <c r="D215" s="53"/>
      <c r="E215" s="53"/>
      <c r="F215" s="53"/>
      <c r="G215" s="53"/>
      <c r="H215" s="53"/>
      <c r="I215" s="162"/>
      <c r="J215" s="53"/>
      <c r="K215" s="53"/>
      <c r="L215" s="57"/>
    </row>
  </sheetData>
  <sheetProtection sheet="true" password="cc35" objects="true" scenarios="true" formatCells="false" formatColumns="false" formatRows="false" sort="false" autoFilter="false"/>
  <autoFilter ref="C89:K21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8:H78"/>
    <mergeCell ref="E80:H80"/>
    <mergeCell ref="E82:H82"/>
  </mergeCells>
  <hyperlinks>
    <hyperlink ref="F1" location="C2" display="1) Krycí list soupisu"/>
    <hyperlink ref="G1" location="C58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01</v>
      </c>
      <c r="G1" s="136" t="s">
        <v>102</v>
      </c>
      <c r="H1" s="136"/>
      <c r="I1" s="137"/>
      <c r="J1" s="136" t="s">
        <v>103</v>
      </c>
      <c r="K1" s="135" t="s">
        <v>104</v>
      </c>
      <c r="L1" s="136" t="s">
        <v>10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0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STAVEBNÍ ÚPRAVY DOMOVA PRO SENIORY NA BLATECH 3211, ČESKÁ LÍPA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7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1541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10.11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43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43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43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41"/>
      <c r="J23" s="32"/>
      <c r="K23" s="36"/>
    </row>
    <row r="24" s="144" customFormat="true" ht="105.75" hidden="false" customHeight="true" outlineLevel="0" collapsed="false">
      <c r="B24" s="145"/>
      <c r="C24" s="146"/>
      <c r="D24" s="146"/>
      <c r="E24" s="28" t="s">
        <v>109</v>
      </c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37</v>
      </c>
      <c r="E27" s="32"/>
      <c r="F27" s="32"/>
      <c r="G27" s="32"/>
      <c r="H27" s="32"/>
      <c r="I27" s="141"/>
      <c r="J27" s="94" t="n">
        <f aca="false">ROUND(J82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52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53" t="n">
        <f aca="false">ROUND(SUM(BE82:BE111), 2)</f>
        <v>0</v>
      </c>
      <c r="G30" s="32"/>
      <c r="H30" s="32"/>
      <c r="I30" s="154" t="n">
        <v>0.21</v>
      </c>
      <c r="J30" s="153" t="n">
        <f aca="false">ROUND(ROUND((SUM(BE82:BE11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53" t="n">
        <f aca="false">ROUND(SUM(BF82:BF111), 2)</f>
        <v>0</v>
      </c>
      <c r="G31" s="32"/>
      <c r="H31" s="32"/>
      <c r="I31" s="154" t="n">
        <v>0.15</v>
      </c>
      <c r="J31" s="153" t="n">
        <f aca="false">ROUND(ROUND((SUM(BF82:BF11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53" t="n">
        <f aca="false">ROUND(SUM(BG82:BG111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53" t="n">
        <f aca="false">ROUND(SUM(BH82:BH111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53" t="n">
        <f aca="false">ROUND(SUM(BI82:BI111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47</v>
      </c>
      <c r="E36" s="81"/>
      <c r="F36" s="81"/>
      <c r="G36" s="157" t="s">
        <v>48</v>
      </c>
      <c r="H36" s="158" t="s">
        <v>49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10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0" t="str">
        <f aca="false">E7</f>
        <v>STAVEBNÍ ÚPRAVY DOMOVA PRO SENIORY NA BLATECH 3211, ČESKÁ LÍPA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07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2" t="str">
        <f aca="false">E9</f>
        <v>VRN - VRN VEDLEJŠÍ ROZPOČTOVÉ NÁKLADY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NA BLATECH 3211 ČESKÁ LÍPA</v>
      </c>
      <c r="G49" s="32"/>
      <c r="H49" s="32"/>
      <c r="I49" s="143" t="s">
        <v>24</v>
      </c>
      <c r="J49" s="72" t="str">
        <f aca="false">IF(J12="","",J12)</f>
        <v>10.11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ČESKÁ LÍPA</v>
      </c>
      <c r="G51" s="32"/>
      <c r="H51" s="32"/>
      <c r="I51" s="143" t="s">
        <v>32</v>
      </c>
      <c r="J51" s="21" t="str">
        <f aca="false">E21</f>
        <v>Ing. Petr KUČERA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41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7" t="s">
        <v>111</v>
      </c>
      <c r="D54" s="155"/>
      <c r="E54" s="155"/>
      <c r="F54" s="155"/>
      <c r="G54" s="155"/>
      <c r="H54" s="155"/>
      <c r="I54" s="168"/>
      <c r="J54" s="169" t="s">
        <v>112</v>
      </c>
      <c r="K54" s="17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1" t="s">
        <v>113</v>
      </c>
      <c r="D56" s="32"/>
      <c r="E56" s="32"/>
      <c r="F56" s="32"/>
      <c r="G56" s="32"/>
      <c r="H56" s="32"/>
      <c r="I56" s="141"/>
      <c r="J56" s="94" t="n">
        <f aca="false">J82</f>
        <v>0</v>
      </c>
      <c r="K56" s="36"/>
      <c r="AU56" s="10" t="s">
        <v>114</v>
      </c>
    </row>
    <row r="57" s="172" customFormat="true" ht="24.75" hidden="false" customHeight="true" outlineLevel="0" collapsed="false">
      <c r="B57" s="173"/>
      <c r="C57" s="174"/>
      <c r="D57" s="175" t="s">
        <v>1542</v>
      </c>
      <c r="E57" s="176"/>
      <c r="F57" s="176"/>
      <c r="G57" s="176"/>
      <c r="H57" s="176"/>
      <c r="I57" s="177"/>
      <c r="J57" s="178" t="n">
        <f aca="false">J83</f>
        <v>0</v>
      </c>
      <c r="K57" s="179"/>
    </row>
    <row r="58" s="180" customFormat="true" ht="19.5" hidden="false" customHeight="true" outlineLevel="0" collapsed="false">
      <c r="B58" s="181"/>
      <c r="C58" s="182"/>
      <c r="D58" s="183" t="s">
        <v>1543</v>
      </c>
      <c r="E58" s="184"/>
      <c r="F58" s="184"/>
      <c r="G58" s="184"/>
      <c r="H58" s="184"/>
      <c r="I58" s="185"/>
      <c r="J58" s="186" t="n">
        <f aca="false">J84</f>
        <v>0</v>
      </c>
      <c r="K58" s="187"/>
    </row>
    <row r="59" s="180" customFormat="true" ht="19.5" hidden="false" customHeight="true" outlineLevel="0" collapsed="false">
      <c r="B59" s="181"/>
      <c r="C59" s="182"/>
      <c r="D59" s="183" t="s">
        <v>1544</v>
      </c>
      <c r="E59" s="184"/>
      <c r="F59" s="184"/>
      <c r="G59" s="184"/>
      <c r="H59" s="184"/>
      <c r="I59" s="185"/>
      <c r="J59" s="186" t="n">
        <f aca="false">J90</f>
        <v>0</v>
      </c>
      <c r="K59" s="187"/>
    </row>
    <row r="60" s="180" customFormat="true" ht="19.5" hidden="false" customHeight="true" outlineLevel="0" collapsed="false">
      <c r="B60" s="181"/>
      <c r="C60" s="182"/>
      <c r="D60" s="183" t="s">
        <v>1545</v>
      </c>
      <c r="E60" s="184"/>
      <c r="F60" s="184"/>
      <c r="G60" s="184"/>
      <c r="H60" s="184"/>
      <c r="I60" s="185"/>
      <c r="J60" s="186" t="n">
        <f aca="false">J93</f>
        <v>0</v>
      </c>
      <c r="K60" s="187"/>
    </row>
    <row r="61" s="180" customFormat="true" ht="19.5" hidden="false" customHeight="true" outlineLevel="0" collapsed="false">
      <c r="B61" s="181"/>
      <c r="C61" s="182"/>
      <c r="D61" s="183" t="s">
        <v>1546</v>
      </c>
      <c r="E61" s="184"/>
      <c r="F61" s="184"/>
      <c r="G61" s="184"/>
      <c r="H61" s="184"/>
      <c r="I61" s="185"/>
      <c r="J61" s="186" t="n">
        <f aca="false">J106</f>
        <v>0</v>
      </c>
      <c r="K61" s="187"/>
    </row>
    <row r="62" s="180" customFormat="true" ht="19.5" hidden="false" customHeight="true" outlineLevel="0" collapsed="false">
      <c r="B62" s="181"/>
      <c r="C62" s="182"/>
      <c r="D62" s="183" t="s">
        <v>1547</v>
      </c>
      <c r="E62" s="184"/>
      <c r="F62" s="184"/>
      <c r="G62" s="184"/>
      <c r="H62" s="184"/>
      <c r="I62" s="185"/>
      <c r="J62" s="186" t="n">
        <f aca="false">J109</f>
        <v>0</v>
      </c>
      <c r="K62" s="187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62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65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35</v>
      </c>
      <c r="D69" s="59"/>
      <c r="E69" s="59"/>
      <c r="F69" s="59"/>
      <c r="G69" s="59"/>
      <c r="H69" s="59"/>
      <c r="I69" s="188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88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8"/>
      <c r="J71" s="59"/>
      <c r="K71" s="59"/>
      <c r="L71" s="57"/>
    </row>
    <row r="72" s="30" customFormat="true" ht="22.5" hidden="false" customHeight="true" outlineLevel="0" collapsed="false">
      <c r="B72" s="31"/>
      <c r="C72" s="59"/>
      <c r="D72" s="59"/>
      <c r="E72" s="140" t="str">
        <f aca="false">E7</f>
        <v>STAVEBNÍ ÚPRAVY DOMOVA PRO SENIORY NA BLATECH 3211, ČESKÁ LÍPA</v>
      </c>
      <c r="F72" s="140"/>
      <c r="G72" s="140"/>
      <c r="H72" s="140"/>
      <c r="I72" s="188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07</v>
      </c>
      <c r="D73" s="59"/>
      <c r="E73" s="59"/>
      <c r="F73" s="59"/>
      <c r="G73" s="59"/>
      <c r="H73" s="59"/>
      <c r="I73" s="188"/>
      <c r="J73" s="59"/>
      <c r="K73" s="59"/>
      <c r="L73" s="57"/>
    </row>
    <row r="74" s="30" customFormat="true" ht="23.25" hidden="false" customHeight="true" outlineLevel="0" collapsed="false">
      <c r="B74" s="31"/>
      <c r="C74" s="59"/>
      <c r="D74" s="59"/>
      <c r="E74" s="69" t="str">
        <f aca="false">E9</f>
        <v>VRN - VRN VEDLEJŠÍ ROZPOČTOVÉ NÁKLADY</v>
      </c>
      <c r="F74" s="69"/>
      <c r="G74" s="69"/>
      <c r="H74" s="69"/>
      <c r="I74" s="188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88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2</v>
      </c>
      <c r="D76" s="59"/>
      <c r="E76" s="59"/>
      <c r="F76" s="189" t="str">
        <f aca="false">F12</f>
        <v>NA BLATECH 3211 ČESKÁ LÍPA</v>
      </c>
      <c r="G76" s="59"/>
      <c r="H76" s="59"/>
      <c r="I76" s="190" t="s">
        <v>24</v>
      </c>
      <c r="J76" s="191" t="str">
        <f aca="false">IF(J12="","",J12)</f>
        <v>10.11.2017</v>
      </c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8"/>
      <c r="J77" s="59"/>
      <c r="K77" s="59"/>
      <c r="L77" s="57"/>
    </row>
    <row r="78" s="30" customFormat="true" ht="15" hidden="false" customHeight="false" outlineLevel="0" collapsed="false">
      <c r="B78" s="31"/>
      <c r="C78" s="62" t="s">
        <v>26</v>
      </c>
      <c r="D78" s="59"/>
      <c r="E78" s="59"/>
      <c r="F78" s="189" t="str">
        <f aca="false">E15</f>
        <v>MĚSTO ČESKÁ LÍPA</v>
      </c>
      <c r="G78" s="59"/>
      <c r="H78" s="59"/>
      <c r="I78" s="190" t="s">
        <v>32</v>
      </c>
      <c r="J78" s="189" t="str">
        <f aca="false">E21</f>
        <v>Ing. Petr KUČERA</v>
      </c>
      <c r="K78" s="59"/>
      <c r="L78" s="57"/>
    </row>
    <row r="79" s="30" customFormat="true" ht="14.25" hidden="false" customHeight="true" outlineLevel="0" collapsed="false">
      <c r="B79" s="31"/>
      <c r="C79" s="62" t="s">
        <v>30</v>
      </c>
      <c r="D79" s="59"/>
      <c r="E79" s="59"/>
      <c r="F79" s="189" t="str">
        <f aca="false">IF(E18="","",E18)</f>
        <v/>
      </c>
      <c r="G79" s="59"/>
      <c r="H79" s="59"/>
      <c r="I79" s="188"/>
      <c r="J79" s="59"/>
      <c r="K79" s="59"/>
      <c r="L79" s="57"/>
    </row>
    <row r="80" s="30" customFormat="true" ht="9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8"/>
      <c r="J80" s="59"/>
      <c r="K80" s="59"/>
      <c r="L80" s="57"/>
    </row>
    <row r="81" s="192" customFormat="true" ht="29.25" hidden="false" customHeight="true" outlineLevel="0" collapsed="false">
      <c r="B81" s="193"/>
      <c r="C81" s="194" t="s">
        <v>136</v>
      </c>
      <c r="D81" s="195" t="s">
        <v>56</v>
      </c>
      <c r="E81" s="195" t="s">
        <v>52</v>
      </c>
      <c r="F81" s="195" t="s">
        <v>137</v>
      </c>
      <c r="G81" s="195" t="s">
        <v>138</v>
      </c>
      <c r="H81" s="195" t="s">
        <v>139</v>
      </c>
      <c r="I81" s="196" t="s">
        <v>140</v>
      </c>
      <c r="J81" s="195" t="s">
        <v>112</v>
      </c>
      <c r="K81" s="197" t="s">
        <v>141</v>
      </c>
      <c r="L81" s="198"/>
      <c r="M81" s="85" t="s">
        <v>142</v>
      </c>
      <c r="N81" s="86" t="s">
        <v>41</v>
      </c>
      <c r="O81" s="86" t="s">
        <v>143</v>
      </c>
      <c r="P81" s="86" t="s">
        <v>144</v>
      </c>
      <c r="Q81" s="86" t="s">
        <v>145</v>
      </c>
      <c r="R81" s="86" t="s">
        <v>146</v>
      </c>
      <c r="S81" s="86" t="s">
        <v>147</v>
      </c>
      <c r="T81" s="87" t="s">
        <v>148</v>
      </c>
    </row>
    <row r="82" s="30" customFormat="true" ht="29.25" hidden="false" customHeight="true" outlineLevel="0" collapsed="false">
      <c r="B82" s="31"/>
      <c r="C82" s="91" t="s">
        <v>113</v>
      </c>
      <c r="D82" s="59"/>
      <c r="E82" s="59"/>
      <c r="F82" s="59"/>
      <c r="G82" s="59"/>
      <c r="H82" s="59"/>
      <c r="I82" s="188"/>
      <c r="J82" s="199" t="n">
        <f aca="false">BK82</f>
        <v>0</v>
      </c>
      <c r="K82" s="59"/>
      <c r="L82" s="57"/>
      <c r="M82" s="88"/>
      <c r="N82" s="89"/>
      <c r="O82" s="89"/>
      <c r="P82" s="200" t="n">
        <f aca="false">P83</f>
        <v>0</v>
      </c>
      <c r="Q82" s="89"/>
      <c r="R82" s="200" t="n">
        <f aca="false">R83</f>
        <v>0</v>
      </c>
      <c r="S82" s="89"/>
      <c r="T82" s="201" t="n">
        <f aca="false">T83</f>
        <v>0</v>
      </c>
      <c r="AT82" s="10" t="s">
        <v>70</v>
      </c>
      <c r="AU82" s="10" t="s">
        <v>114</v>
      </c>
      <c r="BK82" s="202" t="n">
        <f aca="false">BK83</f>
        <v>0</v>
      </c>
    </row>
    <row r="83" s="203" customFormat="true" ht="36.75" hidden="false" customHeight="true" outlineLevel="0" collapsed="false">
      <c r="B83" s="204"/>
      <c r="C83" s="205"/>
      <c r="D83" s="206" t="s">
        <v>70</v>
      </c>
      <c r="E83" s="207" t="s">
        <v>98</v>
      </c>
      <c r="F83" s="207" t="s">
        <v>1548</v>
      </c>
      <c r="G83" s="205"/>
      <c r="H83" s="205"/>
      <c r="I83" s="208"/>
      <c r="J83" s="209" t="n">
        <f aca="false">BK83</f>
        <v>0</v>
      </c>
      <c r="K83" s="205"/>
      <c r="L83" s="210"/>
      <c r="M83" s="211"/>
      <c r="N83" s="212"/>
      <c r="O83" s="212"/>
      <c r="P83" s="213" t="n">
        <f aca="false">P84+P90+P93+P106+P109</f>
        <v>0</v>
      </c>
      <c r="Q83" s="212"/>
      <c r="R83" s="213" t="n">
        <f aca="false">R84+R90+R93+R106+R109</f>
        <v>0</v>
      </c>
      <c r="S83" s="212"/>
      <c r="T83" s="214" t="n">
        <f aca="false">T84+T90+T93+T106+T109</f>
        <v>0</v>
      </c>
      <c r="AR83" s="215" t="s">
        <v>182</v>
      </c>
      <c r="AT83" s="216" t="s">
        <v>70</v>
      </c>
      <c r="AU83" s="216" t="s">
        <v>71</v>
      </c>
      <c r="AY83" s="215" t="s">
        <v>151</v>
      </c>
      <c r="BK83" s="217" t="n">
        <f aca="false">BK84+BK90+BK93+BK106+BK109</f>
        <v>0</v>
      </c>
    </row>
    <row r="84" s="203" customFormat="true" ht="19.5" hidden="false" customHeight="true" outlineLevel="0" collapsed="false">
      <c r="B84" s="204"/>
      <c r="C84" s="205"/>
      <c r="D84" s="218" t="s">
        <v>70</v>
      </c>
      <c r="E84" s="219" t="s">
        <v>1549</v>
      </c>
      <c r="F84" s="219" t="s">
        <v>1550</v>
      </c>
      <c r="G84" s="205"/>
      <c r="H84" s="205"/>
      <c r="I84" s="208"/>
      <c r="J84" s="220" t="n">
        <f aca="false">BK84</f>
        <v>0</v>
      </c>
      <c r="K84" s="205"/>
      <c r="L84" s="210"/>
      <c r="M84" s="211"/>
      <c r="N84" s="212"/>
      <c r="O84" s="212"/>
      <c r="P84" s="213" t="n">
        <f aca="false">SUM(P85:P89)</f>
        <v>0</v>
      </c>
      <c r="Q84" s="212"/>
      <c r="R84" s="213" t="n">
        <f aca="false">SUM(R85:R89)</f>
        <v>0</v>
      </c>
      <c r="S84" s="212"/>
      <c r="T84" s="214" t="n">
        <f aca="false">SUM(T85:T89)</f>
        <v>0</v>
      </c>
      <c r="AR84" s="215" t="s">
        <v>182</v>
      </c>
      <c r="AT84" s="216" t="s">
        <v>70</v>
      </c>
      <c r="AU84" s="216" t="s">
        <v>79</v>
      </c>
      <c r="AY84" s="215" t="s">
        <v>151</v>
      </c>
      <c r="BK84" s="217" t="n">
        <f aca="false">SUM(BK85:BK89)</f>
        <v>0</v>
      </c>
    </row>
    <row r="85" s="30" customFormat="true" ht="22.5" hidden="false" customHeight="true" outlineLevel="0" collapsed="false">
      <c r="B85" s="31"/>
      <c r="C85" s="221" t="s">
        <v>79</v>
      </c>
      <c r="D85" s="221" t="s">
        <v>153</v>
      </c>
      <c r="E85" s="222" t="s">
        <v>1551</v>
      </c>
      <c r="F85" s="223" t="s">
        <v>1552</v>
      </c>
      <c r="G85" s="224" t="s">
        <v>1553</v>
      </c>
      <c r="H85" s="225" t="n">
        <v>1</v>
      </c>
      <c r="I85" s="226"/>
      <c r="J85" s="227" t="n">
        <f aca="false">ROUND(I85*H85,2)</f>
        <v>0</v>
      </c>
      <c r="K85" s="223" t="s">
        <v>157</v>
      </c>
      <c r="L85" s="57"/>
      <c r="M85" s="228"/>
      <c r="N85" s="229" t="s">
        <v>43</v>
      </c>
      <c r="O85" s="32"/>
      <c r="P85" s="230" t="n">
        <f aca="false">O85*H85</f>
        <v>0</v>
      </c>
      <c r="Q85" s="230" t="n">
        <v>0</v>
      </c>
      <c r="R85" s="230" t="n">
        <f aca="false">Q85*H85</f>
        <v>0</v>
      </c>
      <c r="S85" s="230" t="n">
        <v>0</v>
      </c>
      <c r="T85" s="231" t="n">
        <f aca="false">S85*H85</f>
        <v>0</v>
      </c>
      <c r="AR85" s="10" t="s">
        <v>1554</v>
      </c>
      <c r="AT85" s="10" t="s">
        <v>153</v>
      </c>
      <c r="AU85" s="10" t="s">
        <v>93</v>
      </c>
      <c r="AY85" s="10" t="s">
        <v>151</v>
      </c>
      <c r="BE85" s="232" t="n">
        <f aca="false">IF(N85="základní",J85,0)</f>
        <v>0</v>
      </c>
      <c r="BF85" s="232" t="n">
        <f aca="false">IF(N85="snížená",J85,0)</f>
        <v>0</v>
      </c>
      <c r="BG85" s="232" t="n">
        <f aca="false">IF(N85="zákl. přenesená",J85,0)</f>
        <v>0</v>
      </c>
      <c r="BH85" s="232" t="n">
        <f aca="false">IF(N85="sníž. přenesená",J85,0)</f>
        <v>0</v>
      </c>
      <c r="BI85" s="232" t="n">
        <f aca="false">IF(N85="nulová",J85,0)</f>
        <v>0</v>
      </c>
      <c r="BJ85" s="10" t="s">
        <v>93</v>
      </c>
      <c r="BK85" s="232" t="n">
        <f aca="false">ROUND(I85*H85,2)</f>
        <v>0</v>
      </c>
      <c r="BL85" s="10" t="s">
        <v>1554</v>
      </c>
      <c r="BM85" s="10" t="s">
        <v>1555</v>
      </c>
    </row>
    <row r="86" s="233" customFormat="true" ht="13.5" hidden="false" customHeight="false" outlineLevel="0" collapsed="false">
      <c r="B86" s="234"/>
      <c r="C86" s="235"/>
      <c r="D86" s="236" t="s">
        <v>160</v>
      </c>
      <c r="E86" s="237"/>
      <c r="F86" s="238" t="s">
        <v>1556</v>
      </c>
      <c r="G86" s="235"/>
      <c r="H86" s="237"/>
      <c r="I86" s="239"/>
      <c r="J86" s="235"/>
      <c r="K86" s="235"/>
      <c r="L86" s="240"/>
      <c r="M86" s="241"/>
      <c r="N86" s="242"/>
      <c r="O86" s="242"/>
      <c r="P86" s="242"/>
      <c r="Q86" s="242"/>
      <c r="R86" s="242"/>
      <c r="S86" s="242"/>
      <c r="T86" s="243"/>
      <c r="AT86" s="244" t="s">
        <v>160</v>
      </c>
      <c r="AU86" s="244" t="s">
        <v>93</v>
      </c>
      <c r="AV86" s="233" t="s">
        <v>79</v>
      </c>
      <c r="AW86" s="233" t="s">
        <v>34</v>
      </c>
      <c r="AX86" s="233" t="s">
        <v>71</v>
      </c>
      <c r="AY86" s="244" t="s">
        <v>151</v>
      </c>
    </row>
    <row r="87" s="245" customFormat="true" ht="13.5" hidden="false" customHeight="false" outlineLevel="0" collapsed="false">
      <c r="B87" s="246"/>
      <c r="C87" s="247"/>
      <c r="D87" s="269" t="s">
        <v>160</v>
      </c>
      <c r="E87" s="270"/>
      <c r="F87" s="271" t="s">
        <v>1557</v>
      </c>
      <c r="G87" s="247"/>
      <c r="H87" s="272" t="n">
        <v>1</v>
      </c>
      <c r="I87" s="251"/>
      <c r="J87" s="247"/>
      <c r="K87" s="247"/>
      <c r="L87" s="252"/>
      <c r="M87" s="253"/>
      <c r="N87" s="254"/>
      <c r="O87" s="254"/>
      <c r="P87" s="254"/>
      <c r="Q87" s="254"/>
      <c r="R87" s="254"/>
      <c r="S87" s="254"/>
      <c r="T87" s="255"/>
      <c r="AT87" s="256" t="s">
        <v>160</v>
      </c>
      <c r="AU87" s="256" t="s">
        <v>93</v>
      </c>
      <c r="AV87" s="245" t="s">
        <v>93</v>
      </c>
      <c r="AW87" s="245" t="s">
        <v>34</v>
      </c>
      <c r="AX87" s="245" t="s">
        <v>79</v>
      </c>
      <c r="AY87" s="256" t="s">
        <v>151</v>
      </c>
    </row>
    <row r="88" s="30" customFormat="true" ht="22.5" hidden="false" customHeight="true" outlineLevel="0" collapsed="false">
      <c r="B88" s="31"/>
      <c r="C88" s="221" t="s">
        <v>93</v>
      </c>
      <c r="D88" s="221" t="s">
        <v>153</v>
      </c>
      <c r="E88" s="222" t="s">
        <v>1558</v>
      </c>
      <c r="F88" s="223" t="s">
        <v>1559</v>
      </c>
      <c r="G88" s="224" t="s">
        <v>1553</v>
      </c>
      <c r="H88" s="225" t="n">
        <v>1</v>
      </c>
      <c r="I88" s="226"/>
      <c r="J88" s="227" t="n">
        <f aca="false">ROUND(I88*H88,2)</f>
        <v>0</v>
      </c>
      <c r="K88" s="223" t="s">
        <v>157</v>
      </c>
      <c r="L88" s="57"/>
      <c r="M88" s="228"/>
      <c r="N88" s="229" t="s">
        <v>43</v>
      </c>
      <c r="O88" s="32"/>
      <c r="P88" s="230" t="n">
        <f aca="false">O88*H88</f>
        <v>0</v>
      </c>
      <c r="Q88" s="230" t="n">
        <v>0</v>
      </c>
      <c r="R88" s="230" t="n">
        <f aca="false">Q88*H88</f>
        <v>0</v>
      </c>
      <c r="S88" s="230" t="n">
        <v>0</v>
      </c>
      <c r="T88" s="231" t="n">
        <f aca="false">S88*H88</f>
        <v>0</v>
      </c>
      <c r="AR88" s="10" t="s">
        <v>1554</v>
      </c>
      <c r="AT88" s="10" t="s">
        <v>153</v>
      </c>
      <c r="AU88" s="10" t="s">
        <v>93</v>
      </c>
      <c r="AY88" s="10" t="s">
        <v>151</v>
      </c>
      <c r="BE88" s="232" t="n">
        <f aca="false">IF(N88="základní",J88,0)</f>
        <v>0</v>
      </c>
      <c r="BF88" s="232" t="n">
        <f aca="false">IF(N88="snížená",J88,0)</f>
        <v>0</v>
      </c>
      <c r="BG88" s="232" t="n">
        <f aca="false">IF(N88="zákl. přenesená",J88,0)</f>
        <v>0</v>
      </c>
      <c r="BH88" s="232" t="n">
        <f aca="false">IF(N88="sníž. přenesená",J88,0)</f>
        <v>0</v>
      </c>
      <c r="BI88" s="232" t="n">
        <f aca="false">IF(N88="nulová",J88,0)</f>
        <v>0</v>
      </c>
      <c r="BJ88" s="10" t="s">
        <v>93</v>
      </c>
      <c r="BK88" s="232" t="n">
        <f aca="false">ROUND(I88*H88,2)</f>
        <v>0</v>
      </c>
      <c r="BL88" s="10" t="s">
        <v>1554</v>
      </c>
      <c r="BM88" s="10" t="s">
        <v>1560</v>
      </c>
    </row>
    <row r="89" s="245" customFormat="true" ht="13.5" hidden="false" customHeight="false" outlineLevel="0" collapsed="false">
      <c r="B89" s="246"/>
      <c r="C89" s="247"/>
      <c r="D89" s="236" t="s">
        <v>160</v>
      </c>
      <c r="E89" s="248"/>
      <c r="F89" s="249" t="s">
        <v>1561</v>
      </c>
      <c r="G89" s="247"/>
      <c r="H89" s="250" t="n">
        <v>1</v>
      </c>
      <c r="I89" s="251"/>
      <c r="J89" s="247"/>
      <c r="K89" s="247"/>
      <c r="L89" s="252"/>
      <c r="M89" s="253"/>
      <c r="N89" s="254"/>
      <c r="O89" s="254"/>
      <c r="P89" s="254"/>
      <c r="Q89" s="254"/>
      <c r="R89" s="254"/>
      <c r="S89" s="254"/>
      <c r="T89" s="255"/>
      <c r="AT89" s="256" t="s">
        <v>160</v>
      </c>
      <c r="AU89" s="256" t="s">
        <v>93</v>
      </c>
      <c r="AV89" s="245" t="s">
        <v>93</v>
      </c>
      <c r="AW89" s="245" t="s">
        <v>34</v>
      </c>
      <c r="AX89" s="245" t="s">
        <v>79</v>
      </c>
      <c r="AY89" s="256" t="s">
        <v>151</v>
      </c>
    </row>
    <row r="90" s="203" customFormat="true" ht="29.25" hidden="false" customHeight="true" outlineLevel="0" collapsed="false">
      <c r="B90" s="204"/>
      <c r="C90" s="205"/>
      <c r="D90" s="218" t="s">
        <v>70</v>
      </c>
      <c r="E90" s="219" t="s">
        <v>1562</v>
      </c>
      <c r="F90" s="219" t="s">
        <v>1563</v>
      </c>
      <c r="G90" s="205"/>
      <c r="H90" s="205"/>
      <c r="I90" s="208"/>
      <c r="J90" s="220" t="n">
        <f aca="false">BK90</f>
        <v>0</v>
      </c>
      <c r="K90" s="205"/>
      <c r="L90" s="210"/>
      <c r="M90" s="211"/>
      <c r="N90" s="212"/>
      <c r="O90" s="212"/>
      <c r="P90" s="213" t="n">
        <f aca="false">SUM(P91:P92)</f>
        <v>0</v>
      </c>
      <c r="Q90" s="212"/>
      <c r="R90" s="213" t="n">
        <f aca="false">SUM(R91:R92)</f>
        <v>0</v>
      </c>
      <c r="S90" s="212"/>
      <c r="T90" s="214" t="n">
        <f aca="false">SUM(T91:T92)</f>
        <v>0</v>
      </c>
      <c r="AR90" s="215" t="s">
        <v>182</v>
      </c>
      <c r="AT90" s="216" t="s">
        <v>70</v>
      </c>
      <c r="AU90" s="216" t="s">
        <v>79</v>
      </c>
      <c r="AY90" s="215" t="s">
        <v>151</v>
      </c>
      <c r="BK90" s="217" t="n">
        <f aca="false">SUM(BK91:BK92)</f>
        <v>0</v>
      </c>
    </row>
    <row r="91" s="30" customFormat="true" ht="22.5" hidden="false" customHeight="true" outlineLevel="0" collapsed="false">
      <c r="B91" s="31"/>
      <c r="C91" s="221" t="s">
        <v>166</v>
      </c>
      <c r="D91" s="221" t="s">
        <v>153</v>
      </c>
      <c r="E91" s="222" t="s">
        <v>1564</v>
      </c>
      <c r="F91" s="223" t="s">
        <v>1563</v>
      </c>
      <c r="G91" s="224" t="s">
        <v>1553</v>
      </c>
      <c r="H91" s="225" t="n">
        <v>1</v>
      </c>
      <c r="I91" s="226"/>
      <c r="J91" s="227" t="n">
        <f aca="false">ROUND(I91*H91,2)</f>
        <v>0</v>
      </c>
      <c r="K91" s="223" t="s">
        <v>157</v>
      </c>
      <c r="L91" s="57"/>
      <c r="M91" s="228"/>
      <c r="N91" s="229" t="s">
        <v>43</v>
      </c>
      <c r="O91" s="32"/>
      <c r="P91" s="230" t="n">
        <f aca="false">O91*H91</f>
        <v>0</v>
      </c>
      <c r="Q91" s="230" t="n">
        <v>0</v>
      </c>
      <c r="R91" s="230" t="n">
        <f aca="false">Q91*H91</f>
        <v>0</v>
      </c>
      <c r="S91" s="230" t="n">
        <v>0</v>
      </c>
      <c r="T91" s="231" t="n">
        <f aca="false">S91*H91</f>
        <v>0</v>
      </c>
      <c r="AR91" s="10" t="s">
        <v>1554</v>
      </c>
      <c r="AT91" s="10" t="s">
        <v>153</v>
      </c>
      <c r="AU91" s="10" t="s">
        <v>93</v>
      </c>
      <c r="AY91" s="10" t="s">
        <v>151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10" t="s">
        <v>93</v>
      </c>
      <c r="BK91" s="232" t="n">
        <f aca="false">ROUND(I91*H91,2)</f>
        <v>0</v>
      </c>
      <c r="BL91" s="10" t="s">
        <v>1554</v>
      </c>
      <c r="BM91" s="10" t="s">
        <v>1565</v>
      </c>
    </row>
    <row r="92" s="245" customFormat="true" ht="13.5" hidden="false" customHeight="false" outlineLevel="0" collapsed="false">
      <c r="B92" s="246"/>
      <c r="C92" s="247"/>
      <c r="D92" s="236" t="s">
        <v>160</v>
      </c>
      <c r="E92" s="248"/>
      <c r="F92" s="249" t="s">
        <v>1566</v>
      </c>
      <c r="G92" s="247"/>
      <c r="H92" s="250" t="n">
        <v>1</v>
      </c>
      <c r="I92" s="251"/>
      <c r="J92" s="247"/>
      <c r="K92" s="247"/>
      <c r="L92" s="252"/>
      <c r="M92" s="253"/>
      <c r="N92" s="254"/>
      <c r="O92" s="254"/>
      <c r="P92" s="254"/>
      <c r="Q92" s="254"/>
      <c r="R92" s="254"/>
      <c r="S92" s="254"/>
      <c r="T92" s="255"/>
      <c r="AT92" s="256" t="s">
        <v>160</v>
      </c>
      <c r="AU92" s="256" t="s">
        <v>93</v>
      </c>
      <c r="AV92" s="245" t="s">
        <v>93</v>
      </c>
      <c r="AW92" s="245" t="s">
        <v>34</v>
      </c>
      <c r="AX92" s="245" t="s">
        <v>79</v>
      </c>
      <c r="AY92" s="256" t="s">
        <v>151</v>
      </c>
    </row>
    <row r="93" s="203" customFormat="true" ht="29.25" hidden="false" customHeight="true" outlineLevel="0" collapsed="false">
      <c r="B93" s="204"/>
      <c r="C93" s="205"/>
      <c r="D93" s="218" t="s">
        <v>70</v>
      </c>
      <c r="E93" s="219" t="s">
        <v>1567</v>
      </c>
      <c r="F93" s="219" t="s">
        <v>1568</v>
      </c>
      <c r="G93" s="205"/>
      <c r="H93" s="205"/>
      <c r="I93" s="208"/>
      <c r="J93" s="220" t="n">
        <f aca="false">BK93</f>
        <v>0</v>
      </c>
      <c r="K93" s="205"/>
      <c r="L93" s="210"/>
      <c r="M93" s="211"/>
      <c r="N93" s="212"/>
      <c r="O93" s="212"/>
      <c r="P93" s="213" t="n">
        <f aca="false">SUM(P94:P105)</f>
        <v>0</v>
      </c>
      <c r="Q93" s="212"/>
      <c r="R93" s="213" t="n">
        <f aca="false">SUM(R94:R105)</f>
        <v>0</v>
      </c>
      <c r="S93" s="212"/>
      <c r="T93" s="214" t="n">
        <f aca="false">SUM(T94:T105)</f>
        <v>0</v>
      </c>
      <c r="AR93" s="215" t="s">
        <v>182</v>
      </c>
      <c r="AT93" s="216" t="s">
        <v>70</v>
      </c>
      <c r="AU93" s="216" t="s">
        <v>79</v>
      </c>
      <c r="AY93" s="215" t="s">
        <v>151</v>
      </c>
      <c r="BK93" s="217" t="n">
        <f aca="false">SUM(BK94:BK105)</f>
        <v>0</v>
      </c>
    </row>
    <row r="94" s="30" customFormat="true" ht="22.5" hidden="false" customHeight="true" outlineLevel="0" collapsed="false">
      <c r="B94" s="31"/>
      <c r="C94" s="221" t="s">
        <v>158</v>
      </c>
      <c r="D94" s="221" t="s">
        <v>153</v>
      </c>
      <c r="E94" s="222" t="s">
        <v>1569</v>
      </c>
      <c r="F94" s="223" t="s">
        <v>1570</v>
      </c>
      <c r="G94" s="224" t="s">
        <v>1571</v>
      </c>
      <c r="H94" s="225" t="n">
        <v>1</v>
      </c>
      <c r="I94" s="226"/>
      <c r="J94" s="227" t="n">
        <f aca="false">ROUND(I94*H94,2)</f>
        <v>0</v>
      </c>
      <c r="K94" s="223" t="s">
        <v>157</v>
      </c>
      <c r="L94" s="57"/>
      <c r="M94" s="228"/>
      <c r="N94" s="229" t="s">
        <v>43</v>
      </c>
      <c r="O94" s="32"/>
      <c r="P94" s="230" t="n">
        <f aca="false">O94*H94</f>
        <v>0</v>
      </c>
      <c r="Q94" s="230" t="n">
        <v>0</v>
      </c>
      <c r="R94" s="230" t="n">
        <f aca="false">Q94*H94</f>
        <v>0</v>
      </c>
      <c r="S94" s="230" t="n">
        <v>0</v>
      </c>
      <c r="T94" s="231" t="n">
        <f aca="false">S94*H94</f>
        <v>0</v>
      </c>
      <c r="AR94" s="10" t="s">
        <v>1554</v>
      </c>
      <c r="AT94" s="10" t="s">
        <v>153</v>
      </c>
      <c r="AU94" s="10" t="s">
        <v>93</v>
      </c>
      <c r="AY94" s="10" t="s">
        <v>151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10" t="s">
        <v>93</v>
      </c>
      <c r="BK94" s="232" t="n">
        <f aca="false">ROUND(I94*H94,2)</f>
        <v>0</v>
      </c>
      <c r="BL94" s="10" t="s">
        <v>1554</v>
      </c>
      <c r="BM94" s="10" t="s">
        <v>1572</v>
      </c>
    </row>
    <row r="95" s="245" customFormat="true" ht="13.5" hidden="false" customHeight="false" outlineLevel="0" collapsed="false">
      <c r="B95" s="246"/>
      <c r="C95" s="247"/>
      <c r="D95" s="236" t="s">
        <v>160</v>
      </c>
      <c r="E95" s="248"/>
      <c r="F95" s="249" t="s">
        <v>1573</v>
      </c>
      <c r="G95" s="247"/>
      <c r="H95" s="250" t="n">
        <v>1</v>
      </c>
      <c r="I95" s="251"/>
      <c r="J95" s="247"/>
      <c r="K95" s="247"/>
      <c r="L95" s="252"/>
      <c r="M95" s="253"/>
      <c r="N95" s="254"/>
      <c r="O95" s="254"/>
      <c r="P95" s="254"/>
      <c r="Q95" s="254"/>
      <c r="R95" s="254"/>
      <c r="S95" s="254"/>
      <c r="T95" s="255"/>
      <c r="AT95" s="256" t="s">
        <v>160</v>
      </c>
      <c r="AU95" s="256" t="s">
        <v>93</v>
      </c>
      <c r="AV95" s="245" t="s">
        <v>93</v>
      </c>
      <c r="AW95" s="245" t="s">
        <v>34</v>
      </c>
      <c r="AX95" s="245" t="s">
        <v>71</v>
      </c>
      <c r="AY95" s="256" t="s">
        <v>151</v>
      </c>
    </row>
    <row r="96" s="233" customFormat="true" ht="13.5" hidden="false" customHeight="false" outlineLevel="0" collapsed="false">
      <c r="B96" s="234"/>
      <c r="C96" s="235"/>
      <c r="D96" s="236" t="s">
        <v>160</v>
      </c>
      <c r="E96" s="237"/>
      <c r="F96" s="238" t="s">
        <v>1574</v>
      </c>
      <c r="G96" s="235"/>
      <c r="H96" s="237"/>
      <c r="I96" s="239"/>
      <c r="J96" s="235"/>
      <c r="K96" s="235"/>
      <c r="L96" s="240"/>
      <c r="M96" s="241"/>
      <c r="N96" s="242"/>
      <c r="O96" s="242"/>
      <c r="P96" s="242"/>
      <c r="Q96" s="242"/>
      <c r="R96" s="242"/>
      <c r="S96" s="242"/>
      <c r="T96" s="243"/>
      <c r="AT96" s="244" t="s">
        <v>160</v>
      </c>
      <c r="AU96" s="244" t="s">
        <v>93</v>
      </c>
      <c r="AV96" s="233" t="s">
        <v>79</v>
      </c>
      <c r="AW96" s="233" t="s">
        <v>34</v>
      </c>
      <c r="AX96" s="233" t="s">
        <v>71</v>
      </c>
      <c r="AY96" s="244" t="s">
        <v>151</v>
      </c>
    </row>
    <row r="97" s="233" customFormat="true" ht="13.5" hidden="false" customHeight="false" outlineLevel="0" collapsed="false">
      <c r="B97" s="234"/>
      <c r="C97" s="235"/>
      <c r="D97" s="236" t="s">
        <v>160</v>
      </c>
      <c r="E97" s="237"/>
      <c r="F97" s="238" t="s">
        <v>1575</v>
      </c>
      <c r="G97" s="235"/>
      <c r="H97" s="237"/>
      <c r="I97" s="239"/>
      <c r="J97" s="235"/>
      <c r="K97" s="235"/>
      <c r="L97" s="240"/>
      <c r="M97" s="241"/>
      <c r="N97" s="242"/>
      <c r="O97" s="242"/>
      <c r="P97" s="242"/>
      <c r="Q97" s="242"/>
      <c r="R97" s="242"/>
      <c r="S97" s="242"/>
      <c r="T97" s="243"/>
      <c r="AT97" s="244" t="s">
        <v>160</v>
      </c>
      <c r="AU97" s="244" t="s">
        <v>93</v>
      </c>
      <c r="AV97" s="233" t="s">
        <v>79</v>
      </c>
      <c r="AW97" s="233" t="s">
        <v>34</v>
      </c>
      <c r="AX97" s="233" t="s">
        <v>71</v>
      </c>
      <c r="AY97" s="244" t="s">
        <v>151</v>
      </c>
    </row>
    <row r="98" s="233" customFormat="true" ht="13.5" hidden="false" customHeight="false" outlineLevel="0" collapsed="false">
      <c r="B98" s="234"/>
      <c r="C98" s="235"/>
      <c r="D98" s="236" t="s">
        <v>160</v>
      </c>
      <c r="E98" s="237"/>
      <c r="F98" s="238" t="s">
        <v>1576</v>
      </c>
      <c r="G98" s="235"/>
      <c r="H98" s="237"/>
      <c r="I98" s="239"/>
      <c r="J98" s="235"/>
      <c r="K98" s="235"/>
      <c r="L98" s="240"/>
      <c r="M98" s="241"/>
      <c r="N98" s="242"/>
      <c r="O98" s="242"/>
      <c r="P98" s="242"/>
      <c r="Q98" s="242"/>
      <c r="R98" s="242"/>
      <c r="S98" s="242"/>
      <c r="T98" s="243"/>
      <c r="AT98" s="244" t="s">
        <v>160</v>
      </c>
      <c r="AU98" s="244" t="s">
        <v>93</v>
      </c>
      <c r="AV98" s="233" t="s">
        <v>79</v>
      </c>
      <c r="AW98" s="233" t="s">
        <v>34</v>
      </c>
      <c r="AX98" s="233" t="s">
        <v>71</v>
      </c>
      <c r="AY98" s="244" t="s">
        <v>151</v>
      </c>
    </row>
    <row r="99" s="233" customFormat="true" ht="13.5" hidden="false" customHeight="false" outlineLevel="0" collapsed="false">
      <c r="B99" s="234"/>
      <c r="C99" s="235"/>
      <c r="D99" s="236" t="s">
        <v>160</v>
      </c>
      <c r="E99" s="237"/>
      <c r="F99" s="238" t="s">
        <v>1577</v>
      </c>
      <c r="G99" s="235"/>
      <c r="H99" s="237"/>
      <c r="I99" s="239"/>
      <c r="J99" s="235"/>
      <c r="K99" s="235"/>
      <c r="L99" s="240"/>
      <c r="M99" s="241"/>
      <c r="N99" s="242"/>
      <c r="O99" s="242"/>
      <c r="P99" s="242"/>
      <c r="Q99" s="242"/>
      <c r="R99" s="242"/>
      <c r="S99" s="242"/>
      <c r="T99" s="243"/>
      <c r="AT99" s="244" t="s">
        <v>160</v>
      </c>
      <c r="AU99" s="244" t="s">
        <v>93</v>
      </c>
      <c r="AV99" s="233" t="s">
        <v>79</v>
      </c>
      <c r="AW99" s="233" t="s">
        <v>34</v>
      </c>
      <c r="AX99" s="233" t="s">
        <v>71</v>
      </c>
      <c r="AY99" s="244" t="s">
        <v>151</v>
      </c>
    </row>
    <row r="100" s="233" customFormat="true" ht="13.5" hidden="false" customHeight="false" outlineLevel="0" collapsed="false">
      <c r="B100" s="234"/>
      <c r="C100" s="235"/>
      <c r="D100" s="236" t="s">
        <v>160</v>
      </c>
      <c r="E100" s="237"/>
      <c r="F100" s="238" t="s">
        <v>1578</v>
      </c>
      <c r="G100" s="235"/>
      <c r="H100" s="237"/>
      <c r="I100" s="239"/>
      <c r="J100" s="235"/>
      <c r="K100" s="235"/>
      <c r="L100" s="240"/>
      <c r="M100" s="241"/>
      <c r="N100" s="242"/>
      <c r="O100" s="242"/>
      <c r="P100" s="242"/>
      <c r="Q100" s="242"/>
      <c r="R100" s="242"/>
      <c r="S100" s="242"/>
      <c r="T100" s="243"/>
      <c r="AT100" s="244" t="s">
        <v>160</v>
      </c>
      <c r="AU100" s="244" t="s">
        <v>93</v>
      </c>
      <c r="AV100" s="233" t="s">
        <v>79</v>
      </c>
      <c r="AW100" s="233" t="s">
        <v>34</v>
      </c>
      <c r="AX100" s="233" t="s">
        <v>71</v>
      </c>
      <c r="AY100" s="244" t="s">
        <v>151</v>
      </c>
    </row>
    <row r="101" s="257" customFormat="true" ht="13.5" hidden="false" customHeight="false" outlineLevel="0" collapsed="false">
      <c r="B101" s="258"/>
      <c r="C101" s="259"/>
      <c r="D101" s="269" t="s">
        <v>160</v>
      </c>
      <c r="E101" s="273"/>
      <c r="F101" s="274" t="s">
        <v>165</v>
      </c>
      <c r="G101" s="259"/>
      <c r="H101" s="275" t="n">
        <v>1</v>
      </c>
      <c r="I101" s="263"/>
      <c r="J101" s="259"/>
      <c r="K101" s="259"/>
      <c r="L101" s="264"/>
      <c r="M101" s="265"/>
      <c r="N101" s="266"/>
      <c r="O101" s="266"/>
      <c r="P101" s="266"/>
      <c r="Q101" s="266"/>
      <c r="R101" s="266"/>
      <c r="S101" s="266"/>
      <c r="T101" s="267"/>
      <c r="AT101" s="268" t="s">
        <v>160</v>
      </c>
      <c r="AU101" s="268" t="s">
        <v>93</v>
      </c>
      <c r="AV101" s="257" t="s">
        <v>158</v>
      </c>
      <c r="AW101" s="257" t="s">
        <v>34</v>
      </c>
      <c r="AX101" s="257" t="s">
        <v>79</v>
      </c>
      <c r="AY101" s="268" t="s">
        <v>151</v>
      </c>
    </row>
    <row r="102" s="30" customFormat="true" ht="22.5" hidden="false" customHeight="true" outlineLevel="0" collapsed="false">
      <c r="B102" s="31"/>
      <c r="C102" s="221" t="s">
        <v>182</v>
      </c>
      <c r="D102" s="221" t="s">
        <v>153</v>
      </c>
      <c r="E102" s="222" t="s">
        <v>1579</v>
      </c>
      <c r="F102" s="223" t="s">
        <v>1580</v>
      </c>
      <c r="G102" s="224" t="s">
        <v>1553</v>
      </c>
      <c r="H102" s="225" t="n">
        <v>1</v>
      </c>
      <c r="I102" s="226"/>
      <c r="J102" s="227" t="n">
        <f aca="false">ROUND(I102*H102,2)</f>
        <v>0</v>
      </c>
      <c r="K102" s="223" t="s">
        <v>157</v>
      </c>
      <c r="L102" s="57"/>
      <c r="M102" s="228"/>
      <c r="N102" s="229" t="s">
        <v>43</v>
      </c>
      <c r="O102" s="32"/>
      <c r="P102" s="230" t="n">
        <f aca="false">O102*H102</f>
        <v>0</v>
      </c>
      <c r="Q102" s="230" t="n">
        <v>0</v>
      </c>
      <c r="R102" s="230" t="n">
        <f aca="false">Q102*H102</f>
        <v>0</v>
      </c>
      <c r="S102" s="230" t="n">
        <v>0</v>
      </c>
      <c r="T102" s="231" t="n">
        <f aca="false">S102*H102</f>
        <v>0</v>
      </c>
      <c r="AR102" s="10" t="s">
        <v>1554</v>
      </c>
      <c r="AT102" s="10" t="s">
        <v>153</v>
      </c>
      <c r="AU102" s="10" t="s">
        <v>93</v>
      </c>
      <c r="AY102" s="10" t="s">
        <v>151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10" t="s">
        <v>93</v>
      </c>
      <c r="BK102" s="232" t="n">
        <f aca="false">ROUND(I102*H102,2)</f>
        <v>0</v>
      </c>
      <c r="BL102" s="10" t="s">
        <v>1554</v>
      </c>
      <c r="BM102" s="10" t="s">
        <v>1581</v>
      </c>
    </row>
    <row r="103" s="245" customFormat="true" ht="13.5" hidden="false" customHeight="false" outlineLevel="0" collapsed="false">
      <c r="B103" s="246"/>
      <c r="C103" s="247"/>
      <c r="D103" s="269" t="s">
        <v>160</v>
      </c>
      <c r="E103" s="270"/>
      <c r="F103" s="271" t="s">
        <v>1582</v>
      </c>
      <c r="G103" s="247"/>
      <c r="H103" s="272" t="n">
        <v>1</v>
      </c>
      <c r="I103" s="251"/>
      <c r="J103" s="247"/>
      <c r="K103" s="247"/>
      <c r="L103" s="252"/>
      <c r="M103" s="253"/>
      <c r="N103" s="254"/>
      <c r="O103" s="254"/>
      <c r="P103" s="254"/>
      <c r="Q103" s="254"/>
      <c r="R103" s="254"/>
      <c r="S103" s="254"/>
      <c r="T103" s="255"/>
      <c r="AT103" s="256" t="s">
        <v>160</v>
      </c>
      <c r="AU103" s="256" t="s">
        <v>93</v>
      </c>
      <c r="AV103" s="245" t="s">
        <v>93</v>
      </c>
      <c r="AW103" s="245" t="s">
        <v>34</v>
      </c>
      <c r="AX103" s="245" t="s">
        <v>79</v>
      </c>
      <c r="AY103" s="256" t="s">
        <v>151</v>
      </c>
    </row>
    <row r="104" s="30" customFormat="true" ht="22.5" hidden="false" customHeight="true" outlineLevel="0" collapsed="false">
      <c r="B104" s="31"/>
      <c r="C104" s="221" t="s">
        <v>189</v>
      </c>
      <c r="D104" s="221" t="s">
        <v>153</v>
      </c>
      <c r="E104" s="222" t="s">
        <v>1583</v>
      </c>
      <c r="F104" s="223" t="s">
        <v>1584</v>
      </c>
      <c r="G104" s="224" t="s">
        <v>1553</v>
      </c>
      <c r="H104" s="225" t="n">
        <v>1</v>
      </c>
      <c r="I104" s="226"/>
      <c r="J104" s="227" t="n">
        <f aca="false">ROUND(I104*H104,2)</f>
        <v>0</v>
      </c>
      <c r="K104" s="223" t="s">
        <v>157</v>
      </c>
      <c r="L104" s="57"/>
      <c r="M104" s="228"/>
      <c r="N104" s="229" t="s">
        <v>43</v>
      </c>
      <c r="O104" s="32"/>
      <c r="P104" s="230" t="n">
        <f aca="false">O104*H104</f>
        <v>0</v>
      </c>
      <c r="Q104" s="230" t="n">
        <v>0</v>
      </c>
      <c r="R104" s="230" t="n">
        <f aca="false">Q104*H104</f>
        <v>0</v>
      </c>
      <c r="S104" s="230" t="n">
        <v>0</v>
      </c>
      <c r="T104" s="231" t="n">
        <f aca="false">S104*H104</f>
        <v>0</v>
      </c>
      <c r="AR104" s="10" t="s">
        <v>1554</v>
      </c>
      <c r="AT104" s="10" t="s">
        <v>153</v>
      </c>
      <c r="AU104" s="10" t="s">
        <v>93</v>
      </c>
      <c r="AY104" s="10" t="s">
        <v>151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10" t="s">
        <v>93</v>
      </c>
      <c r="BK104" s="232" t="n">
        <f aca="false">ROUND(I104*H104,2)</f>
        <v>0</v>
      </c>
      <c r="BL104" s="10" t="s">
        <v>1554</v>
      </c>
      <c r="BM104" s="10" t="s">
        <v>1585</v>
      </c>
    </row>
    <row r="105" s="245" customFormat="true" ht="13.5" hidden="false" customHeight="false" outlineLevel="0" collapsed="false">
      <c r="B105" s="246"/>
      <c r="C105" s="247"/>
      <c r="D105" s="236" t="s">
        <v>160</v>
      </c>
      <c r="E105" s="248"/>
      <c r="F105" s="249" t="s">
        <v>1586</v>
      </c>
      <c r="G105" s="247"/>
      <c r="H105" s="250" t="n">
        <v>1</v>
      </c>
      <c r="I105" s="251"/>
      <c r="J105" s="247"/>
      <c r="K105" s="247"/>
      <c r="L105" s="252"/>
      <c r="M105" s="253"/>
      <c r="N105" s="254"/>
      <c r="O105" s="254"/>
      <c r="P105" s="254"/>
      <c r="Q105" s="254"/>
      <c r="R105" s="254"/>
      <c r="S105" s="254"/>
      <c r="T105" s="255"/>
      <c r="AT105" s="256" t="s">
        <v>160</v>
      </c>
      <c r="AU105" s="256" t="s">
        <v>93</v>
      </c>
      <c r="AV105" s="245" t="s">
        <v>93</v>
      </c>
      <c r="AW105" s="245" t="s">
        <v>34</v>
      </c>
      <c r="AX105" s="245" t="s">
        <v>79</v>
      </c>
      <c r="AY105" s="256" t="s">
        <v>151</v>
      </c>
    </row>
    <row r="106" s="203" customFormat="true" ht="29.25" hidden="false" customHeight="true" outlineLevel="0" collapsed="false">
      <c r="B106" s="204"/>
      <c r="C106" s="205"/>
      <c r="D106" s="218" t="s">
        <v>70</v>
      </c>
      <c r="E106" s="219" t="s">
        <v>1587</v>
      </c>
      <c r="F106" s="219" t="s">
        <v>1588</v>
      </c>
      <c r="G106" s="205"/>
      <c r="H106" s="205"/>
      <c r="I106" s="208"/>
      <c r="J106" s="220" t="n">
        <f aca="false">BK106</f>
        <v>0</v>
      </c>
      <c r="K106" s="205"/>
      <c r="L106" s="210"/>
      <c r="M106" s="211"/>
      <c r="N106" s="212"/>
      <c r="O106" s="212"/>
      <c r="P106" s="213" t="n">
        <f aca="false">SUM(P107:P108)</f>
        <v>0</v>
      </c>
      <c r="Q106" s="212"/>
      <c r="R106" s="213" t="n">
        <f aca="false">SUM(R107:R108)</f>
        <v>0</v>
      </c>
      <c r="S106" s="212"/>
      <c r="T106" s="214" t="n">
        <f aca="false">SUM(T107:T108)</f>
        <v>0</v>
      </c>
      <c r="AR106" s="215" t="s">
        <v>182</v>
      </c>
      <c r="AT106" s="216" t="s">
        <v>70</v>
      </c>
      <c r="AU106" s="216" t="s">
        <v>79</v>
      </c>
      <c r="AY106" s="215" t="s">
        <v>151</v>
      </c>
      <c r="BK106" s="217" t="n">
        <f aca="false">SUM(BK107:BK108)</f>
        <v>0</v>
      </c>
    </row>
    <row r="107" s="30" customFormat="true" ht="22.5" hidden="false" customHeight="true" outlineLevel="0" collapsed="false">
      <c r="B107" s="31"/>
      <c r="C107" s="221" t="s">
        <v>195</v>
      </c>
      <c r="D107" s="221" t="s">
        <v>153</v>
      </c>
      <c r="E107" s="222" t="s">
        <v>1589</v>
      </c>
      <c r="F107" s="223" t="s">
        <v>1590</v>
      </c>
      <c r="G107" s="224" t="s">
        <v>1553</v>
      </c>
      <c r="H107" s="225" t="n">
        <v>1</v>
      </c>
      <c r="I107" s="226"/>
      <c r="J107" s="227" t="n">
        <f aca="false">ROUND(I107*H107,2)</f>
        <v>0</v>
      </c>
      <c r="K107" s="223" t="s">
        <v>157</v>
      </c>
      <c r="L107" s="57"/>
      <c r="M107" s="228"/>
      <c r="N107" s="229" t="s">
        <v>43</v>
      </c>
      <c r="O107" s="32"/>
      <c r="P107" s="230" t="n">
        <f aca="false">O107*H107</f>
        <v>0</v>
      </c>
      <c r="Q107" s="230" t="n">
        <v>0</v>
      </c>
      <c r="R107" s="230" t="n">
        <f aca="false">Q107*H107</f>
        <v>0</v>
      </c>
      <c r="S107" s="230" t="n">
        <v>0</v>
      </c>
      <c r="T107" s="231" t="n">
        <f aca="false">S107*H107</f>
        <v>0</v>
      </c>
      <c r="AR107" s="10" t="s">
        <v>1554</v>
      </c>
      <c r="AT107" s="10" t="s">
        <v>153</v>
      </c>
      <c r="AU107" s="10" t="s">
        <v>93</v>
      </c>
      <c r="AY107" s="10" t="s">
        <v>151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93</v>
      </c>
      <c r="BK107" s="232" t="n">
        <f aca="false">ROUND(I107*H107,2)</f>
        <v>0</v>
      </c>
      <c r="BL107" s="10" t="s">
        <v>1554</v>
      </c>
      <c r="BM107" s="10" t="s">
        <v>1591</v>
      </c>
    </row>
    <row r="108" s="245" customFormat="true" ht="13.5" hidden="false" customHeight="false" outlineLevel="0" collapsed="false">
      <c r="B108" s="246"/>
      <c r="C108" s="247"/>
      <c r="D108" s="236" t="s">
        <v>160</v>
      </c>
      <c r="E108" s="248"/>
      <c r="F108" s="249" t="s">
        <v>1592</v>
      </c>
      <c r="G108" s="247"/>
      <c r="H108" s="250" t="n">
        <v>1</v>
      </c>
      <c r="I108" s="251"/>
      <c r="J108" s="247"/>
      <c r="K108" s="247"/>
      <c r="L108" s="252"/>
      <c r="M108" s="253"/>
      <c r="N108" s="254"/>
      <c r="O108" s="254"/>
      <c r="P108" s="254"/>
      <c r="Q108" s="254"/>
      <c r="R108" s="254"/>
      <c r="S108" s="254"/>
      <c r="T108" s="255"/>
      <c r="AT108" s="256" t="s">
        <v>160</v>
      </c>
      <c r="AU108" s="256" t="s">
        <v>93</v>
      </c>
      <c r="AV108" s="245" t="s">
        <v>93</v>
      </c>
      <c r="AW108" s="245" t="s">
        <v>34</v>
      </c>
      <c r="AX108" s="245" t="s">
        <v>79</v>
      </c>
      <c r="AY108" s="256" t="s">
        <v>151</v>
      </c>
    </row>
    <row r="109" s="203" customFormat="true" ht="29.25" hidden="false" customHeight="true" outlineLevel="0" collapsed="false">
      <c r="B109" s="204"/>
      <c r="C109" s="205"/>
      <c r="D109" s="218" t="s">
        <v>70</v>
      </c>
      <c r="E109" s="219" t="s">
        <v>1593</v>
      </c>
      <c r="F109" s="219" t="s">
        <v>1594</v>
      </c>
      <c r="G109" s="205"/>
      <c r="H109" s="205"/>
      <c r="I109" s="208"/>
      <c r="J109" s="220" t="n">
        <f aca="false">BK109</f>
        <v>0</v>
      </c>
      <c r="K109" s="205"/>
      <c r="L109" s="210"/>
      <c r="M109" s="211"/>
      <c r="N109" s="212"/>
      <c r="O109" s="212"/>
      <c r="P109" s="213" t="n">
        <f aca="false">SUM(P110:P111)</f>
        <v>0</v>
      </c>
      <c r="Q109" s="212"/>
      <c r="R109" s="213" t="n">
        <f aca="false">SUM(R110:R111)</f>
        <v>0</v>
      </c>
      <c r="S109" s="212"/>
      <c r="T109" s="214" t="n">
        <f aca="false">SUM(T110:T111)</f>
        <v>0</v>
      </c>
      <c r="AR109" s="215" t="s">
        <v>182</v>
      </c>
      <c r="AT109" s="216" t="s">
        <v>70</v>
      </c>
      <c r="AU109" s="216" t="s">
        <v>79</v>
      </c>
      <c r="AY109" s="215" t="s">
        <v>151</v>
      </c>
      <c r="BK109" s="217" t="n">
        <f aca="false">SUM(BK110:BK111)</f>
        <v>0</v>
      </c>
    </row>
    <row r="110" s="30" customFormat="true" ht="22.5" hidden="false" customHeight="true" outlineLevel="0" collapsed="false">
      <c r="B110" s="31"/>
      <c r="C110" s="221" t="s">
        <v>203</v>
      </c>
      <c r="D110" s="221" t="s">
        <v>153</v>
      </c>
      <c r="E110" s="222" t="s">
        <v>1595</v>
      </c>
      <c r="F110" s="223" t="s">
        <v>1596</v>
      </c>
      <c r="G110" s="224" t="s">
        <v>1553</v>
      </c>
      <c r="H110" s="225" t="n">
        <v>1</v>
      </c>
      <c r="I110" s="226"/>
      <c r="J110" s="227" t="n">
        <f aca="false">ROUND(I110*H110,2)</f>
        <v>0</v>
      </c>
      <c r="K110" s="223" t="s">
        <v>157</v>
      </c>
      <c r="L110" s="57"/>
      <c r="M110" s="228"/>
      <c r="N110" s="229" t="s">
        <v>43</v>
      </c>
      <c r="O110" s="32"/>
      <c r="P110" s="230" t="n">
        <f aca="false">O110*H110</f>
        <v>0</v>
      </c>
      <c r="Q110" s="230" t="n">
        <v>0</v>
      </c>
      <c r="R110" s="230" t="n">
        <f aca="false">Q110*H110</f>
        <v>0</v>
      </c>
      <c r="S110" s="230" t="n">
        <v>0</v>
      </c>
      <c r="T110" s="231" t="n">
        <f aca="false">S110*H110</f>
        <v>0</v>
      </c>
      <c r="AR110" s="10" t="s">
        <v>1554</v>
      </c>
      <c r="AT110" s="10" t="s">
        <v>153</v>
      </c>
      <c r="AU110" s="10" t="s">
        <v>93</v>
      </c>
      <c r="AY110" s="10" t="s">
        <v>151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10" t="s">
        <v>93</v>
      </c>
      <c r="BK110" s="232" t="n">
        <f aca="false">ROUND(I110*H110,2)</f>
        <v>0</v>
      </c>
      <c r="BL110" s="10" t="s">
        <v>1554</v>
      </c>
      <c r="BM110" s="10" t="s">
        <v>1597</v>
      </c>
    </row>
    <row r="111" s="245" customFormat="true" ht="13.5" hidden="false" customHeight="false" outlineLevel="0" collapsed="false">
      <c r="B111" s="246"/>
      <c r="C111" s="247"/>
      <c r="D111" s="236" t="s">
        <v>160</v>
      </c>
      <c r="E111" s="248"/>
      <c r="F111" s="249" t="s">
        <v>1598</v>
      </c>
      <c r="G111" s="247"/>
      <c r="H111" s="250" t="n">
        <v>1</v>
      </c>
      <c r="I111" s="251"/>
      <c r="J111" s="247"/>
      <c r="K111" s="247"/>
      <c r="L111" s="252"/>
      <c r="M111" s="311"/>
      <c r="N111" s="312"/>
      <c r="O111" s="312"/>
      <c r="P111" s="312"/>
      <c r="Q111" s="312"/>
      <c r="R111" s="312"/>
      <c r="S111" s="312"/>
      <c r="T111" s="313"/>
      <c r="AT111" s="256" t="s">
        <v>160</v>
      </c>
      <c r="AU111" s="256" t="s">
        <v>93</v>
      </c>
      <c r="AV111" s="245" t="s">
        <v>93</v>
      </c>
      <c r="AW111" s="245" t="s">
        <v>34</v>
      </c>
      <c r="AX111" s="245" t="s">
        <v>79</v>
      </c>
      <c r="AY111" s="256" t="s">
        <v>151</v>
      </c>
    </row>
    <row r="112" s="30" customFormat="true" ht="6.75" hidden="false" customHeight="true" outlineLevel="0" collapsed="false">
      <c r="B112" s="52"/>
      <c r="C112" s="53"/>
      <c r="D112" s="53"/>
      <c r="E112" s="53"/>
      <c r="F112" s="53"/>
      <c r="G112" s="53"/>
      <c r="H112" s="53"/>
      <c r="I112" s="162"/>
      <c r="J112" s="53"/>
      <c r="K112" s="53"/>
      <c r="L112" s="57"/>
    </row>
  </sheetData>
  <sheetProtection sheet="true" password="cc35" objects="true" scenarios="true" formatCells="false" formatColumns="false" formatRows="false" sort="false" autoFilter="false"/>
  <autoFilter ref="C81:K11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314" width="8.33"/>
    <col collapsed="false" customWidth="true" hidden="false" outlineLevel="0" max="2" min="2" style="314" width="1.66"/>
    <col collapsed="false" customWidth="true" hidden="false" outlineLevel="0" max="4" min="3" style="314" width="5"/>
    <col collapsed="false" customWidth="true" hidden="false" outlineLevel="0" max="5" min="5" style="314" width="11.66"/>
    <col collapsed="false" customWidth="true" hidden="false" outlineLevel="0" max="6" min="6" style="314" width="9.16"/>
    <col collapsed="false" customWidth="true" hidden="false" outlineLevel="0" max="7" min="7" style="314" width="5"/>
    <col collapsed="false" customWidth="true" hidden="false" outlineLevel="0" max="8" min="8" style="314" width="77.84"/>
    <col collapsed="false" customWidth="true" hidden="false" outlineLevel="0" max="10" min="9" style="314" width="20"/>
    <col collapsed="false" customWidth="true" hidden="false" outlineLevel="0" max="11" min="11" style="31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15"/>
      <c r="C2" s="316"/>
      <c r="D2" s="316"/>
      <c r="E2" s="316"/>
      <c r="F2" s="316"/>
      <c r="G2" s="316"/>
      <c r="H2" s="316"/>
      <c r="I2" s="316"/>
      <c r="J2" s="316"/>
      <c r="K2" s="317"/>
    </row>
    <row r="3" s="318" customFormat="true" ht="45" hidden="false" customHeight="true" outlineLevel="0" collapsed="false">
      <c r="B3" s="319"/>
      <c r="C3" s="320" t="s">
        <v>1599</v>
      </c>
      <c r="D3" s="320"/>
      <c r="E3" s="320"/>
      <c r="F3" s="320"/>
      <c r="G3" s="320"/>
      <c r="H3" s="320"/>
      <c r="I3" s="320"/>
      <c r="J3" s="320"/>
      <c r="K3" s="321"/>
    </row>
    <row r="4" customFormat="false" ht="25.5" hidden="false" customHeight="true" outlineLevel="0" collapsed="false">
      <c r="B4" s="322"/>
      <c r="C4" s="323" t="s">
        <v>1600</v>
      </c>
      <c r="D4" s="323"/>
      <c r="E4" s="323"/>
      <c r="F4" s="323"/>
      <c r="G4" s="323"/>
      <c r="H4" s="323"/>
      <c r="I4" s="323"/>
      <c r="J4" s="323"/>
      <c r="K4" s="324"/>
    </row>
    <row r="5" customFormat="false" ht="5.25" hidden="false" customHeight="true" outlineLevel="0" collapsed="false">
      <c r="B5" s="322"/>
      <c r="C5" s="325"/>
      <c r="D5" s="325"/>
      <c r="E5" s="325"/>
      <c r="F5" s="325"/>
      <c r="G5" s="325"/>
      <c r="H5" s="325"/>
      <c r="I5" s="325"/>
      <c r="J5" s="325"/>
      <c r="K5" s="324"/>
    </row>
    <row r="6" customFormat="false" ht="15" hidden="false" customHeight="true" outlineLevel="0" collapsed="false">
      <c r="B6" s="322"/>
      <c r="C6" s="326" t="s">
        <v>1601</v>
      </c>
      <c r="D6" s="326"/>
      <c r="E6" s="326"/>
      <c r="F6" s="326"/>
      <c r="G6" s="326"/>
      <c r="H6" s="326"/>
      <c r="I6" s="326"/>
      <c r="J6" s="326"/>
      <c r="K6" s="324"/>
    </row>
    <row r="7" customFormat="false" ht="15" hidden="false" customHeight="true" outlineLevel="0" collapsed="false">
      <c r="B7" s="327"/>
      <c r="C7" s="326" t="s">
        <v>1602</v>
      </c>
      <c r="D7" s="326"/>
      <c r="E7" s="326"/>
      <c r="F7" s="326"/>
      <c r="G7" s="326"/>
      <c r="H7" s="326"/>
      <c r="I7" s="326"/>
      <c r="J7" s="326"/>
      <c r="K7" s="324"/>
    </row>
    <row r="8" customFormat="false" ht="12.75" hidden="false" customHeight="true" outlineLevel="0" collapsed="false">
      <c r="B8" s="327"/>
      <c r="C8" s="326"/>
      <c r="D8" s="326"/>
      <c r="E8" s="326"/>
      <c r="F8" s="326"/>
      <c r="G8" s="326"/>
      <c r="H8" s="326"/>
      <c r="I8" s="326"/>
      <c r="J8" s="326"/>
      <c r="K8" s="324"/>
    </row>
    <row r="9" customFormat="false" ht="15" hidden="false" customHeight="true" outlineLevel="0" collapsed="false">
      <c r="B9" s="327"/>
      <c r="C9" s="328" t="s">
        <v>1603</v>
      </c>
      <c r="D9" s="328"/>
      <c r="E9" s="328"/>
      <c r="F9" s="328"/>
      <c r="G9" s="328"/>
      <c r="H9" s="328"/>
      <c r="I9" s="328"/>
      <c r="J9" s="328"/>
      <c r="K9" s="324"/>
    </row>
    <row r="10" customFormat="false" ht="15" hidden="false" customHeight="true" outlineLevel="0" collapsed="false">
      <c r="B10" s="327"/>
      <c r="C10" s="326"/>
      <c r="D10" s="329" t="s">
        <v>1604</v>
      </c>
      <c r="E10" s="329"/>
      <c r="F10" s="329"/>
      <c r="G10" s="329"/>
      <c r="H10" s="329"/>
      <c r="I10" s="329"/>
      <c r="J10" s="329"/>
      <c r="K10" s="324"/>
    </row>
    <row r="11" customFormat="false" ht="15" hidden="false" customHeight="true" outlineLevel="0" collapsed="false">
      <c r="B11" s="327"/>
      <c r="C11" s="330"/>
      <c r="D11" s="326" t="s">
        <v>1605</v>
      </c>
      <c r="E11" s="326"/>
      <c r="F11" s="326"/>
      <c r="G11" s="326"/>
      <c r="H11" s="326"/>
      <c r="I11" s="326"/>
      <c r="J11" s="326"/>
      <c r="K11" s="324"/>
    </row>
    <row r="12" customFormat="false" ht="12.75" hidden="false" customHeight="true" outlineLevel="0" collapsed="false">
      <c r="B12" s="327"/>
      <c r="C12" s="330"/>
      <c r="D12" s="330"/>
      <c r="E12" s="330"/>
      <c r="F12" s="330"/>
      <c r="G12" s="330"/>
      <c r="H12" s="330"/>
      <c r="I12" s="330"/>
      <c r="J12" s="330"/>
      <c r="K12" s="324"/>
    </row>
    <row r="13" customFormat="false" ht="15" hidden="false" customHeight="true" outlineLevel="0" collapsed="false">
      <c r="B13" s="327"/>
      <c r="C13" s="330"/>
      <c r="D13" s="329" t="s">
        <v>1606</v>
      </c>
      <c r="E13" s="329"/>
      <c r="F13" s="329"/>
      <c r="G13" s="329"/>
      <c r="H13" s="329"/>
      <c r="I13" s="329"/>
      <c r="J13" s="329"/>
      <c r="K13" s="324"/>
    </row>
    <row r="14" customFormat="false" ht="15" hidden="false" customHeight="true" outlineLevel="0" collapsed="false">
      <c r="B14" s="327"/>
      <c r="C14" s="330"/>
      <c r="D14" s="326" t="s">
        <v>1607</v>
      </c>
      <c r="E14" s="326"/>
      <c r="F14" s="326"/>
      <c r="G14" s="326"/>
      <c r="H14" s="326"/>
      <c r="I14" s="326"/>
      <c r="J14" s="326"/>
      <c r="K14" s="324"/>
    </row>
    <row r="15" customFormat="false" ht="15" hidden="false" customHeight="true" outlineLevel="0" collapsed="false">
      <c r="B15" s="327"/>
      <c r="C15" s="330"/>
      <c r="D15" s="326" t="s">
        <v>1608</v>
      </c>
      <c r="E15" s="326"/>
      <c r="F15" s="326"/>
      <c r="G15" s="326"/>
      <c r="H15" s="326"/>
      <c r="I15" s="326"/>
      <c r="J15" s="326"/>
      <c r="K15" s="324"/>
    </row>
    <row r="16" customFormat="false" ht="15" hidden="false" customHeight="true" outlineLevel="0" collapsed="false">
      <c r="B16" s="327"/>
      <c r="C16" s="330"/>
      <c r="D16" s="330"/>
      <c r="E16" s="331" t="s">
        <v>78</v>
      </c>
      <c r="F16" s="326" t="s">
        <v>1609</v>
      </c>
      <c r="G16" s="326"/>
      <c r="H16" s="326"/>
      <c r="I16" s="326"/>
      <c r="J16" s="326"/>
      <c r="K16" s="324"/>
    </row>
    <row r="17" customFormat="false" ht="15" hidden="false" customHeight="true" outlineLevel="0" collapsed="false">
      <c r="B17" s="327"/>
      <c r="C17" s="330"/>
      <c r="D17" s="330"/>
      <c r="E17" s="331" t="s">
        <v>1610</v>
      </c>
      <c r="F17" s="326" t="s">
        <v>1611</v>
      </c>
      <c r="G17" s="326"/>
      <c r="H17" s="326"/>
      <c r="I17" s="326"/>
      <c r="J17" s="326"/>
      <c r="K17" s="324"/>
    </row>
    <row r="18" customFormat="false" ht="15" hidden="false" customHeight="true" outlineLevel="0" collapsed="false">
      <c r="B18" s="327"/>
      <c r="C18" s="330"/>
      <c r="D18" s="330"/>
      <c r="E18" s="331" t="s">
        <v>1612</v>
      </c>
      <c r="F18" s="326" t="s">
        <v>1613</v>
      </c>
      <c r="G18" s="326"/>
      <c r="H18" s="326"/>
      <c r="I18" s="326"/>
      <c r="J18" s="326"/>
      <c r="K18" s="324"/>
    </row>
    <row r="19" customFormat="false" ht="15" hidden="false" customHeight="true" outlineLevel="0" collapsed="false">
      <c r="B19" s="327"/>
      <c r="C19" s="330"/>
      <c r="D19" s="330"/>
      <c r="E19" s="331" t="s">
        <v>1614</v>
      </c>
      <c r="F19" s="326" t="s">
        <v>1615</v>
      </c>
      <c r="G19" s="326"/>
      <c r="H19" s="326"/>
      <c r="I19" s="326"/>
      <c r="J19" s="326"/>
      <c r="K19" s="324"/>
    </row>
    <row r="20" customFormat="false" ht="15" hidden="false" customHeight="true" outlineLevel="0" collapsed="false">
      <c r="B20" s="327"/>
      <c r="C20" s="330"/>
      <c r="D20" s="330"/>
      <c r="E20" s="331" t="s">
        <v>1616</v>
      </c>
      <c r="F20" s="326" t="s">
        <v>1617</v>
      </c>
      <c r="G20" s="326"/>
      <c r="H20" s="326"/>
      <c r="I20" s="326"/>
      <c r="J20" s="326"/>
      <c r="K20" s="324"/>
    </row>
    <row r="21" customFormat="false" ht="15" hidden="false" customHeight="true" outlineLevel="0" collapsed="false">
      <c r="B21" s="327"/>
      <c r="C21" s="330"/>
      <c r="D21" s="330"/>
      <c r="E21" s="331" t="s">
        <v>92</v>
      </c>
      <c r="F21" s="326" t="s">
        <v>1618</v>
      </c>
      <c r="G21" s="326"/>
      <c r="H21" s="326"/>
      <c r="I21" s="326"/>
      <c r="J21" s="326"/>
      <c r="K21" s="324"/>
    </row>
    <row r="22" customFormat="false" ht="12.75" hidden="false" customHeight="true" outlineLevel="0" collapsed="false">
      <c r="B22" s="327"/>
      <c r="C22" s="330"/>
      <c r="D22" s="330"/>
      <c r="E22" s="330"/>
      <c r="F22" s="330"/>
      <c r="G22" s="330"/>
      <c r="H22" s="330"/>
      <c r="I22" s="330"/>
      <c r="J22" s="330"/>
      <c r="K22" s="324"/>
    </row>
    <row r="23" customFormat="false" ht="15" hidden="false" customHeight="true" outlineLevel="0" collapsed="false">
      <c r="B23" s="327"/>
      <c r="C23" s="328" t="s">
        <v>1619</v>
      </c>
      <c r="D23" s="328"/>
      <c r="E23" s="328"/>
      <c r="F23" s="328"/>
      <c r="G23" s="328"/>
      <c r="H23" s="328"/>
      <c r="I23" s="328"/>
      <c r="J23" s="328"/>
      <c r="K23" s="324"/>
    </row>
    <row r="24" customFormat="false" ht="15" hidden="false" customHeight="true" outlineLevel="0" collapsed="false">
      <c r="B24" s="327"/>
      <c r="C24" s="326" t="s">
        <v>1620</v>
      </c>
      <c r="D24" s="326"/>
      <c r="E24" s="326"/>
      <c r="F24" s="326"/>
      <c r="G24" s="326"/>
      <c r="H24" s="326"/>
      <c r="I24" s="326"/>
      <c r="J24" s="326"/>
      <c r="K24" s="324"/>
    </row>
    <row r="25" customFormat="false" ht="15" hidden="false" customHeight="true" outlineLevel="0" collapsed="false">
      <c r="B25" s="327"/>
      <c r="C25" s="326"/>
      <c r="D25" s="332" t="s">
        <v>1621</v>
      </c>
      <c r="E25" s="332"/>
      <c r="F25" s="332"/>
      <c r="G25" s="332"/>
      <c r="H25" s="332"/>
      <c r="I25" s="332"/>
      <c r="J25" s="332"/>
      <c r="K25" s="324"/>
    </row>
    <row r="26" customFormat="false" ht="15" hidden="false" customHeight="true" outlineLevel="0" collapsed="false">
      <c r="B26" s="327"/>
      <c r="C26" s="330"/>
      <c r="D26" s="326" t="s">
        <v>1622</v>
      </c>
      <c r="E26" s="326"/>
      <c r="F26" s="326"/>
      <c r="G26" s="326"/>
      <c r="H26" s="326"/>
      <c r="I26" s="326"/>
      <c r="J26" s="326"/>
      <c r="K26" s="324"/>
    </row>
    <row r="27" customFormat="false" ht="12.75" hidden="false" customHeight="true" outlineLevel="0" collapsed="false">
      <c r="B27" s="327"/>
      <c r="C27" s="330"/>
      <c r="D27" s="330"/>
      <c r="E27" s="330"/>
      <c r="F27" s="330"/>
      <c r="G27" s="330"/>
      <c r="H27" s="330"/>
      <c r="I27" s="330"/>
      <c r="J27" s="330"/>
      <c r="K27" s="324"/>
    </row>
    <row r="28" customFormat="false" ht="15" hidden="false" customHeight="true" outlineLevel="0" collapsed="false">
      <c r="B28" s="327"/>
      <c r="C28" s="330"/>
      <c r="D28" s="332" t="s">
        <v>1623</v>
      </c>
      <c r="E28" s="332"/>
      <c r="F28" s="332"/>
      <c r="G28" s="332"/>
      <c r="H28" s="332"/>
      <c r="I28" s="332"/>
      <c r="J28" s="332"/>
      <c r="K28" s="324"/>
    </row>
    <row r="29" customFormat="false" ht="15" hidden="false" customHeight="true" outlineLevel="0" collapsed="false">
      <c r="B29" s="327"/>
      <c r="C29" s="330"/>
      <c r="D29" s="326" t="s">
        <v>1624</v>
      </c>
      <c r="E29" s="326"/>
      <c r="F29" s="326"/>
      <c r="G29" s="326"/>
      <c r="H29" s="326"/>
      <c r="I29" s="326"/>
      <c r="J29" s="326"/>
      <c r="K29" s="324"/>
    </row>
    <row r="30" customFormat="false" ht="12.75" hidden="false" customHeight="true" outlineLevel="0" collapsed="false">
      <c r="B30" s="327"/>
      <c r="C30" s="330"/>
      <c r="D30" s="330"/>
      <c r="E30" s="330"/>
      <c r="F30" s="330"/>
      <c r="G30" s="330"/>
      <c r="H30" s="330"/>
      <c r="I30" s="330"/>
      <c r="J30" s="330"/>
      <c r="K30" s="324"/>
    </row>
    <row r="31" customFormat="false" ht="15" hidden="false" customHeight="true" outlineLevel="0" collapsed="false">
      <c r="B31" s="327"/>
      <c r="C31" s="330"/>
      <c r="D31" s="332" t="s">
        <v>1625</v>
      </c>
      <c r="E31" s="332"/>
      <c r="F31" s="332"/>
      <c r="G31" s="332"/>
      <c r="H31" s="332"/>
      <c r="I31" s="332"/>
      <c r="J31" s="332"/>
      <c r="K31" s="324"/>
    </row>
    <row r="32" customFormat="false" ht="15" hidden="false" customHeight="true" outlineLevel="0" collapsed="false">
      <c r="B32" s="327"/>
      <c r="C32" s="330"/>
      <c r="D32" s="326" t="s">
        <v>1626</v>
      </c>
      <c r="E32" s="326"/>
      <c r="F32" s="326"/>
      <c r="G32" s="326"/>
      <c r="H32" s="326"/>
      <c r="I32" s="326"/>
      <c r="J32" s="326"/>
      <c r="K32" s="324"/>
    </row>
    <row r="33" customFormat="false" ht="15" hidden="false" customHeight="true" outlineLevel="0" collapsed="false">
      <c r="B33" s="327"/>
      <c r="C33" s="330"/>
      <c r="D33" s="326" t="s">
        <v>1627</v>
      </c>
      <c r="E33" s="326"/>
      <c r="F33" s="326"/>
      <c r="G33" s="326"/>
      <c r="H33" s="326"/>
      <c r="I33" s="326"/>
      <c r="J33" s="326"/>
      <c r="K33" s="324"/>
    </row>
    <row r="34" customFormat="false" ht="15" hidden="false" customHeight="true" outlineLevel="0" collapsed="false">
      <c r="B34" s="327"/>
      <c r="C34" s="330"/>
      <c r="D34" s="326"/>
      <c r="E34" s="333" t="s">
        <v>136</v>
      </c>
      <c r="F34" s="326"/>
      <c r="G34" s="326" t="s">
        <v>1628</v>
      </c>
      <c r="H34" s="326"/>
      <c r="I34" s="326"/>
      <c r="J34" s="326"/>
      <c r="K34" s="324"/>
    </row>
    <row r="35" customFormat="false" ht="30.75" hidden="false" customHeight="true" outlineLevel="0" collapsed="false">
      <c r="B35" s="327"/>
      <c r="C35" s="330"/>
      <c r="D35" s="326"/>
      <c r="E35" s="333" t="s">
        <v>1629</v>
      </c>
      <c r="F35" s="326"/>
      <c r="G35" s="326" t="s">
        <v>1630</v>
      </c>
      <c r="H35" s="326"/>
      <c r="I35" s="326"/>
      <c r="J35" s="326"/>
      <c r="K35" s="324"/>
    </row>
    <row r="36" customFormat="false" ht="15" hidden="false" customHeight="true" outlineLevel="0" collapsed="false">
      <c r="B36" s="327"/>
      <c r="C36" s="330"/>
      <c r="D36" s="326"/>
      <c r="E36" s="333" t="s">
        <v>52</v>
      </c>
      <c r="F36" s="326"/>
      <c r="G36" s="326" t="s">
        <v>1631</v>
      </c>
      <c r="H36" s="326"/>
      <c r="I36" s="326"/>
      <c r="J36" s="326"/>
      <c r="K36" s="324"/>
    </row>
    <row r="37" customFormat="false" ht="15" hidden="false" customHeight="true" outlineLevel="0" collapsed="false">
      <c r="B37" s="327"/>
      <c r="C37" s="330"/>
      <c r="D37" s="326"/>
      <c r="E37" s="333" t="s">
        <v>137</v>
      </c>
      <c r="F37" s="326"/>
      <c r="G37" s="326" t="s">
        <v>1632</v>
      </c>
      <c r="H37" s="326"/>
      <c r="I37" s="326"/>
      <c r="J37" s="326"/>
      <c r="K37" s="324"/>
    </row>
    <row r="38" customFormat="false" ht="15" hidden="false" customHeight="true" outlineLevel="0" collapsed="false">
      <c r="B38" s="327"/>
      <c r="C38" s="330"/>
      <c r="D38" s="326"/>
      <c r="E38" s="333" t="s">
        <v>138</v>
      </c>
      <c r="F38" s="326"/>
      <c r="G38" s="326" t="s">
        <v>1633</v>
      </c>
      <c r="H38" s="326"/>
      <c r="I38" s="326"/>
      <c r="J38" s="326"/>
      <c r="K38" s="324"/>
    </row>
    <row r="39" customFormat="false" ht="15" hidden="false" customHeight="true" outlineLevel="0" collapsed="false">
      <c r="B39" s="327"/>
      <c r="C39" s="330"/>
      <c r="D39" s="326"/>
      <c r="E39" s="333" t="s">
        <v>139</v>
      </c>
      <c r="F39" s="326"/>
      <c r="G39" s="326" t="s">
        <v>1634</v>
      </c>
      <c r="H39" s="326"/>
      <c r="I39" s="326"/>
      <c r="J39" s="326"/>
      <c r="K39" s="324"/>
    </row>
    <row r="40" customFormat="false" ht="15" hidden="false" customHeight="true" outlineLevel="0" collapsed="false">
      <c r="B40" s="327"/>
      <c r="C40" s="330"/>
      <c r="D40" s="326"/>
      <c r="E40" s="333" t="s">
        <v>1635</v>
      </c>
      <c r="F40" s="326"/>
      <c r="G40" s="326" t="s">
        <v>1636</v>
      </c>
      <c r="H40" s="326"/>
      <c r="I40" s="326"/>
      <c r="J40" s="326"/>
      <c r="K40" s="324"/>
    </row>
    <row r="41" customFormat="false" ht="15" hidden="false" customHeight="true" outlineLevel="0" collapsed="false">
      <c r="B41" s="327"/>
      <c r="C41" s="330"/>
      <c r="D41" s="326"/>
      <c r="E41" s="333"/>
      <c r="F41" s="326"/>
      <c r="G41" s="326" t="s">
        <v>1637</v>
      </c>
      <c r="H41" s="326"/>
      <c r="I41" s="326"/>
      <c r="J41" s="326"/>
      <c r="K41" s="324"/>
    </row>
    <row r="42" customFormat="false" ht="15" hidden="false" customHeight="true" outlineLevel="0" collapsed="false">
      <c r="B42" s="327"/>
      <c r="C42" s="330"/>
      <c r="D42" s="326"/>
      <c r="E42" s="333" t="s">
        <v>1638</v>
      </c>
      <c r="F42" s="326"/>
      <c r="G42" s="326" t="s">
        <v>1639</v>
      </c>
      <c r="H42" s="326"/>
      <c r="I42" s="326"/>
      <c r="J42" s="326"/>
      <c r="K42" s="324"/>
    </row>
    <row r="43" customFormat="false" ht="15" hidden="false" customHeight="true" outlineLevel="0" collapsed="false">
      <c r="B43" s="327"/>
      <c r="C43" s="330"/>
      <c r="D43" s="326"/>
      <c r="E43" s="333" t="s">
        <v>141</v>
      </c>
      <c r="F43" s="326"/>
      <c r="G43" s="326" t="s">
        <v>1640</v>
      </c>
      <c r="H43" s="326"/>
      <c r="I43" s="326"/>
      <c r="J43" s="326"/>
      <c r="K43" s="324"/>
    </row>
    <row r="44" customFormat="false" ht="12.75" hidden="false" customHeight="true" outlineLevel="0" collapsed="false">
      <c r="B44" s="327"/>
      <c r="C44" s="330"/>
      <c r="D44" s="326"/>
      <c r="E44" s="326"/>
      <c r="F44" s="326"/>
      <c r="G44" s="326"/>
      <c r="H44" s="326"/>
      <c r="I44" s="326"/>
      <c r="J44" s="326"/>
      <c r="K44" s="324"/>
    </row>
    <row r="45" customFormat="false" ht="15" hidden="false" customHeight="true" outlineLevel="0" collapsed="false">
      <c r="B45" s="327"/>
      <c r="C45" s="330"/>
      <c r="D45" s="326" t="s">
        <v>1641</v>
      </c>
      <c r="E45" s="326"/>
      <c r="F45" s="326"/>
      <c r="G45" s="326"/>
      <c r="H45" s="326"/>
      <c r="I45" s="326"/>
      <c r="J45" s="326"/>
      <c r="K45" s="324"/>
    </row>
    <row r="46" customFormat="false" ht="15" hidden="false" customHeight="true" outlineLevel="0" collapsed="false">
      <c r="B46" s="327"/>
      <c r="C46" s="330"/>
      <c r="D46" s="330"/>
      <c r="E46" s="326" t="s">
        <v>1642</v>
      </c>
      <c r="F46" s="326"/>
      <c r="G46" s="326"/>
      <c r="H46" s="326"/>
      <c r="I46" s="326"/>
      <c r="J46" s="326"/>
      <c r="K46" s="324"/>
    </row>
    <row r="47" customFormat="false" ht="15" hidden="false" customHeight="true" outlineLevel="0" collapsed="false">
      <c r="B47" s="327"/>
      <c r="C47" s="330"/>
      <c r="D47" s="330"/>
      <c r="E47" s="326" t="s">
        <v>1643</v>
      </c>
      <c r="F47" s="326"/>
      <c r="G47" s="326"/>
      <c r="H47" s="326"/>
      <c r="I47" s="326"/>
      <c r="J47" s="326"/>
      <c r="K47" s="324"/>
    </row>
    <row r="48" customFormat="false" ht="15" hidden="false" customHeight="true" outlineLevel="0" collapsed="false">
      <c r="B48" s="327"/>
      <c r="C48" s="330"/>
      <c r="D48" s="330"/>
      <c r="E48" s="326" t="s">
        <v>1644</v>
      </c>
      <c r="F48" s="326"/>
      <c r="G48" s="326"/>
      <c r="H48" s="326"/>
      <c r="I48" s="326"/>
      <c r="J48" s="326"/>
      <c r="K48" s="324"/>
    </row>
    <row r="49" customFormat="false" ht="15" hidden="false" customHeight="true" outlineLevel="0" collapsed="false">
      <c r="B49" s="327"/>
      <c r="C49" s="330"/>
      <c r="D49" s="326" t="s">
        <v>1645</v>
      </c>
      <c r="E49" s="326"/>
      <c r="F49" s="326"/>
      <c r="G49" s="326"/>
      <c r="H49" s="326"/>
      <c r="I49" s="326"/>
      <c r="J49" s="326"/>
      <c r="K49" s="324"/>
    </row>
    <row r="50" customFormat="false" ht="25.5" hidden="false" customHeight="true" outlineLevel="0" collapsed="false">
      <c r="B50" s="322"/>
      <c r="C50" s="323" t="s">
        <v>1646</v>
      </c>
      <c r="D50" s="323"/>
      <c r="E50" s="323"/>
      <c r="F50" s="323"/>
      <c r="G50" s="323"/>
      <c r="H50" s="323"/>
      <c r="I50" s="323"/>
      <c r="J50" s="323"/>
      <c r="K50" s="324"/>
    </row>
    <row r="51" customFormat="false" ht="5.25" hidden="false" customHeight="true" outlineLevel="0" collapsed="false">
      <c r="B51" s="322"/>
      <c r="C51" s="325"/>
      <c r="D51" s="325"/>
      <c r="E51" s="325"/>
      <c r="F51" s="325"/>
      <c r="G51" s="325"/>
      <c r="H51" s="325"/>
      <c r="I51" s="325"/>
      <c r="J51" s="325"/>
      <c r="K51" s="324"/>
    </row>
    <row r="52" customFormat="false" ht="15" hidden="false" customHeight="true" outlineLevel="0" collapsed="false">
      <c r="B52" s="322"/>
      <c r="C52" s="326" t="s">
        <v>1647</v>
      </c>
      <c r="D52" s="326"/>
      <c r="E52" s="326"/>
      <c r="F52" s="326"/>
      <c r="G52" s="326"/>
      <c r="H52" s="326"/>
      <c r="I52" s="326"/>
      <c r="J52" s="326"/>
      <c r="K52" s="324"/>
    </row>
    <row r="53" customFormat="false" ht="15" hidden="false" customHeight="true" outlineLevel="0" collapsed="false">
      <c r="B53" s="322"/>
      <c r="C53" s="326" t="s">
        <v>1648</v>
      </c>
      <c r="D53" s="326"/>
      <c r="E53" s="326"/>
      <c r="F53" s="326"/>
      <c r="G53" s="326"/>
      <c r="H53" s="326"/>
      <c r="I53" s="326"/>
      <c r="J53" s="326"/>
      <c r="K53" s="324"/>
    </row>
    <row r="54" customFormat="false" ht="12.75" hidden="false" customHeight="true" outlineLevel="0" collapsed="false">
      <c r="B54" s="322"/>
      <c r="C54" s="326"/>
      <c r="D54" s="326"/>
      <c r="E54" s="326"/>
      <c r="F54" s="326"/>
      <c r="G54" s="326"/>
      <c r="H54" s="326"/>
      <c r="I54" s="326"/>
      <c r="J54" s="326"/>
      <c r="K54" s="324"/>
    </row>
    <row r="55" customFormat="false" ht="15" hidden="false" customHeight="true" outlineLevel="0" collapsed="false">
      <c r="B55" s="322"/>
      <c r="C55" s="326" t="s">
        <v>1649</v>
      </c>
      <c r="D55" s="326"/>
      <c r="E55" s="326"/>
      <c r="F55" s="326"/>
      <c r="G55" s="326"/>
      <c r="H55" s="326"/>
      <c r="I55" s="326"/>
      <c r="J55" s="326"/>
      <c r="K55" s="324"/>
    </row>
    <row r="56" customFormat="false" ht="15" hidden="false" customHeight="true" outlineLevel="0" collapsed="false">
      <c r="B56" s="322"/>
      <c r="C56" s="330"/>
      <c r="D56" s="326" t="s">
        <v>1650</v>
      </c>
      <c r="E56" s="326"/>
      <c r="F56" s="326"/>
      <c r="G56" s="326"/>
      <c r="H56" s="326"/>
      <c r="I56" s="326"/>
      <c r="J56" s="326"/>
      <c r="K56" s="324"/>
    </row>
    <row r="57" customFormat="false" ht="15" hidden="false" customHeight="true" outlineLevel="0" collapsed="false">
      <c r="B57" s="322"/>
      <c r="C57" s="330"/>
      <c r="D57" s="326" t="s">
        <v>1651</v>
      </c>
      <c r="E57" s="326"/>
      <c r="F57" s="326"/>
      <c r="G57" s="326"/>
      <c r="H57" s="326"/>
      <c r="I57" s="326"/>
      <c r="J57" s="326"/>
      <c r="K57" s="324"/>
    </row>
    <row r="58" customFormat="false" ht="15" hidden="false" customHeight="true" outlineLevel="0" collapsed="false">
      <c r="B58" s="322"/>
      <c r="C58" s="330"/>
      <c r="D58" s="326" t="s">
        <v>1652</v>
      </c>
      <c r="E58" s="326"/>
      <c r="F58" s="326"/>
      <c r="G58" s="326"/>
      <c r="H58" s="326"/>
      <c r="I58" s="326"/>
      <c r="J58" s="326"/>
      <c r="K58" s="324"/>
    </row>
    <row r="59" customFormat="false" ht="15" hidden="false" customHeight="true" outlineLevel="0" collapsed="false">
      <c r="B59" s="322"/>
      <c r="C59" s="330"/>
      <c r="D59" s="326" t="s">
        <v>1653</v>
      </c>
      <c r="E59" s="326"/>
      <c r="F59" s="326"/>
      <c r="G59" s="326"/>
      <c r="H59" s="326"/>
      <c r="I59" s="326"/>
      <c r="J59" s="326"/>
      <c r="K59" s="324"/>
    </row>
    <row r="60" customFormat="false" ht="15" hidden="false" customHeight="true" outlineLevel="0" collapsed="false">
      <c r="B60" s="322"/>
      <c r="C60" s="330"/>
      <c r="D60" s="334" t="s">
        <v>1654</v>
      </c>
      <c r="E60" s="334"/>
      <c r="F60" s="334"/>
      <c r="G60" s="334"/>
      <c r="H60" s="334"/>
      <c r="I60" s="334"/>
      <c r="J60" s="334"/>
      <c r="K60" s="324"/>
    </row>
    <row r="61" customFormat="false" ht="15" hidden="false" customHeight="true" outlineLevel="0" collapsed="false">
      <c r="B61" s="322"/>
      <c r="C61" s="330"/>
      <c r="D61" s="326" t="s">
        <v>1655</v>
      </c>
      <c r="E61" s="326"/>
      <c r="F61" s="326"/>
      <c r="G61" s="326"/>
      <c r="H61" s="326"/>
      <c r="I61" s="326"/>
      <c r="J61" s="326"/>
      <c r="K61" s="324"/>
    </row>
    <row r="62" customFormat="false" ht="12.75" hidden="false" customHeight="true" outlineLevel="0" collapsed="false">
      <c r="B62" s="322"/>
      <c r="C62" s="330"/>
      <c r="D62" s="330"/>
      <c r="E62" s="335"/>
      <c r="F62" s="330"/>
      <c r="G62" s="330"/>
      <c r="H62" s="330"/>
      <c r="I62" s="330"/>
      <c r="J62" s="330"/>
      <c r="K62" s="324"/>
    </row>
    <row r="63" customFormat="false" ht="15" hidden="false" customHeight="true" outlineLevel="0" collapsed="false">
      <c r="B63" s="322"/>
      <c r="C63" s="330"/>
      <c r="D63" s="326" t="s">
        <v>1656</v>
      </c>
      <c r="E63" s="326"/>
      <c r="F63" s="326"/>
      <c r="G63" s="326"/>
      <c r="H63" s="326"/>
      <c r="I63" s="326"/>
      <c r="J63" s="326"/>
      <c r="K63" s="324"/>
    </row>
    <row r="64" customFormat="false" ht="15" hidden="false" customHeight="true" outlineLevel="0" collapsed="false">
      <c r="B64" s="322"/>
      <c r="C64" s="330"/>
      <c r="D64" s="334" t="s">
        <v>1657</v>
      </c>
      <c r="E64" s="334"/>
      <c r="F64" s="334"/>
      <c r="G64" s="334"/>
      <c r="H64" s="334"/>
      <c r="I64" s="334"/>
      <c r="J64" s="334"/>
      <c r="K64" s="324"/>
    </row>
    <row r="65" customFormat="false" ht="15" hidden="false" customHeight="true" outlineLevel="0" collapsed="false">
      <c r="B65" s="322"/>
      <c r="C65" s="330"/>
      <c r="D65" s="326" t="s">
        <v>1658</v>
      </c>
      <c r="E65" s="326"/>
      <c r="F65" s="326"/>
      <c r="G65" s="326"/>
      <c r="H65" s="326"/>
      <c r="I65" s="326"/>
      <c r="J65" s="326"/>
      <c r="K65" s="324"/>
    </row>
    <row r="66" customFormat="false" ht="15" hidden="false" customHeight="true" outlineLevel="0" collapsed="false">
      <c r="B66" s="322"/>
      <c r="C66" s="330"/>
      <c r="D66" s="326" t="s">
        <v>1659</v>
      </c>
      <c r="E66" s="326"/>
      <c r="F66" s="326"/>
      <c r="G66" s="326"/>
      <c r="H66" s="326"/>
      <c r="I66" s="326"/>
      <c r="J66" s="326"/>
      <c r="K66" s="324"/>
    </row>
    <row r="67" customFormat="false" ht="15" hidden="false" customHeight="true" outlineLevel="0" collapsed="false">
      <c r="B67" s="322"/>
      <c r="C67" s="330"/>
      <c r="D67" s="326" t="s">
        <v>1660</v>
      </c>
      <c r="E67" s="326"/>
      <c r="F67" s="326"/>
      <c r="G67" s="326"/>
      <c r="H67" s="326"/>
      <c r="I67" s="326"/>
      <c r="J67" s="326"/>
      <c r="K67" s="324"/>
    </row>
    <row r="68" customFormat="false" ht="15" hidden="false" customHeight="true" outlineLevel="0" collapsed="false">
      <c r="B68" s="322"/>
      <c r="C68" s="330"/>
      <c r="D68" s="326" t="s">
        <v>1661</v>
      </c>
      <c r="E68" s="326"/>
      <c r="F68" s="326"/>
      <c r="G68" s="326"/>
      <c r="H68" s="326"/>
      <c r="I68" s="326"/>
      <c r="J68" s="326"/>
      <c r="K68" s="324"/>
    </row>
    <row r="69" customFormat="false" ht="12.75" hidden="false" customHeight="true" outlineLevel="0" collapsed="false">
      <c r="B69" s="336"/>
      <c r="C69" s="337"/>
      <c r="D69" s="337"/>
      <c r="E69" s="337"/>
      <c r="F69" s="337"/>
      <c r="G69" s="337"/>
      <c r="H69" s="337"/>
      <c r="I69" s="337"/>
      <c r="J69" s="337"/>
      <c r="K69" s="338"/>
    </row>
    <row r="70" customFormat="false" ht="18.75" hidden="false" customHeight="true" outlineLevel="0" collapsed="false">
      <c r="B70" s="339"/>
      <c r="C70" s="339"/>
      <c r="D70" s="339"/>
      <c r="E70" s="339"/>
      <c r="F70" s="339"/>
      <c r="G70" s="339"/>
      <c r="H70" s="339"/>
      <c r="I70" s="339"/>
      <c r="J70" s="339"/>
      <c r="K70" s="340"/>
    </row>
    <row r="71" customFormat="false" ht="18.75" hidden="false" customHeight="true" outlineLevel="0" collapsed="false">
      <c r="B71" s="340"/>
      <c r="C71" s="340"/>
      <c r="D71" s="340"/>
      <c r="E71" s="340"/>
      <c r="F71" s="340"/>
      <c r="G71" s="340"/>
      <c r="H71" s="340"/>
      <c r="I71" s="340"/>
      <c r="J71" s="340"/>
      <c r="K71" s="340"/>
    </row>
    <row r="72" customFormat="false" ht="7.5" hidden="false" customHeight="true" outlineLevel="0" collapsed="false">
      <c r="B72" s="341"/>
      <c r="C72" s="342"/>
      <c r="D72" s="342"/>
      <c r="E72" s="342"/>
      <c r="F72" s="342"/>
      <c r="G72" s="342"/>
      <c r="H72" s="342"/>
      <c r="I72" s="342"/>
      <c r="J72" s="342"/>
      <c r="K72" s="343"/>
    </row>
    <row r="73" customFormat="false" ht="45" hidden="false" customHeight="true" outlineLevel="0" collapsed="false">
      <c r="B73" s="344"/>
      <c r="C73" s="345" t="s">
        <v>105</v>
      </c>
      <c r="D73" s="345"/>
      <c r="E73" s="345"/>
      <c r="F73" s="345"/>
      <c r="G73" s="345"/>
      <c r="H73" s="345"/>
      <c r="I73" s="345"/>
      <c r="J73" s="345"/>
      <c r="K73" s="346"/>
    </row>
    <row r="74" customFormat="false" ht="17.25" hidden="false" customHeight="true" outlineLevel="0" collapsed="false">
      <c r="B74" s="344"/>
      <c r="C74" s="347" t="s">
        <v>1662</v>
      </c>
      <c r="D74" s="347"/>
      <c r="E74" s="347"/>
      <c r="F74" s="347" t="s">
        <v>1663</v>
      </c>
      <c r="G74" s="348"/>
      <c r="H74" s="347" t="s">
        <v>137</v>
      </c>
      <c r="I74" s="347" t="s">
        <v>56</v>
      </c>
      <c r="J74" s="347" t="s">
        <v>1664</v>
      </c>
      <c r="K74" s="346"/>
    </row>
    <row r="75" customFormat="false" ht="17.25" hidden="false" customHeight="true" outlineLevel="0" collapsed="false">
      <c r="B75" s="344"/>
      <c r="C75" s="349" t="s">
        <v>1665</v>
      </c>
      <c r="D75" s="349"/>
      <c r="E75" s="349"/>
      <c r="F75" s="350" t="s">
        <v>1666</v>
      </c>
      <c r="G75" s="351"/>
      <c r="H75" s="349"/>
      <c r="I75" s="349"/>
      <c r="J75" s="349" t="s">
        <v>1667</v>
      </c>
      <c r="K75" s="346"/>
    </row>
    <row r="76" customFormat="false" ht="5.25" hidden="false" customHeight="true" outlineLevel="0" collapsed="false">
      <c r="B76" s="344"/>
      <c r="C76" s="352"/>
      <c r="D76" s="352"/>
      <c r="E76" s="352"/>
      <c r="F76" s="352"/>
      <c r="G76" s="353"/>
      <c r="H76" s="352"/>
      <c r="I76" s="352"/>
      <c r="J76" s="352"/>
      <c r="K76" s="346"/>
    </row>
    <row r="77" customFormat="false" ht="15" hidden="false" customHeight="true" outlineLevel="0" collapsed="false">
      <c r="B77" s="344"/>
      <c r="C77" s="333" t="s">
        <v>52</v>
      </c>
      <c r="D77" s="352"/>
      <c r="E77" s="352"/>
      <c r="F77" s="354" t="s">
        <v>90</v>
      </c>
      <c r="G77" s="353"/>
      <c r="H77" s="333" t="s">
        <v>1668</v>
      </c>
      <c r="I77" s="333" t="s">
        <v>1669</v>
      </c>
      <c r="J77" s="333" t="n">
        <v>20</v>
      </c>
      <c r="K77" s="346"/>
    </row>
    <row r="78" customFormat="false" ht="15" hidden="false" customHeight="true" outlineLevel="0" collapsed="false">
      <c r="B78" s="344"/>
      <c r="C78" s="333" t="s">
        <v>1670</v>
      </c>
      <c r="D78" s="333"/>
      <c r="E78" s="333"/>
      <c r="F78" s="354" t="s">
        <v>90</v>
      </c>
      <c r="G78" s="353"/>
      <c r="H78" s="333" t="s">
        <v>1671</v>
      </c>
      <c r="I78" s="333" t="s">
        <v>1669</v>
      </c>
      <c r="J78" s="333" t="n">
        <v>120</v>
      </c>
      <c r="K78" s="346"/>
    </row>
    <row r="79" customFormat="false" ht="15" hidden="false" customHeight="true" outlineLevel="0" collapsed="false">
      <c r="B79" s="355"/>
      <c r="C79" s="333" t="s">
        <v>1672</v>
      </c>
      <c r="D79" s="333"/>
      <c r="E79" s="333"/>
      <c r="F79" s="354" t="s">
        <v>1673</v>
      </c>
      <c r="G79" s="353"/>
      <c r="H79" s="333" t="s">
        <v>1674</v>
      </c>
      <c r="I79" s="333" t="s">
        <v>1669</v>
      </c>
      <c r="J79" s="333" t="n">
        <v>50</v>
      </c>
      <c r="K79" s="346"/>
    </row>
    <row r="80" customFormat="false" ht="15" hidden="false" customHeight="true" outlineLevel="0" collapsed="false">
      <c r="B80" s="355"/>
      <c r="C80" s="333" t="s">
        <v>1675</v>
      </c>
      <c r="D80" s="333"/>
      <c r="E80" s="333"/>
      <c r="F80" s="354" t="s">
        <v>90</v>
      </c>
      <c r="G80" s="353"/>
      <c r="H80" s="333" t="s">
        <v>1676</v>
      </c>
      <c r="I80" s="333" t="s">
        <v>1677</v>
      </c>
      <c r="J80" s="333"/>
      <c r="K80" s="346"/>
    </row>
    <row r="81" customFormat="false" ht="15" hidden="false" customHeight="true" outlineLevel="0" collapsed="false">
      <c r="B81" s="355"/>
      <c r="C81" s="356" t="s">
        <v>1678</v>
      </c>
      <c r="D81" s="356"/>
      <c r="E81" s="356"/>
      <c r="F81" s="357" t="s">
        <v>1673</v>
      </c>
      <c r="G81" s="356"/>
      <c r="H81" s="356" t="s">
        <v>1679</v>
      </c>
      <c r="I81" s="356" t="s">
        <v>1669</v>
      </c>
      <c r="J81" s="356" t="n">
        <v>15</v>
      </c>
      <c r="K81" s="346"/>
    </row>
    <row r="82" customFormat="false" ht="15" hidden="false" customHeight="true" outlineLevel="0" collapsed="false">
      <c r="B82" s="355"/>
      <c r="C82" s="356" t="s">
        <v>1680</v>
      </c>
      <c r="D82" s="356"/>
      <c r="E82" s="356"/>
      <c r="F82" s="357" t="s">
        <v>1673</v>
      </c>
      <c r="G82" s="356"/>
      <c r="H82" s="356" t="s">
        <v>1681</v>
      </c>
      <c r="I82" s="356" t="s">
        <v>1669</v>
      </c>
      <c r="J82" s="356" t="n">
        <v>15</v>
      </c>
      <c r="K82" s="346"/>
    </row>
    <row r="83" customFormat="false" ht="15" hidden="false" customHeight="true" outlineLevel="0" collapsed="false">
      <c r="B83" s="355"/>
      <c r="C83" s="356" t="s">
        <v>1682</v>
      </c>
      <c r="D83" s="356"/>
      <c r="E83" s="356"/>
      <c r="F83" s="357" t="s">
        <v>1673</v>
      </c>
      <c r="G83" s="356"/>
      <c r="H83" s="356" t="s">
        <v>1683</v>
      </c>
      <c r="I83" s="356" t="s">
        <v>1669</v>
      </c>
      <c r="J83" s="356" t="n">
        <v>20</v>
      </c>
      <c r="K83" s="346"/>
    </row>
    <row r="84" customFormat="false" ht="15" hidden="false" customHeight="true" outlineLevel="0" collapsed="false">
      <c r="B84" s="355"/>
      <c r="C84" s="356" t="s">
        <v>1684</v>
      </c>
      <c r="D84" s="356"/>
      <c r="E84" s="356"/>
      <c r="F84" s="357" t="s">
        <v>1673</v>
      </c>
      <c r="G84" s="356"/>
      <c r="H84" s="356" t="s">
        <v>1685</v>
      </c>
      <c r="I84" s="356" t="s">
        <v>1669</v>
      </c>
      <c r="J84" s="356" t="n">
        <v>20</v>
      </c>
      <c r="K84" s="346"/>
    </row>
    <row r="85" customFormat="false" ht="15" hidden="false" customHeight="true" outlineLevel="0" collapsed="false">
      <c r="B85" s="355"/>
      <c r="C85" s="333" t="s">
        <v>1686</v>
      </c>
      <c r="D85" s="333"/>
      <c r="E85" s="333"/>
      <c r="F85" s="354" t="s">
        <v>1673</v>
      </c>
      <c r="G85" s="353"/>
      <c r="H85" s="333" t="s">
        <v>1687</v>
      </c>
      <c r="I85" s="333" t="s">
        <v>1669</v>
      </c>
      <c r="J85" s="333" t="n">
        <v>50</v>
      </c>
      <c r="K85" s="346"/>
    </row>
    <row r="86" customFormat="false" ht="15" hidden="false" customHeight="true" outlineLevel="0" collapsed="false">
      <c r="B86" s="355"/>
      <c r="C86" s="333" t="s">
        <v>1688</v>
      </c>
      <c r="D86" s="333"/>
      <c r="E86" s="333"/>
      <c r="F86" s="354" t="s">
        <v>1673</v>
      </c>
      <c r="G86" s="353"/>
      <c r="H86" s="333" t="s">
        <v>1689</v>
      </c>
      <c r="I86" s="333" t="s">
        <v>1669</v>
      </c>
      <c r="J86" s="333" t="n">
        <v>20</v>
      </c>
      <c r="K86" s="346"/>
    </row>
    <row r="87" customFormat="false" ht="15" hidden="false" customHeight="true" outlineLevel="0" collapsed="false">
      <c r="B87" s="355"/>
      <c r="C87" s="333" t="s">
        <v>1690</v>
      </c>
      <c r="D87" s="333"/>
      <c r="E87" s="333"/>
      <c r="F87" s="354" t="s">
        <v>1673</v>
      </c>
      <c r="G87" s="353"/>
      <c r="H87" s="333" t="s">
        <v>1691</v>
      </c>
      <c r="I87" s="333" t="s">
        <v>1669</v>
      </c>
      <c r="J87" s="333" t="n">
        <v>20</v>
      </c>
      <c r="K87" s="346"/>
    </row>
    <row r="88" customFormat="false" ht="15" hidden="false" customHeight="true" outlineLevel="0" collapsed="false">
      <c r="B88" s="355"/>
      <c r="C88" s="333" t="s">
        <v>1692</v>
      </c>
      <c r="D88" s="333"/>
      <c r="E88" s="333"/>
      <c r="F88" s="354" t="s">
        <v>1673</v>
      </c>
      <c r="G88" s="353"/>
      <c r="H88" s="333" t="s">
        <v>1693</v>
      </c>
      <c r="I88" s="333" t="s">
        <v>1669</v>
      </c>
      <c r="J88" s="333" t="n">
        <v>50</v>
      </c>
      <c r="K88" s="346"/>
    </row>
    <row r="89" customFormat="false" ht="15" hidden="false" customHeight="true" outlineLevel="0" collapsed="false">
      <c r="B89" s="355"/>
      <c r="C89" s="333" t="s">
        <v>1694</v>
      </c>
      <c r="D89" s="333"/>
      <c r="E89" s="333"/>
      <c r="F89" s="354" t="s">
        <v>1673</v>
      </c>
      <c r="G89" s="353"/>
      <c r="H89" s="333" t="s">
        <v>1694</v>
      </c>
      <c r="I89" s="333" t="s">
        <v>1669</v>
      </c>
      <c r="J89" s="333" t="n">
        <v>50</v>
      </c>
      <c r="K89" s="346"/>
    </row>
    <row r="90" customFormat="false" ht="15" hidden="false" customHeight="true" outlineLevel="0" collapsed="false">
      <c r="B90" s="355"/>
      <c r="C90" s="333" t="s">
        <v>142</v>
      </c>
      <c r="D90" s="333"/>
      <c r="E90" s="333"/>
      <c r="F90" s="354" t="s">
        <v>1673</v>
      </c>
      <c r="G90" s="353"/>
      <c r="H90" s="333" t="s">
        <v>1695</v>
      </c>
      <c r="I90" s="333" t="s">
        <v>1669</v>
      </c>
      <c r="J90" s="333" t="n">
        <v>255</v>
      </c>
      <c r="K90" s="346"/>
    </row>
    <row r="91" customFormat="false" ht="15" hidden="false" customHeight="true" outlineLevel="0" collapsed="false">
      <c r="B91" s="355"/>
      <c r="C91" s="333" t="s">
        <v>1696</v>
      </c>
      <c r="D91" s="333"/>
      <c r="E91" s="333"/>
      <c r="F91" s="354" t="s">
        <v>90</v>
      </c>
      <c r="G91" s="353"/>
      <c r="H91" s="333" t="s">
        <v>1697</v>
      </c>
      <c r="I91" s="333" t="s">
        <v>1698</v>
      </c>
      <c r="J91" s="333"/>
      <c r="K91" s="346"/>
    </row>
    <row r="92" customFormat="false" ht="15" hidden="false" customHeight="true" outlineLevel="0" collapsed="false">
      <c r="B92" s="355"/>
      <c r="C92" s="333" t="s">
        <v>1699</v>
      </c>
      <c r="D92" s="333"/>
      <c r="E92" s="333"/>
      <c r="F92" s="354" t="s">
        <v>90</v>
      </c>
      <c r="G92" s="353"/>
      <c r="H92" s="333" t="s">
        <v>1700</v>
      </c>
      <c r="I92" s="333" t="s">
        <v>1701</v>
      </c>
      <c r="J92" s="333"/>
      <c r="K92" s="346"/>
    </row>
    <row r="93" customFormat="false" ht="15" hidden="false" customHeight="true" outlineLevel="0" collapsed="false">
      <c r="B93" s="355"/>
      <c r="C93" s="333" t="s">
        <v>1702</v>
      </c>
      <c r="D93" s="333"/>
      <c r="E93" s="333"/>
      <c r="F93" s="354" t="s">
        <v>90</v>
      </c>
      <c r="G93" s="353"/>
      <c r="H93" s="333" t="s">
        <v>1702</v>
      </c>
      <c r="I93" s="333" t="s">
        <v>1701</v>
      </c>
      <c r="J93" s="333"/>
      <c r="K93" s="346"/>
    </row>
    <row r="94" customFormat="false" ht="15" hidden="false" customHeight="true" outlineLevel="0" collapsed="false">
      <c r="B94" s="355"/>
      <c r="C94" s="333" t="s">
        <v>37</v>
      </c>
      <c r="D94" s="333"/>
      <c r="E94" s="333"/>
      <c r="F94" s="354" t="s">
        <v>90</v>
      </c>
      <c r="G94" s="353"/>
      <c r="H94" s="333" t="s">
        <v>1703</v>
      </c>
      <c r="I94" s="333" t="s">
        <v>1701</v>
      </c>
      <c r="J94" s="333"/>
      <c r="K94" s="346"/>
    </row>
    <row r="95" customFormat="false" ht="15" hidden="false" customHeight="true" outlineLevel="0" collapsed="false">
      <c r="B95" s="355"/>
      <c r="C95" s="333" t="s">
        <v>47</v>
      </c>
      <c r="D95" s="333"/>
      <c r="E95" s="333"/>
      <c r="F95" s="354" t="s">
        <v>90</v>
      </c>
      <c r="G95" s="353"/>
      <c r="H95" s="333" t="s">
        <v>1704</v>
      </c>
      <c r="I95" s="333" t="s">
        <v>1701</v>
      </c>
      <c r="J95" s="333"/>
      <c r="K95" s="346"/>
    </row>
    <row r="96" customFormat="false" ht="15" hidden="false" customHeight="true" outlineLevel="0" collapsed="false">
      <c r="B96" s="358"/>
      <c r="C96" s="359"/>
      <c r="D96" s="359"/>
      <c r="E96" s="359"/>
      <c r="F96" s="359"/>
      <c r="G96" s="359"/>
      <c r="H96" s="359"/>
      <c r="I96" s="359"/>
      <c r="J96" s="359"/>
      <c r="K96" s="360"/>
    </row>
    <row r="97" customFormat="false" ht="18.75" hidden="false" customHeight="true" outlineLevel="0" collapsed="false">
      <c r="B97" s="361"/>
      <c r="C97" s="362"/>
      <c r="D97" s="362"/>
      <c r="E97" s="362"/>
      <c r="F97" s="362"/>
      <c r="G97" s="362"/>
      <c r="H97" s="362"/>
      <c r="I97" s="362"/>
      <c r="J97" s="362"/>
      <c r="K97" s="361"/>
    </row>
    <row r="98" customFormat="false" ht="18.75" hidden="false" customHeight="true" outlineLevel="0" collapsed="false">
      <c r="B98" s="340"/>
      <c r="C98" s="340"/>
      <c r="D98" s="340"/>
      <c r="E98" s="340"/>
      <c r="F98" s="340"/>
      <c r="G98" s="340"/>
      <c r="H98" s="340"/>
      <c r="I98" s="340"/>
      <c r="J98" s="340"/>
      <c r="K98" s="340"/>
    </row>
    <row r="99" customFormat="false" ht="7.5" hidden="false" customHeight="true" outlineLevel="0" collapsed="false">
      <c r="B99" s="341"/>
      <c r="C99" s="342"/>
      <c r="D99" s="342"/>
      <c r="E99" s="342"/>
      <c r="F99" s="342"/>
      <c r="G99" s="342"/>
      <c r="H99" s="342"/>
      <c r="I99" s="342"/>
      <c r="J99" s="342"/>
      <c r="K99" s="343"/>
    </row>
    <row r="100" customFormat="false" ht="45" hidden="false" customHeight="true" outlineLevel="0" collapsed="false">
      <c r="B100" s="344"/>
      <c r="C100" s="345" t="s">
        <v>1705</v>
      </c>
      <c r="D100" s="345"/>
      <c r="E100" s="345"/>
      <c r="F100" s="345"/>
      <c r="G100" s="345"/>
      <c r="H100" s="345"/>
      <c r="I100" s="345"/>
      <c r="J100" s="345"/>
      <c r="K100" s="346"/>
    </row>
    <row r="101" customFormat="false" ht="17.25" hidden="false" customHeight="true" outlineLevel="0" collapsed="false">
      <c r="B101" s="344"/>
      <c r="C101" s="347" t="s">
        <v>1662</v>
      </c>
      <c r="D101" s="347"/>
      <c r="E101" s="347"/>
      <c r="F101" s="347" t="s">
        <v>1663</v>
      </c>
      <c r="G101" s="348"/>
      <c r="H101" s="347" t="s">
        <v>137</v>
      </c>
      <c r="I101" s="347" t="s">
        <v>56</v>
      </c>
      <c r="J101" s="347" t="s">
        <v>1664</v>
      </c>
      <c r="K101" s="346"/>
    </row>
    <row r="102" customFormat="false" ht="17.25" hidden="false" customHeight="true" outlineLevel="0" collapsed="false">
      <c r="B102" s="344"/>
      <c r="C102" s="349" t="s">
        <v>1665</v>
      </c>
      <c r="D102" s="349"/>
      <c r="E102" s="349"/>
      <c r="F102" s="350" t="s">
        <v>1666</v>
      </c>
      <c r="G102" s="351"/>
      <c r="H102" s="349"/>
      <c r="I102" s="349"/>
      <c r="J102" s="349" t="s">
        <v>1667</v>
      </c>
      <c r="K102" s="346"/>
    </row>
    <row r="103" customFormat="false" ht="5.25" hidden="false" customHeight="true" outlineLevel="0" collapsed="false">
      <c r="B103" s="344"/>
      <c r="C103" s="347"/>
      <c r="D103" s="347"/>
      <c r="E103" s="347"/>
      <c r="F103" s="347"/>
      <c r="G103" s="363"/>
      <c r="H103" s="347"/>
      <c r="I103" s="347"/>
      <c r="J103" s="347"/>
      <c r="K103" s="346"/>
    </row>
    <row r="104" customFormat="false" ht="15" hidden="false" customHeight="true" outlineLevel="0" collapsed="false">
      <c r="B104" s="344"/>
      <c r="C104" s="333" t="s">
        <v>52</v>
      </c>
      <c r="D104" s="352"/>
      <c r="E104" s="352"/>
      <c r="F104" s="354" t="s">
        <v>90</v>
      </c>
      <c r="G104" s="363"/>
      <c r="H104" s="333" t="s">
        <v>1706</v>
      </c>
      <c r="I104" s="333" t="s">
        <v>1669</v>
      </c>
      <c r="J104" s="333" t="n">
        <v>20</v>
      </c>
      <c r="K104" s="346"/>
    </row>
    <row r="105" customFormat="false" ht="15" hidden="false" customHeight="true" outlineLevel="0" collapsed="false">
      <c r="B105" s="344"/>
      <c r="C105" s="333" t="s">
        <v>1670</v>
      </c>
      <c r="D105" s="333"/>
      <c r="E105" s="333"/>
      <c r="F105" s="354" t="s">
        <v>90</v>
      </c>
      <c r="G105" s="333"/>
      <c r="H105" s="333" t="s">
        <v>1706</v>
      </c>
      <c r="I105" s="333" t="s">
        <v>1669</v>
      </c>
      <c r="J105" s="333" t="n">
        <v>120</v>
      </c>
      <c r="K105" s="346"/>
    </row>
    <row r="106" customFormat="false" ht="15" hidden="false" customHeight="true" outlineLevel="0" collapsed="false">
      <c r="B106" s="355"/>
      <c r="C106" s="333" t="s">
        <v>1672</v>
      </c>
      <c r="D106" s="333"/>
      <c r="E106" s="333"/>
      <c r="F106" s="354" t="s">
        <v>1673</v>
      </c>
      <c r="G106" s="333"/>
      <c r="H106" s="333" t="s">
        <v>1706</v>
      </c>
      <c r="I106" s="333" t="s">
        <v>1669</v>
      </c>
      <c r="J106" s="333" t="n">
        <v>50</v>
      </c>
      <c r="K106" s="346"/>
    </row>
    <row r="107" customFormat="false" ht="15" hidden="false" customHeight="true" outlineLevel="0" collapsed="false">
      <c r="B107" s="355"/>
      <c r="C107" s="333" t="s">
        <v>1675</v>
      </c>
      <c r="D107" s="333"/>
      <c r="E107" s="333"/>
      <c r="F107" s="354" t="s">
        <v>90</v>
      </c>
      <c r="G107" s="333"/>
      <c r="H107" s="333" t="s">
        <v>1706</v>
      </c>
      <c r="I107" s="333" t="s">
        <v>1677</v>
      </c>
      <c r="J107" s="333"/>
      <c r="K107" s="346"/>
    </row>
    <row r="108" customFormat="false" ht="15" hidden="false" customHeight="true" outlineLevel="0" collapsed="false">
      <c r="B108" s="355"/>
      <c r="C108" s="333" t="s">
        <v>1686</v>
      </c>
      <c r="D108" s="333"/>
      <c r="E108" s="333"/>
      <c r="F108" s="354" t="s">
        <v>1673</v>
      </c>
      <c r="G108" s="333"/>
      <c r="H108" s="333" t="s">
        <v>1706</v>
      </c>
      <c r="I108" s="333" t="s">
        <v>1669</v>
      </c>
      <c r="J108" s="333" t="n">
        <v>50</v>
      </c>
      <c r="K108" s="346"/>
    </row>
    <row r="109" customFormat="false" ht="15" hidden="false" customHeight="true" outlineLevel="0" collapsed="false">
      <c r="B109" s="355"/>
      <c r="C109" s="333" t="s">
        <v>1694</v>
      </c>
      <c r="D109" s="333"/>
      <c r="E109" s="333"/>
      <c r="F109" s="354" t="s">
        <v>1673</v>
      </c>
      <c r="G109" s="333"/>
      <c r="H109" s="333" t="s">
        <v>1706</v>
      </c>
      <c r="I109" s="333" t="s">
        <v>1669</v>
      </c>
      <c r="J109" s="333" t="n">
        <v>50</v>
      </c>
      <c r="K109" s="346"/>
    </row>
    <row r="110" customFormat="false" ht="15" hidden="false" customHeight="true" outlineLevel="0" collapsed="false">
      <c r="B110" s="355"/>
      <c r="C110" s="333" t="s">
        <v>1692</v>
      </c>
      <c r="D110" s="333"/>
      <c r="E110" s="333"/>
      <c r="F110" s="354" t="s">
        <v>1673</v>
      </c>
      <c r="G110" s="333"/>
      <c r="H110" s="333" t="s">
        <v>1706</v>
      </c>
      <c r="I110" s="333" t="s">
        <v>1669</v>
      </c>
      <c r="J110" s="333" t="n">
        <v>50</v>
      </c>
      <c r="K110" s="346"/>
    </row>
    <row r="111" customFormat="false" ht="15" hidden="false" customHeight="true" outlineLevel="0" collapsed="false">
      <c r="B111" s="355"/>
      <c r="C111" s="333" t="s">
        <v>52</v>
      </c>
      <c r="D111" s="333"/>
      <c r="E111" s="333"/>
      <c r="F111" s="354" t="s">
        <v>90</v>
      </c>
      <c r="G111" s="333"/>
      <c r="H111" s="333" t="s">
        <v>1707</v>
      </c>
      <c r="I111" s="333" t="s">
        <v>1669</v>
      </c>
      <c r="J111" s="333" t="n">
        <v>20</v>
      </c>
      <c r="K111" s="346"/>
    </row>
    <row r="112" customFormat="false" ht="15" hidden="false" customHeight="true" outlineLevel="0" collapsed="false">
      <c r="B112" s="355"/>
      <c r="C112" s="333" t="s">
        <v>1708</v>
      </c>
      <c r="D112" s="333"/>
      <c r="E112" s="333"/>
      <c r="F112" s="354" t="s">
        <v>90</v>
      </c>
      <c r="G112" s="333"/>
      <c r="H112" s="333" t="s">
        <v>1709</v>
      </c>
      <c r="I112" s="333" t="s">
        <v>1669</v>
      </c>
      <c r="J112" s="333" t="n">
        <v>120</v>
      </c>
      <c r="K112" s="346"/>
    </row>
    <row r="113" customFormat="false" ht="15" hidden="false" customHeight="true" outlineLevel="0" collapsed="false">
      <c r="B113" s="355"/>
      <c r="C113" s="333" t="s">
        <v>37</v>
      </c>
      <c r="D113" s="333"/>
      <c r="E113" s="333"/>
      <c r="F113" s="354" t="s">
        <v>90</v>
      </c>
      <c r="G113" s="333"/>
      <c r="H113" s="333" t="s">
        <v>1710</v>
      </c>
      <c r="I113" s="333" t="s">
        <v>1701</v>
      </c>
      <c r="J113" s="333"/>
      <c r="K113" s="346"/>
    </row>
    <row r="114" customFormat="false" ht="15" hidden="false" customHeight="true" outlineLevel="0" collapsed="false">
      <c r="B114" s="355"/>
      <c r="C114" s="333" t="s">
        <v>47</v>
      </c>
      <c r="D114" s="333"/>
      <c r="E114" s="333"/>
      <c r="F114" s="354" t="s">
        <v>90</v>
      </c>
      <c r="G114" s="333"/>
      <c r="H114" s="333" t="s">
        <v>1711</v>
      </c>
      <c r="I114" s="333" t="s">
        <v>1701</v>
      </c>
      <c r="J114" s="333"/>
      <c r="K114" s="346"/>
    </row>
    <row r="115" customFormat="false" ht="15" hidden="false" customHeight="true" outlineLevel="0" collapsed="false">
      <c r="B115" s="355"/>
      <c r="C115" s="333" t="s">
        <v>56</v>
      </c>
      <c r="D115" s="333"/>
      <c r="E115" s="333"/>
      <c r="F115" s="354" t="s">
        <v>90</v>
      </c>
      <c r="G115" s="333"/>
      <c r="H115" s="333" t="s">
        <v>1712</v>
      </c>
      <c r="I115" s="333" t="s">
        <v>1713</v>
      </c>
      <c r="J115" s="333"/>
      <c r="K115" s="346"/>
    </row>
    <row r="116" customFormat="false" ht="15" hidden="false" customHeight="true" outlineLevel="0" collapsed="false">
      <c r="B116" s="358"/>
      <c r="C116" s="364"/>
      <c r="D116" s="364"/>
      <c r="E116" s="364"/>
      <c r="F116" s="364"/>
      <c r="G116" s="364"/>
      <c r="H116" s="364"/>
      <c r="I116" s="364"/>
      <c r="J116" s="364"/>
      <c r="K116" s="360"/>
    </row>
    <row r="117" customFormat="false" ht="18.75" hidden="false" customHeight="true" outlineLevel="0" collapsed="false">
      <c r="B117" s="329"/>
      <c r="C117" s="326"/>
      <c r="D117" s="326"/>
      <c r="E117" s="326"/>
      <c r="F117" s="365"/>
      <c r="G117" s="326"/>
      <c r="H117" s="326"/>
      <c r="I117" s="326"/>
      <c r="J117" s="326"/>
      <c r="K117" s="329"/>
    </row>
    <row r="118" customFormat="false" ht="18.75" hidden="false" customHeight="true" outlineLevel="0" collapsed="false">
      <c r="B118" s="340"/>
      <c r="C118" s="340"/>
      <c r="D118" s="340"/>
      <c r="E118" s="340"/>
      <c r="F118" s="340"/>
      <c r="G118" s="340"/>
      <c r="H118" s="340"/>
      <c r="I118" s="340"/>
      <c r="J118" s="340"/>
      <c r="K118" s="340"/>
    </row>
    <row r="119" customFormat="false" ht="7.5" hidden="false" customHeight="true" outlineLevel="0" collapsed="false">
      <c r="B119" s="366"/>
      <c r="C119" s="367"/>
      <c r="D119" s="367"/>
      <c r="E119" s="367"/>
      <c r="F119" s="367"/>
      <c r="G119" s="367"/>
      <c r="H119" s="367"/>
      <c r="I119" s="367"/>
      <c r="J119" s="367"/>
      <c r="K119" s="368"/>
    </row>
    <row r="120" customFormat="false" ht="45" hidden="false" customHeight="true" outlineLevel="0" collapsed="false">
      <c r="B120" s="369"/>
      <c r="C120" s="320" t="s">
        <v>1714</v>
      </c>
      <c r="D120" s="320"/>
      <c r="E120" s="320"/>
      <c r="F120" s="320"/>
      <c r="G120" s="320"/>
      <c r="H120" s="320"/>
      <c r="I120" s="320"/>
      <c r="J120" s="320"/>
      <c r="K120" s="370"/>
    </row>
    <row r="121" customFormat="false" ht="17.25" hidden="false" customHeight="true" outlineLevel="0" collapsed="false">
      <c r="B121" s="371"/>
      <c r="C121" s="347" t="s">
        <v>1662</v>
      </c>
      <c r="D121" s="347"/>
      <c r="E121" s="347"/>
      <c r="F121" s="347" t="s">
        <v>1663</v>
      </c>
      <c r="G121" s="348"/>
      <c r="H121" s="347" t="s">
        <v>137</v>
      </c>
      <c r="I121" s="347" t="s">
        <v>56</v>
      </c>
      <c r="J121" s="347" t="s">
        <v>1664</v>
      </c>
      <c r="K121" s="372"/>
    </row>
    <row r="122" customFormat="false" ht="17.25" hidden="false" customHeight="true" outlineLevel="0" collapsed="false">
      <c r="B122" s="371"/>
      <c r="C122" s="349" t="s">
        <v>1665</v>
      </c>
      <c r="D122" s="349"/>
      <c r="E122" s="349"/>
      <c r="F122" s="350" t="s">
        <v>1666</v>
      </c>
      <c r="G122" s="351"/>
      <c r="H122" s="349"/>
      <c r="I122" s="349"/>
      <c r="J122" s="349" t="s">
        <v>1667</v>
      </c>
      <c r="K122" s="372"/>
    </row>
    <row r="123" customFormat="false" ht="5.25" hidden="false" customHeight="true" outlineLevel="0" collapsed="false">
      <c r="B123" s="373"/>
      <c r="C123" s="352"/>
      <c r="D123" s="352"/>
      <c r="E123" s="352"/>
      <c r="F123" s="352"/>
      <c r="G123" s="333"/>
      <c r="H123" s="352"/>
      <c r="I123" s="352"/>
      <c r="J123" s="352"/>
      <c r="K123" s="374"/>
    </row>
    <row r="124" customFormat="false" ht="15" hidden="false" customHeight="true" outlineLevel="0" collapsed="false">
      <c r="B124" s="373"/>
      <c r="C124" s="333" t="s">
        <v>1670</v>
      </c>
      <c r="D124" s="352"/>
      <c r="E124" s="352"/>
      <c r="F124" s="354" t="s">
        <v>90</v>
      </c>
      <c r="G124" s="333"/>
      <c r="H124" s="333" t="s">
        <v>1706</v>
      </c>
      <c r="I124" s="333" t="s">
        <v>1669</v>
      </c>
      <c r="J124" s="333" t="n">
        <v>120</v>
      </c>
      <c r="K124" s="375"/>
    </row>
    <row r="125" customFormat="false" ht="15" hidden="false" customHeight="true" outlineLevel="0" collapsed="false">
      <c r="B125" s="373"/>
      <c r="C125" s="333" t="s">
        <v>1715</v>
      </c>
      <c r="D125" s="333"/>
      <c r="E125" s="333"/>
      <c r="F125" s="354" t="s">
        <v>90</v>
      </c>
      <c r="G125" s="333"/>
      <c r="H125" s="333" t="s">
        <v>1716</v>
      </c>
      <c r="I125" s="333" t="s">
        <v>1669</v>
      </c>
      <c r="J125" s="333" t="s">
        <v>1717</v>
      </c>
      <c r="K125" s="375"/>
    </row>
    <row r="126" customFormat="false" ht="15" hidden="false" customHeight="true" outlineLevel="0" collapsed="false">
      <c r="B126" s="373"/>
      <c r="C126" s="333" t="s">
        <v>92</v>
      </c>
      <c r="D126" s="333"/>
      <c r="E126" s="333"/>
      <c r="F126" s="354" t="s">
        <v>90</v>
      </c>
      <c r="G126" s="333"/>
      <c r="H126" s="333" t="s">
        <v>1718</v>
      </c>
      <c r="I126" s="333" t="s">
        <v>1669</v>
      </c>
      <c r="J126" s="333" t="s">
        <v>1717</v>
      </c>
      <c r="K126" s="375"/>
    </row>
    <row r="127" customFormat="false" ht="15" hidden="false" customHeight="true" outlineLevel="0" collapsed="false">
      <c r="B127" s="373"/>
      <c r="C127" s="333" t="s">
        <v>1678</v>
      </c>
      <c r="D127" s="333"/>
      <c r="E127" s="333"/>
      <c r="F127" s="354" t="s">
        <v>1673</v>
      </c>
      <c r="G127" s="333"/>
      <c r="H127" s="333" t="s">
        <v>1679</v>
      </c>
      <c r="I127" s="333" t="s">
        <v>1669</v>
      </c>
      <c r="J127" s="333" t="n">
        <v>15</v>
      </c>
      <c r="K127" s="375"/>
    </row>
    <row r="128" customFormat="false" ht="15" hidden="false" customHeight="true" outlineLevel="0" collapsed="false">
      <c r="B128" s="373"/>
      <c r="C128" s="356" t="s">
        <v>1680</v>
      </c>
      <c r="D128" s="356"/>
      <c r="E128" s="356"/>
      <c r="F128" s="357" t="s">
        <v>1673</v>
      </c>
      <c r="G128" s="356"/>
      <c r="H128" s="356" t="s">
        <v>1681</v>
      </c>
      <c r="I128" s="356" t="s">
        <v>1669</v>
      </c>
      <c r="J128" s="356" t="n">
        <v>15</v>
      </c>
      <c r="K128" s="375"/>
    </row>
    <row r="129" customFormat="false" ht="15" hidden="false" customHeight="true" outlineLevel="0" collapsed="false">
      <c r="B129" s="373"/>
      <c r="C129" s="356" t="s">
        <v>1682</v>
      </c>
      <c r="D129" s="356"/>
      <c r="E129" s="356"/>
      <c r="F129" s="357" t="s">
        <v>1673</v>
      </c>
      <c r="G129" s="356"/>
      <c r="H129" s="356" t="s">
        <v>1683</v>
      </c>
      <c r="I129" s="356" t="s">
        <v>1669</v>
      </c>
      <c r="J129" s="356" t="n">
        <v>20</v>
      </c>
      <c r="K129" s="375"/>
    </row>
    <row r="130" customFormat="false" ht="15" hidden="false" customHeight="true" outlineLevel="0" collapsed="false">
      <c r="B130" s="373"/>
      <c r="C130" s="356" t="s">
        <v>1684</v>
      </c>
      <c r="D130" s="356"/>
      <c r="E130" s="356"/>
      <c r="F130" s="357" t="s">
        <v>1673</v>
      </c>
      <c r="G130" s="356"/>
      <c r="H130" s="356" t="s">
        <v>1685</v>
      </c>
      <c r="I130" s="356" t="s">
        <v>1669</v>
      </c>
      <c r="J130" s="356" t="n">
        <v>20</v>
      </c>
      <c r="K130" s="375"/>
    </row>
    <row r="131" customFormat="false" ht="15" hidden="false" customHeight="true" outlineLevel="0" collapsed="false">
      <c r="B131" s="373"/>
      <c r="C131" s="333" t="s">
        <v>1672</v>
      </c>
      <c r="D131" s="333"/>
      <c r="E131" s="333"/>
      <c r="F131" s="354" t="s">
        <v>1673</v>
      </c>
      <c r="G131" s="333"/>
      <c r="H131" s="333" t="s">
        <v>1706</v>
      </c>
      <c r="I131" s="333" t="s">
        <v>1669</v>
      </c>
      <c r="J131" s="333" t="n">
        <v>50</v>
      </c>
      <c r="K131" s="375"/>
    </row>
    <row r="132" customFormat="false" ht="15" hidden="false" customHeight="true" outlineLevel="0" collapsed="false">
      <c r="B132" s="373"/>
      <c r="C132" s="333" t="s">
        <v>1686</v>
      </c>
      <c r="D132" s="333"/>
      <c r="E132" s="333"/>
      <c r="F132" s="354" t="s">
        <v>1673</v>
      </c>
      <c r="G132" s="333"/>
      <c r="H132" s="333" t="s">
        <v>1706</v>
      </c>
      <c r="I132" s="333" t="s">
        <v>1669</v>
      </c>
      <c r="J132" s="333" t="n">
        <v>50</v>
      </c>
      <c r="K132" s="375"/>
    </row>
    <row r="133" customFormat="false" ht="15" hidden="false" customHeight="true" outlineLevel="0" collapsed="false">
      <c r="B133" s="373"/>
      <c r="C133" s="333" t="s">
        <v>1692</v>
      </c>
      <c r="D133" s="333"/>
      <c r="E133" s="333"/>
      <c r="F133" s="354" t="s">
        <v>1673</v>
      </c>
      <c r="G133" s="333"/>
      <c r="H133" s="333" t="s">
        <v>1706</v>
      </c>
      <c r="I133" s="333" t="s">
        <v>1669</v>
      </c>
      <c r="J133" s="333" t="n">
        <v>50</v>
      </c>
      <c r="K133" s="375"/>
    </row>
    <row r="134" customFormat="false" ht="15" hidden="false" customHeight="true" outlineLevel="0" collapsed="false">
      <c r="B134" s="373"/>
      <c r="C134" s="333" t="s">
        <v>1694</v>
      </c>
      <c r="D134" s="333"/>
      <c r="E134" s="333"/>
      <c r="F134" s="354" t="s">
        <v>1673</v>
      </c>
      <c r="G134" s="333"/>
      <c r="H134" s="333" t="s">
        <v>1706</v>
      </c>
      <c r="I134" s="333" t="s">
        <v>1669</v>
      </c>
      <c r="J134" s="333" t="n">
        <v>50</v>
      </c>
      <c r="K134" s="375"/>
    </row>
    <row r="135" customFormat="false" ht="15" hidden="false" customHeight="true" outlineLevel="0" collapsed="false">
      <c r="B135" s="373"/>
      <c r="C135" s="333" t="s">
        <v>142</v>
      </c>
      <c r="D135" s="333"/>
      <c r="E135" s="333"/>
      <c r="F135" s="354" t="s">
        <v>1673</v>
      </c>
      <c r="G135" s="333"/>
      <c r="H135" s="333" t="s">
        <v>1719</v>
      </c>
      <c r="I135" s="333" t="s">
        <v>1669</v>
      </c>
      <c r="J135" s="333" t="n">
        <v>255</v>
      </c>
      <c r="K135" s="375"/>
    </row>
    <row r="136" customFormat="false" ht="15" hidden="false" customHeight="true" outlineLevel="0" collapsed="false">
      <c r="B136" s="373"/>
      <c r="C136" s="333" t="s">
        <v>1696</v>
      </c>
      <c r="D136" s="333"/>
      <c r="E136" s="333"/>
      <c r="F136" s="354" t="s">
        <v>90</v>
      </c>
      <c r="G136" s="333"/>
      <c r="H136" s="333" t="s">
        <v>1720</v>
      </c>
      <c r="I136" s="333" t="s">
        <v>1698</v>
      </c>
      <c r="J136" s="333"/>
      <c r="K136" s="375"/>
    </row>
    <row r="137" customFormat="false" ht="15" hidden="false" customHeight="true" outlineLevel="0" collapsed="false">
      <c r="B137" s="373"/>
      <c r="C137" s="333" t="s">
        <v>1699</v>
      </c>
      <c r="D137" s="333"/>
      <c r="E137" s="333"/>
      <c r="F137" s="354" t="s">
        <v>90</v>
      </c>
      <c r="G137" s="333"/>
      <c r="H137" s="333" t="s">
        <v>1721</v>
      </c>
      <c r="I137" s="333" t="s">
        <v>1701</v>
      </c>
      <c r="J137" s="333"/>
      <c r="K137" s="375"/>
    </row>
    <row r="138" customFormat="false" ht="15" hidden="false" customHeight="true" outlineLevel="0" collapsed="false">
      <c r="B138" s="373"/>
      <c r="C138" s="333" t="s">
        <v>1702</v>
      </c>
      <c r="D138" s="333"/>
      <c r="E138" s="333"/>
      <c r="F138" s="354" t="s">
        <v>90</v>
      </c>
      <c r="G138" s="333"/>
      <c r="H138" s="333" t="s">
        <v>1702</v>
      </c>
      <c r="I138" s="333" t="s">
        <v>1701</v>
      </c>
      <c r="J138" s="333"/>
      <c r="K138" s="375"/>
    </row>
    <row r="139" customFormat="false" ht="15" hidden="false" customHeight="true" outlineLevel="0" collapsed="false">
      <c r="B139" s="373"/>
      <c r="C139" s="333" t="s">
        <v>37</v>
      </c>
      <c r="D139" s="333"/>
      <c r="E139" s="333"/>
      <c r="F139" s="354" t="s">
        <v>90</v>
      </c>
      <c r="G139" s="333"/>
      <c r="H139" s="333" t="s">
        <v>1722</v>
      </c>
      <c r="I139" s="333" t="s">
        <v>1701</v>
      </c>
      <c r="J139" s="333"/>
      <c r="K139" s="375"/>
    </row>
    <row r="140" customFormat="false" ht="15" hidden="false" customHeight="true" outlineLevel="0" collapsed="false">
      <c r="B140" s="373"/>
      <c r="C140" s="333" t="s">
        <v>1723</v>
      </c>
      <c r="D140" s="333"/>
      <c r="E140" s="333"/>
      <c r="F140" s="354" t="s">
        <v>90</v>
      </c>
      <c r="G140" s="333"/>
      <c r="H140" s="333" t="s">
        <v>1724</v>
      </c>
      <c r="I140" s="333" t="s">
        <v>1701</v>
      </c>
      <c r="J140" s="333"/>
      <c r="K140" s="375"/>
    </row>
    <row r="141" customFormat="false" ht="15" hidden="false" customHeight="true" outlineLevel="0" collapsed="false">
      <c r="B141" s="376"/>
      <c r="C141" s="377"/>
      <c r="D141" s="377"/>
      <c r="E141" s="377"/>
      <c r="F141" s="377"/>
      <c r="G141" s="377"/>
      <c r="H141" s="377"/>
      <c r="I141" s="377"/>
      <c r="J141" s="377"/>
      <c r="K141" s="378"/>
    </row>
    <row r="142" customFormat="false" ht="18.75" hidden="false" customHeight="true" outlineLevel="0" collapsed="false">
      <c r="B142" s="326"/>
      <c r="C142" s="326"/>
      <c r="D142" s="326"/>
      <c r="E142" s="326"/>
      <c r="F142" s="365"/>
      <c r="G142" s="326"/>
      <c r="H142" s="326"/>
      <c r="I142" s="326"/>
      <c r="J142" s="326"/>
      <c r="K142" s="326"/>
    </row>
    <row r="143" customFormat="false" ht="18.75" hidden="false" customHeight="true" outlineLevel="0" collapsed="false">
      <c r="B143" s="340"/>
      <c r="C143" s="340"/>
      <c r="D143" s="340"/>
      <c r="E143" s="340"/>
      <c r="F143" s="340"/>
      <c r="G143" s="340"/>
      <c r="H143" s="340"/>
      <c r="I143" s="340"/>
      <c r="J143" s="340"/>
      <c r="K143" s="340"/>
    </row>
    <row r="144" customFormat="false" ht="7.5" hidden="false" customHeight="true" outlineLevel="0" collapsed="false">
      <c r="B144" s="341"/>
      <c r="C144" s="342"/>
      <c r="D144" s="342"/>
      <c r="E144" s="342"/>
      <c r="F144" s="342"/>
      <c r="G144" s="342"/>
      <c r="H144" s="342"/>
      <c r="I144" s="342"/>
      <c r="J144" s="342"/>
      <c r="K144" s="343"/>
    </row>
    <row r="145" customFormat="false" ht="45" hidden="false" customHeight="true" outlineLevel="0" collapsed="false">
      <c r="B145" s="344"/>
      <c r="C145" s="345" t="s">
        <v>1725</v>
      </c>
      <c r="D145" s="345"/>
      <c r="E145" s="345"/>
      <c r="F145" s="345"/>
      <c r="G145" s="345"/>
      <c r="H145" s="345"/>
      <c r="I145" s="345"/>
      <c r="J145" s="345"/>
      <c r="K145" s="346"/>
    </row>
    <row r="146" customFormat="false" ht="17.25" hidden="false" customHeight="true" outlineLevel="0" collapsed="false">
      <c r="B146" s="344"/>
      <c r="C146" s="347" t="s">
        <v>1662</v>
      </c>
      <c r="D146" s="347"/>
      <c r="E146" s="347"/>
      <c r="F146" s="347" t="s">
        <v>1663</v>
      </c>
      <c r="G146" s="348"/>
      <c r="H146" s="347" t="s">
        <v>137</v>
      </c>
      <c r="I146" s="347" t="s">
        <v>56</v>
      </c>
      <c r="J146" s="347" t="s">
        <v>1664</v>
      </c>
      <c r="K146" s="346"/>
    </row>
    <row r="147" customFormat="false" ht="17.25" hidden="false" customHeight="true" outlineLevel="0" collapsed="false">
      <c r="B147" s="344"/>
      <c r="C147" s="349" t="s">
        <v>1665</v>
      </c>
      <c r="D147" s="349"/>
      <c r="E147" s="349"/>
      <c r="F147" s="350" t="s">
        <v>1666</v>
      </c>
      <c r="G147" s="351"/>
      <c r="H147" s="349"/>
      <c r="I147" s="349"/>
      <c r="J147" s="349" t="s">
        <v>1667</v>
      </c>
      <c r="K147" s="346"/>
    </row>
    <row r="148" customFormat="false" ht="5.25" hidden="false" customHeight="true" outlineLevel="0" collapsed="false">
      <c r="B148" s="355"/>
      <c r="C148" s="352"/>
      <c r="D148" s="352"/>
      <c r="E148" s="352"/>
      <c r="F148" s="352"/>
      <c r="G148" s="353"/>
      <c r="H148" s="352"/>
      <c r="I148" s="352"/>
      <c r="J148" s="352"/>
      <c r="K148" s="375"/>
    </row>
    <row r="149" customFormat="false" ht="15" hidden="false" customHeight="true" outlineLevel="0" collapsed="false">
      <c r="B149" s="355"/>
      <c r="C149" s="379" t="s">
        <v>1670</v>
      </c>
      <c r="D149" s="333"/>
      <c r="E149" s="333"/>
      <c r="F149" s="380" t="s">
        <v>90</v>
      </c>
      <c r="G149" s="333"/>
      <c r="H149" s="379" t="s">
        <v>1706</v>
      </c>
      <c r="I149" s="379" t="s">
        <v>1669</v>
      </c>
      <c r="J149" s="379" t="n">
        <v>120</v>
      </c>
      <c r="K149" s="375"/>
    </row>
    <row r="150" customFormat="false" ht="15" hidden="false" customHeight="true" outlineLevel="0" collapsed="false">
      <c r="B150" s="355"/>
      <c r="C150" s="379" t="s">
        <v>1715</v>
      </c>
      <c r="D150" s="333"/>
      <c r="E150" s="333"/>
      <c r="F150" s="380" t="s">
        <v>90</v>
      </c>
      <c r="G150" s="333"/>
      <c r="H150" s="379" t="s">
        <v>1726</v>
      </c>
      <c r="I150" s="379" t="s">
        <v>1669</v>
      </c>
      <c r="J150" s="379" t="s">
        <v>1717</v>
      </c>
      <c r="K150" s="375"/>
    </row>
    <row r="151" customFormat="false" ht="15" hidden="false" customHeight="true" outlineLevel="0" collapsed="false">
      <c r="B151" s="355"/>
      <c r="C151" s="379" t="s">
        <v>92</v>
      </c>
      <c r="D151" s="333"/>
      <c r="E151" s="333"/>
      <c r="F151" s="380" t="s">
        <v>90</v>
      </c>
      <c r="G151" s="333"/>
      <c r="H151" s="379" t="s">
        <v>1727</v>
      </c>
      <c r="I151" s="379" t="s">
        <v>1669</v>
      </c>
      <c r="J151" s="379" t="s">
        <v>1717</v>
      </c>
      <c r="K151" s="375"/>
    </row>
    <row r="152" customFormat="false" ht="15" hidden="false" customHeight="true" outlineLevel="0" collapsed="false">
      <c r="B152" s="355"/>
      <c r="C152" s="379" t="s">
        <v>1672</v>
      </c>
      <c r="D152" s="333"/>
      <c r="E152" s="333"/>
      <c r="F152" s="380" t="s">
        <v>1673</v>
      </c>
      <c r="G152" s="333"/>
      <c r="H152" s="379" t="s">
        <v>1706</v>
      </c>
      <c r="I152" s="379" t="s">
        <v>1669</v>
      </c>
      <c r="J152" s="379" t="n">
        <v>50</v>
      </c>
      <c r="K152" s="375"/>
    </row>
    <row r="153" customFormat="false" ht="15" hidden="false" customHeight="true" outlineLevel="0" collapsed="false">
      <c r="B153" s="355"/>
      <c r="C153" s="379" t="s">
        <v>1675</v>
      </c>
      <c r="D153" s="333"/>
      <c r="E153" s="333"/>
      <c r="F153" s="380" t="s">
        <v>90</v>
      </c>
      <c r="G153" s="333"/>
      <c r="H153" s="379" t="s">
        <v>1706</v>
      </c>
      <c r="I153" s="379" t="s">
        <v>1677</v>
      </c>
      <c r="J153" s="379"/>
      <c r="K153" s="375"/>
    </row>
    <row r="154" customFormat="false" ht="15" hidden="false" customHeight="true" outlineLevel="0" collapsed="false">
      <c r="B154" s="355"/>
      <c r="C154" s="379" t="s">
        <v>1686</v>
      </c>
      <c r="D154" s="333"/>
      <c r="E154" s="333"/>
      <c r="F154" s="380" t="s">
        <v>1673</v>
      </c>
      <c r="G154" s="333"/>
      <c r="H154" s="379" t="s">
        <v>1706</v>
      </c>
      <c r="I154" s="379" t="s">
        <v>1669</v>
      </c>
      <c r="J154" s="379" t="n">
        <v>50</v>
      </c>
      <c r="K154" s="375"/>
    </row>
    <row r="155" customFormat="false" ht="15" hidden="false" customHeight="true" outlineLevel="0" collapsed="false">
      <c r="B155" s="355"/>
      <c r="C155" s="379" t="s">
        <v>1694</v>
      </c>
      <c r="D155" s="333"/>
      <c r="E155" s="333"/>
      <c r="F155" s="380" t="s">
        <v>1673</v>
      </c>
      <c r="G155" s="333"/>
      <c r="H155" s="379" t="s">
        <v>1706</v>
      </c>
      <c r="I155" s="379" t="s">
        <v>1669</v>
      </c>
      <c r="J155" s="379" t="n">
        <v>50</v>
      </c>
      <c r="K155" s="375"/>
    </row>
    <row r="156" customFormat="false" ht="15" hidden="false" customHeight="true" outlineLevel="0" collapsed="false">
      <c r="B156" s="355"/>
      <c r="C156" s="379" t="s">
        <v>1692</v>
      </c>
      <c r="D156" s="333"/>
      <c r="E156" s="333"/>
      <c r="F156" s="380" t="s">
        <v>1673</v>
      </c>
      <c r="G156" s="333"/>
      <c r="H156" s="379" t="s">
        <v>1706</v>
      </c>
      <c r="I156" s="379" t="s">
        <v>1669</v>
      </c>
      <c r="J156" s="379" t="n">
        <v>50</v>
      </c>
      <c r="K156" s="375"/>
    </row>
    <row r="157" customFormat="false" ht="15" hidden="false" customHeight="true" outlineLevel="0" collapsed="false">
      <c r="B157" s="355"/>
      <c r="C157" s="379" t="s">
        <v>111</v>
      </c>
      <c r="D157" s="333"/>
      <c r="E157" s="333"/>
      <c r="F157" s="380" t="s">
        <v>90</v>
      </c>
      <c r="G157" s="333"/>
      <c r="H157" s="379" t="s">
        <v>1728</v>
      </c>
      <c r="I157" s="379" t="s">
        <v>1669</v>
      </c>
      <c r="J157" s="379" t="s">
        <v>1729</v>
      </c>
      <c r="K157" s="375"/>
    </row>
    <row r="158" customFormat="false" ht="15" hidden="false" customHeight="true" outlineLevel="0" collapsed="false">
      <c r="B158" s="355"/>
      <c r="C158" s="379" t="s">
        <v>1730</v>
      </c>
      <c r="D158" s="333"/>
      <c r="E158" s="333"/>
      <c r="F158" s="380" t="s">
        <v>90</v>
      </c>
      <c r="G158" s="333"/>
      <c r="H158" s="379" t="s">
        <v>1731</v>
      </c>
      <c r="I158" s="379" t="s">
        <v>1701</v>
      </c>
      <c r="J158" s="379"/>
      <c r="K158" s="375"/>
    </row>
    <row r="159" customFormat="false" ht="15" hidden="false" customHeight="true" outlineLevel="0" collapsed="false">
      <c r="B159" s="381"/>
      <c r="C159" s="364"/>
      <c r="D159" s="364"/>
      <c r="E159" s="364"/>
      <c r="F159" s="364"/>
      <c r="G159" s="364"/>
      <c r="H159" s="364"/>
      <c r="I159" s="364"/>
      <c r="J159" s="364"/>
      <c r="K159" s="382"/>
    </row>
    <row r="160" customFormat="false" ht="18.75" hidden="false" customHeight="true" outlineLevel="0" collapsed="false">
      <c r="B160" s="326"/>
      <c r="C160" s="333"/>
      <c r="D160" s="333"/>
      <c r="E160" s="333"/>
      <c r="F160" s="354"/>
      <c r="G160" s="333"/>
      <c r="H160" s="333"/>
      <c r="I160" s="333"/>
      <c r="J160" s="333"/>
      <c r="K160" s="326"/>
    </row>
    <row r="161" customFormat="false" ht="18.75" hidden="false" customHeight="true" outlineLevel="0" collapsed="false">
      <c r="B161" s="340"/>
      <c r="C161" s="340"/>
      <c r="D161" s="340"/>
      <c r="E161" s="340"/>
      <c r="F161" s="340"/>
      <c r="G161" s="340"/>
      <c r="H161" s="340"/>
      <c r="I161" s="340"/>
      <c r="J161" s="340"/>
      <c r="K161" s="340"/>
    </row>
    <row r="162" customFormat="false" ht="7.5" hidden="false" customHeight="true" outlineLevel="0" collapsed="false">
      <c r="B162" s="315"/>
      <c r="C162" s="316"/>
      <c r="D162" s="316"/>
      <c r="E162" s="316"/>
      <c r="F162" s="316"/>
      <c r="G162" s="316"/>
      <c r="H162" s="316"/>
      <c r="I162" s="316"/>
      <c r="J162" s="316"/>
      <c r="K162" s="317"/>
    </row>
    <row r="163" customFormat="false" ht="45" hidden="false" customHeight="true" outlineLevel="0" collapsed="false">
      <c r="B163" s="319"/>
      <c r="C163" s="320" t="s">
        <v>1732</v>
      </c>
      <c r="D163" s="320"/>
      <c r="E163" s="320"/>
      <c r="F163" s="320"/>
      <c r="G163" s="320"/>
      <c r="H163" s="320"/>
      <c r="I163" s="320"/>
      <c r="J163" s="320"/>
      <c r="K163" s="321"/>
    </row>
    <row r="164" customFormat="false" ht="17.25" hidden="false" customHeight="true" outlineLevel="0" collapsed="false">
      <c r="B164" s="319"/>
      <c r="C164" s="347" t="s">
        <v>1662</v>
      </c>
      <c r="D164" s="347"/>
      <c r="E164" s="347"/>
      <c r="F164" s="347" t="s">
        <v>1663</v>
      </c>
      <c r="G164" s="383"/>
      <c r="H164" s="384" t="s">
        <v>137</v>
      </c>
      <c r="I164" s="384" t="s">
        <v>56</v>
      </c>
      <c r="J164" s="347" t="s">
        <v>1664</v>
      </c>
      <c r="K164" s="321"/>
    </row>
    <row r="165" customFormat="false" ht="17.25" hidden="false" customHeight="true" outlineLevel="0" collapsed="false">
      <c r="B165" s="322"/>
      <c r="C165" s="349" t="s">
        <v>1665</v>
      </c>
      <c r="D165" s="349"/>
      <c r="E165" s="349"/>
      <c r="F165" s="350" t="s">
        <v>1666</v>
      </c>
      <c r="G165" s="385"/>
      <c r="H165" s="386"/>
      <c r="I165" s="386"/>
      <c r="J165" s="349" t="s">
        <v>1667</v>
      </c>
      <c r="K165" s="324"/>
    </row>
    <row r="166" customFormat="false" ht="5.25" hidden="false" customHeight="true" outlineLevel="0" collapsed="false">
      <c r="B166" s="355"/>
      <c r="C166" s="352"/>
      <c r="D166" s="352"/>
      <c r="E166" s="352"/>
      <c r="F166" s="352"/>
      <c r="G166" s="353"/>
      <c r="H166" s="352"/>
      <c r="I166" s="352"/>
      <c r="J166" s="352"/>
      <c r="K166" s="375"/>
    </row>
    <row r="167" customFormat="false" ht="15" hidden="false" customHeight="true" outlineLevel="0" collapsed="false">
      <c r="B167" s="355"/>
      <c r="C167" s="333" t="s">
        <v>1670</v>
      </c>
      <c r="D167" s="333"/>
      <c r="E167" s="333"/>
      <c r="F167" s="354" t="s">
        <v>90</v>
      </c>
      <c r="G167" s="333"/>
      <c r="H167" s="333" t="s">
        <v>1706</v>
      </c>
      <c r="I167" s="333" t="s">
        <v>1669</v>
      </c>
      <c r="J167" s="333" t="n">
        <v>120</v>
      </c>
      <c r="K167" s="375"/>
    </row>
    <row r="168" customFormat="false" ht="15" hidden="false" customHeight="true" outlineLevel="0" collapsed="false">
      <c r="B168" s="355"/>
      <c r="C168" s="333" t="s">
        <v>1715</v>
      </c>
      <c r="D168" s="333"/>
      <c r="E168" s="333"/>
      <c r="F168" s="354" t="s">
        <v>90</v>
      </c>
      <c r="G168" s="333"/>
      <c r="H168" s="333" t="s">
        <v>1716</v>
      </c>
      <c r="I168" s="333" t="s">
        <v>1669</v>
      </c>
      <c r="J168" s="333" t="s">
        <v>1717</v>
      </c>
      <c r="K168" s="375"/>
    </row>
    <row r="169" customFormat="false" ht="15" hidden="false" customHeight="true" outlineLevel="0" collapsed="false">
      <c r="B169" s="355"/>
      <c r="C169" s="333" t="s">
        <v>92</v>
      </c>
      <c r="D169" s="333"/>
      <c r="E169" s="333"/>
      <c r="F169" s="354" t="s">
        <v>90</v>
      </c>
      <c r="G169" s="333"/>
      <c r="H169" s="333" t="s">
        <v>1733</v>
      </c>
      <c r="I169" s="333" t="s">
        <v>1669</v>
      </c>
      <c r="J169" s="333" t="s">
        <v>1717</v>
      </c>
      <c r="K169" s="375"/>
    </row>
    <row r="170" customFormat="false" ht="15" hidden="false" customHeight="true" outlineLevel="0" collapsed="false">
      <c r="B170" s="355"/>
      <c r="C170" s="333" t="s">
        <v>1672</v>
      </c>
      <c r="D170" s="333"/>
      <c r="E170" s="333"/>
      <c r="F170" s="354" t="s">
        <v>1673</v>
      </c>
      <c r="G170" s="333"/>
      <c r="H170" s="333" t="s">
        <v>1733</v>
      </c>
      <c r="I170" s="333" t="s">
        <v>1669</v>
      </c>
      <c r="J170" s="333" t="n">
        <v>50</v>
      </c>
      <c r="K170" s="375"/>
    </row>
    <row r="171" customFormat="false" ht="15" hidden="false" customHeight="true" outlineLevel="0" collapsed="false">
      <c r="B171" s="355"/>
      <c r="C171" s="333" t="s">
        <v>1675</v>
      </c>
      <c r="D171" s="333"/>
      <c r="E171" s="333"/>
      <c r="F171" s="354" t="s">
        <v>90</v>
      </c>
      <c r="G171" s="333"/>
      <c r="H171" s="333" t="s">
        <v>1733</v>
      </c>
      <c r="I171" s="333" t="s">
        <v>1677</v>
      </c>
      <c r="J171" s="333"/>
      <c r="K171" s="375"/>
    </row>
    <row r="172" customFormat="false" ht="15" hidden="false" customHeight="true" outlineLevel="0" collapsed="false">
      <c r="B172" s="355"/>
      <c r="C172" s="333" t="s">
        <v>1686</v>
      </c>
      <c r="D172" s="333"/>
      <c r="E172" s="333"/>
      <c r="F172" s="354" t="s">
        <v>1673</v>
      </c>
      <c r="G172" s="333"/>
      <c r="H172" s="333" t="s">
        <v>1733</v>
      </c>
      <c r="I172" s="333" t="s">
        <v>1669</v>
      </c>
      <c r="J172" s="333" t="n">
        <v>50</v>
      </c>
      <c r="K172" s="375"/>
    </row>
    <row r="173" customFormat="false" ht="15" hidden="false" customHeight="true" outlineLevel="0" collapsed="false">
      <c r="B173" s="355"/>
      <c r="C173" s="333" t="s">
        <v>1694</v>
      </c>
      <c r="D173" s="333"/>
      <c r="E173" s="333"/>
      <c r="F173" s="354" t="s">
        <v>1673</v>
      </c>
      <c r="G173" s="333"/>
      <c r="H173" s="333" t="s">
        <v>1733</v>
      </c>
      <c r="I173" s="333" t="s">
        <v>1669</v>
      </c>
      <c r="J173" s="333" t="n">
        <v>50</v>
      </c>
      <c r="K173" s="375"/>
    </row>
    <row r="174" customFormat="false" ht="15" hidden="false" customHeight="true" outlineLevel="0" collapsed="false">
      <c r="B174" s="355"/>
      <c r="C174" s="333" t="s">
        <v>1692</v>
      </c>
      <c r="D174" s="333"/>
      <c r="E174" s="333"/>
      <c r="F174" s="354" t="s">
        <v>1673</v>
      </c>
      <c r="G174" s="333"/>
      <c r="H174" s="333" t="s">
        <v>1733</v>
      </c>
      <c r="I174" s="333" t="s">
        <v>1669</v>
      </c>
      <c r="J174" s="333" t="n">
        <v>50</v>
      </c>
      <c r="K174" s="375"/>
    </row>
    <row r="175" customFormat="false" ht="15" hidden="false" customHeight="true" outlineLevel="0" collapsed="false">
      <c r="B175" s="355"/>
      <c r="C175" s="333" t="s">
        <v>136</v>
      </c>
      <c r="D175" s="333"/>
      <c r="E175" s="333"/>
      <c r="F175" s="354" t="s">
        <v>90</v>
      </c>
      <c r="G175" s="333"/>
      <c r="H175" s="333" t="s">
        <v>1734</v>
      </c>
      <c r="I175" s="333" t="s">
        <v>1735</v>
      </c>
      <c r="J175" s="333"/>
      <c r="K175" s="375"/>
    </row>
    <row r="176" customFormat="false" ht="15" hidden="false" customHeight="true" outlineLevel="0" collapsed="false">
      <c r="B176" s="355"/>
      <c r="C176" s="333" t="s">
        <v>56</v>
      </c>
      <c r="D176" s="333"/>
      <c r="E176" s="333"/>
      <c r="F176" s="354" t="s">
        <v>90</v>
      </c>
      <c r="G176" s="333"/>
      <c r="H176" s="333" t="s">
        <v>1736</v>
      </c>
      <c r="I176" s="333" t="s">
        <v>1737</v>
      </c>
      <c r="J176" s="333" t="n">
        <v>1</v>
      </c>
      <c r="K176" s="375"/>
    </row>
    <row r="177" customFormat="false" ht="15" hidden="false" customHeight="true" outlineLevel="0" collapsed="false">
      <c r="B177" s="355"/>
      <c r="C177" s="333" t="s">
        <v>52</v>
      </c>
      <c r="D177" s="333"/>
      <c r="E177" s="333"/>
      <c r="F177" s="354" t="s">
        <v>90</v>
      </c>
      <c r="G177" s="333"/>
      <c r="H177" s="333" t="s">
        <v>1738</v>
      </c>
      <c r="I177" s="333" t="s">
        <v>1669</v>
      </c>
      <c r="J177" s="333" t="n">
        <v>20</v>
      </c>
      <c r="K177" s="375"/>
    </row>
    <row r="178" customFormat="false" ht="15" hidden="false" customHeight="true" outlineLevel="0" collapsed="false">
      <c r="B178" s="355"/>
      <c r="C178" s="333" t="s">
        <v>137</v>
      </c>
      <c r="D178" s="333"/>
      <c r="E178" s="333"/>
      <c r="F178" s="354" t="s">
        <v>90</v>
      </c>
      <c r="G178" s="333"/>
      <c r="H178" s="333" t="s">
        <v>1739</v>
      </c>
      <c r="I178" s="333" t="s">
        <v>1669</v>
      </c>
      <c r="J178" s="333" t="n">
        <v>255</v>
      </c>
      <c r="K178" s="375"/>
    </row>
    <row r="179" customFormat="false" ht="15" hidden="false" customHeight="true" outlineLevel="0" collapsed="false">
      <c r="B179" s="355"/>
      <c r="C179" s="333" t="s">
        <v>138</v>
      </c>
      <c r="D179" s="333"/>
      <c r="E179" s="333"/>
      <c r="F179" s="354" t="s">
        <v>90</v>
      </c>
      <c r="G179" s="333"/>
      <c r="H179" s="333" t="s">
        <v>1633</v>
      </c>
      <c r="I179" s="333" t="s">
        <v>1669</v>
      </c>
      <c r="J179" s="333" t="n">
        <v>10</v>
      </c>
      <c r="K179" s="375"/>
    </row>
    <row r="180" customFormat="false" ht="15" hidden="false" customHeight="true" outlineLevel="0" collapsed="false">
      <c r="B180" s="355"/>
      <c r="C180" s="333" t="s">
        <v>139</v>
      </c>
      <c r="D180" s="333"/>
      <c r="E180" s="333"/>
      <c r="F180" s="354" t="s">
        <v>90</v>
      </c>
      <c r="G180" s="333"/>
      <c r="H180" s="333" t="s">
        <v>1740</v>
      </c>
      <c r="I180" s="333" t="s">
        <v>1701</v>
      </c>
      <c r="J180" s="333"/>
      <c r="K180" s="375"/>
    </row>
    <row r="181" customFormat="false" ht="15" hidden="false" customHeight="true" outlineLevel="0" collapsed="false">
      <c r="B181" s="355"/>
      <c r="C181" s="333" t="s">
        <v>1741</v>
      </c>
      <c r="D181" s="333"/>
      <c r="E181" s="333"/>
      <c r="F181" s="354" t="s">
        <v>90</v>
      </c>
      <c r="G181" s="333"/>
      <c r="H181" s="333" t="s">
        <v>1742</v>
      </c>
      <c r="I181" s="333" t="s">
        <v>1701</v>
      </c>
      <c r="J181" s="333"/>
      <c r="K181" s="375"/>
    </row>
    <row r="182" customFormat="false" ht="15" hidden="false" customHeight="true" outlineLevel="0" collapsed="false">
      <c r="B182" s="355"/>
      <c r="C182" s="333" t="s">
        <v>1730</v>
      </c>
      <c r="D182" s="333"/>
      <c r="E182" s="333"/>
      <c r="F182" s="354" t="s">
        <v>90</v>
      </c>
      <c r="G182" s="333"/>
      <c r="H182" s="333" t="s">
        <v>1743</v>
      </c>
      <c r="I182" s="333" t="s">
        <v>1701</v>
      </c>
      <c r="J182" s="333"/>
      <c r="K182" s="375"/>
    </row>
    <row r="183" customFormat="false" ht="15" hidden="false" customHeight="true" outlineLevel="0" collapsed="false">
      <c r="B183" s="355"/>
      <c r="C183" s="333" t="s">
        <v>141</v>
      </c>
      <c r="D183" s="333"/>
      <c r="E183" s="333"/>
      <c r="F183" s="354" t="s">
        <v>1673</v>
      </c>
      <c r="G183" s="333"/>
      <c r="H183" s="333" t="s">
        <v>1744</v>
      </c>
      <c r="I183" s="333" t="s">
        <v>1669</v>
      </c>
      <c r="J183" s="333" t="n">
        <v>50</v>
      </c>
      <c r="K183" s="375"/>
    </row>
    <row r="184" customFormat="false" ht="15" hidden="false" customHeight="true" outlineLevel="0" collapsed="false">
      <c r="B184" s="355"/>
      <c r="C184" s="333" t="s">
        <v>1745</v>
      </c>
      <c r="D184" s="333"/>
      <c r="E184" s="333"/>
      <c r="F184" s="354" t="s">
        <v>1673</v>
      </c>
      <c r="G184" s="333"/>
      <c r="H184" s="333" t="s">
        <v>1746</v>
      </c>
      <c r="I184" s="333" t="s">
        <v>1747</v>
      </c>
      <c r="J184" s="333"/>
      <c r="K184" s="375"/>
    </row>
    <row r="185" customFormat="false" ht="15" hidden="false" customHeight="true" outlineLevel="0" collapsed="false">
      <c r="B185" s="355"/>
      <c r="C185" s="333" t="s">
        <v>1748</v>
      </c>
      <c r="D185" s="333"/>
      <c r="E185" s="333"/>
      <c r="F185" s="354" t="s">
        <v>1673</v>
      </c>
      <c r="G185" s="333"/>
      <c r="H185" s="333" t="s">
        <v>1749</v>
      </c>
      <c r="I185" s="333" t="s">
        <v>1747</v>
      </c>
      <c r="J185" s="333"/>
      <c r="K185" s="375"/>
    </row>
    <row r="186" customFormat="false" ht="15" hidden="false" customHeight="true" outlineLevel="0" collapsed="false">
      <c r="B186" s="355"/>
      <c r="C186" s="333" t="s">
        <v>1750</v>
      </c>
      <c r="D186" s="333"/>
      <c r="E186" s="333"/>
      <c r="F186" s="354" t="s">
        <v>1673</v>
      </c>
      <c r="G186" s="333"/>
      <c r="H186" s="333" t="s">
        <v>1751</v>
      </c>
      <c r="I186" s="333" t="s">
        <v>1747</v>
      </c>
      <c r="J186" s="333"/>
      <c r="K186" s="375"/>
    </row>
    <row r="187" customFormat="false" ht="15" hidden="false" customHeight="true" outlineLevel="0" collapsed="false">
      <c r="B187" s="355"/>
      <c r="C187" s="387" t="s">
        <v>1752</v>
      </c>
      <c r="D187" s="333"/>
      <c r="E187" s="333"/>
      <c r="F187" s="354" t="s">
        <v>1673</v>
      </c>
      <c r="G187" s="333"/>
      <c r="H187" s="333" t="s">
        <v>1753</v>
      </c>
      <c r="I187" s="333" t="s">
        <v>1754</v>
      </c>
      <c r="J187" s="388" t="s">
        <v>1755</v>
      </c>
      <c r="K187" s="375"/>
    </row>
    <row r="188" customFormat="false" ht="15" hidden="false" customHeight="true" outlineLevel="0" collapsed="false">
      <c r="B188" s="355"/>
      <c r="C188" s="339" t="s">
        <v>41</v>
      </c>
      <c r="D188" s="333"/>
      <c r="E188" s="333"/>
      <c r="F188" s="354" t="s">
        <v>90</v>
      </c>
      <c r="G188" s="333"/>
      <c r="H188" s="326" t="s">
        <v>1756</v>
      </c>
      <c r="I188" s="333" t="s">
        <v>1757</v>
      </c>
      <c r="J188" s="333"/>
      <c r="K188" s="375"/>
    </row>
    <row r="189" customFormat="false" ht="15" hidden="false" customHeight="true" outlineLevel="0" collapsed="false">
      <c r="B189" s="355"/>
      <c r="C189" s="339" t="s">
        <v>1758</v>
      </c>
      <c r="D189" s="333"/>
      <c r="E189" s="333"/>
      <c r="F189" s="354" t="s">
        <v>90</v>
      </c>
      <c r="G189" s="333"/>
      <c r="H189" s="333" t="s">
        <v>1759</v>
      </c>
      <c r="I189" s="333" t="s">
        <v>1701</v>
      </c>
      <c r="J189" s="333"/>
      <c r="K189" s="375"/>
    </row>
    <row r="190" customFormat="false" ht="15" hidden="false" customHeight="true" outlineLevel="0" collapsed="false">
      <c r="B190" s="355"/>
      <c r="C190" s="339" t="s">
        <v>1760</v>
      </c>
      <c r="D190" s="333"/>
      <c r="E190" s="333"/>
      <c r="F190" s="354" t="s">
        <v>90</v>
      </c>
      <c r="G190" s="333"/>
      <c r="H190" s="333" t="s">
        <v>1761</v>
      </c>
      <c r="I190" s="333" t="s">
        <v>1701</v>
      </c>
      <c r="J190" s="333"/>
      <c r="K190" s="375"/>
    </row>
    <row r="191" customFormat="false" ht="15" hidden="false" customHeight="true" outlineLevel="0" collapsed="false">
      <c r="B191" s="355"/>
      <c r="C191" s="339" t="s">
        <v>1762</v>
      </c>
      <c r="D191" s="333"/>
      <c r="E191" s="333"/>
      <c r="F191" s="354" t="s">
        <v>1673</v>
      </c>
      <c r="G191" s="333"/>
      <c r="H191" s="333" t="s">
        <v>1763</v>
      </c>
      <c r="I191" s="333" t="s">
        <v>1701</v>
      </c>
      <c r="J191" s="333"/>
      <c r="K191" s="375"/>
    </row>
    <row r="192" customFormat="false" ht="15" hidden="false" customHeight="true" outlineLevel="0" collapsed="false">
      <c r="B192" s="381"/>
      <c r="C192" s="389"/>
      <c r="D192" s="364"/>
      <c r="E192" s="364"/>
      <c r="F192" s="364"/>
      <c r="G192" s="364"/>
      <c r="H192" s="364"/>
      <c r="I192" s="364"/>
      <c r="J192" s="364"/>
      <c r="K192" s="382"/>
    </row>
    <row r="193" customFormat="false" ht="18.75" hidden="false" customHeight="true" outlineLevel="0" collapsed="false">
      <c r="B193" s="326"/>
      <c r="C193" s="333"/>
      <c r="D193" s="333"/>
      <c r="E193" s="333"/>
      <c r="F193" s="354"/>
      <c r="G193" s="333"/>
      <c r="H193" s="333"/>
      <c r="I193" s="333"/>
      <c r="J193" s="333"/>
      <c r="K193" s="326"/>
    </row>
    <row r="194" customFormat="false" ht="18.75" hidden="false" customHeight="true" outlineLevel="0" collapsed="false">
      <c r="B194" s="326"/>
      <c r="C194" s="333"/>
      <c r="D194" s="333"/>
      <c r="E194" s="333"/>
      <c r="F194" s="354"/>
      <c r="G194" s="333"/>
      <c r="H194" s="333"/>
      <c r="I194" s="333"/>
      <c r="J194" s="333"/>
      <c r="K194" s="326"/>
    </row>
    <row r="195" customFormat="false" ht="18.75" hidden="false" customHeight="true" outlineLevel="0" collapsed="false">
      <c r="B195" s="340"/>
      <c r="C195" s="340"/>
      <c r="D195" s="340"/>
      <c r="E195" s="340"/>
      <c r="F195" s="340"/>
      <c r="G195" s="340"/>
      <c r="H195" s="340"/>
      <c r="I195" s="340"/>
      <c r="J195" s="340"/>
      <c r="K195" s="340"/>
    </row>
    <row r="196" customFormat="false" ht="13.5" hidden="false" customHeight="false" outlineLevel="0" collapsed="false">
      <c r="B196" s="315"/>
      <c r="C196" s="316"/>
      <c r="D196" s="316"/>
      <c r="E196" s="316"/>
      <c r="F196" s="316"/>
      <c r="G196" s="316"/>
      <c r="H196" s="316"/>
      <c r="I196" s="316"/>
      <c r="J196" s="316"/>
      <c r="K196" s="317"/>
    </row>
    <row r="197" customFormat="false" ht="21" hidden="false" customHeight="true" outlineLevel="0" collapsed="false">
      <c r="B197" s="319"/>
      <c r="C197" s="320" t="s">
        <v>1764</v>
      </c>
      <c r="D197" s="320"/>
      <c r="E197" s="320"/>
      <c r="F197" s="320"/>
      <c r="G197" s="320"/>
      <c r="H197" s="320"/>
      <c r="I197" s="320"/>
      <c r="J197" s="320"/>
      <c r="K197" s="321"/>
    </row>
    <row r="198" customFormat="false" ht="25.5" hidden="false" customHeight="true" outlineLevel="0" collapsed="false">
      <c r="B198" s="319"/>
      <c r="C198" s="390" t="s">
        <v>1765</v>
      </c>
      <c r="D198" s="390"/>
      <c r="E198" s="390"/>
      <c r="F198" s="390" t="s">
        <v>1766</v>
      </c>
      <c r="G198" s="391"/>
      <c r="H198" s="390" t="s">
        <v>1767</v>
      </c>
      <c r="I198" s="390"/>
      <c r="J198" s="390"/>
      <c r="K198" s="321"/>
    </row>
    <row r="199" customFormat="false" ht="5.25" hidden="false" customHeight="true" outlineLevel="0" collapsed="false">
      <c r="B199" s="355"/>
      <c r="C199" s="352"/>
      <c r="D199" s="352"/>
      <c r="E199" s="352"/>
      <c r="F199" s="352"/>
      <c r="G199" s="333"/>
      <c r="H199" s="352"/>
      <c r="I199" s="352"/>
      <c r="J199" s="352"/>
      <c r="K199" s="375"/>
    </row>
    <row r="200" customFormat="false" ht="15" hidden="false" customHeight="true" outlineLevel="0" collapsed="false">
      <c r="B200" s="355"/>
      <c r="C200" s="333" t="s">
        <v>1757</v>
      </c>
      <c r="D200" s="333"/>
      <c r="E200" s="333"/>
      <c r="F200" s="354" t="s">
        <v>42</v>
      </c>
      <c r="G200" s="333"/>
      <c r="H200" s="333" t="s">
        <v>1768</v>
      </c>
      <c r="I200" s="333"/>
      <c r="J200" s="333"/>
      <c r="K200" s="375"/>
    </row>
    <row r="201" customFormat="false" ht="15" hidden="false" customHeight="true" outlineLevel="0" collapsed="false">
      <c r="B201" s="355"/>
      <c r="C201" s="361"/>
      <c r="D201" s="333"/>
      <c r="E201" s="333"/>
      <c r="F201" s="354" t="s">
        <v>43</v>
      </c>
      <c r="G201" s="333"/>
      <c r="H201" s="333" t="s">
        <v>1769</v>
      </c>
      <c r="I201" s="333"/>
      <c r="J201" s="333"/>
      <c r="K201" s="375"/>
    </row>
    <row r="202" customFormat="false" ht="15" hidden="false" customHeight="true" outlineLevel="0" collapsed="false">
      <c r="B202" s="355"/>
      <c r="C202" s="361"/>
      <c r="D202" s="333"/>
      <c r="E202" s="333"/>
      <c r="F202" s="354" t="s">
        <v>46</v>
      </c>
      <c r="G202" s="333"/>
      <c r="H202" s="333" t="s">
        <v>1770</v>
      </c>
      <c r="I202" s="333"/>
      <c r="J202" s="333"/>
      <c r="K202" s="375"/>
    </row>
    <row r="203" customFormat="false" ht="15" hidden="false" customHeight="true" outlineLevel="0" collapsed="false">
      <c r="B203" s="355"/>
      <c r="C203" s="333"/>
      <c r="D203" s="333"/>
      <c r="E203" s="333"/>
      <c r="F203" s="354" t="s">
        <v>44</v>
      </c>
      <c r="G203" s="333"/>
      <c r="H203" s="333" t="s">
        <v>1771</v>
      </c>
      <c r="I203" s="333"/>
      <c r="J203" s="333"/>
      <c r="K203" s="375"/>
    </row>
    <row r="204" customFormat="false" ht="15" hidden="false" customHeight="true" outlineLevel="0" collapsed="false">
      <c r="B204" s="355"/>
      <c r="C204" s="333"/>
      <c r="D204" s="333"/>
      <c r="E204" s="333"/>
      <c r="F204" s="354" t="s">
        <v>45</v>
      </c>
      <c r="G204" s="333"/>
      <c r="H204" s="333" t="s">
        <v>1772</v>
      </c>
      <c r="I204" s="333"/>
      <c r="J204" s="333"/>
      <c r="K204" s="375"/>
    </row>
    <row r="205" customFormat="false" ht="15" hidden="false" customHeight="true" outlineLevel="0" collapsed="false">
      <c r="B205" s="355"/>
      <c r="C205" s="333"/>
      <c r="D205" s="333"/>
      <c r="E205" s="333"/>
      <c r="F205" s="354"/>
      <c r="G205" s="333"/>
      <c r="H205" s="333"/>
      <c r="I205" s="333"/>
      <c r="J205" s="333"/>
      <c r="K205" s="375"/>
    </row>
    <row r="206" customFormat="false" ht="15" hidden="false" customHeight="true" outlineLevel="0" collapsed="false">
      <c r="B206" s="355"/>
      <c r="C206" s="333" t="s">
        <v>1713</v>
      </c>
      <c r="D206" s="333"/>
      <c r="E206" s="333"/>
      <c r="F206" s="354" t="s">
        <v>78</v>
      </c>
      <c r="G206" s="333"/>
      <c r="H206" s="333" t="s">
        <v>1773</v>
      </c>
      <c r="I206" s="333"/>
      <c r="J206" s="333"/>
      <c r="K206" s="375"/>
    </row>
    <row r="207" customFormat="false" ht="15" hidden="false" customHeight="true" outlineLevel="0" collapsed="false">
      <c r="B207" s="355"/>
      <c r="C207" s="361"/>
      <c r="D207" s="333"/>
      <c r="E207" s="333"/>
      <c r="F207" s="354" t="s">
        <v>1612</v>
      </c>
      <c r="G207" s="333"/>
      <c r="H207" s="333" t="s">
        <v>1613</v>
      </c>
      <c r="I207" s="333"/>
      <c r="J207" s="333"/>
      <c r="K207" s="375"/>
    </row>
    <row r="208" customFormat="false" ht="15" hidden="false" customHeight="true" outlineLevel="0" collapsed="false">
      <c r="B208" s="355"/>
      <c r="C208" s="333"/>
      <c r="D208" s="333"/>
      <c r="E208" s="333"/>
      <c r="F208" s="354" t="s">
        <v>1610</v>
      </c>
      <c r="G208" s="333"/>
      <c r="H208" s="333" t="s">
        <v>1774</v>
      </c>
      <c r="I208" s="333"/>
      <c r="J208" s="333"/>
      <c r="K208" s="375"/>
    </row>
    <row r="209" customFormat="false" ht="15" hidden="false" customHeight="true" outlineLevel="0" collapsed="false">
      <c r="B209" s="392"/>
      <c r="C209" s="361"/>
      <c r="D209" s="361"/>
      <c r="E209" s="361"/>
      <c r="F209" s="354" t="s">
        <v>1614</v>
      </c>
      <c r="G209" s="339"/>
      <c r="H209" s="379" t="s">
        <v>1615</v>
      </c>
      <c r="I209" s="379"/>
      <c r="J209" s="379"/>
      <c r="K209" s="393"/>
    </row>
    <row r="210" customFormat="false" ht="15" hidden="false" customHeight="true" outlineLevel="0" collapsed="false">
      <c r="B210" s="392"/>
      <c r="C210" s="361"/>
      <c r="D210" s="361"/>
      <c r="E210" s="361"/>
      <c r="F210" s="354" t="s">
        <v>1616</v>
      </c>
      <c r="G210" s="339"/>
      <c r="H210" s="379" t="s">
        <v>1775</v>
      </c>
      <c r="I210" s="379"/>
      <c r="J210" s="379"/>
      <c r="K210" s="393"/>
    </row>
    <row r="211" customFormat="false" ht="15" hidden="false" customHeight="true" outlineLevel="0" collapsed="false">
      <c r="B211" s="392"/>
      <c r="C211" s="361"/>
      <c r="D211" s="361"/>
      <c r="E211" s="361"/>
      <c r="F211" s="394"/>
      <c r="G211" s="339"/>
      <c r="H211" s="395"/>
      <c r="I211" s="395"/>
      <c r="J211" s="395"/>
      <c r="K211" s="393"/>
    </row>
    <row r="212" customFormat="false" ht="15" hidden="false" customHeight="true" outlineLevel="0" collapsed="false">
      <c r="B212" s="392"/>
      <c r="C212" s="333" t="s">
        <v>1737</v>
      </c>
      <c r="D212" s="361"/>
      <c r="E212" s="361"/>
      <c r="F212" s="354" t="n">
        <v>1</v>
      </c>
      <c r="G212" s="339"/>
      <c r="H212" s="379" t="s">
        <v>1776</v>
      </c>
      <c r="I212" s="379"/>
      <c r="J212" s="379"/>
      <c r="K212" s="393"/>
    </row>
    <row r="213" customFormat="false" ht="15" hidden="false" customHeight="true" outlineLevel="0" collapsed="false">
      <c r="B213" s="392"/>
      <c r="C213" s="361"/>
      <c r="D213" s="361"/>
      <c r="E213" s="361"/>
      <c r="F213" s="354" t="n">
        <v>2</v>
      </c>
      <c r="G213" s="339"/>
      <c r="H213" s="379" t="s">
        <v>1777</v>
      </c>
      <c r="I213" s="379"/>
      <c r="J213" s="379"/>
      <c r="K213" s="393"/>
    </row>
    <row r="214" customFormat="false" ht="15" hidden="false" customHeight="true" outlineLevel="0" collapsed="false">
      <c r="B214" s="392"/>
      <c r="C214" s="361"/>
      <c r="D214" s="361"/>
      <c r="E214" s="361"/>
      <c r="F214" s="354" t="n">
        <v>3</v>
      </c>
      <c r="G214" s="339"/>
      <c r="H214" s="379" t="s">
        <v>1778</v>
      </c>
      <c r="I214" s="379"/>
      <c r="J214" s="379"/>
      <c r="K214" s="393"/>
    </row>
    <row r="215" customFormat="false" ht="15" hidden="false" customHeight="true" outlineLevel="0" collapsed="false">
      <c r="B215" s="392"/>
      <c r="C215" s="361"/>
      <c r="D215" s="361"/>
      <c r="E215" s="361"/>
      <c r="F215" s="354" t="n">
        <v>4</v>
      </c>
      <c r="G215" s="339"/>
      <c r="H215" s="379" t="s">
        <v>1779</v>
      </c>
      <c r="I215" s="379"/>
      <c r="J215" s="379"/>
      <c r="K215" s="393"/>
    </row>
    <row r="216" customFormat="false" ht="12.75" hidden="false" customHeight="true" outlineLevel="0" collapsed="false">
      <c r="B216" s="396"/>
      <c r="C216" s="397"/>
      <c r="D216" s="397"/>
      <c r="E216" s="397"/>
      <c r="F216" s="397"/>
      <c r="G216" s="397"/>
      <c r="H216" s="397"/>
      <c r="I216" s="397"/>
      <c r="J216" s="397"/>
      <c r="K216" s="398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12:49:39Z</dcterms:created>
  <dc:creator>HP-PC\HP</dc:creator>
  <dc:description/>
  <dc:language>en-US</dc:language>
  <cp:lastModifiedBy>Martina Hofmanová</cp:lastModifiedBy>
  <cp:lastPrinted>2018-03-19T07:01:13Z</cp:lastPrinted>
  <dcterms:modified xsi:type="dcterms:W3CDTF">2018-03-19T07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