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b1 - VÝMĚNA ČÁSTI STŘ..." sheetId="2" state="visible" r:id="rId3"/>
    <sheet name="Pokyny pro vyplnění" sheetId="3" state="visible" r:id="rId4"/>
  </sheets>
  <definedNames>
    <definedName function="false" hidden="false" localSheetId="1" name="_xlnm.Print_Area" vbProcedure="false">'D1.1b1 - VÝMĚNA ČÁSTI STŘ...'!$C$4:$J$36,'D1.1b1 - VÝMĚNA ČÁSTI STŘ...'!$C$42:$J$77,'D1.1b1 - VÝMĚNA ČÁSTI STŘ...'!$C$83:$K$439</definedName>
    <definedName function="false" hidden="false" localSheetId="1" name="_xlnm.Print_Titles" vbProcedure="false">'D1.1b1 - VÝMĚNA ČÁSTI STŘ...'!$95:$95</definedName>
    <definedName function="false" hidden="true" localSheetId="1" name="_xlnm._FilterDatabase" vbProcedure="false">'D1.1b1 - VÝMĚNA ČÁSTI STŘ...'!$C$95:$K$43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9" uniqueCount="9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e7e60b6-cb17-43c8-9c93-f7a78007c9c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4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ČESKÁ LÍPA  -  ŠKROUPOVO NÁMĚSTÍ 125/1</t>
  </si>
  <si>
    <t xml:space="preserve">KSO:</t>
  </si>
  <si>
    <t xml:space="preserve">803 5</t>
  </si>
  <si>
    <t xml:space="preserve">CC-CZ:</t>
  </si>
  <si>
    <t xml:space="preserve">Místo:</t>
  </si>
  <si>
    <t xml:space="preserve">ČESKÁ LÍPA</t>
  </si>
  <si>
    <t xml:space="preserve">Datum:</t>
  </si>
  <si>
    <t xml:space="preserve">13. 12. 2017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b1</t>
  </si>
  <si>
    <t xml:space="preserve">VÝMĚNA ČÁSTI STŘEŠNÍ KRYTINY</t>
  </si>
  <si>
    <t xml:space="preserve">STA</t>
  </si>
  <si>
    <t xml:space="preserve">1</t>
  </si>
  <si>
    <t xml:space="preserve">{be1feb0d-893b-43e3-8e18-18800fe6f99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.1b1 - VÝMĚNA ČÁSTI STŘEŠNÍ KRYTINY</t>
  </si>
  <si>
    <t xml:space="preserve">NEDÍLNOU SOUČÁSTÍ PRO OCENĚNÍ JE PROJEKTOVÁ DOKUMENTACE                                                                            VÝMĚRY JSOU PŘEVZATY Z TZ (POPIS PRACÍ) A VÝKRESU č.D1.1b1,  POPIS A VÝPOČET JE UVNITŘ POLOŽKY                                                           V JEDNOTKOVÝCH CENÁCH JSOU ZAHRNUTY NÁKLADY  NA SPOJOVACÍ MATERIÁL  (hmoždinky, kotvy atd.)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17 02</t>
  </si>
  <si>
    <t xml:space="preserve">4</t>
  </si>
  <si>
    <t xml:space="preserve">2</t>
  </si>
  <si>
    <t xml:space="preserve">-1973478184</t>
  </si>
  <si>
    <t xml:space="preserve">VV</t>
  </si>
  <si>
    <t xml:space="preserve">DOPLNENI DEGRADOVANEHO ZDIVA STITU</t>
  </si>
  <si>
    <t xml:space="preserve">/viz TZ a vykres c.1/</t>
  </si>
  <si>
    <t xml:space="preserve">OZN.13+15</t>
  </si>
  <si>
    <t xml:space="preserve">2,00*0,30</t>
  </si>
  <si>
    <t xml:space="preserve">1,00*0,30</t>
  </si>
  <si>
    <t xml:space="preserve">Součet</t>
  </si>
  <si>
    <t xml:space="preserve">314231164</t>
  </si>
  <si>
    <t xml:space="preserve">Zdivo komínů a ventilací volně stojících z cihel pálených lícových včetně spárování, pevnosti P 60, na maltu MVC dl. 290 mm (český formát 290x140x65 mm) plných</t>
  </si>
  <si>
    <t xml:space="preserve">495915273</t>
  </si>
  <si>
    <t xml:space="preserve">NOVE VYZDENY KOMIN</t>
  </si>
  <si>
    <t xml:space="preserve">NAD UROVNI STRECHY</t>
  </si>
  <si>
    <t xml:space="preserve">OZN.8</t>
  </si>
  <si>
    <t xml:space="preserve">0,75*0,45*1,20</t>
  </si>
  <si>
    <t xml:space="preserve">316381117</t>
  </si>
  <si>
    <t xml:space="preserve">Komínové krycí desky z betonu tř. C 12/15 až C 16/20 s případnou konstrukční obvodovou výztuží včetně bednění, s potěrem nebo s povrchem vyhlazeným ve spádu k okrajům, s přesahem do 70 mm sešikmeným v podhledu proti zatékání, o tl. přes 100 do 120 mm</t>
  </si>
  <si>
    <t xml:space="preserve">m2</t>
  </si>
  <si>
    <t xml:space="preserve">-1981066035</t>
  </si>
  <si>
    <t xml:space="preserve">0,50*0,90</t>
  </si>
  <si>
    <t xml:space="preserve">61</t>
  </si>
  <si>
    <t xml:space="preserve">Úprava povrchů vnitřních</t>
  </si>
  <si>
    <t xml:space="preserve">612131101</t>
  </si>
  <si>
    <t xml:space="preserve">Podkladní a spojovací vrstva vnitřních omítaných ploch cementový postřik nanášený ručně celoplošně stěn</t>
  </si>
  <si>
    <t xml:space="preserve">882158550</t>
  </si>
  <si>
    <t xml:space="preserve">NA ZAZDIVCE STITU</t>
  </si>
  <si>
    <t xml:space="preserve">2,00+1,00</t>
  </si>
  <si>
    <t xml:space="preserve">5</t>
  </si>
  <si>
    <t xml:space="preserve">612131121</t>
  </si>
  <si>
    <t xml:space="preserve">Podkladní a spojovací vrstva vnitřních omítaných ploch penetrace akrylát-silikonová nanášená ručně stěn</t>
  </si>
  <si>
    <t xml:space="preserve">241426446</t>
  </si>
  <si>
    <t xml:space="preserve">62</t>
  </si>
  <si>
    <t xml:space="preserve">Úprava povrchů vnějších</t>
  </si>
  <si>
    <t xml:space="preserve">6</t>
  </si>
  <si>
    <t xml:space="preserve">622131101</t>
  </si>
  <si>
    <t xml:space="preserve">Podkladní a spojovací vrstva vnějších omítaných ploch cementový postřik nanášený ručně celoplošně stěn</t>
  </si>
  <si>
    <t xml:space="preserve">1416231524</t>
  </si>
  <si>
    <t xml:space="preserve">7</t>
  </si>
  <si>
    <t xml:space="preserve">622131121</t>
  </si>
  <si>
    <t xml:space="preserve">Podkladní a spojovací vrstva vnějších omítaných ploch penetrace akrylát-silikonová nanášená ručně stěn</t>
  </si>
  <si>
    <t xml:space="preserve">2090456287</t>
  </si>
  <si>
    <t xml:space="preserve">9</t>
  </si>
  <si>
    <t xml:space="preserve">Ostatní konstrukce a práce, bourání</t>
  </si>
  <si>
    <t xml:space="preserve">8</t>
  </si>
  <si>
    <t xml:space="preserve">765192001</t>
  </si>
  <si>
    <t xml:space="preserve">Nouzové zakrytí střechy plachtou</t>
  </si>
  <si>
    <t xml:space="preserve">-2085270891</t>
  </si>
  <si>
    <t xml:space="preserve">ZAKRYTI STRECHY</t>
  </si>
  <si>
    <t xml:space="preserve">V PRIPADE NEPRIZNIVYCH KLIMATICKYCH PODMINEK</t>
  </si>
  <si>
    <t xml:space="preserve">/viz vykres c.1/</t>
  </si>
  <si>
    <t xml:space="preserve">(27,00+14,00+67)*1,20</t>
  </si>
  <si>
    <t xml:space="preserve">94</t>
  </si>
  <si>
    <t xml:space="preserve">Lešení a stavební výtahy</t>
  </si>
  <si>
    <t xml:space="preserve">944311111</t>
  </si>
  <si>
    <t xml:space="preserve">Montáž záchytného ohrazení trubkového nebo dílcového na vnějších volných stranách objektů s hloubkou pádu do 1,5 m</t>
  </si>
  <si>
    <t xml:space="preserve">m</t>
  </si>
  <si>
    <t xml:space="preserve">1113689075</t>
  </si>
  <si>
    <t xml:space="preserve">OCHRANNE OHRAZENI</t>
  </si>
  <si>
    <t xml:space="preserve">6,16+6,41+2,00*2</t>
  </si>
  <si>
    <t xml:space="preserve">10</t>
  </si>
  <si>
    <t xml:space="preserve">944311211</t>
  </si>
  <si>
    <t xml:space="preserve">Montáž záchytného ohrazení trubkového nebo dílcového Příplatek za první a každý další den použití ohrazení k ceně -1111 nebo -1112</t>
  </si>
  <si>
    <t xml:space="preserve">-2099020194</t>
  </si>
  <si>
    <t xml:space="preserve">NAJEM 30 DNI</t>
  </si>
  <si>
    <t xml:space="preserve">16,57*30</t>
  </si>
  <si>
    <t xml:space="preserve">11</t>
  </si>
  <si>
    <t xml:space="preserve">944311811</t>
  </si>
  <si>
    <t xml:space="preserve">Demontáž záchytného ohrazení trubkového nebo dílcového na vnějších volných stranách objektů s hloubkou pádu do 1,5 m</t>
  </si>
  <si>
    <t xml:space="preserve">-998090300</t>
  </si>
  <si>
    <t xml:space="preserve">12</t>
  </si>
  <si>
    <t xml:space="preserve">997013312</t>
  </si>
  <si>
    <t xml:space="preserve">Doprava suti shozem montáž a demontáž shozu výšky přes 10 do 20 m</t>
  </si>
  <si>
    <t xml:space="preserve">788504336</t>
  </si>
  <si>
    <t xml:space="preserve">PRO DEMONTAZ STRECHY</t>
  </si>
  <si>
    <t xml:space="preserve">/zpusob dopravy suti upresni zhotovitel dle sve technologie/</t>
  </si>
  <si>
    <t xml:space="preserve">12,00*2</t>
  </si>
  <si>
    <t xml:space="preserve">13</t>
  </si>
  <si>
    <t xml:space="preserve">997013322</t>
  </si>
  <si>
    <t xml:space="preserve">Doprava suti shozem montáž a demontáž shozu výšky Příplatek za první a každý další den použití shozu k ceně -3312</t>
  </si>
  <si>
    <t xml:space="preserve">-452118796</t>
  </si>
  <si>
    <t xml:space="preserve">NAJEM 3 DNY</t>
  </si>
  <si>
    <t xml:space="preserve">24,00*3</t>
  </si>
  <si>
    <t xml:space="preserve">14</t>
  </si>
  <si>
    <t xml:space="preserve">945231111</t>
  </si>
  <si>
    <t xml:space="preserve">Závěsná klec (pohyblivá pracovní plošina - lávka) se zdvihem elektrickým výšky do 50 m délky do 1,20 m</t>
  </si>
  <si>
    <t xml:space="preserve">den</t>
  </si>
  <si>
    <t xml:space="preserve">-1449478876</t>
  </si>
  <si>
    <t xml:space="preserve">PRO MATERIAL STRECHY</t>
  </si>
  <si>
    <t xml:space="preserve">/zpusob dopravy materialu upresni zhotovitel dle sve technologie/</t>
  </si>
  <si>
    <t xml:space="preserve">942211121</t>
  </si>
  <si>
    <t xml:space="preserve">Montáž lešení vysunutého dílcového pracovního z konstrukce, z otvorů nebo při povrchu stropní konstrukce s podepřením, ve výšce pracovní podlahy do 20 m</t>
  </si>
  <si>
    <t xml:space="preserve">-1067795949</t>
  </si>
  <si>
    <t xml:space="preserve">PRO KOMIN</t>
  </si>
  <si>
    <t xml:space="preserve">3,00</t>
  </si>
  <si>
    <t xml:space="preserve">16</t>
  </si>
  <si>
    <t xml:space="preserve">942211221</t>
  </si>
  <si>
    <t xml:space="preserve">Montáž lešení vysunutého dílcového pracovního Příplatek za první a každý další den použití lešení k ceně -1121 nebo -1122</t>
  </si>
  <si>
    <t xml:space="preserve">-264959890</t>
  </si>
  <si>
    <t xml:space="preserve">3,00*3</t>
  </si>
  <si>
    <t xml:space="preserve">17</t>
  </si>
  <si>
    <t xml:space="preserve">942211821</t>
  </si>
  <si>
    <t xml:space="preserve">Demontáž lešení vysunutého dílcového pracovního z konstrukce, z otvorů nebo při povrchu stropní konstrukce s podepřením, ve výšce pracovní podlahy do 20 m</t>
  </si>
  <si>
    <t xml:space="preserve">-963581589</t>
  </si>
  <si>
    <t xml:space="preserve">18</t>
  </si>
  <si>
    <t xml:space="preserve">942321111</t>
  </si>
  <si>
    <t xml:space="preserve">Montáž konzol šířky přes 0,5 do 1,1 m u dílcového pracovního lešení výšky do 10 m</t>
  </si>
  <si>
    <t xml:space="preserve">-1622555370</t>
  </si>
  <si>
    <t xml:space="preserve">19</t>
  </si>
  <si>
    <t xml:space="preserve">942321211</t>
  </si>
  <si>
    <t xml:space="preserve">Montáž konzol šířky přes 0,5 do 1,1 m Příplatek za první a každý další den použití lešení k ceně -1111 nebo -1112</t>
  </si>
  <si>
    <t xml:space="preserve">-536471338</t>
  </si>
  <si>
    <t xml:space="preserve">20</t>
  </si>
  <si>
    <t xml:space="preserve">942321811</t>
  </si>
  <si>
    <t xml:space="preserve">Demontáž konzol šířky přes 0,5 do 1,1 m u dílcového pracovního lešení výšky do 10 m</t>
  </si>
  <si>
    <t xml:space="preserve">-4473571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194639132</t>
  </si>
  <si>
    <t xml:space="preserve">PRO ZAZDIVKY</t>
  </si>
  <si>
    <t xml:space="preserve">6,00</t>
  </si>
  <si>
    <t xml:space="preserve">96</t>
  </si>
  <si>
    <t xml:space="preserve">Bourání konstrukcí</t>
  </si>
  <si>
    <t xml:space="preserve">22</t>
  </si>
  <si>
    <t xml:space="preserve">962032641</t>
  </si>
  <si>
    <t xml:space="preserve">Bourání zdiva nadzákladového z cihel nebo tvárnic komínového z cihel pálených, šamotových nebo vápenopískových nad střechou na maltu cementovou</t>
  </si>
  <si>
    <t xml:space="preserve">1459018136</t>
  </si>
  <si>
    <t xml:space="preserve">KOMIN NAD UROVNI STRECHY</t>
  </si>
  <si>
    <t xml:space="preserve">23</t>
  </si>
  <si>
    <t xml:space="preserve">962032230</t>
  </si>
  <si>
    <t xml:space="preserve">Bourání zdiva nadzákladového z cihel nebo tvárnic z cihel pálených nebo vápenopískových, na maltu vápennou nebo vápenocementovou, objemu do 1 m3</t>
  </si>
  <si>
    <t xml:space="preserve">1068810284</t>
  </si>
  <si>
    <t xml:space="preserve">DEGRADOVANA CAST ZDIVA</t>
  </si>
  <si>
    <t xml:space="preserve">24</t>
  </si>
  <si>
    <t xml:space="preserve">997013154</t>
  </si>
  <si>
    <t xml:space="preserve">Vnitrostaveništní doprava suti a vybouraných hmot vodorovně do 50 m svisle s omezením mechanizace pro budovy a haly výšky přes 12 do 15 m</t>
  </si>
  <si>
    <t xml:space="preserve">t</t>
  </si>
  <si>
    <t xml:space="preserve">779337071</t>
  </si>
  <si>
    <t xml:space="preserve">K MISTU NALOZENI</t>
  </si>
  <si>
    <t xml:space="preserve">2,297</t>
  </si>
  <si>
    <t xml:space="preserve">25</t>
  </si>
  <si>
    <t xml:space="preserve">997013219</t>
  </si>
  <si>
    <t xml:space="preserve">Vnitrostaveništní doprava suti a vybouraných hmot vodorovně do 50 m Příplatek k cenám -3111 až -3217 za zvětšenou vodorovnou dopravu přes vymezenou dopravní vzdálenost za každých dalších i započatých 10 m</t>
  </si>
  <si>
    <t xml:space="preserve">-945729050</t>
  </si>
  <si>
    <t xml:space="preserve">2,297*5</t>
  </si>
  <si>
    <t xml:space="preserve">26</t>
  </si>
  <si>
    <t xml:space="preserve">997013511</t>
  </si>
  <si>
    <t xml:space="preserve">Odvoz suti a vybouraných hmot z meziskládky na skládku s naložením a se složením, na vzdálenost do 1 km</t>
  </si>
  <si>
    <t xml:space="preserve">2041071586</t>
  </si>
  <si>
    <t xml:space="preserve">2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423085032</t>
  </si>
  <si>
    <t xml:space="preserve">28</t>
  </si>
  <si>
    <t xml:space="preserve">99701380R</t>
  </si>
  <si>
    <t xml:space="preserve">Poplatek za uložení stavebního odpadu na skládce (skládkovné) cihelného a keramickeho</t>
  </si>
  <si>
    <t xml:space="preserve">1048732746</t>
  </si>
  <si>
    <t xml:space="preserve">97</t>
  </si>
  <si>
    <t xml:space="preserve">Prorážení otvorů a ostatní bourací práce</t>
  </si>
  <si>
    <t xml:space="preserve">29</t>
  </si>
  <si>
    <t xml:space="preserve">975073121</t>
  </si>
  <si>
    <t xml:space="preserve">Jednostranné podchycení střešních vazníků dřevěnou výztuhou v. podchycení do 3,5 m a při zatížení hmotností přes 1000 do 1500 kg/m</t>
  </si>
  <si>
    <t xml:space="preserve">-652073038</t>
  </si>
  <si>
    <t xml:space="preserve">PODCHYCOVANI PRI VYMENE KROKVE</t>
  </si>
  <si>
    <t xml:space="preserve">4,00</t>
  </si>
  <si>
    <t xml:space="preserve">998</t>
  </si>
  <si>
    <t xml:space="preserve">Přesun hmot</t>
  </si>
  <si>
    <t xml:space="preserve">30</t>
  </si>
  <si>
    <t xml:space="preserve">998017003</t>
  </si>
  <si>
    <t xml:space="preserve">Přesun hmot pro budovy občanské výstavby, bydlení, výrobu a služby s omezením mechanizace vodorovná dopravní vzdálenost do 100 m pro budovy s jakoukoliv nosnou konstrukcí výšky přes 12 do 24 m</t>
  </si>
  <si>
    <t xml:space="preserve">-164328955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1</t>
  </si>
  <si>
    <t xml:space="preserve">762331922</t>
  </si>
  <si>
    <t xml:space="preserve">Vázané konstrukce krovů vyřezání části střešní vazby průřezové plochy řeziva přes 120 do 224 cm2, délky vyřezané části krovového prvku přes 3 do 5 m</t>
  </si>
  <si>
    <t xml:space="preserve">218235825</t>
  </si>
  <si>
    <t xml:space="preserve">STAV.POSKOZENA KROKEV PRO VYMENU</t>
  </si>
  <si>
    <t xml:space="preserve">/viz TZ/</t>
  </si>
  <si>
    <t xml:space="preserve">OZN.22</t>
  </si>
  <si>
    <t xml:space="preserve">4,50</t>
  </si>
  <si>
    <t xml:space="preserve">32</t>
  </si>
  <si>
    <t xml:space="preserve">762342811</t>
  </si>
  <si>
    <t xml:space="preserve">Demontáž bednění a laťování laťování střech sklonu do 60 st. se všemi nadstřešními konstrukcemi, z latí průřezové plochy do 25 cm2 při osové vzdálenosti do 0,22 m</t>
  </si>
  <si>
    <t xml:space="preserve">-778293961</t>
  </si>
  <si>
    <t xml:space="preserve">STAVAJICI LATOVANI</t>
  </si>
  <si>
    <t xml:space="preserve">27,00+14,00+67,00</t>
  </si>
  <si>
    <t xml:space="preserve">33</t>
  </si>
  <si>
    <t xml:space="preserve">-2080355279</t>
  </si>
  <si>
    <t xml:space="preserve">0,811</t>
  </si>
  <si>
    <t xml:space="preserve">34</t>
  </si>
  <si>
    <t xml:space="preserve">543549126</t>
  </si>
  <si>
    <t xml:space="preserve">0,811*5</t>
  </si>
  <si>
    <t xml:space="preserve">35</t>
  </si>
  <si>
    <t xml:space="preserve">325765438</t>
  </si>
  <si>
    <t xml:space="preserve">36</t>
  </si>
  <si>
    <t xml:space="preserve">-1843335252</t>
  </si>
  <si>
    <t xml:space="preserve">0,811*14</t>
  </si>
  <si>
    <t xml:space="preserve">37</t>
  </si>
  <si>
    <t xml:space="preserve">997013811</t>
  </si>
  <si>
    <t xml:space="preserve">Poplatek za uložení stavebního odpadu na skládce (skládkovné) dřevěného</t>
  </si>
  <si>
    <t xml:space="preserve">996285277</t>
  </si>
  <si>
    <t xml:space="preserve">38</t>
  </si>
  <si>
    <t xml:space="preserve">762332922</t>
  </si>
  <si>
    <t xml:space="preserve">Vázané konstrukce krovů doplnění části střešní vazby z hranolů, nebo hranolků (materiál v ceně), průřezové plochy přes 120 do 224 cm2</t>
  </si>
  <si>
    <t xml:space="preserve">-806407771</t>
  </si>
  <si>
    <t xml:space="preserve">NOVA KROKEV 10/16</t>
  </si>
  <si>
    <t xml:space="preserve">39</t>
  </si>
  <si>
    <t xml:space="preserve">762083121</t>
  </si>
  <si>
    <t xml:space="preserve">Práce společné pro tesařské konstrukce impregnace řeziva máčením proti dřevokaznému hmyzu, houbám a plísním, třída ohrožení 1 a 2 (dřevo v interiéru)</t>
  </si>
  <si>
    <t xml:space="preserve">1262931566</t>
  </si>
  <si>
    <t xml:space="preserve">4,50*0,10*0,16</t>
  </si>
  <si>
    <t xml:space="preserve">40</t>
  </si>
  <si>
    <t xml:space="preserve">76208511R</t>
  </si>
  <si>
    <t xml:space="preserve">Práce společné pro tesařské konstrukce montáž a dodání ocelových spojovacích prostředků svorníků, šroubů délky přes 150 do 300 mm </t>
  </si>
  <si>
    <t xml:space="preserve">kus</t>
  </si>
  <si>
    <t xml:space="preserve">1298876980</t>
  </si>
  <si>
    <t xml:space="preserve">41</t>
  </si>
  <si>
    <t xml:space="preserve">762342311</t>
  </si>
  <si>
    <t xml:space="preserve">Bednění a laťování montáž laťování střech složitých sklonu do 60 st. při osové vzdálenosti latí do 150 mm</t>
  </si>
  <si>
    <t xml:space="preserve">-1747033044</t>
  </si>
  <si>
    <t xml:space="preserve">NOVE LATOVANI STRECHY</t>
  </si>
  <si>
    <t xml:space="preserve">42</t>
  </si>
  <si>
    <t xml:space="preserve">M</t>
  </si>
  <si>
    <t xml:space="preserve">605141130</t>
  </si>
  <si>
    <t xml:space="preserve">řezivo jehličnaté,střešní latě impregnované dl 2 - 3,5 m</t>
  </si>
  <si>
    <t xml:space="preserve">862548979</t>
  </si>
  <si>
    <t xml:space="preserve">108,00*6,667*0,05*0,03</t>
  </si>
  <si>
    <t xml:space="preserve">1,08*1,1 'Přepočtené koeficientem množství</t>
  </si>
  <si>
    <t xml:space="preserve">4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599495223</t>
  </si>
  <si>
    <t xml:space="preserve">0,072</t>
  </si>
  <si>
    <t xml:space="preserve">44</t>
  </si>
  <si>
    <t xml:space="preserve">998762103</t>
  </si>
  <si>
    <t xml:space="preserve">Přesun hmot pro konstrukce tesařské stanovený z hmotnosti přesunovaného materiálu vodorovná dopravní vzdálenost do 50 m v objektech výšky přes 12 do 24 m</t>
  </si>
  <si>
    <t xml:space="preserve">1664696887</t>
  </si>
  <si>
    <t xml:space="preserve">45</t>
  </si>
  <si>
    <t xml:space="preserve">998762181</t>
  </si>
  <si>
    <t xml:space="preserve">Přesun hmot pro konstrukce tesařské stanovený z hmotnosti přesunovaného materiálu Příplatek k cenám za přesun prováděný bez použití mechanizace pro jakoukoliv výšku objektu</t>
  </si>
  <si>
    <t xml:space="preserve">-1673316551</t>
  </si>
  <si>
    <t xml:space="preserve">764</t>
  </si>
  <si>
    <t xml:space="preserve">Konstrukce klempířské</t>
  </si>
  <si>
    <t xml:space="preserve">46</t>
  </si>
  <si>
    <t xml:space="preserve">764002871</t>
  </si>
  <si>
    <t xml:space="preserve">Demontáž klempířských konstrukcí lemování zdí do suti</t>
  </si>
  <si>
    <t xml:space="preserve">-1969980694</t>
  </si>
  <si>
    <t xml:space="preserve">DEMONTAZ STAVAJICICH KLEMPIRSKYCH PRVKU</t>
  </si>
  <si>
    <t xml:space="preserve">(0,75+0,95)*2</t>
  </si>
  <si>
    <t xml:space="preserve">47</t>
  </si>
  <si>
    <t xml:space="preserve">764002881</t>
  </si>
  <si>
    <t xml:space="preserve">Demontáž klempířských konstrukcí lemování střešních prostupů do suti</t>
  </si>
  <si>
    <t xml:space="preserve">-1531367128</t>
  </si>
  <si>
    <t xml:space="preserve">0,25*5</t>
  </si>
  <si>
    <t xml:space="preserve">48</t>
  </si>
  <si>
    <t xml:space="preserve">764002801</t>
  </si>
  <si>
    <t xml:space="preserve">Demontáž klempířských konstrukcí závětrné lišty do suti</t>
  </si>
  <si>
    <t xml:space="preserve">1366975141</t>
  </si>
  <si>
    <t xml:space="preserve">4,20+3,10</t>
  </si>
  <si>
    <t xml:space="preserve">49</t>
  </si>
  <si>
    <t xml:space="preserve">-1476998750</t>
  </si>
  <si>
    <t xml:space="preserve">0,036</t>
  </si>
  <si>
    <t xml:space="preserve">50</t>
  </si>
  <si>
    <t xml:space="preserve">1517186321</t>
  </si>
  <si>
    <t xml:space="preserve">0,036*5</t>
  </si>
  <si>
    <t xml:space="preserve">51</t>
  </si>
  <si>
    <t xml:space="preserve">-866559665</t>
  </si>
  <si>
    <t xml:space="preserve">ODVOZ DO SBERNY</t>
  </si>
  <si>
    <t xml:space="preserve">BEZ SKLADKOVNEHO</t>
  </si>
  <si>
    <t xml:space="preserve">52</t>
  </si>
  <si>
    <t xml:space="preserve">1698610825</t>
  </si>
  <si>
    <t xml:space="preserve">0,036*14</t>
  </si>
  <si>
    <t xml:space="preserve">53</t>
  </si>
  <si>
    <t xml:space="preserve">764341414</t>
  </si>
  <si>
    <t xml:space="preserve">Lemování zdí z titanzinkového předzvětralého plechu boční nebo horní rovných, střech s krytinou skládanou mimo prejzovou rš 330 mm</t>
  </si>
  <si>
    <t xml:space="preserve">1999659120</t>
  </si>
  <si>
    <t xml:space="preserve">NOVE KLEMPIRSKE PRVKY</t>
  </si>
  <si>
    <t xml:space="preserve">(0,75+1,01)*2</t>
  </si>
  <si>
    <t xml:space="preserve">54</t>
  </si>
  <si>
    <t xml:space="preserve">764341413</t>
  </si>
  <si>
    <t xml:space="preserve">Lemování zdí z titanzinkového předzvětralého plechu boční nebo horní rovných, střech s krytinou skládanou mimo prejzovou rš 250 mm</t>
  </si>
  <si>
    <t xml:space="preserve">-211442054</t>
  </si>
  <si>
    <t xml:space="preserve">OZN.6+16</t>
  </si>
  <si>
    <t xml:space="preserve">4,20+5,00</t>
  </si>
  <si>
    <t xml:space="preserve">55</t>
  </si>
  <si>
    <t xml:space="preserve">764344411</t>
  </si>
  <si>
    <t xml:space="preserve">Lemování prostupů z titanzinkového předzvětralého plechu bez lišty, střech s krytinou prejzovou nebo vlnitou</t>
  </si>
  <si>
    <t xml:space="preserve">1707195120</t>
  </si>
  <si>
    <t xml:space="preserve">56</t>
  </si>
  <si>
    <t xml:space="preserve">764548423</t>
  </si>
  <si>
    <t xml:space="preserve">Svod z titanzinkového předzvětralého plechu včetně objímek, kolen a odskoků kruhový, průměru 100 mm</t>
  </si>
  <si>
    <t xml:space="preserve">-2007641723</t>
  </si>
  <si>
    <t xml:space="preserve">NOVY SVOD VC.KOLENE</t>
  </si>
  <si>
    <t xml:space="preserve">OZN.11</t>
  </si>
  <si>
    <t xml:space="preserve">0,50</t>
  </si>
  <si>
    <t xml:space="preserve">57</t>
  </si>
  <si>
    <t xml:space="preserve">35990111R</t>
  </si>
  <si>
    <t xml:space="preserve">Vyčištění podokapního žlabu</t>
  </si>
  <si>
    <t xml:space="preserve">-1131388074</t>
  </si>
  <si>
    <t xml:space="preserve">OPRAVA STAVAJICICH KLEMPIR.KONSTRUKCI</t>
  </si>
  <si>
    <t xml:space="preserve">OZN9+10</t>
  </si>
  <si>
    <t xml:space="preserve">6,20+3,80</t>
  </si>
  <si>
    <t xml:space="preserve">58</t>
  </si>
  <si>
    <t xml:space="preserve">76400191R</t>
  </si>
  <si>
    <t xml:space="preserve">Vyrovnání a oprava klempířských konstrukcí </t>
  </si>
  <si>
    <t xml:space="preserve">868665963</t>
  </si>
  <si>
    <t xml:space="preserve">59</t>
  </si>
  <si>
    <t xml:space="preserve">998764103</t>
  </si>
  <si>
    <t xml:space="preserve">Přesun hmot pro konstrukce klempířské stanovený z hmotnosti přesunovaného materiálu vodorovná dopravní vzdálenost do 50 m v objektech výšky přes 12 do 24 m</t>
  </si>
  <si>
    <t xml:space="preserve">-1194353051</t>
  </si>
  <si>
    <t xml:space="preserve">60</t>
  </si>
  <si>
    <t xml:space="preserve">998764181</t>
  </si>
  <si>
    <t xml:space="preserve">Přesun hmot pro konstrukce klempířské stanovený z hmotnosti přesunovaného materiálu Příplatek k cenám za přesun prováděný bez použití mechanizace pro jakoukoliv výšku objektu</t>
  </si>
  <si>
    <t xml:space="preserve">375278919</t>
  </si>
  <si>
    <t xml:space="preserve">765</t>
  </si>
  <si>
    <t xml:space="preserve">Krytina skládaná</t>
  </si>
  <si>
    <t xml:space="preserve">765111821</t>
  </si>
  <si>
    <t xml:space="preserve">Demontáž krytiny keramické hladké (bobrovky), sklonu do 30 st. na sucho do suti</t>
  </si>
  <si>
    <t xml:space="preserve">-149619690</t>
  </si>
  <si>
    <t xml:space="preserve">STAVAJICI KRYTINA</t>
  </si>
  <si>
    <t xml:space="preserve">765111831</t>
  </si>
  <si>
    <t xml:space="preserve">Demontáž krytiny keramické Příplatek k cenám za sklon přes 30 st. do suti</t>
  </si>
  <si>
    <t xml:space="preserve">-210829486</t>
  </si>
  <si>
    <t xml:space="preserve">63</t>
  </si>
  <si>
    <t xml:space="preserve">765111865</t>
  </si>
  <si>
    <t xml:space="preserve">Demontáž krytiny keramické hřebenů a nároží, sklonu do 30 st. z hřebenáčů se zvětralou maltou do suti</t>
  </si>
  <si>
    <t xml:space="preserve">1854791838</t>
  </si>
  <si>
    <t xml:space="preserve">STAVAJICI HREBENY</t>
  </si>
  <si>
    <t xml:space="preserve">OZN.2+3+4+18</t>
  </si>
  <si>
    <t xml:space="preserve">5,80+4,20+1,50+1,00</t>
  </si>
  <si>
    <t xml:space="preserve">64</t>
  </si>
  <si>
    <t xml:space="preserve">765111881</t>
  </si>
  <si>
    <t xml:space="preserve">-195452308</t>
  </si>
  <si>
    <t xml:space="preserve">65</t>
  </si>
  <si>
    <t xml:space="preserve">1298133102</t>
  </si>
  <si>
    <t xml:space="preserve">7,397</t>
  </si>
  <si>
    <t xml:space="preserve">66</t>
  </si>
  <si>
    <t xml:space="preserve">1856183563</t>
  </si>
  <si>
    <t xml:space="preserve">7,397*5</t>
  </si>
  <si>
    <t xml:space="preserve">67</t>
  </si>
  <si>
    <t xml:space="preserve">-1684359033</t>
  </si>
  <si>
    <t xml:space="preserve">68</t>
  </si>
  <si>
    <t xml:space="preserve">1032573704</t>
  </si>
  <si>
    <t xml:space="preserve">7,397*14</t>
  </si>
  <si>
    <t xml:space="preserve">69</t>
  </si>
  <si>
    <t xml:space="preserve">-1243765964</t>
  </si>
  <si>
    <t xml:space="preserve">70</t>
  </si>
  <si>
    <t xml:space="preserve">765121802</t>
  </si>
  <si>
    <t xml:space="preserve">Demontáž krytiny betonové na sucho, sklonu do 30 st. k dalšímu použití</t>
  </si>
  <si>
    <t xml:space="preserve">-153202061</t>
  </si>
  <si>
    <t xml:space="preserve">ROZEBRANI KRYTINY BRAMAC U KOMINA</t>
  </si>
  <si>
    <t xml:space="preserve">1,50</t>
  </si>
  <si>
    <t xml:space="preserve">71</t>
  </si>
  <si>
    <t xml:space="preserve">765121822</t>
  </si>
  <si>
    <t xml:space="preserve">Demontáž krytiny betonové Příplatek k cenám za sklon přes 30 st. k dalšímu použití</t>
  </si>
  <si>
    <t xml:space="preserve">854977090</t>
  </si>
  <si>
    <t xml:space="preserve">72</t>
  </si>
  <si>
    <t xml:space="preserve">997013214</t>
  </si>
  <si>
    <t xml:space="preserve">Vnitrostaveništní doprava suti a vybouraných hmot vodorovně do 50 m svisle ručně (nošením po schodech) pro budovy a haly výšky přes 12 do 15 m</t>
  </si>
  <si>
    <t xml:space="preserve">-2059005803</t>
  </si>
  <si>
    <t xml:space="preserve">K MISTU ULOZENI A ZPET</t>
  </si>
  <si>
    <t xml:space="preserve">0,068</t>
  </si>
  <si>
    <t xml:space="preserve">73</t>
  </si>
  <si>
    <t xml:space="preserve">-1155483403</t>
  </si>
  <si>
    <t xml:space="preserve">74</t>
  </si>
  <si>
    <t xml:space="preserve">997221611</t>
  </si>
  <si>
    <t xml:space="preserve">Nakládání na dopravní prostředky pro vodorovnou dopravu suti</t>
  </si>
  <si>
    <t xml:space="preserve">-324195221</t>
  </si>
  <si>
    <t xml:space="preserve">PREKLADANI</t>
  </si>
  <si>
    <t xml:space="preserve">75</t>
  </si>
  <si>
    <t xml:space="preserve">765121014</t>
  </si>
  <si>
    <t xml:space="preserve">Montáž krytiny betonové sklonu do 30 st. drážkové na sucho, počet kusů přes 8 do 10 ks/m2</t>
  </si>
  <si>
    <t xml:space="preserve">1850572609</t>
  </si>
  <si>
    <t xml:space="preserve">ZPETNA MONTAZ KRYTINY BRAMAC</t>
  </si>
  <si>
    <t xml:space="preserve">76</t>
  </si>
  <si>
    <t xml:space="preserve">765121504</t>
  </si>
  <si>
    <t xml:space="preserve">Montáž krytiny betonové Příplatek k cenám včetně připevňovacích prostředků za sklon přes 40 do 50 st.</t>
  </si>
  <si>
    <t xml:space="preserve">761091356</t>
  </si>
  <si>
    <t xml:space="preserve">77</t>
  </si>
  <si>
    <t xml:space="preserve">765121403</t>
  </si>
  <si>
    <t xml:space="preserve">Montáž krytiny betonové opracování krytiny v místě prostupu plochy prostupu jednotlivě přes 0,5 do 1 m2</t>
  </si>
  <si>
    <t xml:space="preserve">-1014678909</t>
  </si>
  <si>
    <t xml:space="preserve">78</t>
  </si>
  <si>
    <t xml:space="preserve">765121411</t>
  </si>
  <si>
    <t xml:space="preserve">Montáž krytiny betonové olemování prostupu těsnícím pásem</t>
  </si>
  <si>
    <t xml:space="preserve">-1974690007</t>
  </si>
  <si>
    <t xml:space="preserve">UTESNENI PROSTUPU</t>
  </si>
  <si>
    <t xml:space="preserve">V KRYTINE BETONOVE </t>
  </si>
  <si>
    <t xml:space="preserve">1,00</t>
  </si>
  <si>
    <t xml:space="preserve">79</t>
  </si>
  <si>
    <t xml:space="preserve">592440470</t>
  </si>
  <si>
    <t xml:space="preserve">napojení komína na střešní krytinu polyizobutylen 280 mm 1role = 5m</t>
  </si>
  <si>
    <t xml:space="preserve">-863211453</t>
  </si>
  <si>
    <t xml:space="preserve">80</t>
  </si>
  <si>
    <t xml:space="preserve">765123613</t>
  </si>
  <si>
    <t xml:space="preserve">Krytina betonová drážková sklonu střechy do 30 st. na sucho pultová hrana z pultových tašek s povrchem s úpravou se zvýšenou ochranou</t>
  </si>
  <si>
    <t xml:space="preserve">-1269995706</t>
  </si>
  <si>
    <t xml:space="preserve">NOVE ZAKONCENI STRECHY</t>
  </si>
  <si>
    <t xml:space="preserve">/nahrada za nesystemove reseni,</t>
  </si>
  <si>
    <t xml:space="preserve"> pocet tasek - viz TZ/</t>
  </si>
  <si>
    <t xml:space="preserve">OZN.1</t>
  </si>
  <si>
    <t xml:space="preserve">81</t>
  </si>
  <si>
    <t xml:space="preserve">765123513</t>
  </si>
  <si>
    <t xml:space="preserve">Krytina betonová drážková sklonu střechy do 30 st. na sucho štítová hrana z okrajových tašek s povrchem s úpravou se zvýšenou ochranou</t>
  </si>
  <si>
    <t xml:space="preserve">-1108415520</t>
  </si>
  <si>
    <t xml:space="preserve">OZN.5</t>
  </si>
  <si>
    <t xml:space="preserve">82</t>
  </si>
  <si>
    <t xml:space="preserve">765123912</t>
  </si>
  <si>
    <t xml:space="preserve">Krytina betonová drážková sklonu střechy do 30 st. na sucho Příplatek cenám za sklon přes 40 st. do 50 st.</t>
  </si>
  <si>
    <t xml:space="preserve">-2135100850</t>
  </si>
  <si>
    <t xml:space="preserve">0,50+0,30</t>
  </si>
  <si>
    <t xml:space="preserve">83</t>
  </si>
  <si>
    <t xml:space="preserve">765114021</t>
  </si>
  <si>
    <t xml:space="preserve">Krytina keramická hladká bobrovka sklonu střechy do 30 st. na sucho šupinové krytí režná</t>
  </si>
  <si>
    <t xml:space="preserve">-695859946</t>
  </si>
  <si>
    <t xml:space="preserve">NOVA STRESNI KRYTINY </t>
  </si>
  <si>
    <t xml:space="preserve">BOBROVKA V PRIRODNIM ODSTINU</t>
  </si>
  <si>
    <t xml:space="preserve">84</t>
  </si>
  <si>
    <t xml:space="preserve">765113912</t>
  </si>
  <si>
    <t xml:space="preserve">Krytina keramická drážková sklonu střechy do 30 st. Příplatek cenám za sklon přes 40 st. do 50 st.</t>
  </si>
  <si>
    <t xml:space="preserve">1922354526</t>
  </si>
  <si>
    <t xml:space="preserve">85</t>
  </si>
  <si>
    <t xml:space="preserve">765114311</t>
  </si>
  <si>
    <t xml:space="preserve">Krytina keramická hladká bobrovka sklonu střechy do 30 st. hřeben z hřebenáčů režných na sucho s větracím pásem kovovým</t>
  </si>
  <si>
    <t xml:space="preserve">641988302</t>
  </si>
  <si>
    <t xml:space="preserve">NOVE HREBENY VC.SYSTEMOVEHO UKONCENI</t>
  </si>
  <si>
    <t xml:space="preserve">OZN.2+3+4</t>
  </si>
  <si>
    <t xml:space="preserve">5,80+4,20+1,50</t>
  </si>
  <si>
    <t xml:space="preserve">86</t>
  </si>
  <si>
    <t xml:space="preserve">765115111</t>
  </si>
  <si>
    <t xml:space="preserve">Montáž střešních doplňků krytiny keramické doplňků hřebene rozdělovacího hřebenáče</t>
  </si>
  <si>
    <t xml:space="preserve">800458178</t>
  </si>
  <si>
    <t xml:space="preserve">87</t>
  </si>
  <si>
    <t xml:space="preserve">59660829R</t>
  </si>
  <si>
    <t xml:space="preserve">hřebenáč Y rozdělovací k hřebenáči, režná</t>
  </si>
  <si>
    <t xml:space="preserve">1982891103</t>
  </si>
  <si>
    <t xml:space="preserve">88</t>
  </si>
  <si>
    <t xml:space="preserve">765115121</t>
  </si>
  <si>
    <t xml:space="preserve">Montáž střešních doplňků krytiny keramické doplňků hřebene ukončení hřebenáče</t>
  </si>
  <si>
    <t xml:space="preserve">-1258699065</t>
  </si>
  <si>
    <t xml:space="preserve">2+2+2</t>
  </si>
  <si>
    <t xml:space="preserve">89</t>
  </si>
  <si>
    <t xml:space="preserve">59660849R</t>
  </si>
  <si>
    <t xml:space="preserve">ukončení hřebenáče k hřebenáči , režná</t>
  </si>
  <si>
    <t xml:space="preserve">1085838859</t>
  </si>
  <si>
    <t xml:space="preserve">90</t>
  </si>
  <si>
    <t xml:space="preserve">765114521</t>
  </si>
  <si>
    <t xml:space="preserve">Krytina keramická hladká bobrovka sklonu střechy do 30 st. štítová hrana na sucho okrajovými taškami režnými</t>
  </si>
  <si>
    <t xml:space="preserve">-1919902608</t>
  </si>
  <si>
    <t xml:space="preserve">STIT</t>
  </si>
  <si>
    <t xml:space="preserve">/nahrada zavetrne listy - viz TZ/</t>
  </si>
  <si>
    <t xml:space="preserve">91</t>
  </si>
  <si>
    <t xml:space="preserve">765113112</t>
  </si>
  <si>
    <t xml:space="preserve">Krytina keramická drážková sklonu střechy do 30 st. okapová hrana s větracím pásem kovovým</t>
  </si>
  <si>
    <t xml:space="preserve">-766185760</t>
  </si>
  <si>
    <t xml:space="preserve">OZN.9+10+11</t>
  </si>
  <si>
    <t xml:space="preserve">6,20+3,80+2,00</t>
  </si>
  <si>
    <t xml:space="preserve">92</t>
  </si>
  <si>
    <t xml:space="preserve">765113711</t>
  </si>
  <si>
    <t xml:space="preserve">Krytina keramická drážková sklonu střechy do 30 st. lemování prostupů těsnícím pásem plochy jednotlivě do 0,25 m2</t>
  </si>
  <si>
    <t xml:space="preserve">-2098057985</t>
  </si>
  <si>
    <t xml:space="preserve">PROSTUPY KRYTINOU</t>
  </si>
  <si>
    <t xml:space="preserve">OZN.7+17+19+20+21</t>
  </si>
  <si>
    <t xml:space="preserve">1+1+1+1+1</t>
  </si>
  <si>
    <t xml:space="preserve">93</t>
  </si>
  <si>
    <t xml:space="preserve">765113713</t>
  </si>
  <si>
    <t xml:space="preserve">Krytina keramická drážková sklonu střechy do 30 st. lemování prostupů těsnícím pásem plochy jednotlivě přes 0,5 do 1 m2</t>
  </si>
  <si>
    <t xml:space="preserve">-1700217489</t>
  </si>
  <si>
    <t xml:space="preserve">R POL 1</t>
  </si>
  <si>
    <t xml:space="preserve">Ostatní systémové detaily krytiny 8.000,- Kč - ocení všichni dodavatelé jednotně, bude upřesněno dle skutečnosti</t>
  </si>
  <si>
    <t xml:space="preserve">kpl</t>
  </si>
  <si>
    <t xml:space="preserve">-584529836</t>
  </si>
  <si>
    <t xml:space="preserve">95</t>
  </si>
  <si>
    <t xml:space="preserve">765115201</t>
  </si>
  <si>
    <t xml:space="preserve">Montáž střešních doplňků krytiny keramické nástavce pro anténu</t>
  </si>
  <si>
    <t xml:space="preserve">643451443</t>
  </si>
  <si>
    <t xml:space="preserve">OZN.19</t>
  </si>
  <si>
    <t xml:space="preserve">/stavajici drzak/</t>
  </si>
  <si>
    <t xml:space="preserve">765115202</t>
  </si>
  <si>
    <t xml:space="preserve">Montáž střešních doplňků krytiny keramické nástavce pro odvětrání kanalizace</t>
  </si>
  <si>
    <t xml:space="preserve">1692205183</t>
  </si>
  <si>
    <t xml:space="preserve">OZN.7</t>
  </si>
  <si>
    <t xml:space="preserve">596602550</t>
  </si>
  <si>
    <t xml:space="preserve">nástavec odvětrání kovový, průměr 12,5 cm</t>
  </si>
  <si>
    <t xml:space="preserve">-1207002003</t>
  </si>
  <si>
    <t xml:space="preserve">98</t>
  </si>
  <si>
    <t xml:space="preserve">765115252</t>
  </si>
  <si>
    <t xml:space="preserve">Montáž střešních doplňků krytiny keramické držáku hromosvodu na hřeben</t>
  </si>
  <si>
    <t xml:space="preserve">-598248801</t>
  </si>
  <si>
    <t xml:space="preserve">OZN.21</t>
  </si>
  <si>
    <t xml:space="preserve">/odhad ks/</t>
  </si>
  <si>
    <t xml:space="preserve">99</t>
  </si>
  <si>
    <t xml:space="preserve">596606540</t>
  </si>
  <si>
    <t xml:space="preserve">držák hromosvodu hřebenáčový</t>
  </si>
  <si>
    <t xml:space="preserve">1436333089</t>
  </si>
  <si>
    <t xml:space="preserve">100</t>
  </si>
  <si>
    <t xml:space="preserve">765115251</t>
  </si>
  <si>
    <t xml:space="preserve">Montáž střešních doplňků krytiny keramické držáku hromosvodu na tašku</t>
  </si>
  <si>
    <t xml:space="preserve">-1885648946</t>
  </si>
  <si>
    <t xml:space="preserve">101</t>
  </si>
  <si>
    <t xml:space="preserve">596606510</t>
  </si>
  <si>
    <t xml:space="preserve">držák hromosvodu pálené krytiny typu bobrovka</t>
  </si>
  <si>
    <t xml:space="preserve">-1376138834</t>
  </si>
  <si>
    <t xml:space="preserve">102</t>
  </si>
  <si>
    <t xml:space="preserve">765115021</t>
  </si>
  <si>
    <t xml:space="preserve">Montáž střešních doplňků krytiny keramické speciálních tašek větracích, protisněhových, prostupových, ukončovacích hladkých (bobrovky) na sucho</t>
  </si>
  <si>
    <t xml:space="preserve">-660652741</t>
  </si>
  <si>
    <t xml:space="preserve">OZN.17+19+20+21</t>
  </si>
  <si>
    <t xml:space="preserve">1+1+1+1</t>
  </si>
  <si>
    <t xml:space="preserve">103</t>
  </si>
  <si>
    <t xml:space="preserve">596602520</t>
  </si>
  <si>
    <t xml:space="preserve">taška prostupová Bobrovka - kovová</t>
  </si>
  <si>
    <t xml:space="preserve">-917918521</t>
  </si>
  <si>
    <t xml:space="preserve">104</t>
  </si>
  <si>
    <t xml:space="preserve">765191021</t>
  </si>
  <si>
    <t xml:space="preserve">Montáž pojistné hydroizolační fólie kladené ve sklonu přes 20 st. s lepenými přesahy na krokve</t>
  </si>
  <si>
    <t xml:space="preserve">51009133</t>
  </si>
  <si>
    <t xml:space="preserve">POJISTNA HYDROIZOLACE</t>
  </si>
  <si>
    <t xml:space="preserve">105</t>
  </si>
  <si>
    <t xml:space="preserve">283292950</t>
  </si>
  <si>
    <t xml:space="preserve">membrána podstřešní (reakce na oheň - třída E) 150 g/m2 s aplikovanou spojovací páskou</t>
  </si>
  <si>
    <t xml:space="preserve">-133723866</t>
  </si>
  <si>
    <t xml:space="preserve">108*1,15 'Přepočtené koeficientem množství</t>
  </si>
  <si>
    <t xml:space="preserve">106</t>
  </si>
  <si>
    <t xml:space="preserve">998765103</t>
  </si>
  <si>
    <t xml:space="preserve">Přesun hmot pro krytiny skládané stanovený z hmotnosti přesunovaného materiálu vodorovná dopravní vzdálenost do 50 m na objektech výšky přes 12 do 24 m</t>
  </si>
  <si>
    <t xml:space="preserve">1268029257</t>
  </si>
  <si>
    <t xml:space="preserve">107</t>
  </si>
  <si>
    <t xml:space="preserve">998765181</t>
  </si>
  <si>
    <t xml:space="preserve">Přesun hmot pro krytiny skládané stanovený z hmotnosti přesunovaného materiálu Příplatek k cenám za přesun prováděný bez použití mechanizace pro jakoukoliv výšku objektu</t>
  </si>
  <si>
    <t xml:space="preserve">2119567164</t>
  </si>
  <si>
    <t xml:space="preserve">Práce a dodávky M</t>
  </si>
  <si>
    <t xml:space="preserve">21-M</t>
  </si>
  <si>
    <t xml:space="preserve">Elektromontáže</t>
  </si>
  <si>
    <t xml:space="preserve">108</t>
  </si>
  <si>
    <t xml:space="preserve">R POL 2</t>
  </si>
  <si>
    <t xml:space="preserve">Hromosvod na na střeše</t>
  </si>
  <si>
    <t xml:space="preserve">1934793966</t>
  </si>
  <si>
    <t xml:space="preserve">HROMOSVOD  - DMTZ, UPRAVA A  ZPETNA MTZ</t>
  </si>
  <si>
    <t xml:space="preserve">VC.REVIZE</t>
  </si>
  <si>
    <t xml:space="preserve">/viz vykr.c.1 - uchyty uvedeny v odd.765/</t>
  </si>
  <si>
    <t xml:space="preserve">24,00</t>
  </si>
  <si>
    <t xml:space="preserve">HZS</t>
  </si>
  <si>
    <t xml:space="preserve">Hodinové zúčtovací sazby</t>
  </si>
  <si>
    <t xml:space="preserve">109</t>
  </si>
  <si>
    <t xml:space="preserve">HZS 1</t>
  </si>
  <si>
    <t xml:space="preserve">Zednické výpomoce a ostatní nezměřitelné práce</t>
  </si>
  <si>
    <t xml:space="preserve">hod</t>
  </si>
  <si>
    <t xml:space="preserve">512</t>
  </si>
  <si>
    <t xml:space="preserve">-1189774188</t>
  </si>
  <si>
    <t xml:space="preserve">REKONSTRUKCE</t>
  </si>
  <si>
    <t xml:space="preserve">/prace a detaily, napojeni kci atd. -  neodhalitelne projektem/</t>
  </si>
  <si>
    <t xml:space="preserve">60,00</t>
  </si>
  <si>
    <t xml:space="preserve">110</t>
  </si>
  <si>
    <t xml:space="preserve">HZS 2</t>
  </si>
  <si>
    <t xml:space="preserve">DMTŽ, úprava a zpětná MTŽ konstrukcí na střeše</t>
  </si>
  <si>
    <t xml:space="preserve">1726074872</t>
  </si>
  <si>
    <t xml:space="preserve">ANTENY, ODKOURENI , STOZARY ATD.</t>
  </si>
  <si>
    <t xml:space="preserve">OZN.7+17+19+20 ATD.</t>
  </si>
  <si>
    <t xml:space="preserve">12,0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1</t>
  </si>
  <si>
    <t xml:space="preserve">030001000</t>
  </si>
  <si>
    <t xml:space="preserve">Základní rozdělení průvodních činností a nákladů zařízení staveniště</t>
  </si>
  <si>
    <t xml:space="preserve">1024</t>
  </si>
  <si>
    <t xml:space="preserve">-475266518</t>
  </si>
  <si>
    <t xml:space="preserve">ZRIZENI, PROVOZ, ODSTRANENI</t>
  </si>
  <si>
    <t xml:space="preserve">112</t>
  </si>
  <si>
    <t xml:space="preserve">034002000</t>
  </si>
  <si>
    <t xml:space="preserve">Hlavní tituly průvodních činností a nákladů zařízení staveniště zabezpečení staveniště</t>
  </si>
  <si>
    <t xml:space="preserve">-952623735</t>
  </si>
  <si>
    <t xml:space="preserve">NAPR. OCHRANNE ZÁBRADLÍ, PASKY ATD. VE DVORE</t>
  </si>
  <si>
    <t xml:space="preserve">VRN4</t>
  </si>
  <si>
    <t xml:space="preserve">Inženýrská činnost</t>
  </si>
  <si>
    <t xml:space="preserve">113</t>
  </si>
  <si>
    <t xml:space="preserve">045002000</t>
  </si>
  <si>
    <t xml:space="preserve">Hlavní tituly průvodních činností a nákladů inženýrská činnost kompletační a koordinační činnost</t>
  </si>
  <si>
    <t xml:space="preserve">2126611387</t>
  </si>
  <si>
    <t xml:space="preserve">VRN7</t>
  </si>
  <si>
    <t xml:space="preserve">Provozní vlivy</t>
  </si>
  <si>
    <t xml:space="preserve">114</t>
  </si>
  <si>
    <t xml:space="preserve">073002000</t>
  </si>
  <si>
    <t xml:space="preserve">Hlavní tituly průvodních činností a nákladů provozní vlivy ztížený pohyb vozidel v centrech měst</t>
  </si>
  <si>
    <t xml:space="preserve">18253770</t>
  </si>
  <si>
    <t xml:space="preserve">ZTIZENA MANIPULACE S MATERIALEM A SUT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800080"/>
      <name val="Trebuchet MS"/>
      <family val="0"/>
    </font>
    <font>
      <sz val="7"/>
      <color rgb="FF969696"/>
      <name val="Trebuchet MS"/>
      <family val="0"/>
    </font>
    <font>
      <sz val="8"/>
      <color rgb="FF333333"/>
      <name val="Trebuchet MS"/>
      <family val="0"/>
    </font>
    <font>
      <sz val="8"/>
      <color rgb="FFFF0000"/>
      <name val="Trebuchet MS"/>
      <family val="0"/>
    </font>
    <font>
      <i val="true"/>
      <sz val="8"/>
      <color rgb="FF0000FF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1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354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ČESKÁ LÍPA  -  ŠKROUPOVO NÁMĚSTÍ 125/1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ČESKÁ LÍPA</v>
      </c>
      <c r="AI44" s="60" t="s">
        <v>25</v>
      </c>
      <c r="AM44" s="66" t="str">
        <f aca="false">IF(AN8="","",AN8)</f>
        <v>13. 12. 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"","",E11)</f>
        <v>MĚSTO ČESKÁ LÍPA</v>
      </c>
      <c r="AI46" s="60" t="s">
        <v>33</v>
      </c>
      <c r="AM46" s="67" t="str">
        <f aca="false">IF(E17="","",E17)</f>
        <v>M.PLESCHINGER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1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1</v>
      </c>
      <c r="BT51" s="63" t="s">
        <v>72</v>
      </c>
      <c r="BU51" s="89" t="s">
        <v>73</v>
      </c>
      <c r="BV51" s="63" t="s">
        <v>74</v>
      </c>
      <c r="BW51" s="63" t="s">
        <v>6</v>
      </c>
      <c r="BX51" s="63" t="s">
        <v>75</v>
      </c>
      <c r="CL51" s="63" t="s">
        <v>21</v>
      </c>
    </row>
    <row r="52" s="101" customFormat="true" ht="16.5" hidden="false" customHeight="true" outlineLevel="0" collapsed="false">
      <c r="A52" s="90" t="s">
        <v>76</v>
      </c>
      <c r="B52" s="91"/>
      <c r="C52" s="92"/>
      <c r="D52" s="93" t="s">
        <v>77</v>
      </c>
      <c r="E52" s="93"/>
      <c r="F52" s="93"/>
      <c r="G52" s="93"/>
      <c r="H52" s="93"/>
      <c r="I52" s="94"/>
      <c r="J52" s="93" t="s">
        <v>78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D1.1b1 - VÝMĚNA ČÁSTI STŘ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9</v>
      </c>
      <c r="AR52" s="91"/>
      <c r="AS52" s="97" t="n">
        <v>0</v>
      </c>
      <c r="AT52" s="98" t="n">
        <f aca="false">ROUND(SUM(AV52:AW52),2)</f>
        <v>0</v>
      </c>
      <c r="AU52" s="99" t="n">
        <f aca="false">'D1.1b1 - VÝMĚNA ČÁSTI STŘ...'!P96</f>
        <v>0</v>
      </c>
      <c r="AV52" s="98" t="n">
        <f aca="false">'D1.1b1 - VÝMĚNA ČÁSTI STŘ...'!J30</f>
        <v>0</v>
      </c>
      <c r="AW52" s="98" t="n">
        <f aca="false">'D1.1b1 - VÝMĚNA ČÁSTI STŘ...'!J31</f>
        <v>0</v>
      </c>
      <c r="AX52" s="98" t="n">
        <f aca="false">'D1.1b1 - VÝMĚNA ČÁSTI STŘ...'!J32</f>
        <v>0</v>
      </c>
      <c r="AY52" s="98" t="n">
        <f aca="false">'D1.1b1 - VÝMĚNA ČÁSTI STŘ...'!J33</f>
        <v>0</v>
      </c>
      <c r="AZ52" s="98" t="n">
        <f aca="false">'D1.1b1 - VÝMĚNA ČÁSTI STŘ...'!F30</f>
        <v>0</v>
      </c>
      <c r="BA52" s="98" t="n">
        <f aca="false">'D1.1b1 - VÝMĚNA ČÁSTI STŘ...'!F31</f>
        <v>0</v>
      </c>
      <c r="BB52" s="98" t="n">
        <f aca="false">'D1.1b1 - VÝMĚNA ČÁSTI STŘ...'!F32</f>
        <v>0</v>
      </c>
      <c r="BC52" s="98" t="n">
        <f aca="false">'D1.1b1 - VÝMĚNA ČÁSTI STŘ...'!F33</f>
        <v>0</v>
      </c>
      <c r="BD52" s="100" t="n">
        <f aca="false">'D1.1b1 - VÝMĚNA ČÁSTI STŘ...'!F34</f>
        <v>0</v>
      </c>
      <c r="BT52" s="102" t="s">
        <v>80</v>
      </c>
      <c r="BV52" s="102" t="s">
        <v>74</v>
      </c>
      <c r="BW52" s="102" t="s">
        <v>81</v>
      </c>
      <c r="BX52" s="102" t="s">
        <v>6</v>
      </c>
      <c r="CL52" s="102" t="s">
        <v>21</v>
      </c>
      <c r="CM52" s="102" t="s">
        <v>80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1.1b1 - VÝMĚNA ČÁSTI STŘ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27" activeCellId="0" sqref="X2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3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82</v>
      </c>
      <c r="G1" s="106" t="s">
        <v>83</v>
      </c>
      <c r="H1" s="106"/>
      <c r="I1" s="107"/>
      <c r="J1" s="106" t="s">
        <v>84</v>
      </c>
      <c r="K1" s="105" t="s">
        <v>85</v>
      </c>
      <c r="L1" s="106" t="s">
        <v>86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09"/>
      <c r="J6" s="15"/>
      <c r="K6" s="17"/>
    </row>
    <row r="7" customFormat="false" ht="16.5" hidden="false" customHeight="true" outlineLevel="0" collapsed="false">
      <c r="B7" s="14"/>
      <c r="C7" s="15"/>
      <c r="D7" s="15"/>
      <c r="E7" s="110" t="str">
        <f aca="false">'Rekapitulace stavby'!K6</f>
        <v>ČESKÁ LÍPA  -  ŠKROUPOVO NÁMĚSTÍ 125/1</v>
      </c>
      <c r="F7" s="110"/>
      <c r="G7" s="110"/>
      <c r="H7" s="110"/>
      <c r="I7" s="109"/>
      <c r="J7" s="15"/>
      <c r="K7" s="17"/>
    </row>
    <row r="8" s="30" customFormat="true" ht="15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2" t="s">
        <v>89</v>
      </c>
      <c r="F9" s="112"/>
      <c r="G9" s="112"/>
      <c r="H9" s="112"/>
      <c r="I9" s="11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1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13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3" t="s">
        <v>25</v>
      </c>
      <c r="J12" s="66" t="str">
        <f aca="false">'Rekapitulace stavby'!AN8</f>
        <v>13. 12. 201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1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13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13" t="s">
        <v>30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1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13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3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1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3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13" t="s">
        <v>30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1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1"/>
      <c r="J23" s="32"/>
      <c r="K23" s="36"/>
    </row>
    <row r="24" s="114" customFormat="true" ht="57" hidden="false" customHeight="true" outlineLevel="0" collapsed="false">
      <c r="B24" s="115"/>
      <c r="C24" s="116"/>
      <c r="D24" s="116"/>
      <c r="E24" s="28" t="s">
        <v>90</v>
      </c>
      <c r="F24" s="28"/>
      <c r="G24" s="28"/>
      <c r="H24" s="28"/>
      <c r="I24" s="117"/>
      <c r="J24" s="116"/>
      <c r="K24" s="11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1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9"/>
      <c r="J26" s="69"/>
      <c r="K26" s="120"/>
    </row>
    <row r="27" s="30" customFormat="true" ht="25.35" hidden="false" customHeight="true" outlineLevel="0" collapsed="false">
      <c r="B27" s="31"/>
      <c r="C27" s="32"/>
      <c r="D27" s="121" t="s">
        <v>38</v>
      </c>
      <c r="E27" s="32"/>
      <c r="F27" s="32"/>
      <c r="G27" s="32"/>
      <c r="H27" s="32"/>
      <c r="I27" s="111"/>
      <c r="J27" s="83" t="n">
        <f aca="false">ROUND(J96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9"/>
      <c r="J28" s="69"/>
      <c r="K28" s="120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2" t="s">
        <v>39</v>
      </c>
      <c r="J29" s="37" t="s">
        <v>41</v>
      </c>
      <c r="K29" s="36"/>
    </row>
    <row r="30" s="30" customFormat="true" ht="14.45" hidden="false" customHeight="true" outlineLevel="0" collapsed="false">
      <c r="B30" s="31"/>
      <c r="C30" s="32"/>
      <c r="D30" s="41" t="s">
        <v>42</v>
      </c>
      <c r="E30" s="41" t="s">
        <v>43</v>
      </c>
      <c r="F30" s="123" t="n">
        <f aca="false">ROUND(SUM(BE96:BE439),2)</f>
        <v>0</v>
      </c>
      <c r="G30" s="32"/>
      <c r="H30" s="32"/>
      <c r="I30" s="124" t="n">
        <v>0.21</v>
      </c>
      <c r="J30" s="123" t="n">
        <f aca="false">ROUND(ROUND((SUM(BE96:BE43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4</v>
      </c>
      <c r="F31" s="123" t="n">
        <f aca="false">ROUND(SUM(BF96:BF439),2)</f>
        <v>0</v>
      </c>
      <c r="G31" s="32"/>
      <c r="H31" s="32"/>
      <c r="I31" s="124" t="n">
        <v>0.15</v>
      </c>
      <c r="J31" s="123" t="n">
        <f aca="false">ROUND(ROUND((SUM(BF96:BF43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5</v>
      </c>
      <c r="F32" s="123" t="n">
        <f aca="false">ROUND(SUM(BG96:BG439),2)</f>
        <v>0</v>
      </c>
      <c r="G32" s="32"/>
      <c r="H32" s="32"/>
      <c r="I32" s="124" t="n">
        <v>0.21</v>
      </c>
      <c r="J32" s="123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6</v>
      </c>
      <c r="F33" s="123" t="n">
        <f aca="false">ROUND(SUM(BH96:BH439),2)</f>
        <v>0</v>
      </c>
      <c r="G33" s="32"/>
      <c r="H33" s="32"/>
      <c r="I33" s="124" t="n">
        <v>0.15</v>
      </c>
      <c r="J33" s="123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7</v>
      </c>
      <c r="F34" s="123" t="n">
        <f aca="false">ROUND(SUM(BI96:BI439),2)</f>
        <v>0</v>
      </c>
      <c r="G34" s="32"/>
      <c r="H34" s="32"/>
      <c r="I34" s="124" t="n">
        <v>0</v>
      </c>
      <c r="J34" s="12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1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25" t="s">
        <v>49</v>
      </c>
      <c r="H36" s="48" t="s">
        <v>50</v>
      </c>
      <c r="I36" s="126"/>
      <c r="J36" s="127" t="n">
        <f aca="false">SUM(J27:J34)</f>
        <v>0</v>
      </c>
      <c r="K36" s="128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9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0"/>
      <c r="J41" s="56"/>
      <c r="K41" s="131"/>
    </row>
    <row r="42" s="30" customFormat="true" ht="36.95" hidden="false" customHeight="true" outlineLevel="0" collapsed="false">
      <c r="B42" s="31"/>
      <c r="C42" s="16" t="s">
        <v>91</v>
      </c>
      <c r="D42" s="32"/>
      <c r="E42" s="32"/>
      <c r="F42" s="32"/>
      <c r="G42" s="32"/>
      <c r="H42" s="32"/>
      <c r="I42" s="11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1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0" t="str">
        <f aca="false">E7</f>
        <v>ČESKÁ LÍPA  -  ŠKROUPOVO NÁMĚSTÍ 125/1</v>
      </c>
      <c r="F45" s="110"/>
      <c r="G45" s="110"/>
      <c r="H45" s="110"/>
      <c r="I45" s="111"/>
      <c r="J45" s="32"/>
      <c r="K45" s="36"/>
    </row>
    <row r="46" s="30" customFormat="true" ht="14.45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2" t="str">
        <f aca="false">E9</f>
        <v>D1.1b1 - VÝMĚNA ČÁSTI STŘEŠNÍ KRYTINY</v>
      </c>
      <c r="F47" s="112"/>
      <c r="G47" s="112"/>
      <c r="H47" s="112"/>
      <c r="I47" s="11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1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ČESKÁ LÍPA</v>
      </c>
      <c r="G49" s="32"/>
      <c r="H49" s="32"/>
      <c r="I49" s="113" t="s">
        <v>25</v>
      </c>
      <c r="J49" s="66" t="str">
        <f aca="false">IF(J12="","",J12)</f>
        <v>13. 12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1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ČESKÁ LÍPA</v>
      </c>
      <c r="G51" s="32"/>
      <c r="H51" s="32"/>
      <c r="I51" s="113" t="s">
        <v>33</v>
      </c>
      <c r="J51" s="132" t="str">
        <f aca="false">E21</f>
        <v>M.PLESCHINGER</v>
      </c>
      <c r="K51" s="36"/>
    </row>
    <row r="52" s="30" customFormat="true" ht="14.4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11"/>
      <c r="J52" s="1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1"/>
      <c r="J53" s="32"/>
      <c r="K53" s="36"/>
    </row>
    <row r="54" s="30" customFormat="true" ht="29.25" hidden="false" customHeight="true" outlineLevel="0" collapsed="false">
      <c r="B54" s="31"/>
      <c r="C54" s="133" t="s">
        <v>92</v>
      </c>
      <c r="D54" s="45"/>
      <c r="E54" s="45"/>
      <c r="F54" s="45"/>
      <c r="G54" s="45"/>
      <c r="H54" s="45"/>
      <c r="I54" s="134"/>
      <c r="J54" s="135" t="s">
        <v>9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1"/>
      <c r="J55" s="32"/>
      <c r="K55" s="36"/>
    </row>
    <row r="56" s="30" customFormat="true" ht="29.25" hidden="false" customHeight="true" outlineLevel="0" collapsed="false">
      <c r="B56" s="31"/>
      <c r="C56" s="136" t="s">
        <v>94</v>
      </c>
      <c r="D56" s="32"/>
      <c r="E56" s="32"/>
      <c r="F56" s="32"/>
      <c r="G56" s="32"/>
      <c r="H56" s="32"/>
      <c r="I56" s="111"/>
      <c r="J56" s="83" t="n">
        <f aca="false">J96</f>
        <v>0</v>
      </c>
      <c r="K56" s="36"/>
      <c r="AU56" s="10" t="s">
        <v>95</v>
      </c>
    </row>
    <row r="57" s="137" customFormat="true" ht="24.95" hidden="false" customHeight="true" outlineLevel="0" collapsed="false">
      <c r="B57" s="138"/>
      <c r="C57" s="139"/>
      <c r="D57" s="140" t="s">
        <v>96</v>
      </c>
      <c r="E57" s="141"/>
      <c r="F57" s="141"/>
      <c r="G57" s="141"/>
      <c r="H57" s="141"/>
      <c r="I57" s="142"/>
      <c r="J57" s="143" t="n">
        <f aca="false">J97</f>
        <v>0</v>
      </c>
      <c r="K57" s="144"/>
    </row>
    <row r="58" s="145" customFormat="true" ht="19.9" hidden="false" customHeight="true" outlineLevel="0" collapsed="false">
      <c r="B58" s="146"/>
      <c r="C58" s="147"/>
      <c r="D58" s="148" t="s">
        <v>97</v>
      </c>
      <c r="E58" s="149"/>
      <c r="F58" s="149"/>
      <c r="G58" s="149"/>
      <c r="H58" s="149"/>
      <c r="I58" s="150"/>
      <c r="J58" s="151" t="n">
        <f aca="false">J98</f>
        <v>0</v>
      </c>
      <c r="K58" s="152"/>
    </row>
    <row r="59" s="145" customFormat="true" ht="19.9" hidden="false" customHeight="true" outlineLevel="0" collapsed="false">
      <c r="B59" s="146"/>
      <c r="C59" s="147"/>
      <c r="D59" s="148" t="s">
        <v>98</v>
      </c>
      <c r="E59" s="149"/>
      <c r="F59" s="149"/>
      <c r="G59" s="149"/>
      <c r="H59" s="149"/>
      <c r="I59" s="150"/>
      <c r="J59" s="151" t="n">
        <f aca="false">J114</f>
        <v>0</v>
      </c>
      <c r="K59" s="152"/>
    </row>
    <row r="60" s="145" customFormat="true" ht="19.9" hidden="false" customHeight="true" outlineLevel="0" collapsed="false">
      <c r="B60" s="146"/>
      <c r="C60" s="147"/>
      <c r="D60" s="148" t="s">
        <v>99</v>
      </c>
      <c r="E60" s="149"/>
      <c r="F60" s="149"/>
      <c r="G60" s="149"/>
      <c r="H60" s="149"/>
      <c r="I60" s="150"/>
      <c r="J60" s="151" t="n">
        <f aca="false">J121</f>
        <v>0</v>
      </c>
      <c r="K60" s="152"/>
    </row>
    <row r="61" s="145" customFormat="true" ht="19.9" hidden="false" customHeight="true" outlineLevel="0" collapsed="false">
      <c r="B61" s="146"/>
      <c r="C61" s="147"/>
      <c r="D61" s="148" t="s">
        <v>100</v>
      </c>
      <c r="E61" s="149"/>
      <c r="F61" s="149"/>
      <c r="G61" s="149"/>
      <c r="H61" s="149"/>
      <c r="I61" s="150"/>
      <c r="J61" s="151" t="n">
        <f aca="false">J128</f>
        <v>0</v>
      </c>
      <c r="K61" s="152"/>
    </row>
    <row r="62" s="145" customFormat="true" ht="19.9" hidden="false" customHeight="true" outlineLevel="0" collapsed="false">
      <c r="B62" s="146"/>
      <c r="C62" s="147"/>
      <c r="D62" s="148" t="s">
        <v>101</v>
      </c>
      <c r="E62" s="149"/>
      <c r="F62" s="149"/>
      <c r="G62" s="149"/>
      <c r="H62" s="149"/>
      <c r="I62" s="150"/>
      <c r="J62" s="151" t="n">
        <f aca="false">J134</f>
        <v>0</v>
      </c>
      <c r="K62" s="152"/>
    </row>
    <row r="63" s="145" customFormat="true" ht="19.9" hidden="false" customHeight="true" outlineLevel="0" collapsed="false">
      <c r="B63" s="146"/>
      <c r="C63" s="147"/>
      <c r="D63" s="148" t="s">
        <v>102</v>
      </c>
      <c r="E63" s="149"/>
      <c r="F63" s="149"/>
      <c r="G63" s="149"/>
      <c r="H63" s="149"/>
      <c r="I63" s="150"/>
      <c r="J63" s="151" t="n">
        <f aca="false">J166</f>
        <v>0</v>
      </c>
      <c r="K63" s="152"/>
    </row>
    <row r="64" s="145" customFormat="true" ht="19.9" hidden="false" customHeight="true" outlineLevel="0" collapsed="false">
      <c r="B64" s="146"/>
      <c r="C64" s="147"/>
      <c r="D64" s="148" t="s">
        <v>103</v>
      </c>
      <c r="E64" s="149"/>
      <c r="F64" s="149"/>
      <c r="G64" s="149"/>
      <c r="H64" s="149"/>
      <c r="I64" s="150"/>
      <c r="J64" s="151" t="n">
        <f aca="false">J188</f>
        <v>0</v>
      </c>
      <c r="K64" s="152"/>
    </row>
    <row r="65" s="145" customFormat="true" ht="19.9" hidden="false" customHeight="true" outlineLevel="0" collapsed="false">
      <c r="B65" s="146"/>
      <c r="C65" s="147"/>
      <c r="D65" s="148" t="s">
        <v>104</v>
      </c>
      <c r="E65" s="149"/>
      <c r="F65" s="149"/>
      <c r="G65" s="149"/>
      <c r="H65" s="149"/>
      <c r="I65" s="150"/>
      <c r="J65" s="151" t="n">
        <f aca="false">J192</f>
        <v>0</v>
      </c>
      <c r="K65" s="152"/>
    </row>
    <row r="66" s="137" customFormat="true" ht="24.95" hidden="false" customHeight="true" outlineLevel="0" collapsed="false">
      <c r="B66" s="138"/>
      <c r="C66" s="139"/>
      <c r="D66" s="140" t="s">
        <v>105</v>
      </c>
      <c r="E66" s="141"/>
      <c r="F66" s="141"/>
      <c r="G66" s="141"/>
      <c r="H66" s="141"/>
      <c r="I66" s="142"/>
      <c r="J66" s="143" t="n">
        <f aca="false">J194</f>
        <v>0</v>
      </c>
      <c r="K66" s="144"/>
    </row>
    <row r="67" s="145" customFormat="true" ht="19.9" hidden="false" customHeight="true" outlineLevel="0" collapsed="false">
      <c r="B67" s="146"/>
      <c r="C67" s="147"/>
      <c r="D67" s="148" t="s">
        <v>106</v>
      </c>
      <c r="E67" s="149"/>
      <c r="F67" s="149"/>
      <c r="G67" s="149"/>
      <c r="H67" s="149"/>
      <c r="I67" s="150"/>
      <c r="J67" s="151" t="n">
        <f aca="false">J195</f>
        <v>0</v>
      </c>
      <c r="K67" s="152"/>
    </row>
    <row r="68" s="145" customFormat="true" ht="19.9" hidden="false" customHeight="true" outlineLevel="0" collapsed="false">
      <c r="B68" s="146"/>
      <c r="C68" s="147"/>
      <c r="D68" s="148" t="s">
        <v>107</v>
      </c>
      <c r="E68" s="149"/>
      <c r="F68" s="149"/>
      <c r="G68" s="149"/>
      <c r="H68" s="149"/>
      <c r="I68" s="150"/>
      <c r="J68" s="151" t="n">
        <f aca="false">J235</f>
        <v>0</v>
      </c>
      <c r="K68" s="152"/>
    </row>
    <row r="69" s="145" customFormat="true" ht="19.9" hidden="false" customHeight="true" outlineLevel="0" collapsed="false">
      <c r="B69" s="146"/>
      <c r="C69" s="147"/>
      <c r="D69" s="148" t="s">
        <v>108</v>
      </c>
      <c r="E69" s="149"/>
      <c r="F69" s="149"/>
      <c r="G69" s="149"/>
      <c r="H69" s="149"/>
      <c r="I69" s="150"/>
      <c r="J69" s="151" t="n">
        <f aca="false">J280</f>
        <v>0</v>
      </c>
      <c r="K69" s="152"/>
    </row>
    <row r="70" s="137" customFormat="true" ht="24.95" hidden="false" customHeight="true" outlineLevel="0" collapsed="false">
      <c r="B70" s="138"/>
      <c r="C70" s="139"/>
      <c r="D70" s="140" t="s">
        <v>109</v>
      </c>
      <c r="E70" s="141"/>
      <c r="F70" s="141"/>
      <c r="G70" s="141"/>
      <c r="H70" s="141"/>
      <c r="I70" s="142"/>
      <c r="J70" s="143" t="n">
        <f aca="false">J408</f>
        <v>0</v>
      </c>
      <c r="K70" s="144"/>
    </row>
    <row r="71" s="145" customFormat="true" ht="19.9" hidden="false" customHeight="true" outlineLevel="0" collapsed="false">
      <c r="B71" s="146"/>
      <c r="C71" s="147"/>
      <c r="D71" s="148" t="s">
        <v>110</v>
      </c>
      <c r="E71" s="149"/>
      <c r="F71" s="149"/>
      <c r="G71" s="149"/>
      <c r="H71" s="149"/>
      <c r="I71" s="150"/>
      <c r="J71" s="151" t="n">
        <f aca="false">J409</f>
        <v>0</v>
      </c>
      <c r="K71" s="152"/>
    </row>
    <row r="72" s="137" customFormat="true" ht="24.95" hidden="false" customHeight="true" outlineLevel="0" collapsed="false">
      <c r="B72" s="138"/>
      <c r="C72" s="139"/>
      <c r="D72" s="140" t="s">
        <v>111</v>
      </c>
      <c r="E72" s="141"/>
      <c r="F72" s="141"/>
      <c r="G72" s="141"/>
      <c r="H72" s="141"/>
      <c r="I72" s="142"/>
      <c r="J72" s="143" t="n">
        <f aca="false">J416</f>
        <v>0</v>
      </c>
      <c r="K72" s="144"/>
    </row>
    <row r="73" s="137" customFormat="true" ht="24.95" hidden="false" customHeight="true" outlineLevel="0" collapsed="false">
      <c r="B73" s="138"/>
      <c r="C73" s="139"/>
      <c r="D73" s="140" t="s">
        <v>112</v>
      </c>
      <c r="E73" s="141"/>
      <c r="F73" s="141"/>
      <c r="G73" s="141"/>
      <c r="H73" s="141"/>
      <c r="I73" s="142"/>
      <c r="J73" s="143" t="n">
        <f aca="false">J426</f>
        <v>0</v>
      </c>
      <c r="K73" s="144"/>
    </row>
    <row r="74" s="145" customFormat="true" ht="19.9" hidden="false" customHeight="true" outlineLevel="0" collapsed="false">
      <c r="B74" s="146"/>
      <c r="C74" s="147"/>
      <c r="D74" s="148" t="s">
        <v>113</v>
      </c>
      <c r="E74" s="149"/>
      <c r="F74" s="149"/>
      <c r="G74" s="149"/>
      <c r="H74" s="149"/>
      <c r="I74" s="150"/>
      <c r="J74" s="151" t="n">
        <f aca="false">J427</f>
        <v>0</v>
      </c>
      <c r="K74" s="152"/>
    </row>
    <row r="75" s="145" customFormat="true" ht="19.9" hidden="false" customHeight="true" outlineLevel="0" collapsed="false">
      <c r="B75" s="146"/>
      <c r="C75" s="147"/>
      <c r="D75" s="148" t="s">
        <v>114</v>
      </c>
      <c r="E75" s="149"/>
      <c r="F75" s="149"/>
      <c r="G75" s="149"/>
      <c r="H75" s="149"/>
      <c r="I75" s="150"/>
      <c r="J75" s="151" t="n">
        <f aca="false">J434</f>
        <v>0</v>
      </c>
      <c r="K75" s="152"/>
    </row>
    <row r="76" s="145" customFormat="true" ht="19.9" hidden="false" customHeight="true" outlineLevel="0" collapsed="false">
      <c r="B76" s="146"/>
      <c r="C76" s="147"/>
      <c r="D76" s="148" t="s">
        <v>115</v>
      </c>
      <c r="E76" s="149"/>
      <c r="F76" s="149"/>
      <c r="G76" s="149"/>
      <c r="H76" s="149"/>
      <c r="I76" s="150"/>
      <c r="J76" s="151" t="n">
        <f aca="false">J436</f>
        <v>0</v>
      </c>
      <c r="K76" s="152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11"/>
      <c r="J77" s="32"/>
      <c r="K77" s="36"/>
    </row>
    <row r="78" s="30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129"/>
      <c r="J78" s="53"/>
      <c r="K78" s="54"/>
    </row>
    <row r="82" s="30" customFormat="true" ht="6.95" hidden="false" customHeight="true" outlineLevel="0" collapsed="false">
      <c r="B82" s="55"/>
      <c r="C82" s="56"/>
      <c r="D82" s="56"/>
      <c r="E82" s="56"/>
      <c r="F82" s="56"/>
      <c r="G82" s="56"/>
      <c r="H82" s="56"/>
      <c r="I82" s="130"/>
      <c r="J82" s="56"/>
      <c r="K82" s="56"/>
      <c r="L82" s="31"/>
    </row>
    <row r="83" s="30" customFormat="true" ht="36.95" hidden="false" customHeight="true" outlineLevel="0" collapsed="false">
      <c r="B83" s="31"/>
      <c r="C83" s="57" t="s">
        <v>116</v>
      </c>
      <c r="L83" s="31"/>
    </row>
    <row r="84" s="30" customFormat="true" ht="6.95" hidden="false" customHeight="true" outlineLevel="0" collapsed="false">
      <c r="B84" s="31"/>
      <c r="L84" s="31"/>
    </row>
    <row r="85" s="30" customFormat="true" ht="14.45" hidden="false" customHeight="true" outlineLevel="0" collapsed="false">
      <c r="B85" s="31"/>
      <c r="C85" s="60" t="s">
        <v>18</v>
      </c>
      <c r="L85" s="31"/>
    </row>
    <row r="86" s="30" customFormat="true" ht="16.5" hidden="false" customHeight="true" outlineLevel="0" collapsed="false">
      <c r="B86" s="31"/>
      <c r="E86" s="110" t="str">
        <f aca="false">E7</f>
        <v>ČESKÁ LÍPA  -  ŠKROUPOVO NÁMĚSTÍ 125/1</v>
      </c>
      <c r="F86" s="110"/>
      <c r="G86" s="110"/>
      <c r="H86" s="110"/>
      <c r="L86" s="31"/>
    </row>
    <row r="87" s="30" customFormat="true" ht="14.45" hidden="false" customHeight="true" outlineLevel="0" collapsed="false">
      <c r="B87" s="31"/>
      <c r="C87" s="60" t="s">
        <v>88</v>
      </c>
      <c r="L87" s="31"/>
    </row>
    <row r="88" s="30" customFormat="true" ht="17.25" hidden="false" customHeight="true" outlineLevel="0" collapsed="false">
      <c r="B88" s="31"/>
      <c r="E88" s="64" t="str">
        <f aca="false">E9</f>
        <v>D1.1b1 - VÝMĚNA ČÁSTI STŘEŠNÍ KRYTINY</v>
      </c>
      <c r="F88" s="64"/>
      <c r="G88" s="64"/>
      <c r="H88" s="64"/>
      <c r="L88" s="31"/>
    </row>
    <row r="89" s="30" customFormat="true" ht="6.95" hidden="false" customHeight="true" outlineLevel="0" collapsed="false">
      <c r="B89" s="31"/>
      <c r="L89" s="31"/>
    </row>
    <row r="90" s="30" customFormat="true" ht="18" hidden="false" customHeight="true" outlineLevel="0" collapsed="false">
      <c r="B90" s="31"/>
      <c r="C90" s="60" t="s">
        <v>23</v>
      </c>
      <c r="F90" s="153" t="str">
        <f aca="false">F12</f>
        <v>ČESKÁ LÍPA</v>
      </c>
      <c r="I90" s="154" t="s">
        <v>25</v>
      </c>
      <c r="J90" s="155" t="str">
        <f aca="false">IF(J12="","",J12)</f>
        <v>13. 12. 2017</v>
      </c>
      <c r="L90" s="31"/>
    </row>
    <row r="91" s="30" customFormat="true" ht="6.95" hidden="false" customHeight="true" outlineLevel="0" collapsed="false">
      <c r="B91" s="31"/>
      <c r="L91" s="31"/>
    </row>
    <row r="92" s="30" customFormat="true" ht="15" hidden="false" customHeight="false" outlineLevel="0" collapsed="false">
      <c r="B92" s="31"/>
      <c r="C92" s="60" t="s">
        <v>27</v>
      </c>
      <c r="F92" s="153" t="str">
        <f aca="false">E15</f>
        <v>MĚSTO ČESKÁ LÍPA</v>
      </c>
      <c r="I92" s="154" t="s">
        <v>33</v>
      </c>
      <c r="J92" s="153" t="str">
        <f aca="false">E21</f>
        <v>M.PLESCHINGER</v>
      </c>
      <c r="L92" s="31"/>
    </row>
    <row r="93" s="30" customFormat="true" ht="14.45" hidden="false" customHeight="true" outlineLevel="0" collapsed="false">
      <c r="B93" s="31"/>
      <c r="C93" s="60" t="s">
        <v>31</v>
      </c>
      <c r="F93" s="153" t="str">
        <f aca="false">IF(E18="","",E18)</f>
        <v/>
      </c>
      <c r="L93" s="31"/>
    </row>
    <row r="94" s="30" customFormat="true" ht="10.35" hidden="false" customHeight="true" outlineLevel="0" collapsed="false">
      <c r="B94" s="31"/>
      <c r="L94" s="31"/>
    </row>
    <row r="95" s="156" customFormat="true" ht="29.25" hidden="false" customHeight="true" outlineLevel="0" collapsed="false">
      <c r="B95" s="157"/>
      <c r="C95" s="158" t="s">
        <v>117</v>
      </c>
      <c r="D95" s="159" t="s">
        <v>57</v>
      </c>
      <c r="E95" s="159" t="s">
        <v>53</v>
      </c>
      <c r="F95" s="159" t="s">
        <v>118</v>
      </c>
      <c r="G95" s="159" t="s">
        <v>119</v>
      </c>
      <c r="H95" s="159" t="s">
        <v>120</v>
      </c>
      <c r="I95" s="160" t="s">
        <v>121</v>
      </c>
      <c r="J95" s="159" t="s">
        <v>93</v>
      </c>
      <c r="K95" s="161" t="s">
        <v>122</v>
      </c>
      <c r="L95" s="157"/>
      <c r="M95" s="76" t="s">
        <v>123</v>
      </c>
      <c r="N95" s="77" t="s">
        <v>42</v>
      </c>
      <c r="O95" s="77" t="s">
        <v>124</v>
      </c>
      <c r="P95" s="77" t="s">
        <v>125</v>
      </c>
      <c r="Q95" s="77" t="s">
        <v>126</v>
      </c>
      <c r="R95" s="77" t="s">
        <v>127</v>
      </c>
      <c r="S95" s="77" t="s">
        <v>128</v>
      </c>
      <c r="T95" s="78" t="s">
        <v>129</v>
      </c>
    </row>
    <row r="96" s="30" customFormat="true" ht="29.25" hidden="false" customHeight="true" outlineLevel="0" collapsed="false">
      <c r="B96" s="31"/>
      <c r="C96" s="80" t="s">
        <v>94</v>
      </c>
      <c r="J96" s="162" t="n">
        <f aca="false">BK96</f>
        <v>0</v>
      </c>
      <c r="L96" s="31"/>
      <c r="M96" s="79"/>
      <c r="N96" s="69"/>
      <c r="O96" s="69"/>
      <c r="P96" s="163" t="n">
        <f aca="false">P97+P194+P408+P416+P426</f>
        <v>0</v>
      </c>
      <c r="Q96" s="69"/>
      <c r="R96" s="163" t="n">
        <f aca="false">R97+R194+R408+R416+R426</f>
        <v>11.08786986</v>
      </c>
      <c r="S96" s="69"/>
      <c r="T96" s="164" t="n">
        <f aca="false">T97+T194+T408+T416+T426</f>
        <v>10.598675</v>
      </c>
      <c r="AT96" s="10" t="s">
        <v>71</v>
      </c>
      <c r="AU96" s="10" t="s">
        <v>95</v>
      </c>
      <c r="BK96" s="165" t="n">
        <f aca="false">BK97+BK194+BK408+BK416+BK426</f>
        <v>0</v>
      </c>
    </row>
    <row r="97" s="166" customFormat="true" ht="37.35" hidden="false" customHeight="true" outlineLevel="0" collapsed="false">
      <c r="B97" s="167"/>
      <c r="D97" s="168" t="s">
        <v>71</v>
      </c>
      <c r="E97" s="169" t="s">
        <v>130</v>
      </c>
      <c r="F97" s="169" t="s">
        <v>131</v>
      </c>
      <c r="I97" s="170"/>
      <c r="J97" s="171" t="n">
        <f aca="false">BK97</f>
        <v>0</v>
      </c>
      <c r="L97" s="167"/>
      <c r="M97" s="172"/>
      <c r="N97" s="173"/>
      <c r="O97" s="173"/>
      <c r="P97" s="174" t="n">
        <f aca="false">P98+P114+P121+P128+P134+P166+P188+P192</f>
        <v>0</v>
      </c>
      <c r="Q97" s="173"/>
      <c r="R97" s="174" t="n">
        <f aca="false">R98+R114+R121+R128+R134+R166+R188+R192</f>
        <v>2.8485285</v>
      </c>
      <c r="S97" s="173"/>
      <c r="T97" s="175" t="n">
        <f aca="false">T98+T114+T121+T128+T134+T166+T188+T192</f>
        <v>2.296755</v>
      </c>
      <c r="AR97" s="168" t="s">
        <v>80</v>
      </c>
      <c r="AT97" s="176" t="s">
        <v>71</v>
      </c>
      <c r="AU97" s="176" t="s">
        <v>72</v>
      </c>
      <c r="AY97" s="168" t="s">
        <v>132</v>
      </c>
      <c r="BK97" s="177" t="n">
        <f aca="false">BK98+BK114+BK121+BK128+BK134+BK166+BK188+BK192</f>
        <v>0</v>
      </c>
    </row>
    <row r="98" s="166" customFormat="true" ht="19.9" hidden="false" customHeight="true" outlineLevel="0" collapsed="false">
      <c r="B98" s="167"/>
      <c r="D98" s="168" t="s">
        <v>71</v>
      </c>
      <c r="E98" s="178" t="s">
        <v>133</v>
      </c>
      <c r="F98" s="178" t="s">
        <v>134</v>
      </c>
      <c r="I98" s="170"/>
      <c r="J98" s="179" t="n">
        <f aca="false">BK98</f>
        <v>0</v>
      </c>
      <c r="L98" s="167"/>
      <c r="M98" s="172"/>
      <c r="N98" s="173"/>
      <c r="O98" s="173"/>
      <c r="P98" s="174" t="n">
        <f aca="false">SUM(P99:P113)</f>
        <v>0</v>
      </c>
      <c r="Q98" s="173"/>
      <c r="R98" s="174" t="n">
        <f aca="false">SUM(R99:R113)</f>
        <v>2.7293445</v>
      </c>
      <c r="S98" s="173"/>
      <c r="T98" s="175" t="n">
        <f aca="false">SUM(T99:T113)</f>
        <v>0</v>
      </c>
      <c r="AR98" s="168" t="s">
        <v>80</v>
      </c>
      <c r="AT98" s="176" t="s">
        <v>71</v>
      </c>
      <c r="AU98" s="176" t="s">
        <v>80</v>
      </c>
      <c r="AY98" s="168" t="s">
        <v>132</v>
      </c>
      <c r="BK98" s="177" t="n">
        <f aca="false">SUM(BK99:BK113)</f>
        <v>0</v>
      </c>
    </row>
    <row r="99" s="30" customFormat="true" ht="25.5" hidden="false" customHeight="true" outlineLevel="0" collapsed="false">
      <c r="B99" s="180"/>
      <c r="C99" s="181" t="s">
        <v>80</v>
      </c>
      <c r="D99" s="181" t="s">
        <v>135</v>
      </c>
      <c r="E99" s="182" t="s">
        <v>136</v>
      </c>
      <c r="F99" s="183" t="s">
        <v>137</v>
      </c>
      <c r="G99" s="184" t="s">
        <v>138</v>
      </c>
      <c r="H99" s="185" t="n">
        <v>0.9</v>
      </c>
      <c r="I99" s="186"/>
      <c r="J99" s="187" t="n">
        <f aca="false">ROUND(I99*H99,2)</f>
        <v>0</v>
      </c>
      <c r="K99" s="183" t="s">
        <v>139</v>
      </c>
      <c r="L99" s="31"/>
      <c r="M99" s="188"/>
      <c r="N99" s="189" t="s">
        <v>44</v>
      </c>
      <c r="O99" s="32"/>
      <c r="P99" s="190" t="n">
        <f aca="false">O99*H99</f>
        <v>0</v>
      </c>
      <c r="Q99" s="190" t="n">
        <v>1.8775</v>
      </c>
      <c r="R99" s="190" t="n">
        <f aca="false">Q99*H99</f>
        <v>1.68975</v>
      </c>
      <c r="S99" s="190" t="n">
        <v>0</v>
      </c>
      <c r="T99" s="191" t="n">
        <f aca="false">S99*H99</f>
        <v>0</v>
      </c>
      <c r="AR99" s="10" t="s">
        <v>140</v>
      </c>
      <c r="AT99" s="10" t="s">
        <v>135</v>
      </c>
      <c r="AU99" s="10" t="s">
        <v>141</v>
      </c>
      <c r="AY99" s="10" t="s">
        <v>132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10" t="s">
        <v>141</v>
      </c>
      <c r="BK99" s="192" t="n">
        <f aca="false">ROUND(I99*H99,2)</f>
        <v>0</v>
      </c>
      <c r="BL99" s="10" t="s">
        <v>140</v>
      </c>
      <c r="BM99" s="10" t="s">
        <v>142</v>
      </c>
    </row>
    <row r="100" s="193" customFormat="true" ht="13.5" hidden="false" customHeight="false" outlineLevel="0" collapsed="false">
      <c r="B100" s="194"/>
      <c r="D100" s="195" t="s">
        <v>143</v>
      </c>
      <c r="E100" s="196"/>
      <c r="F100" s="197" t="s">
        <v>144</v>
      </c>
      <c r="H100" s="196"/>
      <c r="I100" s="198"/>
      <c r="L100" s="194"/>
      <c r="M100" s="199"/>
      <c r="N100" s="200"/>
      <c r="O100" s="200"/>
      <c r="P100" s="200"/>
      <c r="Q100" s="200"/>
      <c r="R100" s="200"/>
      <c r="S100" s="200"/>
      <c r="T100" s="201"/>
      <c r="AT100" s="196" t="s">
        <v>143</v>
      </c>
      <c r="AU100" s="196" t="s">
        <v>141</v>
      </c>
      <c r="AV100" s="193" t="s">
        <v>80</v>
      </c>
      <c r="AW100" s="193" t="s">
        <v>35</v>
      </c>
      <c r="AX100" s="193" t="s">
        <v>72</v>
      </c>
      <c r="AY100" s="196" t="s">
        <v>132</v>
      </c>
    </row>
    <row r="101" s="193" customFormat="true" ht="13.5" hidden="false" customHeight="false" outlineLevel="0" collapsed="false">
      <c r="B101" s="194"/>
      <c r="D101" s="195" t="s">
        <v>143</v>
      </c>
      <c r="E101" s="196"/>
      <c r="F101" s="197" t="s">
        <v>145</v>
      </c>
      <c r="H101" s="196"/>
      <c r="I101" s="198"/>
      <c r="L101" s="194"/>
      <c r="M101" s="199"/>
      <c r="N101" s="200"/>
      <c r="O101" s="200"/>
      <c r="P101" s="200"/>
      <c r="Q101" s="200"/>
      <c r="R101" s="200"/>
      <c r="S101" s="200"/>
      <c r="T101" s="201"/>
      <c r="AT101" s="196" t="s">
        <v>143</v>
      </c>
      <c r="AU101" s="196" t="s">
        <v>141</v>
      </c>
      <c r="AV101" s="193" t="s">
        <v>80</v>
      </c>
      <c r="AW101" s="193" t="s">
        <v>35</v>
      </c>
      <c r="AX101" s="193" t="s">
        <v>72</v>
      </c>
      <c r="AY101" s="196" t="s">
        <v>132</v>
      </c>
    </row>
    <row r="102" s="193" customFormat="true" ht="13.5" hidden="false" customHeight="false" outlineLevel="0" collapsed="false">
      <c r="B102" s="194"/>
      <c r="D102" s="195" t="s">
        <v>143</v>
      </c>
      <c r="E102" s="196"/>
      <c r="F102" s="197" t="s">
        <v>146</v>
      </c>
      <c r="H102" s="196"/>
      <c r="I102" s="198"/>
      <c r="L102" s="194"/>
      <c r="M102" s="199"/>
      <c r="N102" s="200"/>
      <c r="O102" s="200"/>
      <c r="P102" s="200"/>
      <c r="Q102" s="200"/>
      <c r="R102" s="200"/>
      <c r="S102" s="200"/>
      <c r="T102" s="201"/>
      <c r="AT102" s="196" t="s">
        <v>143</v>
      </c>
      <c r="AU102" s="196" t="s">
        <v>141</v>
      </c>
      <c r="AV102" s="193" t="s">
        <v>80</v>
      </c>
      <c r="AW102" s="193" t="s">
        <v>35</v>
      </c>
      <c r="AX102" s="193" t="s">
        <v>72</v>
      </c>
      <c r="AY102" s="196" t="s">
        <v>132</v>
      </c>
    </row>
    <row r="103" s="202" customFormat="true" ht="13.5" hidden="false" customHeight="false" outlineLevel="0" collapsed="false">
      <c r="B103" s="203"/>
      <c r="D103" s="195" t="s">
        <v>143</v>
      </c>
      <c r="E103" s="204"/>
      <c r="F103" s="205" t="s">
        <v>147</v>
      </c>
      <c r="H103" s="206" t="n">
        <v>0.6</v>
      </c>
      <c r="I103" s="207"/>
      <c r="L103" s="203"/>
      <c r="M103" s="208"/>
      <c r="N103" s="209"/>
      <c r="O103" s="209"/>
      <c r="P103" s="209"/>
      <c r="Q103" s="209"/>
      <c r="R103" s="209"/>
      <c r="S103" s="209"/>
      <c r="T103" s="210"/>
      <c r="AT103" s="204" t="s">
        <v>143</v>
      </c>
      <c r="AU103" s="204" t="s">
        <v>141</v>
      </c>
      <c r="AV103" s="202" t="s">
        <v>141</v>
      </c>
      <c r="AW103" s="202" t="s">
        <v>35</v>
      </c>
      <c r="AX103" s="202" t="s">
        <v>72</v>
      </c>
      <c r="AY103" s="204" t="s">
        <v>132</v>
      </c>
    </row>
    <row r="104" s="202" customFormat="true" ht="13.5" hidden="false" customHeight="false" outlineLevel="0" collapsed="false">
      <c r="B104" s="203"/>
      <c r="D104" s="195" t="s">
        <v>143</v>
      </c>
      <c r="E104" s="204"/>
      <c r="F104" s="205" t="s">
        <v>148</v>
      </c>
      <c r="H104" s="206" t="n">
        <v>0.3</v>
      </c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4" t="s">
        <v>143</v>
      </c>
      <c r="AU104" s="204" t="s">
        <v>141</v>
      </c>
      <c r="AV104" s="202" t="s">
        <v>141</v>
      </c>
      <c r="AW104" s="202" t="s">
        <v>35</v>
      </c>
      <c r="AX104" s="202" t="s">
        <v>72</v>
      </c>
      <c r="AY104" s="204" t="s">
        <v>132</v>
      </c>
    </row>
    <row r="105" s="211" customFormat="true" ht="13.5" hidden="false" customHeight="false" outlineLevel="0" collapsed="false">
      <c r="B105" s="212"/>
      <c r="D105" s="195" t="s">
        <v>143</v>
      </c>
      <c r="E105" s="213"/>
      <c r="F105" s="214" t="s">
        <v>149</v>
      </c>
      <c r="H105" s="215" t="n">
        <v>0.9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143</v>
      </c>
      <c r="AU105" s="213" t="s">
        <v>141</v>
      </c>
      <c r="AV105" s="211" t="s">
        <v>140</v>
      </c>
      <c r="AW105" s="211" t="s">
        <v>35</v>
      </c>
      <c r="AX105" s="211" t="s">
        <v>80</v>
      </c>
      <c r="AY105" s="213" t="s">
        <v>132</v>
      </c>
    </row>
    <row r="106" s="30" customFormat="true" ht="38.25" hidden="false" customHeight="true" outlineLevel="0" collapsed="false">
      <c r="B106" s="180"/>
      <c r="C106" s="181" t="s">
        <v>141</v>
      </c>
      <c r="D106" s="181" t="s">
        <v>135</v>
      </c>
      <c r="E106" s="182" t="s">
        <v>150</v>
      </c>
      <c r="F106" s="183" t="s">
        <v>151</v>
      </c>
      <c r="G106" s="184" t="s">
        <v>138</v>
      </c>
      <c r="H106" s="185" t="n">
        <v>0.405</v>
      </c>
      <c r="I106" s="186"/>
      <c r="J106" s="187" t="n">
        <f aca="false">ROUND(I106*H106,2)</f>
        <v>0</v>
      </c>
      <c r="K106" s="183" t="s">
        <v>139</v>
      </c>
      <c r="L106" s="31"/>
      <c r="M106" s="188"/>
      <c r="N106" s="189" t="s">
        <v>44</v>
      </c>
      <c r="O106" s="32"/>
      <c r="P106" s="190" t="n">
        <f aca="false">O106*H106</f>
        <v>0</v>
      </c>
      <c r="Q106" s="190" t="n">
        <v>2.2284</v>
      </c>
      <c r="R106" s="190" t="n">
        <f aca="false">Q106*H106</f>
        <v>0.902502</v>
      </c>
      <c r="S106" s="190" t="n">
        <v>0</v>
      </c>
      <c r="T106" s="191" t="n">
        <f aca="false">S106*H106</f>
        <v>0</v>
      </c>
      <c r="AR106" s="10" t="s">
        <v>140</v>
      </c>
      <c r="AT106" s="10" t="s">
        <v>135</v>
      </c>
      <c r="AU106" s="10" t="s">
        <v>141</v>
      </c>
      <c r="AY106" s="10" t="s">
        <v>132</v>
      </c>
      <c r="BE106" s="192" t="n">
        <f aca="false">IF(N106="základní",J106,0)</f>
        <v>0</v>
      </c>
      <c r="BF106" s="192" t="n">
        <f aca="false">IF(N106="snížená",J106,0)</f>
        <v>0</v>
      </c>
      <c r="BG106" s="192" t="n">
        <f aca="false">IF(N106="zákl. přenesená",J106,0)</f>
        <v>0</v>
      </c>
      <c r="BH106" s="192" t="n">
        <f aca="false">IF(N106="sníž. přenesená",J106,0)</f>
        <v>0</v>
      </c>
      <c r="BI106" s="192" t="n">
        <f aca="false">IF(N106="nulová",J106,0)</f>
        <v>0</v>
      </c>
      <c r="BJ106" s="10" t="s">
        <v>141</v>
      </c>
      <c r="BK106" s="192" t="n">
        <f aca="false">ROUND(I106*H106,2)</f>
        <v>0</v>
      </c>
      <c r="BL106" s="10" t="s">
        <v>140</v>
      </c>
      <c r="BM106" s="10" t="s">
        <v>152</v>
      </c>
    </row>
    <row r="107" s="193" customFormat="true" ht="13.5" hidden="false" customHeight="false" outlineLevel="0" collapsed="false">
      <c r="B107" s="194"/>
      <c r="D107" s="195" t="s">
        <v>143</v>
      </c>
      <c r="E107" s="196"/>
      <c r="F107" s="197" t="s">
        <v>153</v>
      </c>
      <c r="H107" s="196"/>
      <c r="I107" s="198"/>
      <c r="L107" s="194"/>
      <c r="M107" s="199"/>
      <c r="N107" s="200"/>
      <c r="O107" s="200"/>
      <c r="P107" s="200"/>
      <c r="Q107" s="200"/>
      <c r="R107" s="200"/>
      <c r="S107" s="200"/>
      <c r="T107" s="201"/>
      <c r="AT107" s="196" t="s">
        <v>143</v>
      </c>
      <c r="AU107" s="196" t="s">
        <v>141</v>
      </c>
      <c r="AV107" s="193" t="s">
        <v>80</v>
      </c>
      <c r="AW107" s="193" t="s">
        <v>35</v>
      </c>
      <c r="AX107" s="193" t="s">
        <v>72</v>
      </c>
      <c r="AY107" s="196" t="s">
        <v>132</v>
      </c>
    </row>
    <row r="108" s="193" customFormat="true" ht="13.5" hidden="false" customHeight="false" outlineLevel="0" collapsed="false">
      <c r="B108" s="194"/>
      <c r="D108" s="195" t="s">
        <v>143</v>
      </c>
      <c r="E108" s="196"/>
      <c r="F108" s="197" t="s">
        <v>154</v>
      </c>
      <c r="H108" s="196"/>
      <c r="I108" s="198"/>
      <c r="L108" s="194"/>
      <c r="M108" s="199"/>
      <c r="N108" s="200"/>
      <c r="O108" s="200"/>
      <c r="P108" s="200"/>
      <c r="Q108" s="200"/>
      <c r="R108" s="200"/>
      <c r="S108" s="200"/>
      <c r="T108" s="201"/>
      <c r="AT108" s="196" t="s">
        <v>143</v>
      </c>
      <c r="AU108" s="196" t="s">
        <v>141</v>
      </c>
      <c r="AV108" s="193" t="s">
        <v>80</v>
      </c>
      <c r="AW108" s="193" t="s">
        <v>35</v>
      </c>
      <c r="AX108" s="193" t="s">
        <v>72</v>
      </c>
      <c r="AY108" s="196" t="s">
        <v>132</v>
      </c>
    </row>
    <row r="109" s="193" customFormat="true" ht="13.5" hidden="false" customHeight="false" outlineLevel="0" collapsed="false">
      <c r="B109" s="194"/>
      <c r="D109" s="195" t="s">
        <v>143</v>
      </c>
      <c r="E109" s="196"/>
      <c r="F109" s="197" t="s">
        <v>145</v>
      </c>
      <c r="H109" s="196"/>
      <c r="I109" s="198"/>
      <c r="L109" s="194"/>
      <c r="M109" s="199"/>
      <c r="N109" s="200"/>
      <c r="O109" s="200"/>
      <c r="P109" s="200"/>
      <c r="Q109" s="200"/>
      <c r="R109" s="200"/>
      <c r="S109" s="200"/>
      <c r="T109" s="201"/>
      <c r="AT109" s="196" t="s">
        <v>143</v>
      </c>
      <c r="AU109" s="196" t="s">
        <v>141</v>
      </c>
      <c r="AV109" s="193" t="s">
        <v>80</v>
      </c>
      <c r="AW109" s="193" t="s">
        <v>35</v>
      </c>
      <c r="AX109" s="193" t="s">
        <v>72</v>
      </c>
      <c r="AY109" s="196" t="s">
        <v>132</v>
      </c>
    </row>
    <row r="110" s="193" customFormat="true" ht="13.5" hidden="false" customHeight="false" outlineLevel="0" collapsed="false">
      <c r="B110" s="194"/>
      <c r="D110" s="195" t="s">
        <v>143</v>
      </c>
      <c r="E110" s="196"/>
      <c r="F110" s="197" t="s">
        <v>155</v>
      </c>
      <c r="H110" s="196"/>
      <c r="I110" s="198"/>
      <c r="L110" s="194"/>
      <c r="M110" s="199"/>
      <c r="N110" s="200"/>
      <c r="O110" s="200"/>
      <c r="P110" s="200"/>
      <c r="Q110" s="200"/>
      <c r="R110" s="200"/>
      <c r="S110" s="200"/>
      <c r="T110" s="201"/>
      <c r="AT110" s="196" t="s">
        <v>143</v>
      </c>
      <c r="AU110" s="196" t="s">
        <v>141</v>
      </c>
      <c r="AV110" s="193" t="s">
        <v>80</v>
      </c>
      <c r="AW110" s="193" t="s">
        <v>35</v>
      </c>
      <c r="AX110" s="193" t="s">
        <v>72</v>
      </c>
      <c r="AY110" s="196" t="s">
        <v>132</v>
      </c>
    </row>
    <row r="111" s="202" customFormat="true" ht="13.5" hidden="false" customHeight="false" outlineLevel="0" collapsed="false">
      <c r="B111" s="203"/>
      <c r="D111" s="195" t="s">
        <v>143</v>
      </c>
      <c r="E111" s="204"/>
      <c r="F111" s="205" t="s">
        <v>156</v>
      </c>
      <c r="H111" s="206" t="n">
        <v>0.405</v>
      </c>
      <c r="I111" s="207"/>
      <c r="L111" s="203"/>
      <c r="M111" s="208"/>
      <c r="N111" s="209"/>
      <c r="O111" s="209"/>
      <c r="P111" s="209"/>
      <c r="Q111" s="209"/>
      <c r="R111" s="209"/>
      <c r="S111" s="209"/>
      <c r="T111" s="210"/>
      <c r="AT111" s="204" t="s">
        <v>143</v>
      </c>
      <c r="AU111" s="204" t="s">
        <v>141</v>
      </c>
      <c r="AV111" s="202" t="s">
        <v>141</v>
      </c>
      <c r="AW111" s="202" t="s">
        <v>35</v>
      </c>
      <c r="AX111" s="202" t="s">
        <v>80</v>
      </c>
      <c r="AY111" s="204" t="s">
        <v>132</v>
      </c>
    </row>
    <row r="112" s="30" customFormat="true" ht="51" hidden="false" customHeight="true" outlineLevel="0" collapsed="false">
      <c r="B112" s="180"/>
      <c r="C112" s="181" t="s">
        <v>133</v>
      </c>
      <c r="D112" s="181" t="s">
        <v>135</v>
      </c>
      <c r="E112" s="182" t="s">
        <v>157</v>
      </c>
      <c r="F112" s="183" t="s">
        <v>158</v>
      </c>
      <c r="G112" s="184" t="s">
        <v>159</v>
      </c>
      <c r="H112" s="185" t="n">
        <v>0.45</v>
      </c>
      <c r="I112" s="186"/>
      <c r="J112" s="187" t="n">
        <f aca="false">ROUND(I112*H112,2)</f>
        <v>0</v>
      </c>
      <c r="K112" s="183" t="s">
        <v>139</v>
      </c>
      <c r="L112" s="31"/>
      <c r="M112" s="188"/>
      <c r="N112" s="189" t="s">
        <v>44</v>
      </c>
      <c r="O112" s="32"/>
      <c r="P112" s="190" t="n">
        <f aca="false">O112*H112</f>
        <v>0</v>
      </c>
      <c r="Q112" s="190" t="n">
        <v>0.30465</v>
      </c>
      <c r="R112" s="190" t="n">
        <f aca="false">Q112*H112</f>
        <v>0.1370925</v>
      </c>
      <c r="S112" s="190" t="n">
        <v>0</v>
      </c>
      <c r="T112" s="191" t="n">
        <f aca="false">S112*H112</f>
        <v>0</v>
      </c>
      <c r="AR112" s="10" t="s">
        <v>140</v>
      </c>
      <c r="AT112" s="10" t="s">
        <v>135</v>
      </c>
      <c r="AU112" s="10" t="s">
        <v>141</v>
      </c>
      <c r="AY112" s="10" t="s">
        <v>132</v>
      </c>
      <c r="BE112" s="192" t="n">
        <f aca="false">IF(N112="základní",J112,0)</f>
        <v>0</v>
      </c>
      <c r="BF112" s="192" t="n">
        <f aca="false">IF(N112="snížená",J112,0)</f>
        <v>0</v>
      </c>
      <c r="BG112" s="192" t="n">
        <f aca="false">IF(N112="zákl. přenesená",J112,0)</f>
        <v>0</v>
      </c>
      <c r="BH112" s="192" t="n">
        <f aca="false">IF(N112="sníž. přenesená",J112,0)</f>
        <v>0</v>
      </c>
      <c r="BI112" s="192" t="n">
        <f aca="false">IF(N112="nulová",J112,0)</f>
        <v>0</v>
      </c>
      <c r="BJ112" s="10" t="s">
        <v>141</v>
      </c>
      <c r="BK112" s="192" t="n">
        <f aca="false">ROUND(I112*H112,2)</f>
        <v>0</v>
      </c>
      <c r="BL112" s="10" t="s">
        <v>140</v>
      </c>
      <c r="BM112" s="10" t="s">
        <v>160</v>
      </c>
    </row>
    <row r="113" s="202" customFormat="true" ht="13.5" hidden="false" customHeight="false" outlineLevel="0" collapsed="false">
      <c r="B113" s="203"/>
      <c r="D113" s="195" t="s">
        <v>143</v>
      </c>
      <c r="E113" s="204"/>
      <c r="F113" s="205" t="s">
        <v>161</v>
      </c>
      <c r="H113" s="206" t="n">
        <v>0.45</v>
      </c>
      <c r="I113" s="207"/>
      <c r="L113" s="203"/>
      <c r="M113" s="208"/>
      <c r="N113" s="209"/>
      <c r="O113" s="209"/>
      <c r="P113" s="209"/>
      <c r="Q113" s="209"/>
      <c r="R113" s="209"/>
      <c r="S113" s="209"/>
      <c r="T113" s="210"/>
      <c r="AT113" s="204" t="s">
        <v>143</v>
      </c>
      <c r="AU113" s="204" t="s">
        <v>141</v>
      </c>
      <c r="AV113" s="202" t="s">
        <v>141</v>
      </c>
      <c r="AW113" s="202" t="s">
        <v>35</v>
      </c>
      <c r="AX113" s="202" t="s">
        <v>80</v>
      </c>
      <c r="AY113" s="204" t="s">
        <v>132</v>
      </c>
    </row>
    <row r="114" s="166" customFormat="true" ht="29.85" hidden="false" customHeight="true" outlineLevel="0" collapsed="false">
      <c r="B114" s="167"/>
      <c r="D114" s="168" t="s">
        <v>71</v>
      </c>
      <c r="E114" s="178" t="s">
        <v>162</v>
      </c>
      <c r="F114" s="178" t="s">
        <v>163</v>
      </c>
      <c r="I114" s="170"/>
      <c r="J114" s="179" t="n">
        <f aca="false">BK114</f>
        <v>0</v>
      </c>
      <c r="L114" s="167"/>
      <c r="M114" s="172"/>
      <c r="N114" s="173"/>
      <c r="O114" s="173"/>
      <c r="P114" s="174" t="n">
        <f aca="false">SUM(P115:P120)</f>
        <v>0</v>
      </c>
      <c r="Q114" s="173"/>
      <c r="R114" s="174" t="n">
        <f aca="false">SUM(R115:R120)</f>
        <v>0.02283</v>
      </c>
      <c r="S114" s="173"/>
      <c r="T114" s="175" t="n">
        <f aca="false">SUM(T115:T120)</f>
        <v>0</v>
      </c>
      <c r="AR114" s="168" t="s">
        <v>80</v>
      </c>
      <c r="AT114" s="176" t="s">
        <v>71</v>
      </c>
      <c r="AU114" s="176" t="s">
        <v>80</v>
      </c>
      <c r="AY114" s="168" t="s">
        <v>132</v>
      </c>
      <c r="BK114" s="177" t="n">
        <f aca="false">SUM(BK115:BK120)</f>
        <v>0</v>
      </c>
    </row>
    <row r="115" s="30" customFormat="true" ht="25.5" hidden="false" customHeight="true" outlineLevel="0" collapsed="false">
      <c r="B115" s="180"/>
      <c r="C115" s="181" t="s">
        <v>140</v>
      </c>
      <c r="D115" s="181" t="s">
        <v>135</v>
      </c>
      <c r="E115" s="182" t="s">
        <v>164</v>
      </c>
      <c r="F115" s="183" t="s">
        <v>165</v>
      </c>
      <c r="G115" s="184" t="s">
        <v>159</v>
      </c>
      <c r="H115" s="185" t="n">
        <v>3</v>
      </c>
      <c r="I115" s="186"/>
      <c r="J115" s="187" t="n">
        <f aca="false">ROUND(I115*H115,2)</f>
        <v>0</v>
      </c>
      <c r="K115" s="183" t="s">
        <v>139</v>
      </c>
      <c r="L115" s="31"/>
      <c r="M115" s="188"/>
      <c r="N115" s="189" t="s">
        <v>44</v>
      </c>
      <c r="O115" s="32"/>
      <c r="P115" s="190" t="n">
        <f aca="false">O115*H115</f>
        <v>0</v>
      </c>
      <c r="Q115" s="190" t="n">
        <v>0.00735</v>
      </c>
      <c r="R115" s="190" t="n">
        <f aca="false">Q115*H115</f>
        <v>0.02205</v>
      </c>
      <c r="S115" s="190" t="n">
        <v>0</v>
      </c>
      <c r="T115" s="191" t="n">
        <f aca="false">S115*H115</f>
        <v>0</v>
      </c>
      <c r="AR115" s="10" t="s">
        <v>140</v>
      </c>
      <c r="AT115" s="10" t="s">
        <v>135</v>
      </c>
      <c r="AU115" s="10" t="s">
        <v>141</v>
      </c>
      <c r="AY115" s="10" t="s">
        <v>132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10" t="s">
        <v>141</v>
      </c>
      <c r="BK115" s="192" t="n">
        <f aca="false">ROUND(I115*H115,2)</f>
        <v>0</v>
      </c>
      <c r="BL115" s="10" t="s">
        <v>140</v>
      </c>
      <c r="BM115" s="10" t="s">
        <v>166</v>
      </c>
    </row>
    <row r="116" s="193" customFormat="true" ht="13.5" hidden="false" customHeight="false" outlineLevel="0" collapsed="false">
      <c r="B116" s="194"/>
      <c r="D116" s="195" t="s">
        <v>143</v>
      </c>
      <c r="E116" s="196"/>
      <c r="F116" s="197" t="s">
        <v>167</v>
      </c>
      <c r="H116" s="196"/>
      <c r="I116" s="198"/>
      <c r="L116" s="194"/>
      <c r="M116" s="199"/>
      <c r="N116" s="200"/>
      <c r="O116" s="200"/>
      <c r="P116" s="200"/>
      <c r="Q116" s="200"/>
      <c r="R116" s="200"/>
      <c r="S116" s="200"/>
      <c r="T116" s="201"/>
      <c r="AT116" s="196" t="s">
        <v>143</v>
      </c>
      <c r="AU116" s="196" t="s">
        <v>141</v>
      </c>
      <c r="AV116" s="193" t="s">
        <v>80</v>
      </c>
      <c r="AW116" s="193" t="s">
        <v>35</v>
      </c>
      <c r="AX116" s="193" t="s">
        <v>72</v>
      </c>
      <c r="AY116" s="196" t="s">
        <v>132</v>
      </c>
    </row>
    <row r="117" s="193" customFormat="true" ht="13.5" hidden="false" customHeight="false" outlineLevel="0" collapsed="false">
      <c r="B117" s="194"/>
      <c r="D117" s="195" t="s">
        <v>143</v>
      </c>
      <c r="E117" s="196"/>
      <c r="F117" s="197" t="s">
        <v>145</v>
      </c>
      <c r="H117" s="196"/>
      <c r="I117" s="198"/>
      <c r="L117" s="194"/>
      <c r="M117" s="199"/>
      <c r="N117" s="200"/>
      <c r="O117" s="200"/>
      <c r="P117" s="200"/>
      <c r="Q117" s="200"/>
      <c r="R117" s="200"/>
      <c r="S117" s="200"/>
      <c r="T117" s="201"/>
      <c r="AT117" s="196" t="s">
        <v>143</v>
      </c>
      <c r="AU117" s="196" t="s">
        <v>141</v>
      </c>
      <c r="AV117" s="193" t="s">
        <v>80</v>
      </c>
      <c r="AW117" s="193" t="s">
        <v>35</v>
      </c>
      <c r="AX117" s="193" t="s">
        <v>72</v>
      </c>
      <c r="AY117" s="196" t="s">
        <v>132</v>
      </c>
    </row>
    <row r="118" s="193" customFormat="true" ht="13.5" hidden="false" customHeight="false" outlineLevel="0" collapsed="false">
      <c r="B118" s="194"/>
      <c r="D118" s="195" t="s">
        <v>143</v>
      </c>
      <c r="E118" s="196"/>
      <c r="F118" s="197" t="s">
        <v>146</v>
      </c>
      <c r="H118" s="196"/>
      <c r="I118" s="198"/>
      <c r="L118" s="194"/>
      <c r="M118" s="199"/>
      <c r="N118" s="200"/>
      <c r="O118" s="200"/>
      <c r="P118" s="200"/>
      <c r="Q118" s="200"/>
      <c r="R118" s="200"/>
      <c r="S118" s="200"/>
      <c r="T118" s="201"/>
      <c r="AT118" s="196" t="s">
        <v>143</v>
      </c>
      <c r="AU118" s="196" t="s">
        <v>141</v>
      </c>
      <c r="AV118" s="193" t="s">
        <v>80</v>
      </c>
      <c r="AW118" s="193" t="s">
        <v>35</v>
      </c>
      <c r="AX118" s="193" t="s">
        <v>72</v>
      </c>
      <c r="AY118" s="196" t="s">
        <v>132</v>
      </c>
    </row>
    <row r="119" s="202" customFormat="true" ht="13.5" hidden="false" customHeight="false" outlineLevel="0" collapsed="false">
      <c r="B119" s="203"/>
      <c r="D119" s="195" t="s">
        <v>143</v>
      </c>
      <c r="E119" s="204"/>
      <c r="F119" s="205" t="s">
        <v>168</v>
      </c>
      <c r="H119" s="206" t="n">
        <v>3</v>
      </c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04" t="s">
        <v>143</v>
      </c>
      <c r="AU119" s="204" t="s">
        <v>141</v>
      </c>
      <c r="AV119" s="202" t="s">
        <v>141</v>
      </c>
      <c r="AW119" s="202" t="s">
        <v>35</v>
      </c>
      <c r="AX119" s="202" t="s">
        <v>80</v>
      </c>
      <c r="AY119" s="204" t="s">
        <v>132</v>
      </c>
    </row>
    <row r="120" s="30" customFormat="true" ht="25.5" hidden="false" customHeight="true" outlineLevel="0" collapsed="false">
      <c r="B120" s="180"/>
      <c r="C120" s="181" t="s">
        <v>169</v>
      </c>
      <c r="D120" s="181" t="s">
        <v>135</v>
      </c>
      <c r="E120" s="182" t="s">
        <v>170</v>
      </c>
      <c r="F120" s="183" t="s">
        <v>171</v>
      </c>
      <c r="G120" s="184" t="s">
        <v>159</v>
      </c>
      <c r="H120" s="185" t="n">
        <v>3</v>
      </c>
      <c r="I120" s="186"/>
      <c r="J120" s="187" t="n">
        <f aca="false">ROUND(I120*H120,2)</f>
        <v>0</v>
      </c>
      <c r="K120" s="183" t="s">
        <v>139</v>
      </c>
      <c r="L120" s="31"/>
      <c r="M120" s="188"/>
      <c r="N120" s="189" t="s">
        <v>44</v>
      </c>
      <c r="O120" s="32"/>
      <c r="P120" s="190" t="n">
        <f aca="false">O120*H120</f>
        <v>0</v>
      </c>
      <c r="Q120" s="190" t="n">
        <v>0.00026</v>
      </c>
      <c r="R120" s="190" t="n">
        <f aca="false">Q120*H120</f>
        <v>0.00078</v>
      </c>
      <c r="S120" s="190" t="n">
        <v>0</v>
      </c>
      <c r="T120" s="191" t="n">
        <f aca="false">S120*H120</f>
        <v>0</v>
      </c>
      <c r="AR120" s="10" t="s">
        <v>140</v>
      </c>
      <c r="AT120" s="10" t="s">
        <v>135</v>
      </c>
      <c r="AU120" s="10" t="s">
        <v>141</v>
      </c>
      <c r="AY120" s="10" t="s">
        <v>132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10" t="s">
        <v>141</v>
      </c>
      <c r="BK120" s="192" t="n">
        <f aca="false">ROUND(I120*H120,2)</f>
        <v>0</v>
      </c>
      <c r="BL120" s="10" t="s">
        <v>140</v>
      </c>
      <c r="BM120" s="10" t="s">
        <v>172</v>
      </c>
    </row>
    <row r="121" s="166" customFormat="true" ht="29.85" hidden="false" customHeight="true" outlineLevel="0" collapsed="false">
      <c r="B121" s="167"/>
      <c r="D121" s="168" t="s">
        <v>71</v>
      </c>
      <c r="E121" s="178" t="s">
        <v>173</v>
      </c>
      <c r="F121" s="178" t="s">
        <v>174</v>
      </c>
      <c r="I121" s="170"/>
      <c r="J121" s="179" t="n">
        <f aca="false">BK121</f>
        <v>0</v>
      </c>
      <c r="L121" s="167"/>
      <c r="M121" s="172"/>
      <c r="N121" s="173"/>
      <c r="O121" s="173"/>
      <c r="P121" s="174" t="n">
        <f aca="false">SUM(P122:P127)</f>
        <v>0</v>
      </c>
      <c r="Q121" s="173"/>
      <c r="R121" s="174" t="n">
        <f aca="false">SUM(R122:R127)</f>
        <v>0.02283</v>
      </c>
      <c r="S121" s="173"/>
      <c r="T121" s="175" t="n">
        <f aca="false">SUM(T122:T127)</f>
        <v>0</v>
      </c>
      <c r="AR121" s="168" t="s">
        <v>80</v>
      </c>
      <c r="AT121" s="176" t="s">
        <v>71</v>
      </c>
      <c r="AU121" s="176" t="s">
        <v>80</v>
      </c>
      <c r="AY121" s="168" t="s">
        <v>132</v>
      </c>
      <c r="BK121" s="177" t="n">
        <f aca="false">SUM(BK122:BK127)</f>
        <v>0</v>
      </c>
    </row>
    <row r="122" s="30" customFormat="true" ht="25.5" hidden="false" customHeight="true" outlineLevel="0" collapsed="false">
      <c r="B122" s="180"/>
      <c r="C122" s="181" t="s">
        <v>175</v>
      </c>
      <c r="D122" s="181" t="s">
        <v>135</v>
      </c>
      <c r="E122" s="182" t="s">
        <v>176</v>
      </c>
      <c r="F122" s="183" t="s">
        <v>177</v>
      </c>
      <c r="G122" s="184" t="s">
        <v>159</v>
      </c>
      <c r="H122" s="185" t="n">
        <v>3</v>
      </c>
      <c r="I122" s="186"/>
      <c r="J122" s="187" t="n">
        <f aca="false">ROUND(I122*H122,2)</f>
        <v>0</v>
      </c>
      <c r="K122" s="183" t="s">
        <v>139</v>
      </c>
      <c r="L122" s="31"/>
      <c r="M122" s="188"/>
      <c r="N122" s="189" t="s">
        <v>44</v>
      </c>
      <c r="O122" s="32"/>
      <c r="P122" s="190" t="n">
        <f aca="false">O122*H122</f>
        <v>0</v>
      </c>
      <c r="Q122" s="190" t="n">
        <v>0.00735</v>
      </c>
      <c r="R122" s="190" t="n">
        <f aca="false">Q122*H122</f>
        <v>0.02205</v>
      </c>
      <c r="S122" s="190" t="n">
        <v>0</v>
      </c>
      <c r="T122" s="191" t="n">
        <f aca="false">S122*H122</f>
        <v>0</v>
      </c>
      <c r="AR122" s="10" t="s">
        <v>140</v>
      </c>
      <c r="AT122" s="10" t="s">
        <v>135</v>
      </c>
      <c r="AU122" s="10" t="s">
        <v>141</v>
      </c>
      <c r="AY122" s="10" t="s">
        <v>132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0" t="s">
        <v>141</v>
      </c>
      <c r="BK122" s="192" t="n">
        <f aca="false">ROUND(I122*H122,2)</f>
        <v>0</v>
      </c>
      <c r="BL122" s="10" t="s">
        <v>140</v>
      </c>
      <c r="BM122" s="10" t="s">
        <v>178</v>
      </c>
    </row>
    <row r="123" s="193" customFormat="true" ht="13.5" hidden="false" customHeight="false" outlineLevel="0" collapsed="false">
      <c r="B123" s="194"/>
      <c r="D123" s="195" t="s">
        <v>143</v>
      </c>
      <c r="E123" s="196"/>
      <c r="F123" s="197" t="s">
        <v>167</v>
      </c>
      <c r="H123" s="196"/>
      <c r="I123" s="198"/>
      <c r="L123" s="194"/>
      <c r="M123" s="199"/>
      <c r="N123" s="200"/>
      <c r="O123" s="200"/>
      <c r="P123" s="200"/>
      <c r="Q123" s="200"/>
      <c r="R123" s="200"/>
      <c r="S123" s="200"/>
      <c r="T123" s="201"/>
      <c r="AT123" s="196" t="s">
        <v>143</v>
      </c>
      <c r="AU123" s="196" t="s">
        <v>141</v>
      </c>
      <c r="AV123" s="193" t="s">
        <v>80</v>
      </c>
      <c r="AW123" s="193" t="s">
        <v>35</v>
      </c>
      <c r="AX123" s="193" t="s">
        <v>72</v>
      </c>
      <c r="AY123" s="196" t="s">
        <v>132</v>
      </c>
    </row>
    <row r="124" s="193" customFormat="true" ht="13.5" hidden="false" customHeight="false" outlineLevel="0" collapsed="false">
      <c r="B124" s="194"/>
      <c r="D124" s="195" t="s">
        <v>143</v>
      </c>
      <c r="E124" s="196"/>
      <c r="F124" s="197" t="s">
        <v>145</v>
      </c>
      <c r="H124" s="196"/>
      <c r="I124" s="198"/>
      <c r="L124" s="194"/>
      <c r="M124" s="199"/>
      <c r="N124" s="200"/>
      <c r="O124" s="200"/>
      <c r="P124" s="200"/>
      <c r="Q124" s="200"/>
      <c r="R124" s="200"/>
      <c r="S124" s="200"/>
      <c r="T124" s="201"/>
      <c r="AT124" s="196" t="s">
        <v>143</v>
      </c>
      <c r="AU124" s="196" t="s">
        <v>141</v>
      </c>
      <c r="AV124" s="193" t="s">
        <v>80</v>
      </c>
      <c r="AW124" s="193" t="s">
        <v>35</v>
      </c>
      <c r="AX124" s="193" t="s">
        <v>72</v>
      </c>
      <c r="AY124" s="196" t="s">
        <v>132</v>
      </c>
    </row>
    <row r="125" s="193" customFormat="true" ht="13.5" hidden="false" customHeight="false" outlineLevel="0" collapsed="false">
      <c r="B125" s="194"/>
      <c r="D125" s="195" t="s">
        <v>143</v>
      </c>
      <c r="E125" s="196"/>
      <c r="F125" s="197" t="s">
        <v>146</v>
      </c>
      <c r="H125" s="196"/>
      <c r="I125" s="198"/>
      <c r="L125" s="194"/>
      <c r="M125" s="199"/>
      <c r="N125" s="200"/>
      <c r="O125" s="200"/>
      <c r="P125" s="200"/>
      <c r="Q125" s="200"/>
      <c r="R125" s="200"/>
      <c r="S125" s="200"/>
      <c r="T125" s="201"/>
      <c r="AT125" s="196" t="s">
        <v>143</v>
      </c>
      <c r="AU125" s="196" t="s">
        <v>141</v>
      </c>
      <c r="AV125" s="193" t="s">
        <v>80</v>
      </c>
      <c r="AW125" s="193" t="s">
        <v>35</v>
      </c>
      <c r="AX125" s="193" t="s">
        <v>72</v>
      </c>
      <c r="AY125" s="196" t="s">
        <v>132</v>
      </c>
    </row>
    <row r="126" s="202" customFormat="true" ht="13.5" hidden="false" customHeight="false" outlineLevel="0" collapsed="false">
      <c r="B126" s="203"/>
      <c r="D126" s="195" t="s">
        <v>143</v>
      </c>
      <c r="E126" s="204"/>
      <c r="F126" s="205" t="s">
        <v>168</v>
      </c>
      <c r="H126" s="206" t="n">
        <v>3</v>
      </c>
      <c r="I126" s="207"/>
      <c r="L126" s="203"/>
      <c r="M126" s="208"/>
      <c r="N126" s="209"/>
      <c r="O126" s="209"/>
      <c r="P126" s="209"/>
      <c r="Q126" s="209"/>
      <c r="R126" s="209"/>
      <c r="S126" s="209"/>
      <c r="T126" s="210"/>
      <c r="AT126" s="204" t="s">
        <v>143</v>
      </c>
      <c r="AU126" s="204" t="s">
        <v>141</v>
      </c>
      <c r="AV126" s="202" t="s">
        <v>141</v>
      </c>
      <c r="AW126" s="202" t="s">
        <v>35</v>
      </c>
      <c r="AX126" s="202" t="s">
        <v>80</v>
      </c>
      <c r="AY126" s="204" t="s">
        <v>132</v>
      </c>
    </row>
    <row r="127" s="30" customFormat="true" ht="25.5" hidden="false" customHeight="true" outlineLevel="0" collapsed="false">
      <c r="B127" s="180"/>
      <c r="C127" s="181" t="s">
        <v>179</v>
      </c>
      <c r="D127" s="181" t="s">
        <v>135</v>
      </c>
      <c r="E127" s="182" t="s">
        <v>180</v>
      </c>
      <c r="F127" s="183" t="s">
        <v>181</v>
      </c>
      <c r="G127" s="184" t="s">
        <v>159</v>
      </c>
      <c r="H127" s="185" t="n">
        <v>3</v>
      </c>
      <c r="I127" s="186"/>
      <c r="J127" s="187" t="n">
        <f aca="false">ROUND(I127*H127,2)</f>
        <v>0</v>
      </c>
      <c r="K127" s="183" t="s">
        <v>139</v>
      </c>
      <c r="L127" s="31"/>
      <c r="M127" s="188"/>
      <c r="N127" s="189" t="s">
        <v>44</v>
      </c>
      <c r="O127" s="32"/>
      <c r="P127" s="190" t="n">
        <f aca="false">O127*H127</f>
        <v>0</v>
      </c>
      <c r="Q127" s="190" t="n">
        <v>0.00026</v>
      </c>
      <c r="R127" s="190" t="n">
        <f aca="false">Q127*H127</f>
        <v>0.00078</v>
      </c>
      <c r="S127" s="190" t="n">
        <v>0</v>
      </c>
      <c r="T127" s="191" t="n">
        <f aca="false">S127*H127</f>
        <v>0</v>
      </c>
      <c r="AR127" s="10" t="s">
        <v>140</v>
      </c>
      <c r="AT127" s="10" t="s">
        <v>135</v>
      </c>
      <c r="AU127" s="10" t="s">
        <v>141</v>
      </c>
      <c r="AY127" s="10" t="s">
        <v>132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10" t="s">
        <v>141</v>
      </c>
      <c r="BK127" s="192" t="n">
        <f aca="false">ROUND(I127*H127,2)</f>
        <v>0</v>
      </c>
      <c r="BL127" s="10" t="s">
        <v>140</v>
      </c>
      <c r="BM127" s="10" t="s">
        <v>182</v>
      </c>
    </row>
    <row r="128" s="166" customFormat="true" ht="29.85" hidden="false" customHeight="true" outlineLevel="0" collapsed="false">
      <c r="B128" s="167"/>
      <c r="D128" s="168" t="s">
        <v>71</v>
      </c>
      <c r="E128" s="178" t="s">
        <v>183</v>
      </c>
      <c r="F128" s="178" t="s">
        <v>184</v>
      </c>
      <c r="I128" s="170"/>
      <c r="J128" s="179" t="n">
        <f aca="false">BK128</f>
        <v>0</v>
      </c>
      <c r="L128" s="167"/>
      <c r="M128" s="172"/>
      <c r="N128" s="173"/>
      <c r="O128" s="173"/>
      <c r="P128" s="174" t="n">
        <f aca="false">SUM(P129:P133)</f>
        <v>0</v>
      </c>
      <c r="Q128" s="173"/>
      <c r="R128" s="174" t="n">
        <f aca="false">SUM(R129:R133)</f>
        <v>0.018144</v>
      </c>
      <c r="S128" s="173"/>
      <c r="T128" s="175" t="n">
        <f aca="false">SUM(T129:T133)</f>
        <v>0</v>
      </c>
      <c r="AR128" s="168" t="s">
        <v>80</v>
      </c>
      <c r="AT128" s="176" t="s">
        <v>71</v>
      </c>
      <c r="AU128" s="176" t="s">
        <v>80</v>
      </c>
      <c r="AY128" s="168" t="s">
        <v>132</v>
      </c>
      <c r="BK128" s="177" t="n">
        <f aca="false">SUM(BK129:BK133)</f>
        <v>0</v>
      </c>
    </row>
    <row r="129" s="30" customFormat="true" ht="16.5" hidden="false" customHeight="true" outlineLevel="0" collapsed="false">
      <c r="B129" s="180"/>
      <c r="C129" s="181" t="s">
        <v>185</v>
      </c>
      <c r="D129" s="181" t="s">
        <v>135</v>
      </c>
      <c r="E129" s="182" t="s">
        <v>186</v>
      </c>
      <c r="F129" s="183" t="s">
        <v>187</v>
      </c>
      <c r="G129" s="184" t="s">
        <v>159</v>
      </c>
      <c r="H129" s="185" t="n">
        <v>129.6</v>
      </c>
      <c r="I129" s="186"/>
      <c r="J129" s="187" t="n">
        <f aca="false">ROUND(I129*H129,2)</f>
        <v>0</v>
      </c>
      <c r="K129" s="183" t="s">
        <v>139</v>
      </c>
      <c r="L129" s="31"/>
      <c r="M129" s="188"/>
      <c r="N129" s="189" t="s">
        <v>44</v>
      </c>
      <c r="O129" s="32"/>
      <c r="P129" s="190" t="n">
        <f aca="false">O129*H129</f>
        <v>0</v>
      </c>
      <c r="Q129" s="190" t="n">
        <v>0.00014</v>
      </c>
      <c r="R129" s="190" t="n">
        <f aca="false">Q129*H129</f>
        <v>0.018144</v>
      </c>
      <c r="S129" s="190" t="n">
        <v>0</v>
      </c>
      <c r="T129" s="191" t="n">
        <f aca="false">S129*H129</f>
        <v>0</v>
      </c>
      <c r="AR129" s="10" t="s">
        <v>140</v>
      </c>
      <c r="AT129" s="10" t="s">
        <v>135</v>
      </c>
      <c r="AU129" s="10" t="s">
        <v>141</v>
      </c>
      <c r="AY129" s="10" t="s">
        <v>132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10" t="s">
        <v>141</v>
      </c>
      <c r="BK129" s="192" t="n">
        <f aca="false">ROUND(I129*H129,2)</f>
        <v>0</v>
      </c>
      <c r="BL129" s="10" t="s">
        <v>140</v>
      </c>
      <c r="BM129" s="10" t="s">
        <v>188</v>
      </c>
    </row>
    <row r="130" s="193" customFormat="true" ht="13.5" hidden="false" customHeight="false" outlineLevel="0" collapsed="false">
      <c r="B130" s="194"/>
      <c r="D130" s="195" t="s">
        <v>143</v>
      </c>
      <c r="E130" s="196"/>
      <c r="F130" s="197" t="s">
        <v>189</v>
      </c>
      <c r="H130" s="196"/>
      <c r="I130" s="198"/>
      <c r="L130" s="194"/>
      <c r="M130" s="199"/>
      <c r="N130" s="200"/>
      <c r="O130" s="200"/>
      <c r="P130" s="200"/>
      <c r="Q130" s="200"/>
      <c r="R130" s="200"/>
      <c r="S130" s="200"/>
      <c r="T130" s="201"/>
      <c r="AT130" s="196" t="s">
        <v>143</v>
      </c>
      <c r="AU130" s="196" t="s">
        <v>141</v>
      </c>
      <c r="AV130" s="193" t="s">
        <v>80</v>
      </c>
      <c r="AW130" s="193" t="s">
        <v>35</v>
      </c>
      <c r="AX130" s="193" t="s">
        <v>72</v>
      </c>
      <c r="AY130" s="196" t="s">
        <v>132</v>
      </c>
    </row>
    <row r="131" s="193" customFormat="true" ht="13.5" hidden="false" customHeight="false" outlineLevel="0" collapsed="false">
      <c r="B131" s="194"/>
      <c r="D131" s="195" t="s">
        <v>143</v>
      </c>
      <c r="E131" s="196"/>
      <c r="F131" s="197" t="s">
        <v>190</v>
      </c>
      <c r="H131" s="196"/>
      <c r="I131" s="198"/>
      <c r="L131" s="194"/>
      <c r="M131" s="199"/>
      <c r="N131" s="200"/>
      <c r="O131" s="200"/>
      <c r="P131" s="200"/>
      <c r="Q131" s="200"/>
      <c r="R131" s="200"/>
      <c r="S131" s="200"/>
      <c r="T131" s="201"/>
      <c r="AT131" s="196" t="s">
        <v>143</v>
      </c>
      <c r="AU131" s="196" t="s">
        <v>141</v>
      </c>
      <c r="AV131" s="193" t="s">
        <v>80</v>
      </c>
      <c r="AW131" s="193" t="s">
        <v>35</v>
      </c>
      <c r="AX131" s="193" t="s">
        <v>72</v>
      </c>
      <c r="AY131" s="196" t="s">
        <v>132</v>
      </c>
    </row>
    <row r="132" s="193" customFormat="true" ht="13.5" hidden="false" customHeight="false" outlineLevel="0" collapsed="false">
      <c r="B132" s="194"/>
      <c r="D132" s="195" t="s">
        <v>143</v>
      </c>
      <c r="E132" s="196"/>
      <c r="F132" s="197" t="s">
        <v>191</v>
      </c>
      <c r="H132" s="196"/>
      <c r="I132" s="198"/>
      <c r="L132" s="194"/>
      <c r="M132" s="199"/>
      <c r="N132" s="200"/>
      <c r="O132" s="200"/>
      <c r="P132" s="200"/>
      <c r="Q132" s="200"/>
      <c r="R132" s="200"/>
      <c r="S132" s="200"/>
      <c r="T132" s="201"/>
      <c r="AT132" s="196" t="s">
        <v>143</v>
      </c>
      <c r="AU132" s="196" t="s">
        <v>141</v>
      </c>
      <c r="AV132" s="193" t="s">
        <v>80</v>
      </c>
      <c r="AW132" s="193" t="s">
        <v>35</v>
      </c>
      <c r="AX132" s="193" t="s">
        <v>72</v>
      </c>
      <c r="AY132" s="196" t="s">
        <v>132</v>
      </c>
    </row>
    <row r="133" s="202" customFormat="true" ht="13.5" hidden="false" customHeight="false" outlineLevel="0" collapsed="false">
      <c r="B133" s="203"/>
      <c r="D133" s="195" t="s">
        <v>143</v>
      </c>
      <c r="E133" s="204"/>
      <c r="F133" s="205" t="s">
        <v>192</v>
      </c>
      <c r="H133" s="206" t="n">
        <v>129.6</v>
      </c>
      <c r="I133" s="207"/>
      <c r="L133" s="203"/>
      <c r="M133" s="208"/>
      <c r="N133" s="209"/>
      <c r="O133" s="209"/>
      <c r="P133" s="209"/>
      <c r="Q133" s="209"/>
      <c r="R133" s="209"/>
      <c r="S133" s="209"/>
      <c r="T133" s="210"/>
      <c r="AT133" s="204" t="s">
        <v>143</v>
      </c>
      <c r="AU133" s="204" t="s">
        <v>141</v>
      </c>
      <c r="AV133" s="202" t="s">
        <v>141</v>
      </c>
      <c r="AW133" s="202" t="s">
        <v>35</v>
      </c>
      <c r="AX133" s="202" t="s">
        <v>80</v>
      </c>
      <c r="AY133" s="204" t="s">
        <v>132</v>
      </c>
    </row>
    <row r="134" s="166" customFormat="true" ht="29.85" hidden="false" customHeight="true" outlineLevel="0" collapsed="false">
      <c r="B134" s="167"/>
      <c r="D134" s="168" t="s">
        <v>71</v>
      </c>
      <c r="E134" s="178" t="s">
        <v>193</v>
      </c>
      <c r="F134" s="178" t="s">
        <v>194</v>
      </c>
      <c r="I134" s="170"/>
      <c r="J134" s="179" t="n">
        <f aca="false">BK134</f>
        <v>0</v>
      </c>
      <c r="L134" s="167"/>
      <c r="M134" s="172"/>
      <c r="N134" s="173"/>
      <c r="O134" s="173"/>
      <c r="P134" s="174" t="n">
        <f aca="false">SUM(P135:P165)</f>
        <v>0</v>
      </c>
      <c r="Q134" s="173"/>
      <c r="R134" s="174" t="n">
        <f aca="false">SUM(R135:R165)</f>
        <v>0.00126</v>
      </c>
      <c r="S134" s="173"/>
      <c r="T134" s="175" t="n">
        <f aca="false">SUM(T135:T165)</f>
        <v>0</v>
      </c>
      <c r="AR134" s="168" t="s">
        <v>80</v>
      </c>
      <c r="AT134" s="176" t="s">
        <v>71</v>
      </c>
      <c r="AU134" s="176" t="s">
        <v>80</v>
      </c>
      <c r="AY134" s="168" t="s">
        <v>132</v>
      </c>
      <c r="BK134" s="177" t="n">
        <f aca="false">SUM(BK135:BK165)</f>
        <v>0</v>
      </c>
    </row>
    <row r="135" s="30" customFormat="true" ht="25.5" hidden="false" customHeight="true" outlineLevel="0" collapsed="false">
      <c r="B135" s="180"/>
      <c r="C135" s="181" t="s">
        <v>183</v>
      </c>
      <c r="D135" s="181" t="s">
        <v>135</v>
      </c>
      <c r="E135" s="182" t="s">
        <v>195</v>
      </c>
      <c r="F135" s="183" t="s">
        <v>196</v>
      </c>
      <c r="G135" s="184" t="s">
        <v>197</v>
      </c>
      <c r="H135" s="185" t="n">
        <v>16.57</v>
      </c>
      <c r="I135" s="186"/>
      <c r="J135" s="187" t="n">
        <f aca="false">ROUND(I135*H135,2)</f>
        <v>0</v>
      </c>
      <c r="K135" s="183" t="s">
        <v>139</v>
      </c>
      <c r="L135" s="31"/>
      <c r="M135" s="188"/>
      <c r="N135" s="189" t="s">
        <v>44</v>
      </c>
      <c r="O135" s="32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AR135" s="10" t="s">
        <v>140</v>
      </c>
      <c r="AT135" s="10" t="s">
        <v>135</v>
      </c>
      <c r="AU135" s="10" t="s">
        <v>141</v>
      </c>
      <c r="AY135" s="10" t="s">
        <v>132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0" t="s">
        <v>141</v>
      </c>
      <c r="BK135" s="192" t="n">
        <f aca="false">ROUND(I135*H135,2)</f>
        <v>0</v>
      </c>
      <c r="BL135" s="10" t="s">
        <v>140</v>
      </c>
      <c r="BM135" s="10" t="s">
        <v>198</v>
      </c>
    </row>
    <row r="136" s="193" customFormat="true" ht="13.5" hidden="false" customHeight="false" outlineLevel="0" collapsed="false">
      <c r="B136" s="194"/>
      <c r="D136" s="195" t="s">
        <v>143</v>
      </c>
      <c r="E136" s="196"/>
      <c r="F136" s="197" t="s">
        <v>199</v>
      </c>
      <c r="H136" s="196"/>
      <c r="I136" s="198"/>
      <c r="L136" s="194"/>
      <c r="M136" s="199"/>
      <c r="N136" s="200"/>
      <c r="O136" s="200"/>
      <c r="P136" s="200"/>
      <c r="Q136" s="200"/>
      <c r="R136" s="200"/>
      <c r="S136" s="200"/>
      <c r="T136" s="201"/>
      <c r="AT136" s="196" t="s">
        <v>143</v>
      </c>
      <c r="AU136" s="196" t="s">
        <v>141</v>
      </c>
      <c r="AV136" s="193" t="s">
        <v>80</v>
      </c>
      <c r="AW136" s="193" t="s">
        <v>35</v>
      </c>
      <c r="AX136" s="193" t="s">
        <v>72</v>
      </c>
      <c r="AY136" s="196" t="s">
        <v>132</v>
      </c>
    </row>
    <row r="137" s="202" customFormat="true" ht="13.5" hidden="false" customHeight="false" outlineLevel="0" collapsed="false">
      <c r="B137" s="203"/>
      <c r="D137" s="195" t="s">
        <v>143</v>
      </c>
      <c r="E137" s="204"/>
      <c r="F137" s="205" t="s">
        <v>200</v>
      </c>
      <c r="H137" s="206" t="n">
        <v>16.57</v>
      </c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4" t="s">
        <v>143</v>
      </c>
      <c r="AU137" s="204" t="s">
        <v>141</v>
      </c>
      <c r="AV137" s="202" t="s">
        <v>141</v>
      </c>
      <c r="AW137" s="202" t="s">
        <v>35</v>
      </c>
      <c r="AX137" s="202" t="s">
        <v>80</v>
      </c>
      <c r="AY137" s="204" t="s">
        <v>132</v>
      </c>
    </row>
    <row r="138" s="30" customFormat="true" ht="25.5" hidden="false" customHeight="true" outlineLevel="0" collapsed="false">
      <c r="B138" s="180"/>
      <c r="C138" s="181" t="s">
        <v>201</v>
      </c>
      <c r="D138" s="181" t="s">
        <v>135</v>
      </c>
      <c r="E138" s="182" t="s">
        <v>202</v>
      </c>
      <c r="F138" s="183" t="s">
        <v>203</v>
      </c>
      <c r="G138" s="184" t="s">
        <v>197</v>
      </c>
      <c r="H138" s="185" t="n">
        <v>497.1</v>
      </c>
      <c r="I138" s="186"/>
      <c r="J138" s="187" t="n">
        <f aca="false">ROUND(I138*H138,2)</f>
        <v>0</v>
      </c>
      <c r="K138" s="183" t="s">
        <v>139</v>
      </c>
      <c r="L138" s="31"/>
      <c r="M138" s="188"/>
      <c r="N138" s="189" t="s">
        <v>44</v>
      </c>
      <c r="O138" s="32"/>
      <c r="P138" s="190" t="n">
        <f aca="false">O138*H138</f>
        <v>0</v>
      </c>
      <c r="Q138" s="190" t="n">
        <v>0</v>
      </c>
      <c r="R138" s="190" t="n">
        <f aca="false">Q138*H138</f>
        <v>0</v>
      </c>
      <c r="S138" s="190" t="n">
        <v>0</v>
      </c>
      <c r="T138" s="191" t="n">
        <f aca="false">S138*H138</f>
        <v>0</v>
      </c>
      <c r="AR138" s="10" t="s">
        <v>140</v>
      </c>
      <c r="AT138" s="10" t="s">
        <v>135</v>
      </c>
      <c r="AU138" s="10" t="s">
        <v>141</v>
      </c>
      <c r="AY138" s="10" t="s">
        <v>132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10" t="s">
        <v>141</v>
      </c>
      <c r="BK138" s="192" t="n">
        <f aca="false">ROUND(I138*H138,2)</f>
        <v>0</v>
      </c>
      <c r="BL138" s="10" t="s">
        <v>140</v>
      </c>
      <c r="BM138" s="10" t="s">
        <v>204</v>
      </c>
    </row>
    <row r="139" s="193" customFormat="true" ht="13.5" hidden="false" customHeight="false" outlineLevel="0" collapsed="false">
      <c r="B139" s="194"/>
      <c r="D139" s="195" t="s">
        <v>143</v>
      </c>
      <c r="E139" s="196"/>
      <c r="F139" s="197" t="s">
        <v>205</v>
      </c>
      <c r="H139" s="196"/>
      <c r="I139" s="198"/>
      <c r="L139" s="194"/>
      <c r="M139" s="199"/>
      <c r="N139" s="200"/>
      <c r="O139" s="200"/>
      <c r="P139" s="200"/>
      <c r="Q139" s="200"/>
      <c r="R139" s="200"/>
      <c r="S139" s="200"/>
      <c r="T139" s="201"/>
      <c r="AT139" s="196" t="s">
        <v>143</v>
      </c>
      <c r="AU139" s="196" t="s">
        <v>141</v>
      </c>
      <c r="AV139" s="193" t="s">
        <v>80</v>
      </c>
      <c r="AW139" s="193" t="s">
        <v>35</v>
      </c>
      <c r="AX139" s="193" t="s">
        <v>72</v>
      </c>
      <c r="AY139" s="196" t="s">
        <v>132</v>
      </c>
    </row>
    <row r="140" s="202" customFormat="true" ht="13.5" hidden="false" customHeight="false" outlineLevel="0" collapsed="false">
      <c r="B140" s="203"/>
      <c r="D140" s="195" t="s">
        <v>143</v>
      </c>
      <c r="E140" s="204"/>
      <c r="F140" s="205" t="s">
        <v>206</v>
      </c>
      <c r="H140" s="206" t="n">
        <v>497.1</v>
      </c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4" t="s">
        <v>143</v>
      </c>
      <c r="AU140" s="204" t="s">
        <v>141</v>
      </c>
      <c r="AV140" s="202" t="s">
        <v>141</v>
      </c>
      <c r="AW140" s="202" t="s">
        <v>35</v>
      </c>
      <c r="AX140" s="202" t="s">
        <v>80</v>
      </c>
      <c r="AY140" s="204" t="s">
        <v>132</v>
      </c>
    </row>
    <row r="141" s="30" customFormat="true" ht="25.5" hidden="false" customHeight="true" outlineLevel="0" collapsed="false">
      <c r="B141" s="180"/>
      <c r="C141" s="181" t="s">
        <v>207</v>
      </c>
      <c r="D141" s="181" t="s">
        <v>135</v>
      </c>
      <c r="E141" s="182" t="s">
        <v>208</v>
      </c>
      <c r="F141" s="183" t="s">
        <v>209</v>
      </c>
      <c r="G141" s="184" t="s">
        <v>197</v>
      </c>
      <c r="H141" s="185" t="n">
        <v>16.57</v>
      </c>
      <c r="I141" s="186"/>
      <c r="J141" s="187" t="n">
        <f aca="false">ROUND(I141*H141,2)</f>
        <v>0</v>
      </c>
      <c r="K141" s="183" t="s">
        <v>139</v>
      </c>
      <c r="L141" s="31"/>
      <c r="M141" s="188"/>
      <c r="N141" s="189" t="s">
        <v>44</v>
      </c>
      <c r="O141" s="32"/>
      <c r="P141" s="190" t="n">
        <f aca="false">O141*H141</f>
        <v>0</v>
      </c>
      <c r="Q141" s="190" t="n">
        <v>0</v>
      </c>
      <c r="R141" s="190" t="n">
        <f aca="false">Q141*H141</f>
        <v>0</v>
      </c>
      <c r="S141" s="190" t="n">
        <v>0</v>
      </c>
      <c r="T141" s="191" t="n">
        <f aca="false">S141*H141</f>
        <v>0</v>
      </c>
      <c r="AR141" s="10" t="s">
        <v>140</v>
      </c>
      <c r="AT141" s="10" t="s">
        <v>135</v>
      </c>
      <c r="AU141" s="10" t="s">
        <v>141</v>
      </c>
      <c r="AY141" s="10" t="s">
        <v>132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10" t="s">
        <v>141</v>
      </c>
      <c r="BK141" s="192" t="n">
        <f aca="false">ROUND(I141*H141,2)</f>
        <v>0</v>
      </c>
      <c r="BL141" s="10" t="s">
        <v>140</v>
      </c>
      <c r="BM141" s="10" t="s">
        <v>210</v>
      </c>
    </row>
    <row r="142" s="30" customFormat="true" ht="16.5" hidden="false" customHeight="true" outlineLevel="0" collapsed="false">
      <c r="B142" s="180"/>
      <c r="C142" s="181" t="s">
        <v>211</v>
      </c>
      <c r="D142" s="181" t="s">
        <v>135</v>
      </c>
      <c r="E142" s="182" t="s">
        <v>212</v>
      </c>
      <c r="F142" s="183" t="s">
        <v>213</v>
      </c>
      <c r="G142" s="184" t="s">
        <v>197</v>
      </c>
      <c r="H142" s="185" t="n">
        <v>24</v>
      </c>
      <c r="I142" s="186"/>
      <c r="J142" s="187" t="n">
        <f aca="false">ROUND(I142*H142,2)</f>
        <v>0</v>
      </c>
      <c r="K142" s="183" t="s">
        <v>139</v>
      </c>
      <c r="L142" s="31"/>
      <c r="M142" s="188"/>
      <c r="N142" s="189" t="s">
        <v>44</v>
      </c>
      <c r="O142" s="32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AR142" s="10" t="s">
        <v>140</v>
      </c>
      <c r="AT142" s="10" t="s">
        <v>135</v>
      </c>
      <c r="AU142" s="10" t="s">
        <v>141</v>
      </c>
      <c r="AY142" s="10" t="s">
        <v>132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10" t="s">
        <v>141</v>
      </c>
      <c r="BK142" s="192" t="n">
        <f aca="false">ROUND(I142*H142,2)</f>
        <v>0</v>
      </c>
      <c r="BL142" s="10" t="s">
        <v>140</v>
      </c>
      <c r="BM142" s="10" t="s">
        <v>214</v>
      </c>
    </row>
    <row r="143" s="193" customFormat="true" ht="13.5" hidden="false" customHeight="false" outlineLevel="0" collapsed="false">
      <c r="B143" s="194"/>
      <c r="D143" s="195" t="s">
        <v>143</v>
      </c>
      <c r="E143" s="196"/>
      <c r="F143" s="197" t="s">
        <v>215</v>
      </c>
      <c r="H143" s="196"/>
      <c r="I143" s="198"/>
      <c r="L143" s="194"/>
      <c r="M143" s="199"/>
      <c r="N143" s="200"/>
      <c r="O143" s="200"/>
      <c r="P143" s="200"/>
      <c r="Q143" s="200"/>
      <c r="R143" s="200"/>
      <c r="S143" s="200"/>
      <c r="T143" s="201"/>
      <c r="AT143" s="196" t="s">
        <v>143</v>
      </c>
      <c r="AU143" s="196" t="s">
        <v>141</v>
      </c>
      <c r="AV143" s="193" t="s">
        <v>80</v>
      </c>
      <c r="AW143" s="193" t="s">
        <v>35</v>
      </c>
      <c r="AX143" s="193" t="s">
        <v>72</v>
      </c>
      <c r="AY143" s="196" t="s">
        <v>132</v>
      </c>
    </row>
    <row r="144" s="193" customFormat="true" ht="13.5" hidden="false" customHeight="false" outlineLevel="0" collapsed="false">
      <c r="B144" s="194"/>
      <c r="D144" s="195" t="s">
        <v>143</v>
      </c>
      <c r="E144" s="196"/>
      <c r="F144" s="197" t="s">
        <v>216</v>
      </c>
      <c r="H144" s="196"/>
      <c r="I144" s="198"/>
      <c r="L144" s="194"/>
      <c r="M144" s="199"/>
      <c r="N144" s="200"/>
      <c r="O144" s="200"/>
      <c r="P144" s="200"/>
      <c r="Q144" s="200"/>
      <c r="R144" s="200"/>
      <c r="S144" s="200"/>
      <c r="T144" s="201"/>
      <c r="AT144" s="196" t="s">
        <v>143</v>
      </c>
      <c r="AU144" s="196" t="s">
        <v>141</v>
      </c>
      <c r="AV144" s="193" t="s">
        <v>80</v>
      </c>
      <c r="AW144" s="193" t="s">
        <v>35</v>
      </c>
      <c r="AX144" s="193" t="s">
        <v>72</v>
      </c>
      <c r="AY144" s="196" t="s">
        <v>132</v>
      </c>
    </row>
    <row r="145" s="202" customFormat="true" ht="13.5" hidden="false" customHeight="false" outlineLevel="0" collapsed="false">
      <c r="B145" s="203"/>
      <c r="D145" s="195" t="s">
        <v>143</v>
      </c>
      <c r="E145" s="204"/>
      <c r="F145" s="205" t="s">
        <v>217</v>
      </c>
      <c r="H145" s="206" t="n">
        <v>24</v>
      </c>
      <c r="I145" s="207"/>
      <c r="L145" s="203"/>
      <c r="M145" s="208"/>
      <c r="N145" s="209"/>
      <c r="O145" s="209"/>
      <c r="P145" s="209"/>
      <c r="Q145" s="209"/>
      <c r="R145" s="209"/>
      <c r="S145" s="209"/>
      <c r="T145" s="210"/>
      <c r="AT145" s="204" t="s">
        <v>143</v>
      </c>
      <c r="AU145" s="204" t="s">
        <v>141</v>
      </c>
      <c r="AV145" s="202" t="s">
        <v>141</v>
      </c>
      <c r="AW145" s="202" t="s">
        <v>35</v>
      </c>
      <c r="AX145" s="202" t="s">
        <v>80</v>
      </c>
      <c r="AY145" s="204" t="s">
        <v>132</v>
      </c>
    </row>
    <row r="146" s="30" customFormat="true" ht="25.5" hidden="false" customHeight="true" outlineLevel="0" collapsed="false">
      <c r="B146" s="180"/>
      <c r="C146" s="181" t="s">
        <v>218</v>
      </c>
      <c r="D146" s="181" t="s">
        <v>135</v>
      </c>
      <c r="E146" s="182" t="s">
        <v>219</v>
      </c>
      <c r="F146" s="183" t="s">
        <v>220</v>
      </c>
      <c r="G146" s="184" t="s">
        <v>197</v>
      </c>
      <c r="H146" s="185" t="n">
        <v>72</v>
      </c>
      <c r="I146" s="186"/>
      <c r="J146" s="187" t="n">
        <f aca="false">ROUND(I146*H146,2)</f>
        <v>0</v>
      </c>
      <c r="K146" s="183" t="s">
        <v>139</v>
      </c>
      <c r="L146" s="31"/>
      <c r="M146" s="188"/>
      <c r="N146" s="189" t="s">
        <v>44</v>
      </c>
      <c r="O146" s="32"/>
      <c r="P146" s="190" t="n">
        <f aca="false">O146*H146</f>
        <v>0</v>
      </c>
      <c r="Q146" s="190" t="n">
        <v>0</v>
      </c>
      <c r="R146" s="190" t="n">
        <f aca="false">Q146*H146</f>
        <v>0</v>
      </c>
      <c r="S146" s="190" t="n">
        <v>0</v>
      </c>
      <c r="T146" s="191" t="n">
        <f aca="false">S146*H146</f>
        <v>0</v>
      </c>
      <c r="AR146" s="10" t="s">
        <v>140</v>
      </c>
      <c r="AT146" s="10" t="s">
        <v>135</v>
      </c>
      <c r="AU146" s="10" t="s">
        <v>141</v>
      </c>
      <c r="AY146" s="10" t="s">
        <v>132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10" t="s">
        <v>141</v>
      </c>
      <c r="BK146" s="192" t="n">
        <f aca="false">ROUND(I146*H146,2)</f>
        <v>0</v>
      </c>
      <c r="BL146" s="10" t="s">
        <v>140</v>
      </c>
      <c r="BM146" s="10" t="s">
        <v>221</v>
      </c>
    </row>
    <row r="147" s="193" customFormat="true" ht="13.5" hidden="false" customHeight="false" outlineLevel="0" collapsed="false">
      <c r="B147" s="194"/>
      <c r="D147" s="195" t="s">
        <v>143</v>
      </c>
      <c r="E147" s="196"/>
      <c r="F147" s="197" t="s">
        <v>222</v>
      </c>
      <c r="H147" s="196"/>
      <c r="I147" s="198"/>
      <c r="L147" s="194"/>
      <c r="M147" s="199"/>
      <c r="N147" s="200"/>
      <c r="O147" s="200"/>
      <c r="P147" s="200"/>
      <c r="Q147" s="200"/>
      <c r="R147" s="200"/>
      <c r="S147" s="200"/>
      <c r="T147" s="201"/>
      <c r="AT147" s="196" t="s">
        <v>143</v>
      </c>
      <c r="AU147" s="196" t="s">
        <v>141</v>
      </c>
      <c r="AV147" s="193" t="s">
        <v>80</v>
      </c>
      <c r="AW147" s="193" t="s">
        <v>35</v>
      </c>
      <c r="AX147" s="193" t="s">
        <v>72</v>
      </c>
      <c r="AY147" s="196" t="s">
        <v>132</v>
      </c>
    </row>
    <row r="148" s="202" customFormat="true" ht="13.5" hidden="false" customHeight="false" outlineLevel="0" collapsed="false">
      <c r="B148" s="203"/>
      <c r="D148" s="195" t="s">
        <v>143</v>
      </c>
      <c r="E148" s="204"/>
      <c r="F148" s="205" t="s">
        <v>223</v>
      </c>
      <c r="H148" s="206" t="n">
        <v>72</v>
      </c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4" t="s">
        <v>143</v>
      </c>
      <c r="AU148" s="204" t="s">
        <v>141</v>
      </c>
      <c r="AV148" s="202" t="s">
        <v>141</v>
      </c>
      <c r="AW148" s="202" t="s">
        <v>35</v>
      </c>
      <c r="AX148" s="202" t="s">
        <v>80</v>
      </c>
      <c r="AY148" s="204" t="s">
        <v>132</v>
      </c>
    </row>
    <row r="149" s="30" customFormat="true" ht="25.5" hidden="false" customHeight="true" outlineLevel="0" collapsed="false">
      <c r="B149" s="180"/>
      <c r="C149" s="181" t="s">
        <v>224</v>
      </c>
      <c r="D149" s="181" t="s">
        <v>135</v>
      </c>
      <c r="E149" s="182" t="s">
        <v>225</v>
      </c>
      <c r="F149" s="183" t="s">
        <v>226</v>
      </c>
      <c r="G149" s="184" t="s">
        <v>227</v>
      </c>
      <c r="H149" s="185" t="n">
        <v>10</v>
      </c>
      <c r="I149" s="186"/>
      <c r="J149" s="187" t="n">
        <f aca="false">ROUND(I149*H149,2)</f>
        <v>0</v>
      </c>
      <c r="K149" s="183" t="s">
        <v>139</v>
      </c>
      <c r="L149" s="31"/>
      <c r="M149" s="188"/>
      <c r="N149" s="189" t="s">
        <v>44</v>
      </c>
      <c r="O149" s="32"/>
      <c r="P149" s="190" t="n">
        <f aca="false">O149*H149</f>
        <v>0</v>
      </c>
      <c r="Q149" s="190" t="n">
        <v>0</v>
      </c>
      <c r="R149" s="190" t="n">
        <f aca="false">Q149*H149</f>
        <v>0</v>
      </c>
      <c r="S149" s="190" t="n">
        <v>0</v>
      </c>
      <c r="T149" s="191" t="n">
        <f aca="false">S149*H149</f>
        <v>0</v>
      </c>
      <c r="AR149" s="10" t="s">
        <v>140</v>
      </c>
      <c r="AT149" s="10" t="s">
        <v>135</v>
      </c>
      <c r="AU149" s="10" t="s">
        <v>141</v>
      </c>
      <c r="AY149" s="10" t="s">
        <v>132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10" t="s">
        <v>141</v>
      </c>
      <c r="BK149" s="192" t="n">
        <f aca="false">ROUND(I149*H149,2)</f>
        <v>0</v>
      </c>
      <c r="BL149" s="10" t="s">
        <v>140</v>
      </c>
      <c r="BM149" s="10" t="s">
        <v>228</v>
      </c>
    </row>
    <row r="150" s="193" customFormat="true" ht="13.5" hidden="false" customHeight="false" outlineLevel="0" collapsed="false">
      <c r="B150" s="194"/>
      <c r="D150" s="195" t="s">
        <v>143</v>
      </c>
      <c r="E150" s="196"/>
      <c r="F150" s="197" t="s">
        <v>229</v>
      </c>
      <c r="H150" s="196"/>
      <c r="I150" s="198"/>
      <c r="L150" s="194"/>
      <c r="M150" s="199"/>
      <c r="N150" s="200"/>
      <c r="O150" s="200"/>
      <c r="P150" s="200"/>
      <c r="Q150" s="200"/>
      <c r="R150" s="200"/>
      <c r="S150" s="200"/>
      <c r="T150" s="201"/>
      <c r="AT150" s="196" t="s">
        <v>143</v>
      </c>
      <c r="AU150" s="196" t="s">
        <v>141</v>
      </c>
      <c r="AV150" s="193" t="s">
        <v>80</v>
      </c>
      <c r="AW150" s="193" t="s">
        <v>35</v>
      </c>
      <c r="AX150" s="193" t="s">
        <v>72</v>
      </c>
      <c r="AY150" s="196" t="s">
        <v>132</v>
      </c>
    </row>
    <row r="151" s="193" customFormat="true" ht="13.5" hidden="false" customHeight="false" outlineLevel="0" collapsed="false">
      <c r="B151" s="194"/>
      <c r="D151" s="195" t="s">
        <v>143</v>
      </c>
      <c r="E151" s="196"/>
      <c r="F151" s="197" t="s">
        <v>230</v>
      </c>
      <c r="H151" s="196"/>
      <c r="I151" s="198"/>
      <c r="L151" s="194"/>
      <c r="M151" s="199"/>
      <c r="N151" s="200"/>
      <c r="O151" s="200"/>
      <c r="P151" s="200"/>
      <c r="Q151" s="200"/>
      <c r="R151" s="200"/>
      <c r="S151" s="200"/>
      <c r="T151" s="201"/>
      <c r="AT151" s="196" t="s">
        <v>143</v>
      </c>
      <c r="AU151" s="196" t="s">
        <v>141</v>
      </c>
      <c r="AV151" s="193" t="s">
        <v>80</v>
      </c>
      <c r="AW151" s="193" t="s">
        <v>35</v>
      </c>
      <c r="AX151" s="193" t="s">
        <v>72</v>
      </c>
      <c r="AY151" s="196" t="s">
        <v>132</v>
      </c>
    </row>
    <row r="152" s="202" customFormat="true" ht="13.5" hidden="false" customHeight="false" outlineLevel="0" collapsed="false">
      <c r="B152" s="203"/>
      <c r="D152" s="195" t="s">
        <v>143</v>
      </c>
      <c r="E152" s="204"/>
      <c r="F152" s="205" t="s">
        <v>201</v>
      </c>
      <c r="H152" s="206" t="n">
        <v>10</v>
      </c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4" t="s">
        <v>143</v>
      </c>
      <c r="AU152" s="204" t="s">
        <v>141</v>
      </c>
      <c r="AV152" s="202" t="s">
        <v>141</v>
      </c>
      <c r="AW152" s="202" t="s">
        <v>35</v>
      </c>
      <c r="AX152" s="202" t="s">
        <v>80</v>
      </c>
      <c r="AY152" s="204" t="s">
        <v>132</v>
      </c>
    </row>
    <row r="153" s="30" customFormat="true" ht="38.25" hidden="false" customHeight="true" outlineLevel="0" collapsed="false">
      <c r="B153" s="180"/>
      <c r="C153" s="181" t="s">
        <v>10</v>
      </c>
      <c r="D153" s="181" t="s">
        <v>135</v>
      </c>
      <c r="E153" s="182" t="s">
        <v>231</v>
      </c>
      <c r="F153" s="183" t="s">
        <v>232</v>
      </c>
      <c r="G153" s="184" t="s">
        <v>159</v>
      </c>
      <c r="H153" s="185" t="n">
        <v>3</v>
      </c>
      <c r="I153" s="186"/>
      <c r="J153" s="187" t="n">
        <f aca="false">ROUND(I153*H153,2)</f>
        <v>0</v>
      </c>
      <c r="K153" s="183" t="s">
        <v>139</v>
      </c>
      <c r="L153" s="31"/>
      <c r="M153" s="188"/>
      <c r="N153" s="189" t="s">
        <v>44</v>
      </c>
      <c r="O153" s="32"/>
      <c r="P153" s="190" t="n">
        <f aca="false">O153*H153</f>
        <v>0</v>
      </c>
      <c r="Q153" s="190" t="n">
        <v>0</v>
      </c>
      <c r="R153" s="190" t="n">
        <f aca="false">Q153*H153</f>
        <v>0</v>
      </c>
      <c r="S153" s="190" t="n">
        <v>0</v>
      </c>
      <c r="T153" s="191" t="n">
        <f aca="false">S153*H153</f>
        <v>0</v>
      </c>
      <c r="AR153" s="10" t="s">
        <v>140</v>
      </c>
      <c r="AT153" s="10" t="s">
        <v>135</v>
      </c>
      <c r="AU153" s="10" t="s">
        <v>141</v>
      </c>
      <c r="AY153" s="10" t="s">
        <v>132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10" t="s">
        <v>141</v>
      </c>
      <c r="BK153" s="192" t="n">
        <f aca="false">ROUND(I153*H153,2)</f>
        <v>0</v>
      </c>
      <c r="BL153" s="10" t="s">
        <v>140</v>
      </c>
      <c r="BM153" s="10" t="s">
        <v>233</v>
      </c>
    </row>
    <row r="154" s="193" customFormat="true" ht="13.5" hidden="false" customHeight="false" outlineLevel="0" collapsed="false">
      <c r="B154" s="194"/>
      <c r="D154" s="195" t="s">
        <v>143</v>
      </c>
      <c r="E154" s="196"/>
      <c r="F154" s="197" t="s">
        <v>234</v>
      </c>
      <c r="H154" s="196"/>
      <c r="I154" s="198"/>
      <c r="L154" s="194"/>
      <c r="M154" s="199"/>
      <c r="N154" s="200"/>
      <c r="O154" s="200"/>
      <c r="P154" s="200"/>
      <c r="Q154" s="200"/>
      <c r="R154" s="200"/>
      <c r="S154" s="200"/>
      <c r="T154" s="201"/>
      <c r="AT154" s="196" t="s">
        <v>143</v>
      </c>
      <c r="AU154" s="196" t="s">
        <v>141</v>
      </c>
      <c r="AV154" s="193" t="s">
        <v>80</v>
      </c>
      <c r="AW154" s="193" t="s">
        <v>35</v>
      </c>
      <c r="AX154" s="193" t="s">
        <v>72</v>
      </c>
      <c r="AY154" s="196" t="s">
        <v>132</v>
      </c>
    </row>
    <row r="155" s="202" customFormat="true" ht="13.5" hidden="false" customHeight="false" outlineLevel="0" collapsed="false">
      <c r="B155" s="203"/>
      <c r="D155" s="195" t="s">
        <v>143</v>
      </c>
      <c r="E155" s="204"/>
      <c r="F155" s="205" t="s">
        <v>235</v>
      </c>
      <c r="H155" s="206" t="n">
        <v>3</v>
      </c>
      <c r="I155" s="207"/>
      <c r="L155" s="203"/>
      <c r="M155" s="208"/>
      <c r="N155" s="209"/>
      <c r="O155" s="209"/>
      <c r="P155" s="209"/>
      <c r="Q155" s="209"/>
      <c r="R155" s="209"/>
      <c r="S155" s="209"/>
      <c r="T155" s="210"/>
      <c r="AT155" s="204" t="s">
        <v>143</v>
      </c>
      <c r="AU155" s="204" t="s">
        <v>141</v>
      </c>
      <c r="AV155" s="202" t="s">
        <v>141</v>
      </c>
      <c r="AW155" s="202" t="s">
        <v>35</v>
      </c>
      <c r="AX155" s="202" t="s">
        <v>80</v>
      </c>
      <c r="AY155" s="204" t="s">
        <v>132</v>
      </c>
    </row>
    <row r="156" s="30" customFormat="true" ht="25.5" hidden="false" customHeight="true" outlineLevel="0" collapsed="false">
      <c r="B156" s="180"/>
      <c r="C156" s="181" t="s">
        <v>236</v>
      </c>
      <c r="D156" s="181" t="s">
        <v>135</v>
      </c>
      <c r="E156" s="182" t="s">
        <v>237</v>
      </c>
      <c r="F156" s="183" t="s">
        <v>238</v>
      </c>
      <c r="G156" s="184" t="s">
        <v>159</v>
      </c>
      <c r="H156" s="185" t="n">
        <v>9</v>
      </c>
      <c r="I156" s="186"/>
      <c r="J156" s="187" t="n">
        <f aca="false">ROUND(I156*H156,2)</f>
        <v>0</v>
      </c>
      <c r="K156" s="183" t="s">
        <v>139</v>
      </c>
      <c r="L156" s="31"/>
      <c r="M156" s="188"/>
      <c r="N156" s="189" t="s">
        <v>44</v>
      </c>
      <c r="O156" s="32"/>
      <c r="P156" s="190" t="n">
        <f aca="false">O156*H156</f>
        <v>0</v>
      </c>
      <c r="Q156" s="190" t="n">
        <v>0</v>
      </c>
      <c r="R156" s="190" t="n">
        <f aca="false">Q156*H156</f>
        <v>0</v>
      </c>
      <c r="S156" s="190" t="n">
        <v>0</v>
      </c>
      <c r="T156" s="191" t="n">
        <f aca="false">S156*H156</f>
        <v>0</v>
      </c>
      <c r="AR156" s="10" t="s">
        <v>140</v>
      </c>
      <c r="AT156" s="10" t="s">
        <v>135</v>
      </c>
      <c r="AU156" s="10" t="s">
        <v>141</v>
      </c>
      <c r="AY156" s="10" t="s">
        <v>132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10" t="s">
        <v>141</v>
      </c>
      <c r="BK156" s="192" t="n">
        <f aca="false">ROUND(I156*H156,2)</f>
        <v>0</v>
      </c>
      <c r="BL156" s="10" t="s">
        <v>140</v>
      </c>
      <c r="BM156" s="10" t="s">
        <v>239</v>
      </c>
    </row>
    <row r="157" s="193" customFormat="true" ht="13.5" hidden="false" customHeight="false" outlineLevel="0" collapsed="false">
      <c r="B157" s="194"/>
      <c r="D157" s="195" t="s">
        <v>143</v>
      </c>
      <c r="E157" s="196"/>
      <c r="F157" s="197" t="s">
        <v>222</v>
      </c>
      <c r="H157" s="196"/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6" t="s">
        <v>143</v>
      </c>
      <c r="AU157" s="196" t="s">
        <v>141</v>
      </c>
      <c r="AV157" s="193" t="s">
        <v>80</v>
      </c>
      <c r="AW157" s="193" t="s">
        <v>35</v>
      </c>
      <c r="AX157" s="193" t="s">
        <v>72</v>
      </c>
      <c r="AY157" s="196" t="s">
        <v>132</v>
      </c>
    </row>
    <row r="158" s="202" customFormat="true" ht="13.5" hidden="false" customHeight="false" outlineLevel="0" collapsed="false">
      <c r="B158" s="203"/>
      <c r="D158" s="195" t="s">
        <v>143</v>
      </c>
      <c r="E158" s="204"/>
      <c r="F158" s="205" t="s">
        <v>240</v>
      </c>
      <c r="H158" s="206" t="n">
        <v>9</v>
      </c>
      <c r="I158" s="207"/>
      <c r="L158" s="203"/>
      <c r="M158" s="208"/>
      <c r="N158" s="209"/>
      <c r="O158" s="209"/>
      <c r="P158" s="209"/>
      <c r="Q158" s="209"/>
      <c r="R158" s="209"/>
      <c r="S158" s="209"/>
      <c r="T158" s="210"/>
      <c r="AT158" s="204" t="s">
        <v>143</v>
      </c>
      <c r="AU158" s="204" t="s">
        <v>141</v>
      </c>
      <c r="AV158" s="202" t="s">
        <v>141</v>
      </c>
      <c r="AW158" s="202" t="s">
        <v>35</v>
      </c>
      <c r="AX158" s="202" t="s">
        <v>80</v>
      </c>
      <c r="AY158" s="204" t="s">
        <v>132</v>
      </c>
    </row>
    <row r="159" s="30" customFormat="true" ht="38.25" hidden="false" customHeight="true" outlineLevel="0" collapsed="false">
      <c r="B159" s="180"/>
      <c r="C159" s="181" t="s">
        <v>241</v>
      </c>
      <c r="D159" s="181" t="s">
        <v>135</v>
      </c>
      <c r="E159" s="182" t="s">
        <v>242</v>
      </c>
      <c r="F159" s="183" t="s">
        <v>243</v>
      </c>
      <c r="G159" s="184" t="s">
        <v>159</v>
      </c>
      <c r="H159" s="185" t="n">
        <v>3</v>
      </c>
      <c r="I159" s="186"/>
      <c r="J159" s="187" t="n">
        <f aca="false">ROUND(I159*H159,2)</f>
        <v>0</v>
      </c>
      <c r="K159" s="183" t="s">
        <v>139</v>
      </c>
      <c r="L159" s="31"/>
      <c r="M159" s="188"/>
      <c r="N159" s="189" t="s">
        <v>44</v>
      </c>
      <c r="O159" s="32"/>
      <c r="P159" s="190" t="n">
        <f aca="false">O159*H159</f>
        <v>0</v>
      </c>
      <c r="Q159" s="190" t="n">
        <v>0</v>
      </c>
      <c r="R159" s="190" t="n">
        <f aca="false">Q159*H159</f>
        <v>0</v>
      </c>
      <c r="S159" s="190" t="n">
        <v>0</v>
      </c>
      <c r="T159" s="191" t="n">
        <f aca="false">S159*H159</f>
        <v>0</v>
      </c>
      <c r="AR159" s="10" t="s">
        <v>140</v>
      </c>
      <c r="AT159" s="10" t="s">
        <v>135</v>
      </c>
      <c r="AU159" s="10" t="s">
        <v>141</v>
      </c>
      <c r="AY159" s="10" t="s">
        <v>132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10" t="s">
        <v>141</v>
      </c>
      <c r="BK159" s="192" t="n">
        <f aca="false">ROUND(I159*H159,2)</f>
        <v>0</v>
      </c>
      <c r="BL159" s="10" t="s">
        <v>140</v>
      </c>
      <c r="BM159" s="10" t="s">
        <v>244</v>
      </c>
    </row>
    <row r="160" s="30" customFormat="true" ht="25.5" hidden="false" customHeight="true" outlineLevel="0" collapsed="false">
      <c r="B160" s="180"/>
      <c r="C160" s="181" t="s">
        <v>245</v>
      </c>
      <c r="D160" s="181" t="s">
        <v>135</v>
      </c>
      <c r="E160" s="182" t="s">
        <v>246</v>
      </c>
      <c r="F160" s="183" t="s">
        <v>247</v>
      </c>
      <c r="G160" s="184" t="s">
        <v>159</v>
      </c>
      <c r="H160" s="185" t="n">
        <v>3</v>
      </c>
      <c r="I160" s="186"/>
      <c r="J160" s="187" t="n">
        <f aca="false">ROUND(I160*H160,2)</f>
        <v>0</v>
      </c>
      <c r="K160" s="183" t="s">
        <v>139</v>
      </c>
      <c r="L160" s="31"/>
      <c r="M160" s="188"/>
      <c r="N160" s="189" t="s">
        <v>44</v>
      </c>
      <c r="O160" s="32"/>
      <c r="P160" s="190" t="n">
        <f aca="false">O160*H160</f>
        <v>0</v>
      </c>
      <c r="Q160" s="190" t="n">
        <v>0</v>
      </c>
      <c r="R160" s="190" t="n">
        <f aca="false">Q160*H160</f>
        <v>0</v>
      </c>
      <c r="S160" s="190" t="n">
        <v>0</v>
      </c>
      <c r="T160" s="191" t="n">
        <f aca="false">S160*H160</f>
        <v>0</v>
      </c>
      <c r="AR160" s="10" t="s">
        <v>140</v>
      </c>
      <c r="AT160" s="10" t="s">
        <v>135</v>
      </c>
      <c r="AU160" s="10" t="s">
        <v>141</v>
      </c>
      <c r="AY160" s="10" t="s">
        <v>132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10" t="s">
        <v>141</v>
      </c>
      <c r="BK160" s="192" t="n">
        <f aca="false">ROUND(I160*H160,2)</f>
        <v>0</v>
      </c>
      <c r="BL160" s="10" t="s">
        <v>140</v>
      </c>
      <c r="BM160" s="10" t="s">
        <v>248</v>
      </c>
    </row>
    <row r="161" s="30" customFormat="true" ht="25.5" hidden="false" customHeight="true" outlineLevel="0" collapsed="false">
      <c r="B161" s="180"/>
      <c r="C161" s="181" t="s">
        <v>249</v>
      </c>
      <c r="D161" s="181" t="s">
        <v>135</v>
      </c>
      <c r="E161" s="182" t="s">
        <v>250</v>
      </c>
      <c r="F161" s="183" t="s">
        <v>251</v>
      </c>
      <c r="G161" s="184" t="s">
        <v>159</v>
      </c>
      <c r="H161" s="185" t="n">
        <v>9</v>
      </c>
      <c r="I161" s="186"/>
      <c r="J161" s="187" t="n">
        <f aca="false">ROUND(I161*H161,2)</f>
        <v>0</v>
      </c>
      <c r="K161" s="183" t="s">
        <v>139</v>
      </c>
      <c r="L161" s="31"/>
      <c r="M161" s="188"/>
      <c r="N161" s="189" t="s">
        <v>44</v>
      </c>
      <c r="O161" s="32"/>
      <c r="P161" s="190" t="n">
        <f aca="false">O161*H161</f>
        <v>0</v>
      </c>
      <c r="Q161" s="190" t="n">
        <v>0</v>
      </c>
      <c r="R161" s="190" t="n">
        <f aca="false">Q161*H161</f>
        <v>0</v>
      </c>
      <c r="S161" s="190" t="n">
        <v>0</v>
      </c>
      <c r="T161" s="191" t="n">
        <f aca="false">S161*H161</f>
        <v>0</v>
      </c>
      <c r="AR161" s="10" t="s">
        <v>140</v>
      </c>
      <c r="AT161" s="10" t="s">
        <v>135</v>
      </c>
      <c r="AU161" s="10" t="s">
        <v>141</v>
      </c>
      <c r="AY161" s="10" t="s">
        <v>132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10" t="s">
        <v>141</v>
      </c>
      <c r="BK161" s="192" t="n">
        <f aca="false">ROUND(I161*H161,2)</f>
        <v>0</v>
      </c>
      <c r="BL161" s="10" t="s">
        <v>140</v>
      </c>
      <c r="BM161" s="10" t="s">
        <v>252</v>
      </c>
    </row>
    <row r="162" s="30" customFormat="true" ht="25.5" hidden="false" customHeight="true" outlineLevel="0" collapsed="false">
      <c r="B162" s="180"/>
      <c r="C162" s="181" t="s">
        <v>253</v>
      </c>
      <c r="D162" s="181" t="s">
        <v>135</v>
      </c>
      <c r="E162" s="182" t="s">
        <v>254</v>
      </c>
      <c r="F162" s="183" t="s">
        <v>255</v>
      </c>
      <c r="G162" s="184" t="s">
        <v>159</v>
      </c>
      <c r="H162" s="185" t="n">
        <v>8.953</v>
      </c>
      <c r="I162" s="186"/>
      <c r="J162" s="187" t="n">
        <f aca="false">ROUND(I162*H162,2)</f>
        <v>0</v>
      </c>
      <c r="K162" s="183" t="s">
        <v>139</v>
      </c>
      <c r="L162" s="31"/>
      <c r="M162" s="188"/>
      <c r="N162" s="189" t="s">
        <v>44</v>
      </c>
      <c r="O162" s="32"/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AR162" s="10" t="s">
        <v>140</v>
      </c>
      <c r="AT162" s="10" t="s">
        <v>135</v>
      </c>
      <c r="AU162" s="10" t="s">
        <v>141</v>
      </c>
      <c r="AY162" s="10" t="s">
        <v>132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10" t="s">
        <v>141</v>
      </c>
      <c r="BK162" s="192" t="n">
        <f aca="false">ROUND(I162*H162,2)</f>
        <v>0</v>
      </c>
      <c r="BL162" s="10" t="s">
        <v>140</v>
      </c>
      <c r="BM162" s="10" t="s">
        <v>256</v>
      </c>
    </row>
    <row r="163" s="30" customFormat="true" ht="25.5" hidden="false" customHeight="true" outlineLevel="0" collapsed="false">
      <c r="B163" s="180"/>
      <c r="C163" s="181" t="s">
        <v>9</v>
      </c>
      <c r="D163" s="181" t="s">
        <v>135</v>
      </c>
      <c r="E163" s="182" t="s">
        <v>257</v>
      </c>
      <c r="F163" s="183" t="s">
        <v>258</v>
      </c>
      <c r="G163" s="184" t="s">
        <v>159</v>
      </c>
      <c r="H163" s="185" t="n">
        <v>6</v>
      </c>
      <c r="I163" s="186"/>
      <c r="J163" s="187" t="n">
        <f aca="false">ROUND(I163*H163,2)</f>
        <v>0</v>
      </c>
      <c r="K163" s="183" t="s">
        <v>139</v>
      </c>
      <c r="L163" s="31"/>
      <c r="M163" s="188"/>
      <c r="N163" s="189" t="s">
        <v>44</v>
      </c>
      <c r="O163" s="32"/>
      <c r="P163" s="190" t="n">
        <f aca="false">O163*H163</f>
        <v>0</v>
      </c>
      <c r="Q163" s="190" t="n">
        <v>0.00021</v>
      </c>
      <c r="R163" s="190" t="n">
        <f aca="false">Q163*H163</f>
        <v>0.00126</v>
      </c>
      <c r="S163" s="190" t="n">
        <v>0</v>
      </c>
      <c r="T163" s="191" t="n">
        <f aca="false">S163*H163</f>
        <v>0</v>
      </c>
      <c r="AR163" s="10" t="s">
        <v>140</v>
      </c>
      <c r="AT163" s="10" t="s">
        <v>135</v>
      </c>
      <c r="AU163" s="10" t="s">
        <v>141</v>
      </c>
      <c r="AY163" s="10" t="s">
        <v>132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10" t="s">
        <v>141</v>
      </c>
      <c r="BK163" s="192" t="n">
        <f aca="false">ROUND(I163*H163,2)</f>
        <v>0</v>
      </c>
      <c r="BL163" s="10" t="s">
        <v>140</v>
      </c>
      <c r="BM163" s="10" t="s">
        <v>259</v>
      </c>
    </row>
    <row r="164" s="193" customFormat="true" ht="13.5" hidden="false" customHeight="false" outlineLevel="0" collapsed="false">
      <c r="B164" s="194"/>
      <c r="D164" s="195" t="s">
        <v>143</v>
      </c>
      <c r="E164" s="196"/>
      <c r="F164" s="197" t="s">
        <v>260</v>
      </c>
      <c r="H164" s="196"/>
      <c r="I164" s="198"/>
      <c r="L164" s="194"/>
      <c r="M164" s="199"/>
      <c r="N164" s="200"/>
      <c r="O164" s="200"/>
      <c r="P164" s="200"/>
      <c r="Q164" s="200"/>
      <c r="R164" s="200"/>
      <c r="S164" s="200"/>
      <c r="T164" s="201"/>
      <c r="AT164" s="196" t="s">
        <v>143</v>
      </c>
      <c r="AU164" s="196" t="s">
        <v>141</v>
      </c>
      <c r="AV164" s="193" t="s">
        <v>80</v>
      </c>
      <c r="AW164" s="193" t="s">
        <v>35</v>
      </c>
      <c r="AX164" s="193" t="s">
        <v>72</v>
      </c>
      <c r="AY164" s="196" t="s">
        <v>132</v>
      </c>
    </row>
    <row r="165" s="202" customFormat="true" ht="13.5" hidden="false" customHeight="false" outlineLevel="0" collapsed="false">
      <c r="B165" s="203"/>
      <c r="D165" s="195" t="s">
        <v>143</v>
      </c>
      <c r="E165" s="204"/>
      <c r="F165" s="205" t="s">
        <v>261</v>
      </c>
      <c r="H165" s="206" t="n">
        <v>6</v>
      </c>
      <c r="I165" s="207"/>
      <c r="L165" s="203"/>
      <c r="M165" s="208"/>
      <c r="N165" s="209"/>
      <c r="O165" s="209"/>
      <c r="P165" s="209"/>
      <c r="Q165" s="209"/>
      <c r="R165" s="209"/>
      <c r="S165" s="209"/>
      <c r="T165" s="210"/>
      <c r="AT165" s="204" t="s">
        <v>143</v>
      </c>
      <c r="AU165" s="204" t="s">
        <v>141</v>
      </c>
      <c r="AV165" s="202" t="s">
        <v>141</v>
      </c>
      <c r="AW165" s="202" t="s">
        <v>35</v>
      </c>
      <c r="AX165" s="202" t="s">
        <v>80</v>
      </c>
      <c r="AY165" s="204" t="s">
        <v>132</v>
      </c>
    </row>
    <row r="166" s="166" customFormat="true" ht="29.85" hidden="false" customHeight="true" outlineLevel="0" collapsed="false">
      <c r="B166" s="167"/>
      <c r="D166" s="168" t="s">
        <v>71</v>
      </c>
      <c r="E166" s="178" t="s">
        <v>262</v>
      </c>
      <c r="F166" s="178" t="s">
        <v>263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</v>
      </c>
      <c r="S166" s="173"/>
      <c r="T166" s="175" t="n">
        <f aca="false">SUM(T167:T187)</f>
        <v>2.296755</v>
      </c>
      <c r="AR166" s="168" t="s">
        <v>80</v>
      </c>
      <c r="AT166" s="176" t="s">
        <v>71</v>
      </c>
      <c r="AU166" s="176" t="s">
        <v>80</v>
      </c>
      <c r="AY166" s="168" t="s">
        <v>132</v>
      </c>
      <c r="BK166" s="177" t="n">
        <f aca="false">SUM(BK167:BK187)</f>
        <v>0</v>
      </c>
    </row>
    <row r="167" s="30" customFormat="true" ht="38.25" hidden="false" customHeight="true" outlineLevel="0" collapsed="false">
      <c r="B167" s="180"/>
      <c r="C167" s="181" t="s">
        <v>264</v>
      </c>
      <c r="D167" s="181" t="s">
        <v>135</v>
      </c>
      <c r="E167" s="182" t="s">
        <v>265</v>
      </c>
      <c r="F167" s="183" t="s">
        <v>266</v>
      </c>
      <c r="G167" s="184" t="s">
        <v>138</v>
      </c>
      <c r="H167" s="185" t="n">
        <v>0.405</v>
      </c>
      <c r="I167" s="186"/>
      <c r="J167" s="187" t="n">
        <f aca="false">ROUND(I167*H167,2)</f>
        <v>0</v>
      </c>
      <c r="K167" s="183" t="s">
        <v>139</v>
      </c>
      <c r="L167" s="31"/>
      <c r="M167" s="188"/>
      <c r="N167" s="189" t="s">
        <v>44</v>
      </c>
      <c r="O167" s="32"/>
      <c r="P167" s="190" t="n">
        <f aca="false">O167*H167</f>
        <v>0</v>
      </c>
      <c r="Q167" s="190" t="n">
        <v>0</v>
      </c>
      <c r="R167" s="190" t="n">
        <f aca="false">Q167*H167</f>
        <v>0</v>
      </c>
      <c r="S167" s="190" t="n">
        <v>1.671</v>
      </c>
      <c r="T167" s="191" t="n">
        <f aca="false">S167*H167</f>
        <v>0.676755</v>
      </c>
      <c r="AR167" s="10" t="s">
        <v>140</v>
      </c>
      <c r="AT167" s="10" t="s">
        <v>135</v>
      </c>
      <c r="AU167" s="10" t="s">
        <v>141</v>
      </c>
      <c r="AY167" s="10" t="s">
        <v>132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10" t="s">
        <v>141</v>
      </c>
      <c r="BK167" s="192" t="n">
        <f aca="false">ROUND(I167*H167,2)</f>
        <v>0</v>
      </c>
      <c r="BL167" s="10" t="s">
        <v>140</v>
      </c>
      <c r="BM167" s="10" t="s">
        <v>267</v>
      </c>
    </row>
    <row r="168" s="193" customFormat="true" ht="13.5" hidden="false" customHeight="false" outlineLevel="0" collapsed="false">
      <c r="B168" s="194"/>
      <c r="D168" s="195" t="s">
        <v>143</v>
      </c>
      <c r="E168" s="196"/>
      <c r="F168" s="197" t="s">
        <v>268</v>
      </c>
      <c r="H168" s="196"/>
      <c r="I168" s="198"/>
      <c r="L168" s="194"/>
      <c r="M168" s="199"/>
      <c r="N168" s="200"/>
      <c r="O168" s="200"/>
      <c r="P168" s="200"/>
      <c r="Q168" s="200"/>
      <c r="R168" s="200"/>
      <c r="S168" s="200"/>
      <c r="T168" s="201"/>
      <c r="AT168" s="196" t="s">
        <v>143</v>
      </c>
      <c r="AU168" s="196" t="s">
        <v>141</v>
      </c>
      <c r="AV168" s="193" t="s">
        <v>80</v>
      </c>
      <c r="AW168" s="193" t="s">
        <v>35</v>
      </c>
      <c r="AX168" s="193" t="s">
        <v>72</v>
      </c>
      <c r="AY168" s="196" t="s">
        <v>132</v>
      </c>
    </row>
    <row r="169" s="193" customFormat="true" ht="13.5" hidden="false" customHeight="false" outlineLevel="0" collapsed="false">
      <c r="B169" s="194"/>
      <c r="D169" s="195" t="s">
        <v>143</v>
      </c>
      <c r="E169" s="196"/>
      <c r="F169" s="197" t="s">
        <v>155</v>
      </c>
      <c r="H169" s="196"/>
      <c r="I169" s="198"/>
      <c r="L169" s="194"/>
      <c r="M169" s="199"/>
      <c r="N169" s="200"/>
      <c r="O169" s="200"/>
      <c r="P169" s="200"/>
      <c r="Q169" s="200"/>
      <c r="R169" s="200"/>
      <c r="S169" s="200"/>
      <c r="T169" s="201"/>
      <c r="AT169" s="196" t="s">
        <v>143</v>
      </c>
      <c r="AU169" s="196" t="s">
        <v>141</v>
      </c>
      <c r="AV169" s="193" t="s">
        <v>80</v>
      </c>
      <c r="AW169" s="193" t="s">
        <v>35</v>
      </c>
      <c r="AX169" s="193" t="s">
        <v>72</v>
      </c>
      <c r="AY169" s="196" t="s">
        <v>132</v>
      </c>
    </row>
    <row r="170" s="202" customFormat="true" ht="13.5" hidden="false" customHeight="false" outlineLevel="0" collapsed="false">
      <c r="B170" s="203"/>
      <c r="D170" s="195" t="s">
        <v>143</v>
      </c>
      <c r="E170" s="204"/>
      <c r="F170" s="205" t="s">
        <v>156</v>
      </c>
      <c r="H170" s="206" t="n">
        <v>0.405</v>
      </c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4" t="s">
        <v>143</v>
      </c>
      <c r="AU170" s="204" t="s">
        <v>141</v>
      </c>
      <c r="AV170" s="202" t="s">
        <v>141</v>
      </c>
      <c r="AW170" s="202" t="s">
        <v>35</v>
      </c>
      <c r="AX170" s="202" t="s">
        <v>80</v>
      </c>
      <c r="AY170" s="204" t="s">
        <v>132</v>
      </c>
    </row>
    <row r="171" s="30" customFormat="true" ht="38.25" hidden="false" customHeight="true" outlineLevel="0" collapsed="false">
      <c r="B171" s="180"/>
      <c r="C171" s="181" t="s">
        <v>269</v>
      </c>
      <c r="D171" s="181" t="s">
        <v>135</v>
      </c>
      <c r="E171" s="182" t="s">
        <v>270</v>
      </c>
      <c r="F171" s="183" t="s">
        <v>271</v>
      </c>
      <c r="G171" s="184" t="s">
        <v>138</v>
      </c>
      <c r="H171" s="185" t="n">
        <v>0.9</v>
      </c>
      <c r="I171" s="186"/>
      <c r="J171" s="187" t="n">
        <f aca="false">ROUND(I171*H171,2)</f>
        <v>0</v>
      </c>
      <c r="K171" s="183" t="s">
        <v>139</v>
      </c>
      <c r="L171" s="31"/>
      <c r="M171" s="188"/>
      <c r="N171" s="189" t="s">
        <v>44</v>
      </c>
      <c r="O171" s="32"/>
      <c r="P171" s="190" t="n">
        <f aca="false">O171*H171</f>
        <v>0</v>
      </c>
      <c r="Q171" s="190" t="n">
        <v>0</v>
      </c>
      <c r="R171" s="190" t="n">
        <f aca="false">Q171*H171</f>
        <v>0</v>
      </c>
      <c r="S171" s="190" t="n">
        <v>1.8</v>
      </c>
      <c r="T171" s="191" t="n">
        <f aca="false">S171*H171</f>
        <v>1.62</v>
      </c>
      <c r="AR171" s="10" t="s">
        <v>140</v>
      </c>
      <c r="AT171" s="10" t="s">
        <v>135</v>
      </c>
      <c r="AU171" s="10" t="s">
        <v>141</v>
      </c>
      <c r="AY171" s="10" t="s">
        <v>132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10" t="s">
        <v>141</v>
      </c>
      <c r="BK171" s="192" t="n">
        <f aca="false">ROUND(I171*H171,2)</f>
        <v>0</v>
      </c>
      <c r="BL171" s="10" t="s">
        <v>140</v>
      </c>
      <c r="BM171" s="10" t="s">
        <v>272</v>
      </c>
    </row>
    <row r="172" s="193" customFormat="true" ht="13.5" hidden="false" customHeight="false" outlineLevel="0" collapsed="false">
      <c r="B172" s="194"/>
      <c r="D172" s="195" t="s">
        <v>143</v>
      </c>
      <c r="E172" s="196"/>
      <c r="F172" s="197" t="s">
        <v>273</v>
      </c>
      <c r="H172" s="196"/>
      <c r="I172" s="198"/>
      <c r="L172" s="194"/>
      <c r="M172" s="199"/>
      <c r="N172" s="200"/>
      <c r="O172" s="200"/>
      <c r="P172" s="200"/>
      <c r="Q172" s="200"/>
      <c r="R172" s="200"/>
      <c r="S172" s="200"/>
      <c r="T172" s="201"/>
      <c r="AT172" s="196" t="s">
        <v>143</v>
      </c>
      <c r="AU172" s="196" t="s">
        <v>141</v>
      </c>
      <c r="AV172" s="193" t="s">
        <v>80</v>
      </c>
      <c r="AW172" s="193" t="s">
        <v>35</v>
      </c>
      <c r="AX172" s="193" t="s">
        <v>72</v>
      </c>
      <c r="AY172" s="196" t="s">
        <v>132</v>
      </c>
    </row>
    <row r="173" s="193" customFormat="true" ht="13.5" hidden="false" customHeight="false" outlineLevel="0" collapsed="false">
      <c r="B173" s="194"/>
      <c r="D173" s="195" t="s">
        <v>143</v>
      </c>
      <c r="E173" s="196"/>
      <c r="F173" s="197" t="s">
        <v>145</v>
      </c>
      <c r="H173" s="196"/>
      <c r="I173" s="198"/>
      <c r="L173" s="194"/>
      <c r="M173" s="199"/>
      <c r="N173" s="200"/>
      <c r="O173" s="200"/>
      <c r="P173" s="200"/>
      <c r="Q173" s="200"/>
      <c r="R173" s="200"/>
      <c r="S173" s="200"/>
      <c r="T173" s="201"/>
      <c r="AT173" s="196" t="s">
        <v>143</v>
      </c>
      <c r="AU173" s="196" t="s">
        <v>141</v>
      </c>
      <c r="AV173" s="193" t="s">
        <v>80</v>
      </c>
      <c r="AW173" s="193" t="s">
        <v>35</v>
      </c>
      <c r="AX173" s="193" t="s">
        <v>72</v>
      </c>
      <c r="AY173" s="196" t="s">
        <v>132</v>
      </c>
    </row>
    <row r="174" s="193" customFormat="true" ht="13.5" hidden="false" customHeight="false" outlineLevel="0" collapsed="false">
      <c r="B174" s="194"/>
      <c r="D174" s="195" t="s">
        <v>143</v>
      </c>
      <c r="E174" s="196"/>
      <c r="F174" s="197" t="s">
        <v>146</v>
      </c>
      <c r="H174" s="196"/>
      <c r="I174" s="198"/>
      <c r="L174" s="194"/>
      <c r="M174" s="199"/>
      <c r="N174" s="200"/>
      <c r="O174" s="200"/>
      <c r="P174" s="200"/>
      <c r="Q174" s="200"/>
      <c r="R174" s="200"/>
      <c r="S174" s="200"/>
      <c r="T174" s="201"/>
      <c r="AT174" s="196" t="s">
        <v>143</v>
      </c>
      <c r="AU174" s="196" t="s">
        <v>141</v>
      </c>
      <c r="AV174" s="193" t="s">
        <v>80</v>
      </c>
      <c r="AW174" s="193" t="s">
        <v>35</v>
      </c>
      <c r="AX174" s="193" t="s">
        <v>72</v>
      </c>
      <c r="AY174" s="196" t="s">
        <v>132</v>
      </c>
    </row>
    <row r="175" s="202" customFormat="true" ht="13.5" hidden="false" customHeight="false" outlineLevel="0" collapsed="false">
      <c r="B175" s="203"/>
      <c r="D175" s="195" t="s">
        <v>143</v>
      </c>
      <c r="E175" s="204"/>
      <c r="F175" s="205" t="s">
        <v>147</v>
      </c>
      <c r="H175" s="206" t="n">
        <v>0.6</v>
      </c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4" t="s">
        <v>143</v>
      </c>
      <c r="AU175" s="204" t="s">
        <v>141</v>
      </c>
      <c r="AV175" s="202" t="s">
        <v>141</v>
      </c>
      <c r="AW175" s="202" t="s">
        <v>35</v>
      </c>
      <c r="AX175" s="202" t="s">
        <v>72</v>
      </c>
      <c r="AY175" s="204" t="s">
        <v>132</v>
      </c>
    </row>
    <row r="176" s="202" customFormat="true" ht="13.5" hidden="false" customHeight="false" outlineLevel="0" collapsed="false">
      <c r="B176" s="203"/>
      <c r="D176" s="195" t="s">
        <v>143</v>
      </c>
      <c r="E176" s="204"/>
      <c r="F176" s="205" t="s">
        <v>148</v>
      </c>
      <c r="H176" s="206" t="n">
        <v>0.3</v>
      </c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4" t="s">
        <v>143</v>
      </c>
      <c r="AU176" s="204" t="s">
        <v>141</v>
      </c>
      <c r="AV176" s="202" t="s">
        <v>141</v>
      </c>
      <c r="AW176" s="202" t="s">
        <v>35</v>
      </c>
      <c r="AX176" s="202" t="s">
        <v>72</v>
      </c>
      <c r="AY176" s="204" t="s">
        <v>132</v>
      </c>
    </row>
    <row r="177" s="211" customFormat="true" ht="13.5" hidden="false" customHeight="false" outlineLevel="0" collapsed="false">
      <c r="B177" s="212"/>
      <c r="D177" s="195" t="s">
        <v>143</v>
      </c>
      <c r="E177" s="213"/>
      <c r="F177" s="214" t="s">
        <v>149</v>
      </c>
      <c r="H177" s="215" t="n">
        <v>0.9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43</v>
      </c>
      <c r="AU177" s="213" t="s">
        <v>141</v>
      </c>
      <c r="AV177" s="211" t="s">
        <v>140</v>
      </c>
      <c r="AW177" s="211" t="s">
        <v>35</v>
      </c>
      <c r="AX177" s="211" t="s">
        <v>80</v>
      </c>
      <c r="AY177" s="213" t="s">
        <v>132</v>
      </c>
    </row>
    <row r="178" s="30" customFormat="true" ht="25.5" hidden="false" customHeight="true" outlineLevel="0" collapsed="false">
      <c r="B178" s="180"/>
      <c r="C178" s="181" t="s">
        <v>274</v>
      </c>
      <c r="D178" s="181" t="s">
        <v>135</v>
      </c>
      <c r="E178" s="182" t="s">
        <v>275</v>
      </c>
      <c r="F178" s="183" t="s">
        <v>276</v>
      </c>
      <c r="G178" s="184" t="s">
        <v>277</v>
      </c>
      <c r="H178" s="185" t="n">
        <v>2.297</v>
      </c>
      <c r="I178" s="186"/>
      <c r="J178" s="187" t="n">
        <f aca="false">ROUND(I178*H178,2)</f>
        <v>0</v>
      </c>
      <c r="K178" s="183" t="s">
        <v>139</v>
      </c>
      <c r="L178" s="31"/>
      <c r="M178" s="188"/>
      <c r="N178" s="189" t="s">
        <v>44</v>
      </c>
      <c r="O178" s="32"/>
      <c r="P178" s="190" t="n">
        <f aca="false">O178*H178</f>
        <v>0</v>
      </c>
      <c r="Q178" s="190" t="n">
        <v>0</v>
      </c>
      <c r="R178" s="190" t="n">
        <f aca="false">Q178*H178</f>
        <v>0</v>
      </c>
      <c r="S178" s="190" t="n">
        <v>0</v>
      </c>
      <c r="T178" s="191" t="n">
        <f aca="false">S178*H178</f>
        <v>0</v>
      </c>
      <c r="AR178" s="10" t="s">
        <v>140</v>
      </c>
      <c r="AT178" s="10" t="s">
        <v>135</v>
      </c>
      <c r="AU178" s="10" t="s">
        <v>141</v>
      </c>
      <c r="AY178" s="10" t="s">
        <v>132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10" t="s">
        <v>141</v>
      </c>
      <c r="BK178" s="192" t="n">
        <f aca="false">ROUND(I178*H178,2)</f>
        <v>0</v>
      </c>
      <c r="BL178" s="10" t="s">
        <v>140</v>
      </c>
      <c r="BM178" s="10" t="s">
        <v>278</v>
      </c>
    </row>
    <row r="179" s="193" customFormat="true" ht="13.5" hidden="false" customHeight="false" outlineLevel="0" collapsed="false">
      <c r="B179" s="194"/>
      <c r="D179" s="195" t="s">
        <v>143</v>
      </c>
      <c r="E179" s="196"/>
      <c r="F179" s="197" t="s">
        <v>279</v>
      </c>
      <c r="H179" s="196"/>
      <c r="I179" s="198"/>
      <c r="L179" s="194"/>
      <c r="M179" s="199"/>
      <c r="N179" s="200"/>
      <c r="O179" s="200"/>
      <c r="P179" s="200"/>
      <c r="Q179" s="200"/>
      <c r="R179" s="200"/>
      <c r="S179" s="200"/>
      <c r="T179" s="201"/>
      <c r="AT179" s="196" t="s">
        <v>143</v>
      </c>
      <c r="AU179" s="196" t="s">
        <v>141</v>
      </c>
      <c r="AV179" s="193" t="s">
        <v>80</v>
      </c>
      <c r="AW179" s="193" t="s">
        <v>35</v>
      </c>
      <c r="AX179" s="193" t="s">
        <v>72</v>
      </c>
      <c r="AY179" s="196" t="s">
        <v>132</v>
      </c>
    </row>
    <row r="180" s="202" customFormat="true" ht="13.5" hidden="false" customHeight="false" outlineLevel="0" collapsed="false">
      <c r="B180" s="203"/>
      <c r="D180" s="195" t="s">
        <v>143</v>
      </c>
      <c r="E180" s="204"/>
      <c r="F180" s="205" t="s">
        <v>280</v>
      </c>
      <c r="H180" s="206" t="n">
        <v>2.297</v>
      </c>
      <c r="I180" s="207"/>
      <c r="L180" s="203"/>
      <c r="M180" s="208"/>
      <c r="N180" s="209"/>
      <c r="O180" s="209"/>
      <c r="P180" s="209"/>
      <c r="Q180" s="209"/>
      <c r="R180" s="209"/>
      <c r="S180" s="209"/>
      <c r="T180" s="210"/>
      <c r="AT180" s="204" t="s">
        <v>143</v>
      </c>
      <c r="AU180" s="204" t="s">
        <v>141</v>
      </c>
      <c r="AV180" s="202" t="s">
        <v>141</v>
      </c>
      <c r="AW180" s="202" t="s">
        <v>35</v>
      </c>
      <c r="AX180" s="202" t="s">
        <v>80</v>
      </c>
      <c r="AY180" s="204" t="s">
        <v>132</v>
      </c>
    </row>
    <row r="181" s="30" customFormat="true" ht="38.25" hidden="false" customHeight="true" outlineLevel="0" collapsed="false">
      <c r="B181" s="180"/>
      <c r="C181" s="181" t="s">
        <v>281</v>
      </c>
      <c r="D181" s="181" t="s">
        <v>135</v>
      </c>
      <c r="E181" s="182" t="s">
        <v>282</v>
      </c>
      <c r="F181" s="183" t="s">
        <v>283</v>
      </c>
      <c r="G181" s="184" t="s">
        <v>277</v>
      </c>
      <c r="H181" s="185" t="n">
        <v>11.485</v>
      </c>
      <c r="I181" s="186"/>
      <c r="J181" s="187" t="n">
        <f aca="false">ROUND(I181*H181,2)</f>
        <v>0</v>
      </c>
      <c r="K181" s="183" t="s">
        <v>139</v>
      </c>
      <c r="L181" s="31"/>
      <c r="M181" s="188"/>
      <c r="N181" s="189" t="s">
        <v>44</v>
      </c>
      <c r="O181" s="32"/>
      <c r="P181" s="190" t="n">
        <f aca="false">O181*H181</f>
        <v>0</v>
      </c>
      <c r="Q181" s="190" t="n">
        <v>0</v>
      </c>
      <c r="R181" s="190" t="n">
        <f aca="false">Q181*H181</f>
        <v>0</v>
      </c>
      <c r="S181" s="190" t="n">
        <v>0</v>
      </c>
      <c r="T181" s="191" t="n">
        <f aca="false">S181*H181</f>
        <v>0</v>
      </c>
      <c r="AR181" s="10" t="s">
        <v>140</v>
      </c>
      <c r="AT181" s="10" t="s">
        <v>135</v>
      </c>
      <c r="AU181" s="10" t="s">
        <v>141</v>
      </c>
      <c r="AY181" s="10" t="s">
        <v>132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10" t="s">
        <v>141</v>
      </c>
      <c r="BK181" s="192" t="n">
        <f aca="false">ROUND(I181*H181,2)</f>
        <v>0</v>
      </c>
      <c r="BL181" s="10" t="s">
        <v>140</v>
      </c>
      <c r="BM181" s="10" t="s">
        <v>284</v>
      </c>
    </row>
    <row r="182" s="202" customFormat="true" ht="13.5" hidden="false" customHeight="false" outlineLevel="0" collapsed="false">
      <c r="B182" s="203"/>
      <c r="D182" s="195" t="s">
        <v>143</v>
      </c>
      <c r="E182" s="204"/>
      <c r="F182" s="205" t="s">
        <v>285</v>
      </c>
      <c r="H182" s="206" t="n">
        <v>11.485</v>
      </c>
      <c r="I182" s="207"/>
      <c r="L182" s="203"/>
      <c r="M182" s="208"/>
      <c r="N182" s="209"/>
      <c r="O182" s="209"/>
      <c r="P182" s="209"/>
      <c r="Q182" s="209"/>
      <c r="R182" s="209"/>
      <c r="S182" s="209"/>
      <c r="T182" s="210"/>
      <c r="AT182" s="204" t="s">
        <v>143</v>
      </c>
      <c r="AU182" s="204" t="s">
        <v>141</v>
      </c>
      <c r="AV182" s="202" t="s">
        <v>141</v>
      </c>
      <c r="AW182" s="202" t="s">
        <v>35</v>
      </c>
      <c r="AX182" s="202" t="s">
        <v>80</v>
      </c>
      <c r="AY182" s="204" t="s">
        <v>132</v>
      </c>
    </row>
    <row r="183" s="30" customFormat="true" ht="25.5" hidden="false" customHeight="true" outlineLevel="0" collapsed="false">
      <c r="B183" s="180"/>
      <c r="C183" s="181" t="s">
        <v>286</v>
      </c>
      <c r="D183" s="181" t="s">
        <v>135</v>
      </c>
      <c r="E183" s="182" t="s">
        <v>287</v>
      </c>
      <c r="F183" s="183" t="s">
        <v>288</v>
      </c>
      <c r="G183" s="184" t="s">
        <v>277</v>
      </c>
      <c r="H183" s="185" t="n">
        <v>2.297</v>
      </c>
      <c r="I183" s="186"/>
      <c r="J183" s="187" t="n">
        <f aca="false">ROUND(I183*H183,2)</f>
        <v>0</v>
      </c>
      <c r="K183" s="183" t="s">
        <v>139</v>
      </c>
      <c r="L183" s="31"/>
      <c r="M183" s="188"/>
      <c r="N183" s="189" t="s">
        <v>44</v>
      </c>
      <c r="O183" s="32"/>
      <c r="P183" s="190" t="n">
        <f aca="false">O183*H183</f>
        <v>0</v>
      </c>
      <c r="Q183" s="190" t="n">
        <v>0</v>
      </c>
      <c r="R183" s="190" t="n">
        <f aca="false">Q183*H183</f>
        <v>0</v>
      </c>
      <c r="S183" s="190" t="n">
        <v>0</v>
      </c>
      <c r="T183" s="191" t="n">
        <f aca="false">S183*H183</f>
        <v>0</v>
      </c>
      <c r="AR183" s="10" t="s">
        <v>140</v>
      </c>
      <c r="AT183" s="10" t="s">
        <v>135</v>
      </c>
      <c r="AU183" s="10" t="s">
        <v>141</v>
      </c>
      <c r="AY183" s="10" t="s">
        <v>132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10" t="s">
        <v>141</v>
      </c>
      <c r="BK183" s="192" t="n">
        <f aca="false">ROUND(I183*H183,2)</f>
        <v>0</v>
      </c>
      <c r="BL183" s="10" t="s">
        <v>140</v>
      </c>
      <c r="BM183" s="10" t="s">
        <v>289</v>
      </c>
    </row>
    <row r="184" s="202" customFormat="true" ht="13.5" hidden="false" customHeight="false" outlineLevel="0" collapsed="false">
      <c r="B184" s="203"/>
      <c r="D184" s="195" t="s">
        <v>143</v>
      </c>
      <c r="E184" s="204"/>
      <c r="F184" s="205" t="s">
        <v>280</v>
      </c>
      <c r="H184" s="206" t="n">
        <v>2.297</v>
      </c>
      <c r="I184" s="207"/>
      <c r="L184" s="203"/>
      <c r="M184" s="208"/>
      <c r="N184" s="209"/>
      <c r="O184" s="209"/>
      <c r="P184" s="209"/>
      <c r="Q184" s="209"/>
      <c r="R184" s="209"/>
      <c r="S184" s="209"/>
      <c r="T184" s="210"/>
      <c r="AT184" s="204" t="s">
        <v>143</v>
      </c>
      <c r="AU184" s="204" t="s">
        <v>141</v>
      </c>
      <c r="AV184" s="202" t="s">
        <v>141</v>
      </c>
      <c r="AW184" s="202" t="s">
        <v>35</v>
      </c>
      <c r="AX184" s="202" t="s">
        <v>80</v>
      </c>
      <c r="AY184" s="204" t="s">
        <v>132</v>
      </c>
    </row>
    <row r="185" s="30" customFormat="true" ht="25.5" hidden="false" customHeight="true" outlineLevel="0" collapsed="false">
      <c r="B185" s="180"/>
      <c r="C185" s="181" t="s">
        <v>290</v>
      </c>
      <c r="D185" s="181" t="s">
        <v>135</v>
      </c>
      <c r="E185" s="182" t="s">
        <v>291</v>
      </c>
      <c r="F185" s="183" t="s">
        <v>292</v>
      </c>
      <c r="G185" s="184" t="s">
        <v>277</v>
      </c>
      <c r="H185" s="185" t="n">
        <v>10.599</v>
      </c>
      <c r="I185" s="186"/>
      <c r="J185" s="187" t="n">
        <f aca="false">ROUND(I185*H185,2)</f>
        <v>0</v>
      </c>
      <c r="K185" s="183" t="s">
        <v>139</v>
      </c>
      <c r="L185" s="31"/>
      <c r="M185" s="188"/>
      <c r="N185" s="189" t="s">
        <v>44</v>
      </c>
      <c r="O185" s="32"/>
      <c r="P185" s="190" t="n">
        <f aca="false">O185*H185</f>
        <v>0</v>
      </c>
      <c r="Q185" s="190" t="n">
        <v>0</v>
      </c>
      <c r="R185" s="190" t="n">
        <f aca="false">Q185*H185</f>
        <v>0</v>
      </c>
      <c r="S185" s="190" t="n">
        <v>0</v>
      </c>
      <c r="T185" s="191" t="n">
        <f aca="false">S185*H185</f>
        <v>0</v>
      </c>
      <c r="AR185" s="10" t="s">
        <v>140</v>
      </c>
      <c r="AT185" s="10" t="s">
        <v>135</v>
      </c>
      <c r="AU185" s="10" t="s">
        <v>141</v>
      </c>
      <c r="AY185" s="10" t="s">
        <v>132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10" t="s">
        <v>141</v>
      </c>
      <c r="BK185" s="192" t="n">
        <f aca="false">ROUND(I185*H185,2)</f>
        <v>0</v>
      </c>
      <c r="BL185" s="10" t="s">
        <v>140</v>
      </c>
      <c r="BM185" s="10" t="s">
        <v>293</v>
      </c>
    </row>
    <row r="186" s="30" customFormat="true" ht="25.5" hidden="false" customHeight="true" outlineLevel="0" collapsed="false">
      <c r="B186" s="180"/>
      <c r="C186" s="181" t="s">
        <v>294</v>
      </c>
      <c r="D186" s="181" t="s">
        <v>135</v>
      </c>
      <c r="E186" s="182" t="s">
        <v>295</v>
      </c>
      <c r="F186" s="183" t="s">
        <v>296</v>
      </c>
      <c r="G186" s="184" t="s">
        <v>277</v>
      </c>
      <c r="H186" s="185" t="n">
        <v>2.297</v>
      </c>
      <c r="I186" s="186"/>
      <c r="J186" s="187" t="n">
        <f aca="false">ROUND(I186*H186,2)</f>
        <v>0</v>
      </c>
      <c r="K186" s="183"/>
      <c r="L186" s="31"/>
      <c r="M186" s="188"/>
      <c r="N186" s="189" t="s">
        <v>44</v>
      </c>
      <c r="O186" s="32"/>
      <c r="P186" s="190" t="n">
        <f aca="false">O186*H186</f>
        <v>0</v>
      </c>
      <c r="Q186" s="190" t="n">
        <v>0</v>
      </c>
      <c r="R186" s="190" t="n">
        <f aca="false">Q186*H186</f>
        <v>0</v>
      </c>
      <c r="S186" s="190" t="n">
        <v>0</v>
      </c>
      <c r="T186" s="191" t="n">
        <f aca="false">S186*H186</f>
        <v>0</v>
      </c>
      <c r="AR186" s="10" t="s">
        <v>140</v>
      </c>
      <c r="AT186" s="10" t="s">
        <v>135</v>
      </c>
      <c r="AU186" s="10" t="s">
        <v>141</v>
      </c>
      <c r="AY186" s="10" t="s">
        <v>132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10" t="s">
        <v>141</v>
      </c>
      <c r="BK186" s="192" t="n">
        <f aca="false">ROUND(I186*H186,2)</f>
        <v>0</v>
      </c>
      <c r="BL186" s="10" t="s">
        <v>140</v>
      </c>
      <c r="BM186" s="10" t="s">
        <v>297</v>
      </c>
    </row>
    <row r="187" s="202" customFormat="true" ht="13.5" hidden="false" customHeight="false" outlineLevel="0" collapsed="false">
      <c r="B187" s="203"/>
      <c r="D187" s="195" t="s">
        <v>143</v>
      </c>
      <c r="E187" s="204"/>
      <c r="F187" s="205" t="s">
        <v>280</v>
      </c>
      <c r="H187" s="206" t="n">
        <v>2.297</v>
      </c>
      <c r="I187" s="207"/>
      <c r="L187" s="203"/>
      <c r="M187" s="208"/>
      <c r="N187" s="209"/>
      <c r="O187" s="209"/>
      <c r="P187" s="209"/>
      <c r="Q187" s="209"/>
      <c r="R187" s="209"/>
      <c r="S187" s="209"/>
      <c r="T187" s="210"/>
      <c r="AT187" s="204" t="s">
        <v>143</v>
      </c>
      <c r="AU187" s="204" t="s">
        <v>141</v>
      </c>
      <c r="AV187" s="202" t="s">
        <v>141</v>
      </c>
      <c r="AW187" s="202" t="s">
        <v>35</v>
      </c>
      <c r="AX187" s="202" t="s">
        <v>80</v>
      </c>
      <c r="AY187" s="204" t="s">
        <v>132</v>
      </c>
    </row>
    <row r="188" s="166" customFormat="true" ht="29.85" hidden="false" customHeight="true" outlineLevel="0" collapsed="false">
      <c r="B188" s="167"/>
      <c r="D188" s="168" t="s">
        <v>71</v>
      </c>
      <c r="E188" s="178" t="s">
        <v>298</v>
      </c>
      <c r="F188" s="178" t="s">
        <v>299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1)</f>
        <v>0</v>
      </c>
      <c r="Q188" s="173"/>
      <c r="R188" s="174" t="n">
        <f aca="false">SUM(R189:R191)</f>
        <v>0.05412</v>
      </c>
      <c r="S188" s="173"/>
      <c r="T188" s="175" t="n">
        <f aca="false">SUM(T189:T191)</f>
        <v>0</v>
      </c>
      <c r="AR188" s="168" t="s">
        <v>80</v>
      </c>
      <c r="AT188" s="176" t="s">
        <v>71</v>
      </c>
      <c r="AU188" s="176" t="s">
        <v>80</v>
      </c>
      <c r="AY188" s="168" t="s">
        <v>132</v>
      </c>
      <c r="BK188" s="177" t="n">
        <f aca="false">SUM(BK189:BK191)</f>
        <v>0</v>
      </c>
    </row>
    <row r="189" s="30" customFormat="true" ht="25.5" hidden="false" customHeight="true" outlineLevel="0" collapsed="false">
      <c r="B189" s="180"/>
      <c r="C189" s="181" t="s">
        <v>300</v>
      </c>
      <c r="D189" s="181" t="s">
        <v>135</v>
      </c>
      <c r="E189" s="182" t="s">
        <v>301</v>
      </c>
      <c r="F189" s="183" t="s">
        <v>302</v>
      </c>
      <c r="G189" s="184" t="s">
        <v>197</v>
      </c>
      <c r="H189" s="185" t="n">
        <v>4</v>
      </c>
      <c r="I189" s="186"/>
      <c r="J189" s="187" t="n">
        <f aca="false">ROUND(I189*H189,2)</f>
        <v>0</v>
      </c>
      <c r="K189" s="183" t="s">
        <v>139</v>
      </c>
      <c r="L189" s="31"/>
      <c r="M189" s="188"/>
      <c r="N189" s="189" t="s">
        <v>44</v>
      </c>
      <c r="O189" s="32"/>
      <c r="P189" s="190" t="n">
        <f aca="false">O189*H189</f>
        <v>0</v>
      </c>
      <c r="Q189" s="190" t="n">
        <v>0.01353</v>
      </c>
      <c r="R189" s="190" t="n">
        <f aca="false">Q189*H189</f>
        <v>0.05412</v>
      </c>
      <c r="S189" s="190" t="n">
        <v>0</v>
      </c>
      <c r="T189" s="191" t="n">
        <f aca="false">S189*H189</f>
        <v>0</v>
      </c>
      <c r="AR189" s="10" t="s">
        <v>140</v>
      </c>
      <c r="AT189" s="10" t="s">
        <v>135</v>
      </c>
      <c r="AU189" s="10" t="s">
        <v>141</v>
      </c>
      <c r="AY189" s="10" t="s">
        <v>132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10" t="s">
        <v>141</v>
      </c>
      <c r="BK189" s="192" t="n">
        <f aca="false">ROUND(I189*H189,2)</f>
        <v>0</v>
      </c>
      <c r="BL189" s="10" t="s">
        <v>140</v>
      </c>
      <c r="BM189" s="10" t="s">
        <v>303</v>
      </c>
    </row>
    <row r="190" s="193" customFormat="true" ht="13.5" hidden="false" customHeight="false" outlineLevel="0" collapsed="false">
      <c r="B190" s="194"/>
      <c r="D190" s="195" t="s">
        <v>143</v>
      </c>
      <c r="E190" s="196"/>
      <c r="F190" s="197" t="s">
        <v>304</v>
      </c>
      <c r="H190" s="196"/>
      <c r="I190" s="198"/>
      <c r="L190" s="194"/>
      <c r="M190" s="199"/>
      <c r="N190" s="200"/>
      <c r="O190" s="200"/>
      <c r="P190" s="200"/>
      <c r="Q190" s="200"/>
      <c r="R190" s="200"/>
      <c r="S190" s="200"/>
      <c r="T190" s="201"/>
      <c r="AT190" s="196" t="s">
        <v>143</v>
      </c>
      <c r="AU190" s="196" t="s">
        <v>141</v>
      </c>
      <c r="AV190" s="193" t="s">
        <v>80</v>
      </c>
      <c r="AW190" s="193" t="s">
        <v>35</v>
      </c>
      <c r="AX190" s="193" t="s">
        <v>72</v>
      </c>
      <c r="AY190" s="196" t="s">
        <v>132</v>
      </c>
    </row>
    <row r="191" s="202" customFormat="true" ht="13.5" hidden="false" customHeight="false" outlineLevel="0" collapsed="false">
      <c r="B191" s="203"/>
      <c r="D191" s="195" t="s">
        <v>143</v>
      </c>
      <c r="E191" s="204"/>
      <c r="F191" s="205" t="s">
        <v>305</v>
      </c>
      <c r="H191" s="206" t="n">
        <v>4</v>
      </c>
      <c r="I191" s="207"/>
      <c r="L191" s="203"/>
      <c r="M191" s="208"/>
      <c r="N191" s="209"/>
      <c r="O191" s="209"/>
      <c r="P191" s="209"/>
      <c r="Q191" s="209"/>
      <c r="R191" s="209"/>
      <c r="S191" s="209"/>
      <c r="T191" s="210"/>
      <c r="AT191" s="204" t="s">
        <v>143</v>
      </c>
      <c r="AU191" s="204" t="s">
        <v>141</v>
      </c>
      <c r="AV191" s="202" t="s">
        <v>141</v>
      </c>
      <c r="AW191" s="202" t="s">
        <v>35</v>
      </c>
      <c r="AX191" s="202" t="s">
        <v>80</v>
      </c>
      <c r="AY191" s="204" t="s">
        <v>132</v>
      </c>
    </row>
    <row r="192" s="166" customFormat="true" ht="29.85" hidden="false" customHeight="true" outlineLevel="0" collapsed="false">
      <c r="B192" s="167"/>
      <c r="D192" s="168" t="s">
        <v>71</v>
      </c>
      <c r="E192" s="178" t="s">
        <v>306</v>
      </c>
      <c r="F192" s="178" t="s">
        <v>307</v>
      </c>
      <c r="I192" s="170"/>
      <c r="J192" s="179" t="n">
        <f aca="false">BK192</f>
        <v>0</v>
      </c>
      <c r="L192" s="167"/>
      <c r="M192" s="172"/>
      <c r="N192" s="173"/>
      <c r="O192" s="173"/>
      <c r="P192" s="174" t="n">
        <f aca="false">P193</f>
        <v>0</v>
      </c>
      <c r="Q192" s="173"/>
      <c r="R192" s="174" t="n">
        <f aca="false">R193</f>
        <v>0</v>
      </c>
      <c r="S192" s="173"/>
      <c r="T192" s="175" t="n">
        <f aca="false">T193</f>
        <v>0</v>
      </c>
      <c r="AR192" s="168" t="s">
        <v>80</v>
      </c>
      <c r="AT192" s="176" t="s">
        <v>71</v>
      </c>
      <c r="AU192" s="176" t="s">
        <v>80</v>
      </c>
      <c r="AY192" s="168" t="s">
        <v>132</v>
      </c>
      <c r="BK192" s="177" t="n">
        <f aca="false">BK193</f>
        <v>0</v>
      </c>
    </row>
    <row r="193" s="30" customFormat="true" ht="38.25" hidden="false" customHeight="true" outlineLevel="0" collapsed="false">
      <c r="B193" s="180"/>
      <c r="C193" s="181" t="s">
        <v>308</v>
      </c>
      <c r="D193" s="181" t="s">
        <v>135</v>
      </c>
      <c r="E193" s="182" t="s">
        <v>309</v>
      </c>
      <c r="F193" s="183" t="s">
        <v>310</v>
      </c>
      <c r="G193" s="184" t="s">
        <v>277</v>
      </c>
      <c r="H193" s="185" t="n">
        <v>2.849</v>
      </c>
      <c r="I193" s="186"/>
      <c r="J193" s="187" t="n">
        <f aca="false">ROUND(I193*H193,2)</f>
        <v>0</v>
      </c>
      <c r="K193" s="183" t="s">
        <v>139</v>
      </c>
      <c r="L193" s="31"/>
      <c r="M193" s="188"/>
      <c r="N193" s="189" t="s">
        <v>44</v>
      </c>
      <c r="O193" s="32"/>
      <c r="P193" s="190" t="n">
        <f aca="false">O193*H193</f>
        <v>0</v>
      </c>
      <c r="Q193" s="190" t="n">
        <v>0</v>
      </c>
      <c r="R193" s="190" t="n">
        <f aca="false">Q193*H193</f>
        <v>0</v>
      </c>
      <c r="S193" s="190" t="n">
        <v>0</v>
      </c>
      <c r="T193" s="191" t="n">
        <f aca="false">S193*H193</f>
        <v>0</v>
      </c>
      <c r="AR193" s="10" t="s">
        <v>140</v>
      </c>
      <c r="AT193" s="10" t="s">
        <v>135</v>
      </c>
      <c r="AU193" s="10" t="s">
        <v>141</v>
      </c>
      <c r="AY193" s="10" t="s">
        <v>132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10" t="s">
        <v>141</v>
      </c>
      <c r="BK193" s="192" t="n">
        <f aca="false">ROUND(I193*H193,2)</f>
        <v>0</v>
      </c>
      <c r="BL193" s="10" t="s">
        <v>140</v>
      </c>
      <c r="BM193" s="10" t="s">
        <v>311</v>
      </c>
    </row>
    <row r="194" s="166" customFormat="true" ht="37.35" hidden="false" customHeight="true" outlineLevel="0" collapsed="false">
      <c r="B194" s="167"/>
      <c r="D194" s="168" t="s">
        <v>71</v>
      </c>
      <c r="E194" s="169" t="s">
        <v>312</v>
      </c>
      <c r="F194" s="169" t="s">
        <v>313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35+P280</f>
        <v>0</v>
      </c>
      <c r="Q194" s="173"/>
      <c r="R194" s="174" t="n">
        <f aca="false">R195+R235+R280</f>
        <v>8.23934136</v>
      </c>
      <c r="S194" s="173"/>
      <c r="T194" s="175" t="n">
        <f aca="false">T195+T235+T280</f>
        <v>8.30192</v>
      </c>
      <c r="AR194" s="168" t="s">
        <v>141</v>
      </c>
      <c r="AT194" s="176" t="s">
        <v>71</v>
      </c>
      <c r="AU194" s="176" t="s">
        <v>72</v>
      </c>
      <c r="AY194" s="168" t="s">
        <v>132</v>
      </c>
      <c r="BK194" s="177" t="n">
        <f aca="false">BK195+BK235+BK280</f>
        <v>0</v>
      </c>
    </row>
    <row r="195" s="166" customFormat="true" ht="19.9" hidden="false" customHeight="true" outlineLevel="0" collapsed="false">
      <c r="B195" s="167"/>
      <c r="D195" s="168" t="s">
        <v>71</v>
      </c>
      <c r="E195" s="178" t="s">
        <v>314</v>
      </c>
      <c r="F195" s="178" t="s">
        <v>315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34)</f>
        <v>0</v>
      </c>
      <c r="Q195" s="173"/>
      <c r="R195" s="174" t="n">
        <f aca="false">SUM(R196:R234)</f>
        <v>0.74005236</v>
      </c>
      <c r="S195" s="173"/>
      <c r="T195" s="175" t="n">
        <f aca="false">SUM(T196:T234)</f>
        <v>0.81144</v>
      </c>
      <c r="AR195" s="168" t="s">
        <v>141</v>
      </c>
      <c r="AT195" s="176" t="s">
        <v>71</v>
      </c>
      <c r="AU195" s="176" t="s">
        <v>80</v>
      </c>
      <c r="AY195" s="168" t="s">
        <v>132</v>
      </c>
      <c r="BK195" s="177" t="n">
        <f aca="false">SUM(BK196:BK234)</f>
        <v>0</v>
      </c>
    </row>
    <row r="196" s="30" customFormat="true" ht="38.25" hidden="false" customHeight="true" outlineLevel="0" collapsed="false">
      <c r="B196" s="180"/>
      <c r="C196" s="181" t="s">
        <v>316</v>
      </c>
      <c r="D196" s="181" t="s">
        <v>135</v>
      </c>
      <c r="E196" s="182" t="s">
        <v>317</v>
      </c>
      <c r="F196" s="183" t="s">
        <v>318</v>
      </c>
      <c r="G196" s="184" t="s">
        <v>197</v>
      </c>
      <c r="H196" s="185" t="n">
        <v>4.5</v>
      </c>
      <c r="I196" s="186"/>
      <c r="J196" s="187" t="n">
        <f aca="false">ROUND(I196*H196,2)</f>
        <v>0</v>
      </c>
      <c r="K196" s="183" t="s">
        <v>139</v>
      </c>
      <c r="L196" s="31"/>
      <c r="M196" s="188"/>
      <c r="N196" s="189" t="s">
        <v>44</v>
      </c>
      <c r="O196" s="32"/>
      <c r="P196" s="190" t="n">
        <f aca="false">O196*H196</f>
        <v>0</v>
      </c>
      <c r="Q196" s="190" t="n">
        <v>0</v>
      </c>
      <c r="R196" s="190" t="n">
        <f aca="false">Q196*H196</f>
        <v>0</v>
      </c>
      <c r="S196" s="190" t="n">
        <v>0.01232</v>
      </c>
      <c r="T196" s="191" t="n">
        <f aca="false">S196*H196</f>
        <v>0.05544</v>
      </c>
      <c r="AR196" s="10" t="s">
        <v>236</v>
      </c>
      <c r="AT196" s="10" t="s">
        <v>135</v>
      </c>
      <c r="AU196" s="10" t="s">
        <v>141</v>
      </c>
      <c r="AY196" s="10" t="s">
        <v>132</v>
      </c>
      <c r="BE196" s="192" t="n">
        <f aca="false">IF(N196="základní",J196,0)</f>
        <v>0</v>
      </c>
      <c r="BF196" s="192" t="n">
        <f aca="false">IF(N196="snížená",J196,0)</f>
        <v>0</v>
      </c>
      <c r="BG196" s="192" t="n">
        <f aca="false">IF(N196="zákl. přenesená",J196,0)</f>
        <v>0</v>
      </c>
      <c r="BH196" s="192" t="n">
        <f aca="false">IF(N196="sníž. přenesená",J196,0)</f>
        <v>0</v>
      </c>
      <c r="BI196" s="192" t="n">
        <f aca="false">IF(N196="nulová",J196,0)</f>
        <v>0</v>
      </c>
      <c r="BJ196" s="10" t="s">
        <v>141</v>
      </c>
      <c r="BK196" s="192" t="n">
        <f aca="false">ROUND(I196*H196,2)</f>
        <v>0</v>
      </c>
      <c r="BL196" s="10" t="s">
        <v>236</v>
      </c>
      <c r="BM196" s="10" t="s">
        <v>319</v>
      </c>
    </row>
    <row r="197" s="193" customFormat="true" ht="13.5" hidden="false" customHeight="false" outlineLevel="0" collapsed="false">
      <c r="B197" s="194"/>
      <c r="D197" s="195" t="s">
        <v>143</v>
      </c>
      <c r="E197" s="196"/>
      <c r="F197" s="197" t="s">
        <v>320</v>
      </c>
      <c r="H197" s="196"/>
      <c r="I197" s="198"/>
      <c r="L197" s="194"/>
      <c r="M197" s="199"/>
      <c r="N197" s="200"/>
      <c r="O197" s="200"/>
      <c r="P197" s="200"/>
      <c r="Q197" s="200"/>
      <c r="R197" s="200"/>
      <c r="S197" s="200"/>
      <c r="T197" s="201"/>
      <c r="AT197" s="196" t="s">
        <v>143</v>
      </c>
      <c r="AU197" s="196" t="s">
        <v>141</v>
      </c>
      <c r="AV197" s="193" t="s">
        <v>80</v>
      </c>
      <c r="AW197" s="193" t="s">
        <v>35</v>
      </c>
      <c r="AX197" s="193" t="s">
        <v>72</v>
      </c>
      <c r="AY197" s="196" t="s">
        <v>132</v>
      </c>
    </row>
    <row r="198" s="193" customFormat="true" ht="13.5" hidden="false" customHeight="false" outlineLevel="0" collapsed="false">
      <c r="B198" s="194"/>
      <c r="D198" s="195" t="s">
        <v>143</v>
      </c>
      <c r="E198" s="196"/>
      <c r="F198" s="197" t="s">
        <v>321</v>
      </c>
      <c r="H198" s="196"/>
      <c r="I198" s="198"/>
      <c r="L198" s="194"/>
      <c r="M198" s="199"/>
      <c r="N198" s="200"/>
      <c r="O198" s="200"/>
      <c r="P198" s="200"/>
      <c r="Q198" s="200"/>
      <c r="R198" s="200"/>
      <c r="S198" s="200"/>
      <c r="T198" s="201"/>
      <c r="AT198" s="196" t="s">
        <v>143</v>
      </c>
      <c r="AU198" s="196" t="s">
        <v>141</v>
      </c>
      <c r="AV198" s="193" t="s">
        <v>80</v>
      </c>
      <c r="AW198" s="193" t="s">
        <v>35</v>
      </c>
      <c r="AX198" s="193" t="s">
        <v>72</v>
      </c>
      <c r="AY198" s="196" t="s">
        <v>132</v>
      </c>
    </row>
    <row r="199" s="193" customFormat="true" ht="13.5" hidden="false" customHeight="false" outlineLevel="0" collapsed="false">
      <c r="B199" s="194"/>
      <c r="D199" s="195" t="s">
        <v>143</v>
      </c>
      <c r="E199" s="196"/>
      <c r="F199" s="197" t="s">
        <v>322</v>
      </c>
      <c r="H199" s="196"/>
      <c r="I199" s="198"/>
      <c r="L199" s="194"/>
      <c r="M199" s="199"/>
      <c r="N199" s="200"/>
      <c r="O199" s="200"/>
      <c r="P199" s="200"/>
      <c r="Q199" s="200"/>
      <c r="R199" s="200"/>
      <c r="S199" s="200"/>
      <c r="T199" s="201"/>
      <c r="AT199" s="196" t="s">
        <v>143</v>
      </c>
      <c r="AU199" s="196" t="s">
        <v>141</v>
      </c>
      <c r="AV199" s="193" t="s">
        <v>80</v>
      </c>
      <c r="AW199" s="193" t="s">
        <v>35</v>
      </c>
      <c r="AX199" s="193" t="s">
        <v>72</v>
      </c>
      <c r="AY199" s="196" t="s">
        <v>132</v>
      </c>
    </row>
    <row r="200" s="202" customFormat="true" ht="13.5" hidden="false" customHeight="false" outlineLevel="0" collapsed="false">
      <c r="B200" s="203"/>
      <c r="D200" s="195" t="s">
        <v>143</v>
      </c>
      <c r="E200" s="204"/>
      <c r="F200" s="205" t="s">
        <v>323</v>
      </c>
      <c r="H200" s="206" t="n">
        <v>4.5</v>
      </c>
      <c r="I200" s="207"/>
      <c r="L200" s="203"/>
      <c r="M200" s="208"/>
      <c r="N200" s="209"/>
      <c r="O200" s="209"/>
      <c r="P200" s="209"/>
      <c r="Q200" s="209"/>
      <c r="R200" s="209"/>
      <c r="S200" s="209"/>
      <c r="T200" s="210"/>
      <c r="AT200" s="204" t="s">
        <v>143</v>
      </c>
      <c r="AU200" s="204" t="s">
        <v>141</v>
      </c>
      <c r="AV200" s="202" t="s">
        <v>141</v>
      </c>
      <c r="AW200" s="202" t="s">
        <v>35</v>
      </c>
      <c r="AX200" s="202" t="s">
        <v>80</v>
      </c>
      <c r="AY200" s="204" t="s">
        <v>132</v>
      </c>
    </row>
    <row r="201" s="30" customFormat="true" ht="38.25" hidden="false" customHeight="true" outlineLevel="0" collapsed="false">
      <c r="B201" s="180"/>
      <c r="C201" s="181" t="s">
        <v>324</v>
      </c>
      <c r="D201" s="181" t="s">
        <v>135</v>
      </c>
      <c r="E201" s="182" t="s">
        <v>325</v>
      </c>
      <c r="F201" s="183" t="s">
        <v>326</v>
      </c>
      <c r="G201" s="184" t="s">
        <v>159</v>
      </c>
      <c r="H201" s="185" t="n">
        <v>108</v>
      </c>
      <c r="I201" s="186"/>
      <c r="J201" s="187" t="n">
        <f aca="false">ROUND(I201*H201,2)</f>
        <v>0</v>
      </c>
      <c r="K201" s="183" t="s">
        <v>139</v>
      </c>
      <c r="L201" s="31"/>
      <c r="M201" s="188"/>
      <c r="N201" s="189" t="s">
        <v>44</v>
      </c>
      <c r="O201" s="32"/>
      <c r="P201" s="190" t="n">
        <f aca="false">O201*H201</f>
        <v>0</v>
      </c>
      <c r="Q201" s="190" t="n">
        <v>0</v>
      </c>
      <c r="R201" s="190" t="n">
        <f aca="false">Q201*H201</f>
        <v>0</v>
      </c>
      <c r="S201" s="190" t="n">
        <v>0.007</v>
      </c>
      <c r="T201" s="191" t="n">
        <f aca="false">S201*H201</f>
        <v>0.756</v>
      </c>
      <c r="AR201" s="10" t="s">
        <v>236</v>
      </c>
      <c r="AT201" s="10" t="s">
        <v>135</v>
      </c>
      <c r="AU201" s="10" t="s">
        <v>141</v>
      </c>
      <c r="AY201" s="10" t="s">
        <v>132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10" t="s">
        <v>141</v>
      </c>
      <c r="BK201" s="192" t="n">
        <f aca="false">ROUND(I201*H201,2)</f>
        <v>0</v>
      </c>
      <c r="BL201" s="10" t="s">
        <v>236</v>
      </c>
      <c r="BM201" s="10" t="s">
        <v>327</v>
      </c>
    </row>
    <row r="202" s="193" customFormat="true" ht="13.5" hidden="false" customHeight="false" outlineLevel="0" collapsed="false">
      <c r="B202" s="194"/>
      <c r="D202" s="195" t="s">
        <v>143</v>
      </c>
      <c r="E202" s="196"/>
      <c r="F202" s="197" t="s">
        <v>328</v>
      </c>
      <c r="H202" s="196"/>
      <c r="I202" s="198"/>
      <c r="L202" s="194"/>
      <c r="M202" s="199"/>
      <c r="N202" s="200"/>
      <c r="O202" s="200"/>
      <c r="P202" s="200"/>
      <c r="Q202" s="200"/>
      <c r="R202" s="200"/>
      <c r="S202" s="200"/>
      <c r="T202" s="201"/>
      <c r="AT202" s="196" t="s">
        <v>143</v>
      </c>
      <c r="AU202" s="196" t="s">
        <v>141</v>
      </c>
      <c r="AV202" s="193" t="s">
        <v>80</v>
      </c>
      <c r="AW202" s="193" t="s">
        <v>35</v>
      </c>
      <c r="AX202" s="193" t="s">
        <v>72</v>
      </c>
      <c r="AY202" s="196" t="s">
        <v>132</v>
      </c>
    </row>
    <row r="203" s="193" customFormat="true" ht="13.5" hidden="false" customHeight="false" outlineLevel="0" collapsed="false">
      <c r="B203" s="194"/>
      <c r="D203" s="195" t="s">
        <v>143</v>
      </c>
      <c r="E203" s="196"/>
      <c r="F203" s="197" t="s">
        <v>191</v>
      </c>
      <c r="H203" s="196"/>
      <c r="I203" s="198"/>
      <c r="L203" s="194"/>
      <c r="M203" s="199"/>
      <c r="N203" s="200"/>
      <c r="O203" s="200"/>
      <c r="P203" s="200"/>
      <c r="Q203" s="200"/>
      <c r="R203" s="200"/>
      <c r="S203" s="200"/>
      <c r="T203" s="201"/>
      <c r="AT203" s="196" t="s">
        <v>143</v>
      </c>
      <c r="AU203" s="196" t="s">
        <v>141</v>
      </c>
      <c r="AV203" s="193" t="s">
        <v>80</v>
      </c>
      <c r="AW203" s="193" t="s">
        <v>35</v>
      </c>
      <c r="AX203" s="193" t="s">
        <v>72</v>
      </c>
      <c r="AY203" s="196" t="s">
        <v>132</v>
      </c>
    </row>
    <row r="204" s="202" customFormat="true" ht="13.5" hidden="false" customHeight="false" outlineLevel="0" collapsed="false">
      <c r="B204" s="203"/>
      <c r="D204" s="195" t="s">
        <v>143</v>
      </c>
      <c r="E204" s="204"/>
      <c r="F204" s="205" t="s">
        <v>329</v>
      </c>
      <c r="H204" s="206" t="n">
        <v>108</v>
      </c>
      <c r="I204" s="207"/>
      <c r="L204" s="203"/>
      <c r="M204" s="208"/>
      <c r="N204" s="209"/>
      <c r="O204" s="209"/>
      <c r="P204" s="209"/>
      <c r="Q204" s="209"/>
      <c r="R204" s="209"/>
      <c r="S204" s="209"/>
      <c r="T204" s="210"/>
      <c r="AT204" s="204" t="s">
        <v>143</v>
      </c>
      <c r="AU204" s="204" t="s">
        <v>141</v>
      </c>
      <c r="AV204" s="202" t="s">
        <v>141</v>
      </c>
      <c r="AW204" s="202" t="s">
        <v>35</v>
      </c>
      <c r="AX204" s="202" t="s">
        <v>80</v>
      </c>
      <c r="AY204" s="204" t="s">
        <v>132</v>
      </c>
    </row>
    <row r="205" s="30" customFormat="true" ht="25.5" hidden="false" customHeight="true" outlineLevel="0" collapsed="false">
      <c r="B205" s="180"/>
      <c r="C205" s="181" t="s">
        <v>330</v>
      </c>
      <c r="D205" s="181" t="s">
        <v>135</v>
      </c>
      <c r="E205" s="182" t="s">
        <v>275</v>
      </c>
      <c r="F205" s="183" t="s">
        <v>276</v>
      </c>
      <c r="G205" s="184" t="s">
        <v>277</v>
      </c>
      <c r="H205" s="185" t="n">
        <v>0.811</v>
      </c>
      <c r="I205" s="186"/>
      <c r="J205" s="187" t="n">
        <f aca="false">ROUND(I205*H205,2)</f>
        <v>0</v>
      </c>
      <c r="K205" s="183" t="s">
        <v>139</v>
      </c>
      <c r="L205" s="31"/>
      <c r="M205" s="188"/>
      <c r="N205" s="189" t="s">
        <v>44</v>
      </c>
      <c r="O205" s="32"/>
      <c r="P205" s="190" t="n">
        <f aca="false">O205*H205</f>
        <v>0</v>
      </c>
      <c r="Q205" s="190" t="n">
        <v>0</v>
      </c>
      <c r="R205" s="190" t="n">
        <f aca="false">Q205*H205</f>
        <v>0</v>
      </c>
      <c r="S205" s="190" t="n">
        <v>0</v>
      </c>
      <c r="T205" s="191" t="n">
        <f aca="false">S205*H205</f>
        <v>0</v>
      </c>
      <c r="AR205" s="10" t="s">
        <v>236</v>
      </c>
      <c r="AT205" s="10" t="s">
        <v>135</v>
      </c>
      <c r="AU205" s="10" t="s">
        <v>141</v>
      </c>
      <c r="AY205" s="10" t="s">
        <v>132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10" t="s">
        <v>141</v>
      </c>
      <c r="BK205" s="192" t="n">
        <f aca="false">ROUND(I205*H205,2)</f>
        <v>0</v>
      </c>
      <c r="BL205" s="10" t="s">
        <v>236</v>
      </c>
      <c r="BM205" s="10" t="s">
        <v>331</v>
      </c>
    </row>
    <row r="206" s="193" customFormat="true" ht="13.5" hidden="false" customHeight="false" outlineLevel="0" collapsed="false">
      <c r="B206" s="194"/>
      <c r="D206" s="195" t="s">
        <v>143</v>
      </c>
      <c r="E206" s="196"/>
      <c r="F206" s="197" t="s">
        <v>279</v>
      </c>
      <c r="H206" s="196"/>
      <c r="I206" s="198"/>
      <c r="L206" s="194"/>
      <c r="M206" s="199"/>
      <c r="N206" s="200"/>
      <c r="O206" s="200"/>
      <c r="P206" s="200"/>
      <c r="Q206" s="200"/>
      <c r="R206" s="200"/>
      <c r="S206" s="200"/>
      <c r="T206" s="201"/>
      <c r="AT206" s="196" t="s">
        <v>143</v>
      </c>
      <c r="AU206" s="196" t="s">
        <v>141</v>
      </c>
      <c r="AV206" s="193" t="s">
        <v>80</v>
      </c>
      <c r="AW206" s="193" t="s">
        <v>35</v>
      </c>
      <c r="AX206" s="193" t="s">
        <v>72</v>
      </c>
      <c r="AY206" s="196" t="s">
        <v>132</v>
      </c>
    </row>
    <row r="207" s="202" customFormat="true" ht="13.5" hidden="false" customHeight="false" outlineLevel="0" collapsed="false">
      <c r="B207" s="203"/>
      <c r="D207" s="195" t="s">
        <v>143</v>
      </c>
      <c r="E207" s="204"/>
      <c r="F207" s="205" t="s">
        <v>332</v>
      </c>
      <c r="H207" s="206" t="n">
        <v>0.811</v>
      </c>
      <c r="I207" s="207"/>
      <c r="L207" s="203"/>
      <c r="M207" s="208"/>
      <c r="N207" s="209"/>
      <c r="O207" s="209"/>
      <c r="P207" s="209"/>
      <c r="Q207" s="209"/>
      <c r="R207" s="209"/>
      <c r="S207" s="209"/>
      <c r="T207" s="210"/>
      <c r="AT207" s="204" t="s">
        <v>143</v>
      </c>
      <c r="AU207" s="204" t="s">
        <v>141</v>
      </c>
      <c r="AV207" s="202" t="s">
        <v>141</v>
      </c>
      <c r="AW207" s="202" t="s">
        <v>35</v>
      </c>
      <c r="AX207" s="202" t="s">
        <v>80</v>
      </c>
      <c r="AY207" s="204" t="s">
        <v>132</v>
      </c>
    </row>
    <row r="208" s="30" customFormat="true" ht="38.25" hidden="false" customHeight="true" outlineLevel="0" collapsed="false">
      <c r="B208" s="180"/>
      <c r="C208" s="181" t="s">
        <v>333</v>
      </c>
      <c r="D208" s="181" t="s">
        <v>135</v>
      </c>
      <c r="E208" s="182" t="s">
        <v>282</v>
      </c>
      <c r="F208" s="183" t="s">
        <v>283</v>
      </c>
      <c r="G208" s="184" t="s">
        <v>277</v>
      </c>
      <c r="H208" s="185" t="n">
        <v>4.055</v>
      </c>
      <c r="I208" s="186"/>
      <c r="J208" s="187" t="n">
        <f aca="false">ROUND(I208*H208,2)</f>
        <v>0</v>
      </c>
      <c r="K208" s="183" t="s">
        <v>139</v>
      </c>
      <c r="L208" s="31"/>
      <c r="M208" s="188"/>
      <c r="N208" s="189" t="s">
        <v>44</v>
      </c>
      <c r="O208" s="32"/>
      <c r="P208" s="190" t="n">
        <f aca="false">O208*H208</f>
        <v>0</v>
      </c>
      <c r="Q208" s="190" t="n">
        <v>0</v>
      </c>
      <c r="R208" s="190" t="n">
        <f aca="false">Q208*H208</f>
        <v>0</v>
      </c>
      <c r="S208" s="190" t="n">
        <v>0</v>
      </c>
      <c r="T208" s="191" t="n">
        <f aca="false">S208*H208</f>
        <v>0</v>
      </c>
      <c r="AR208" s="10" t="s">
        <v>236</v>
      </c>
      <c r="AT208" s="10" t="s">
        <v>135</v>
      </c>
      <c r="AU208" s="10" t="s">
        <v>141</v>
      </c>
      <c r="AY208" s="10" t="s">
        <v>132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10" t="s">
        <v>141</v>
      </c>
      <c r="BK208" s="192" t="n">
        <f aca="false">ROUND(I208*H208,2)</f>
        <v>0</v>
      </c>
      <c r="BL208" s="10" t="s">
        <v>236</v>
      </c>
      <c r="BM208" s="10" t="s">
        <v>334</v>
      </c>
    </row>
    <row r="209" s="202" customFormat="true" ht="13.5" hidden="false" customHeight="false" outlineLevel="0" collapsed="false">
      <c r="B209" s="203"/>
      <c r="D209" s="195" t="s">
        <v>143</v>
      </c>
      <c r="E209" s="204"/>
      <c r="F209" s="205" t="s">
        <v>335</v>
      </c>
      <c r="H209" s="206" t="n">
        <v>4.055</v>
      </c>
      <c r="I209" s="207"/>
      <c r="L209" s="203"/>
      <c r="M209" s="208"/>
      <c r="N209" s="209"/>
      <c r="O209" s="209"/>
      <c r="P209" s="209"/>
      <c r="Q209" s="209"/>
      <c r="R209" s="209"/>
      <c r="S209" s="209"/>
      <c r="T209" s="210"/>
      <c r="AT209" s="204" t="s">
        <v>143</v>
      </c>
      <c r="AU209" s="204" t="s">
        <v>141</v>
      </c>
      <c r="AV209" s="202" t="s">
        <v>141</v>
      </c>
      <c r="AW209" s="202" t="s">
        <v>35</v>
      </c>
      <c r="AX209" s="202" t="s">
        <v>80</v>
      </c>
      <c r="AY209" s="204" t="s">
        <v>132</v>
      </c>
    </row>
    <row r="210" s="30" customFormat="true" ht="25.5" hidden="false" customHeight="true" outlineLevel="0" collapsed="false">
      <c r="B210" s="180"/>
      <c r="C210" s="181" t="s">
        <v>336</v>
      </c>
      <c r="D210" s="181" t="s">
        <v>135</v>
      </c>
      <c r="E210" s="182" t="s">
        <v>287</v>
      </c>
      <c r="F210" s="183" t="s">
        <v>288</v>
      </c>
      <c r="G210" s="184" t="s">
        <v>277</v>
      </c>
      <c r="H210" s="185" t="n">
        <v>0.811</v>
      </c>
      <c r="I210" s="186"/>
      <c r="J210" s="187" t="n">
        <f aca="false">ROUND(I210*H210,2)</f>
        <v>0</v>
      </c>
      <c r="K210" s="183" t="s">
        <v>139</v>
      </c>
      <c r="L210" s="31"/>
      <c r="M210" s="188"/>
      <c r="N210" s="189" t="s">
        <v>44</v>
      </c>
      <c r="O210" s="32"/>
      <c r="P210" s="190" t="n">
        <f aca="false">O210*H210</f>
        <v>0</v>
      </c>
      <c r="Q210" s="190" t="n">
        <v>0</v>
      </c>
      <c r="R210" s="190" t="n">
        <f aca="false">Q210*H210</f>
        <v>0</v>
      </c>
      <c r="S210" s="190" t="n">
        <v>0</v>
      </c>
      <c r="T210" s="191" t="n">
        <f aca="false">S210*H210</f>
        <v>0</v>
      </c>
      <c r="AR210" s="10" t="s">
        <v>236</v>
      </c>
      <c r="AT210" s="10" t="s">
        <v>135</v>
      </c>
      <c r="AU210" s="10" t="s">
        <v>141</v>
      </c>
      <c r="AY210" s="10" t="s">
        <v>132</v>
      </c>
      <c r="BE210" s="192" t="n">
        <f aca="false">IF(N210="základní",J210,0)</f>
        <v>0</v>
      </c>
      <c r="BF210" s="192" t="n">
        <f aca="false">IF(N210="snížená",J210,0)</f>
        <v>0</v>
      </c>
      <c r="BG210" s="192" t="n">
        <f aca="false">IF(N210="zákl. přenesená",J210,0)</f>
        <v>0</v>
      </c>
      <c r="BH210" s="192" t="n">
        <f aca="false">IF(N210="sníž. přenesená",J210,0)</f>
        <v>0</v>
      </c>
      <c r="BI210" s="192" t="n">
        <f aca="false">IF(N210="nulová",J210,0)</f>
        <v>0</v>
      </c>
      <c r="BJ210" s="10" t="s">
        <v>141</v>
      </c>
      <c r="BK210" s="192" t="n">
        <f aca="false">ROUND(I210*H210,2)</f>
        <v>0</v>
      </c>
      <c r="BL210" s="10" t="s">
        <v>236</v>
      </c>
      <c r="BM210" s="10" t="s">
        <v>337</v>
      </c>
    </row>
    <row r="211" s="202" customFormat="true" ht="13.5" hidden="false" customHeight="false" outlineLevel="0" collapsed="false">
      <c r="B211" s="203"/>
      <c r="D211" s="195" t="s">
        <v>143</v>
      </c>
      <c r="E211" s="204"/>
      <c r="F211" s="205" t="s">
        <v>332</v>
      </c>
      <c r="H211" s="206" t="n">
        <v>0.811</v>
      </c>
      <c r="I211" s="207"/>
      <c r="L211" s="203"/>
      <c r="M211" s="208"/>
      <c r="N211" s="209"/>
      <c r="O211" s="209"/>
      <c r="P211" s="209"/>
      <c r="Q211" s="209"/>
      <c r="R211" s="209"/>
      <c r="S211" s="209"/>
      <c r="T211" s="210"/>
      <c r="AT211" s="204" t="s">
        <v>143</v>
      </c>
      <c r="AU211" s="204" t="s">
        <v>141</v>
      </c>
      <c r="AV211" s="202" t="s">
        <v>141</v>
      </c>
      <c r="AW211" s="202" t="s">
        <v>35</v>
      </c>
      <c r="AX211" s="202" t="s">
        <v>80</v>
      </c>
      <c r="AY211" s="204" t="s">
        <v>132</v>
      </c>
    </row>
    <row r="212" s="30" customFormat="true" ht="25.5" hidden="false" customHeight="true" outlineLevel="0" collapsed="false">
      <c r="B212" s="180"/>
      <c r="C212" s="181" t="s">
        <v>338</v>
      </c>
      <c r="D212" s="181" t="s">
        <v>135</v>
      </c>
      <c r="E212" s="182" t="s">
        <v>291</v>
      </c>
      <c r="F212" s="183" t="s">
        <v>292</v>
      </c>
      <c r="G212" s="184" t="s">
        <v>277</v>
      </c>
      <c r="H212" s="185" t="n">
        <v>11.354</v>
      </c>
      <c r="I212" s="186"/>
      <c r="J212" s="187" t="n">
        <f aca="false">ROUND(I212*H212,2)</f>
        <v>0</v>
      </c>
      <c r="K212" s="183" t="s">
        <v>139</v>
      </c>
      <c r="L212" s="31"/>
      <c r="M212" s="188"/>
      <c r="N212" s="189" t="s">
        <v>44</v>
      </c>
      <c r="O212" s="32"/>
      <c r="P212" s="190" t="n">
        <f aca="false">O212*H212</f>
        <v>0</v>
      </c>
      <c r="Q212" s="190" t="n">
        <v>0</v>
      </c>
      <c r="R212" s="190" t="n">
        <f aca="false">Q212*H212</f>
        <v>0</v>
      </c>
      <c r="S212" s="190" t="n">
        <v>0</v>
      </c>
      <c r="T212" s="191" t="n">
        <f aca="false">S212*H212</f>
        <v>0</v>
      </c>
      <c r="AR212" s="10" t="s">
        <v>236</v>
      </c>
      <c r="AT212" s="10" t="s">
        <v>135</v>
      </c>
      <c r="AU212" s="10" t="s">
        <v>141</v>
      </c>
      <c r="AY212" s="10" t="s">
        <v>132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10" t="s">
        <v>141</v>
      </c>
      <c r="BK212" s="192" t="n">
        <f aca="false">ROUND(I212*H212,2)</f>
        <v>0</v>
      </c>
      <c r="BL212" s="10" t="s">
        <v>236</v>
      </c>
      <c r="BM212" s="10" t="s">
        <v>339</v>
      </c>
    </row>
    <row r="213" s="202" customFormat="true" ht="13.5" hidden="false" customHeight="false" outlineLevel="0" collapsed="false">
      <c r="B213" s="203"/>
      <c r="D213" s="195" t="s">
        <v>143</v>
      </c>
      <c r="E213" s="204"/>
      <c r="F213" s="205" t="s">
        <v>340</v>
      </c>
      <c r="H213" s="206" t="n">
        <v>11.354</v>
      </c>
      <c r="I213" s="207"/>
      <c r="L213" s="203"/>
      <c r="M213" s="208"/>
      <c r="N213" s="209"/>
      <c r="O213" s="209"/>
      <c r="P213" s="209"/>
      <c r="Q213" s="209"/>
      <c r="R213" s="209"/>
      <c r="S213" s="209"/>
      <c r="T213" s="210"/>
      <c r="AT213" s="204" t="s">
        <v>143</v>
      </c>
      <c r="AU213" s="204" t="s">
        <v>141</v>
      </c>
      <c r="AV213" s="202" t="s">
        <v>141</v>
      </c>
      <c r="AW213" s="202" t="s">
        <v>35</v>
      </c>
      <c r="AX213" s="202" t="s">
        <v>80</v>
      </c>
      <c r="AY213" s="204" t="s">
        <v>132</v>
      </c>
    </row>
    <row r="214" s="30" customFormat="true" ht="16.5" hidden="false" customHeight="true" outlineLevel="0" collapsed="false">
      <c r="B214" s="180"/>
      <c r="C214" s="181" t="s">
        <v>341</v>
      </c>
      <c r="D214" s="181" t="s">
        <v>135</v>
      </c>
      <c r="E214" s="182" t="s">
        <v>342</v>
      </c>
      <c r="F214" s="183" t="s">
        <v>343</v>
      </c>
      <c r="G214" s="184" t="s">
        <v>277</v>
      </c>
      <c r="H214" s="185" t="n">
        <v>0.811</v>
      </c>
      <c r="I214" s="186"/>
      <c r="J214" s="187" t="n">
        <f aca="false">ROUND(I214*H214,2)</f>
        <v>0</v>
      </c>
      <c r="K214" s="183" t="s">
        <v>139</v>
      </c>
      <c r="L214" s="31"/>
      <c r="M214" s="188"/>
      <c r="N214" s="189" t="s">
        <v>44</v>
      </c>
      <c r="O214" s="32"/>
      <c r="P214" s="190" t="n">
        <f aca="false">O214*H214</f>
        <v>0</v>
      </c>
      <c r="Q214" s="190" t="n">
        <v>0</v>
      </c>
      <c r="R214" s="190" t="n">
        <f aca="false">Q214*H214</f>
        <v>0</v>
      </c>
      <c r="S214" s="190" t="n">
        <v>0</v>
      </c>
      <c r="T214" s="191" t="n">
        <f aca="false">S214*H214</f>
        <v>0</v>
      </c>
      <c r="AR214" s="10" t="s">
        <v>236</v>
      </c>
      <c r="AT214" s="10" t="s">
        <v>135</v>
      </c>
      <c r="AU214" s="10" t="s">
        <v>141</v>
      </c>
      <c r="AY214" s="10" t="s">
        <v>132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10" t="s">
        <v>141</v>
      </c>
      <c r="BK214" s="192" t="n">
        <f aca="false">ROUND(I214*H214,2)</f>
        <v>0</v>
      </c>
      <c r="BL214" s="10" t="s">
        <v>236</v>
      </c>
      <c r="BM214" s="10" t="s">
        <v>344</v>
      </c>
    </row>
    <row r="215" s="202" customFormat="true" ht="13.5" hidden="false" customHeight="false" outlineLevel="0" collapsed="false">
      <c r="B215" s="203"/>
      <c r="D215" s="195" t="s">
        <v>143</v>
      </c>
      <c r="E215" s="204"/>
      <c r="F215" s="205" t="s">
        <v>332</v>
      </c>
      <c r="H215" s="206" t="n">
        <v>0.811</v>
      </c>
      <c r="I215" s="207"/>
      <c r="L215" s="203"/>
      <c r="M215" s="208"/>
      <c r="N215" s="209"/>
      <c r="O215" s="209"/>
      <c r="P215" s="209"/>
      <c r="Q215" s="209"/>
      <c r="R215" s="209"/>
      <c r="S215" s="209"/>
      <c r="T215" s="210"/>
      <c r="AT215" s="204" t="s">
        <v>143</v>
      </c>
      <c r="AU215" s="204" t="s">
        <v>141</v>
      </c>
      <c r="AV215" s="202" t="s">
        <v>141</v>
      </c>
      <c r="AW215" s="202" t="s">
        <v>35</v>
      </c>
      <c r="AX215" s="202" t="s">
        <v>80</v>
      </c>
      <c r="AY215" s="204" t="s">
        <v>132</v>
      </c>
    </row>
    <row r="216" s="30" customFormat="true" ht="25.5" hidden="false" customHeight="true" outlineLevel="0" collapsed="false">
      <c r="B216" s="180"/>
      <c r="C216" s="181" t="s">
        <v>345</v>
      </c>
      <c r="D216" s="181" t="s">
        <v>135</v>
      </c>
      <c r="E216" s="182" t="s">
        <v>346</v>
      </c>
      <c r="F216" s="183" t="s">
        <v>347</v>
      </c>
      <c r="G216" s="184" t="s">
        <v>197</v>
      </c>
      <c r="H216" s="185" t="n">
        <v>4.5</v>
      </c>
      <c r="I216" s="186"/>
      <c r="J216" s="187" t="n">
        <f aca="false">ROUND(I216*H216,2)</f>
        <v>0</v>
      </c>
      <c r="K216" s="183" t="s">
        <v>139</v>
      </c>
      <c r="L216" s="31"/>
      <c r="M216" s="188"/>
      <c r="N216" s="189" t="s">
        <v>44</v>
      </c>
      <c r="O216" s="32"/>
      <c r="P216" s="190" t="n">
        <f aca="false">O216*H216</f>
        <v>0</v>
      </c>
      <c r="Q216" s="190" t="n">
        <v>0.01363</v>
      </c>
      <c r="R216" s="190" t="n">
        <f aca="false">Q216*H216</f>
        <v>0.061335</v>
      </c>
      <c r="S216" s="190" t="n">
        <v>0</v>
      </c>
      <c r="T216" s="191" t="n">
        <f aca="false">S216*H216</f>
        <v>0</v>
      </c>
      <c r="AR216" s="10" t="s">
        <v>236</v>
      </c>
      <c r="AT216" s="10" t="s">
        <v>135</v>
      </c>
      <c r="AU216" s="10" t="s">
        <v>141</v>
      </c>
      <c r="AY216" s="10" t="s">
        <v>132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10" t="s">
        <v>141</v>
      </c>
      <c r="BK216" s="192" t="n">
        <f aca="false">ROUND(I216*H216,2)</f>
        <v>0</v>
      </c>
      <c r="BL216" s="10" t="s">
        <v>236</v>
      </c>
      <c r="BM216" s="10" t="s">
        <v>348</v>
      </c>
    </row>
    <row r="217" s="193" customFormat="true" ht="13.5" hidden="false" customHeight="false" outlineLevel="0" collapsed="false">
      <c r="B217" s="194"/>
      <c r="D217" s="195" t="s">
        <v>143</v>
      </c>
      <c r="E217" s="196"/>
      <c r="F217" s="197" t="s">
        <v>349</v>
      </c>
      <c r="H217" s="196"/>
      <c r="I217" s="198"/>
      <c r="L217" s="194"/>
      <c r="M217" s="199"/>
      <c r="N217" s="200"/>
      <c r="O217" s="200"/>
      <c r="P217" s="200"/>
      <c r="Q217" s="200"/>
      <c r="R217" s="200"/>
      <c r="S217" s="200"/>
      <c r="T217" s="201"/>
      <c r="AT217" s="196" t="s">
        <v>143</v>
      </c>
      <c r="AU217" s="196" t="s">
        <v>141</v>
      </c>
      <c r="AV217" s="193" t="s">
        <v>80</v>
      </c>
      <c r="AW217" s="193" t="s">
        <v>35</v>
      </c>
      <c r="AX217" s="193" t="s">
        <v>72</v>
      </c>
      <c r="AY217" s="196" t="s">
        <v>132</v>
      </c>
    </row>
    <row r="218" s="193" customFormat="true" ht="13.5" hidden="false" customHeight="false" outlineLevel="0" collapsed="false">
      <c r="B218" s="194"/>
      <c r="D218" s="195" t="s">
        <v>143</v>
      </c>
      <c r="E218" s="196"/>
      <c r="F218" s="197" t="s">
        <v>322</v>
      </c>
      <c r="H218" s="196"/>
      <c r="I218" s="198"/>
      <c r="L218" s="194"/>
      <c r="M218" s="199"/>
      <c r="N218" s="200"/>
      <c r="O218" s="200"/>
      <c r="P218" s="200"/>
      <c r="Q218" s="200"/>
      <c r="R218" s="200"/>
      <c r="S218" s="200"/>
      <c r="T218" s="201"/>
      <c r="AT218" s="196" t="s">
        <v>143</v>
      </c>
      <c r="AU218" s="196" t="s">
        <v>141</v>
      </c>
      <c r="AV218" s="193" t="s">
        <v>80</v>
      </c>
      <c r="AW218" s="193" t="s">
        <v>35</v>
      </c>
      <c r="AX218" s="193" t="s">
        <v>72</v>
      </c>
      <c r="AY218" s="196" t="s">
        <v>132</v>
      </c>
    </row>
    <row r="219" s="202" customFormat="true" ht="13.5" hidden="false" customHeight="false" outlineLevel="0" collapsed="false">
      <c r="B219" s="203"/>
      <c r="D219" s="195" t="s">
        <v>143</v>
      </c>
      <c r="E219" s="204"/>
      <c r="F219" s="205" t="s">
        <v>323</v>
      </c>
      <c r="H219" s="206" t="n">
        <v>4.5</v>
      </c>
      <c r="I219" s="207"/>
      <c r="L219" s="203"/>
      <c r="M219" s="208"/>
      <c r="N219" s="209"/>
      <c r="O219" s="209"/>
      <c r="P219" s="209"/>
      <c r="Q219" s="209"/>
      <c r="R219" s="209"/>
      <c r="S219" s="209"/>
      <c r="T219" s="210"/>
      <c r="AT219" s="204" t="s">
        <v>143</v>
      </c>
      <c r="AU219" s="204" t="s">
        <v>141</v>
      </c>
      <c r="AV219" s="202" t="s">
        <v>141</v>
      </c>
      <c r="AW219" s="202" t="s">
        <v>35</v>
      </c>
      <c r="AX219" s="202" t="s">
        <v>80</v>
      </c>
      <c r="AY219" s="204" t="s">
        <v>132</v>
      </c>
    </row>
    <row r="220" s="30" customFormat="true" ht="38.25" hidden="false" customHeight="true" outlineLevel="0" collapsed="false">
      <c r="B220" s="180"/>
      <c r="C220" s="181" t="s">
        <v>350</v>
      </c>
      <c r="D220" s="181" t="s">
        <v>135</v>
      </c>
      <c r="E220" s="182" t="s">
        <v>351</v>
      </c>
      <c r="F220" s="183" t="s">
        <v>352</v>
      </c>
      <c r="G220" s="184" t="s">
        <v>138</v>
      </c>
      <c r="H220" s="185" t="n">
        <v>0.072</v>
      </c>
      <c r="I220" s="186"/>
      <c r="J220" s="187" t="n">
        <f aca="false">ROUND(I220*H220,2)</f>
        <v>0</v>
      </c>
      <c r="K220" s="183" t="s">
        <v>139</v>
      </c>
      <c r="L220" s="31"/>
      <c r="M220" s="188"/>
      <c r="N220" s="189" t="s">
        <v>44</v>
      </c>
      <c r="O220" s="32"/>
      <c r="P220" s="190" t="n">
        <f aca="false">O220*H220</f>
        <v>0</v>
      </c>
      <c r="Q220" s="190" t="n">
        <v>0.00108</v>
      </c>
      <c r="R220" s="190" t="n">
        <f aca="false">Q220*H220</f>
        <v>7.776E-005</v>
      </c>
      <c r="S220" s="190" t="n">
        <v>0</v>
      </c>
      <c r="T220" s="191" t="n">
        <f aca="false">S220*H220</f>
        <v>0</v>
      </c>
      <c r="AR220" s="10" t="s">
        <v>236</v>
      </c>
      <c r="AT220" s="10" t="s">
        <v>135</v>
      </c>
      <c r="AU220" s="10" t="s">
        <v>141</v>
      </c>
      <c r="AY220" s="10" t="s">
        <v>132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10" t="s">
        <v>141</v>
      </c>
      <c r="BK220" s="192" t="n">
        <f aca="false">ROUND(I220*H220,2)</f>
        <v>0</v>
      </c>
      <c r="BL220" s="10" t="s">
        <v>236</v>
      </c>
      <c r="BM220" s="10" t="s">
        <v>353</v>
      </c>
    </row>
    <row r="221" s="202" customFormat="true" ht="13.5" hidden="false" customHeight="false" outlineLevel="0" collapsed="false">
      <c r="B221" s="203"/>
      <c r="D221" s="195" t="s">
        <v>143</v>
      </c>
      <c r="E221" s="204"/>
      <c r="F221" s="205" t="s">
        <v>354</v>
      </c>
      <c r="H221" s="206" t="n">
        <v>0.072</v>
      </c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4" t="s">
        <v>143</v>
      </c>
      <c r="AU221" s="204" t="s">
        <v>141</v>
      </c>
      <c r="AV221" s="202" t="s">
        <v>141</v>
      </c>
      <c r="AW221" s="202" t="s">
        <v>35</v>
      </c>
      <c r="AX221" s="202" t="s">
        <v>80</v>
      </c>
      <c r="AY221" s="204" t="s">
        <v>132</v>
      </c>
    </row>
    <row r="222" s="30" customFormat="true" ht="25.5" hidden="false" customHeight="true" outlineLevel="0" collapsed="false">
      <c r="B222" s="180"/>
      <c r="C222" s="181" t="s">
        <v>355</v>
      </c>
      <c r="D222" s="181" t="s">
        <v>135</v>
      </c>
      <c r="E222" s="182" t="s">
        <v>356</v>
      </c>
      <c r="F222" s="183" t="s">
        <v>357</v>
      </c>
      <c r="G222" s="184" t="s">
        <v>358</v>
      </c>
      <c r="H222" s="185" t="n">
        <v>3</v>
      </c>
      <c r="I222" s="186"/>
      <c r="J222" s="187" t="n">
        <f aca="false">ROUND(I222*H222,2)</f>
        <v>0</v>
      </c>
      <c r="K222" s="183"/>
      <c r="L222" s="31"/>
      <c r="M222" s="188"/>
      <c r="N222" s="189" t="s">
        <v>44</v>
      </c>
      <c r="O222" s="32"/>
      <c r="P222" s="190" t="n">
        <f aca="false">O222*H222</f>
        <v>0</v>
      </c>
      <c r="Q222" s="190" t="n">
        <v>0</v>
      </c>
      <c r="R222" s="190" t="n">
        <f aca="false">Q222*H222</f>
        <v>0</v>
      </c>
      <c r="S222" s="190" t="n">
        <v>0</v>
      </c>
      <c r="T222" s="191" t="n">
        <f aca="false">S222*H222</f>
        <v>0</v>
      </c>
      <c r="AR222" s="10" t="s">
        <v>236</v>
      </c>
      <c r="AT222" s="10" t="s">
        <v>135</v>
      </c>
      <c r="AU222" s="10" t="s">
        <v>141</v>
      </c>
      <c r="AY222" s="10" t="s">
        <v>132</v>
      </c>
      <c r="BE222" s="192" t="n">
        <f aca="false">IF(N222="základní",J222,0)</f>
        <v>0</v>
      </c>
      <c r="BF222" s="192" t="n">
        <f aca="false">IF(N222="snížená",J222,0)</f>
        <v>0</v>
      </c>
      <c r="BG222" s="192" t="n">
        <f aca="false">IF(N222="zákl. přenesená",J222,0)</f>
        <v>0</v>
      </c>
      <c r="BH222" s="192" t="n">
        <f aca="false">IF(N222="sníž. přenesená",J222,0)</f>
        <v>0</v>
      </c>
      <c r="BI222" s="192" t="n">
        <f aca="false">IF(N222="nulová",J222,0)</f>
        <v>0</v>
      </c>
      <c r="BJ222" s="10" t="s">
        <v>141</v>
      </c>
      <c r="BK222" s="192" t="n">
        <f aca="false">ROUND(I222*H222,2)</f>
        <v>0</v>
      </c>
      <c r="BL222" s="10" t="s">
        <v>236</v>
      </c>
      <c r="BM222" s="10" t="s">
        <v>359</v>
      </c>
    </row>
    <row r="223" s="30" customFormat="true" ht="25.5" hidden="false" customHeight="true" outlineLevel="0" collapsed="false">
      <c r="B223" s="180"/>
      <c r="C223" s="181" t="s">
        <v>360</v>
      </c>
      <c r="D223" s="181" t="s">
        <v>135</v>
      </c>
      <c r="E223" s="182" t="s">
        <v>361</v>
      </c>
      <c r="F223" s="183" t="s">
        <v>362</v>
      </c>
      <c r="G223" s="184" t="s">
        <v>159</v>
      </c>
      <c r="H223" s="185" t="n">
        <v>108</v>
      </c>
      <c r="I223" s="186"/>
      <c r="J223" s="187" t="n">
        <f aca="false">ROUND(I223*H223,2)</f>
        <v>0</v>
      </c>
      <c r="K223" s="183" t="s">
        <v>139</v>
      </c>
      <c r="L223" s="31"/>
      <c r="M223" s="188"/>
      <c r="N223" s="189" t="s">
        <v>44</v>
      </c>
      <c r="O223" s="32"/>
      <c r="P223" s="190" t="n">
        <f aca="false">O223*H223</f>
        <v>0</v>
      </c>
      <c r="Q223" s="190" t="n">
        <v>0</v>
      </c>
      <c r="R223" s="190" t="n">
        <f aca="false">Q223*H223</f>
        <v>0</v>
      </c>
      <c r="S223" s="190" t="n">
        <v>0</v>
      </c>
      <c r="T223" s="191" t="n">
        <f aca="false">S223*H223</f>
        <v>0</v>
      </c>
      <c r="AR223" s="10" t="s">
        <v>236</v>
      </c>
      <c r="AT223" s="10" t="s">
        <v>135</v>
      </c>
      <c r="AU223" s="10" t="s">
        <v>141</v>
      </c>
      <c r="AY223" s="10" t="s">
        <v>132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10" t="s">
        <v>141</v>
      </c>
      <c r="BK223" s="192" t="n">
        <f aca="false">ROUND(I223*H223,2)</f>
        <v>0</v>
      </c>
      <c r="BL223" s="10" t="s">
        <v>236</v>
      </c>
      <c r="BM223" s="10" t="s">
        <v>363</v>
      </c>
    </row>
    <row r="224" s="193" customFormat="true" ht="13.5" hidden="false" customHeight="false" outlineLevel="0" collapsed="false">
      <c r="B224" s="194"/>
      <c r="D224" s="195" t="s">
        <v>143</v>
      </c>
      <c r="E224" s="196"/>
      <c r="F224" s="197" t="s">
        <v>364</v>
      </c>
      <c r="H224" s="196"/>
      <c r="I224" s="198"/>
      <c r="L224" s="194"/>
      <c r="M224" s="199"/>
      <c r="N224" s="200"/>
      <c r="O224" s="200"/>
      <c r="P224" s="200"/>
      <c r="Q224" s="200"/>
      <c r="R224" s="200"/>
      <c r="S224" s="200"/>
      <c r="T224" s="201"/>
      <c r="AT224" s="196" t="s">
        <v>143</v>
      </c>
      <c r="AU224" s="196" t="s">
        <v>141</v>
      </c>
      <c r="AV224" s="193" t="s">
        <v>80</v>
      </c>
      <c r="AW224" s="193" t="s">
        <v>35</v>
      </c>
      <c r="AX224" s="193" t="s">
        <v>72</v>
      </c>
      <c r="AY224" s="196" t="s">
        <v>132</v>
      </c>
    </row>
    <row r="225" s="193" customFormat="true" ht="13.5" hidden="false" customHeight="false" outlineLevel="0" collapsed="false">
      <c r="B225" s="194"/>
      <c r="D225" s="195" t="s">
        <v>143</v>
      </c>
      <c r="E225" s="196"/>
      <c r="F225" s="197" t="s">
        <v>145</v>
      </c>
      <c r="H225" s="196"/>
      <c r="I225" s="198"/>
      <c r="L225" s="194"/>
      <c r="M225" s="199"/>
      <c r="N225" s="200"/>
      <c r="O225" s="200"/>
      <c r="P225" s="200"/>
      <c r="Q225" s="200"/>
      <c r="R225" s="200"/>
      <c r="S225" s="200"/>
      <c r="T225" s="201"/>
      <c r="AT225" s="196" t="s">
        <v>143</v>
      </c>
      <c r="AU225" s="196" t="s">
        <v>141</v>
      </c>
      <c r="AV225" s="193" t="s">
        <v>80</v>
      </c>
      <c r="AW225" s="193" t="s">
        <v>35</v>
      </c>
      <c r="AX225" s="193" t="s">
        <v>72</v>
      </c>
      <c r="AY225" s="196" t="s">
        <v>132</v>
      </c>
    </row>
    <row r="226" s="202" customFormat="true" ht="13.5" hidden="false" customHeight="false" outlineLevel="0" collapsed="false">
      <c r="B226" s="203"/>
      <c r="D226" s="195" t="s">
        <v>143</v>
      </c>
      <c r="E226" s="204"/>
      <c r="F226" s="205" t="s">
        <v>329</v>
      </c>
      <c r="H226" s="206" t="n">
        <v>108</v>
      </c>
      <c r="I226" s="207"/>
      <c r="L226" s="203"/>
      <c r="M226" s="208"/>
      <c r="N226" s="209"/>
      <c r="O226" s="209"/>
      <c r="P226" s="209"/>
      <c r="Q226" s="209"/>
      <c r="R226" s="209"/>
      <c r="S226" s="209"/>
      <c r="T226" s="210"/>
      <c r="AT226" s="204" t="s">
        <v>143</v>
      </c>
      <c r="AU226" s="204" t="s">
        <v>141</v>
      </c>
      <c r="AV226" s="202" t="s">
        <v>141</v>
      </c>
      <c r="AW226" s="202" t="s">
        <v>35</v>
      </c>
      <c r="AX226" s="202" t="s">
        <v>80</v>
      </c>
      <c r="AY226" s="204" t="s">
        <v>132</v>
      </c>
    </row>
    <row r="227" s="30" customFormat="true" ht="16.5" hidden="false" customHeight="true" outlineLevel="0" collapsed="false">
      <c r="B227" s="180"/>
      <c r="C227" s="220" t="s">
        <v>365</v>
      </c>
      <c r="D227" s="220" t="s">
        <v>366</v>
      </c>
      <c r="E227" s="221" t="s">
        <v>367</v>
      </c>
      <c r="F227" s="222" t="s">
        <v>368</v>
      </c>
      <c r="G227" s="223" t="s">
        <v>138</v>
      </c>
      <c r="H227" s="224" t="n">
        <v>1.188</v>
      </c>
      <c r="I227" s="225"/>
      <c r="J227" s="226" t="n">
        <f aca="false">ROUND(I227*H227,2)</f>
        <v>0</v>
      </c>
      <c r="K227" s="222" t="s">
        <v>139</v>
      </c>
      <c r="L227" s="227"/>
      <c r="M227" s="228"/>
      <c r="N227" s="229" t="s">
        <v>44</v>
      </c>
      <c r="O227" s="32"/>
      <c r="P227" s="190" t="n">
        <f aca="false">O227*H227</f>
        <v>0</v>
      </c>
      <c r="Q227" s="190" t="n">
        <v>0.55</v>
      </c>
      <c r="R227" s="190" t="n">
        <f aca="false">Q227*H227</f>
        <v>0.6534</v>
      </c>
      <c r="S227" s="190" t="n">
        <v>0</v>
      </c>
      <c r="T227" s="191" t="n">
        <f aca="false">S227*H227</f>
        <v>0</v>
      </c>
      <c r="AR227" s="10" t="s">
        <v>324</v>
      </c>
      <c r="AT227" s="10" t="s">
        <v>366</v>
      </c>
      <c r="AU227" s="10" t="s">
        <v>141</v>
      </c>
      <c r="AY227" s="10" t="s">
        <v>132</v>
      </c>
      <c r="BE227" s="192" t="n">
        <f aca="false">IF(N227="základní",J227,0)</f>
        <v>0</v>
      </c>
      <c r="BF227" s="192" t="n">
        <f aca="false">IF(N227="snížená",J227,0)</f>
        <v>0</v>
      </c>
      <c r="BG227" s="192" t="n">
        <f aca="false">IF(N227="zákl. přenesená",J227,0)</f>
        <v>0</v>
      </c>
      <c r="BH227" s="192" t="n">
        <f aca="false">IF(N227="sníž. přenesená",J227,0)</f>
        <v>0</v>
      </c>
      <c r="BI227" s="192" t="n">
        <f aca="false">IF(N227="nulová",J227,0)</f>
        <v>0</v>
      </c>
      <c r="BJ227" s="10" t="s">
        <v>141</v>
      </c>
      <c r="BK227" s="192" t="n">
        <f aca="false">ROUND(I227*H227,2)</f>
        <v>0</v>
      </c>
      <c r="BL227" s="10" t="s">
        <v>236</v>
      </c>
      <c r="BM227" s="10" t="s">
        <v>369</v>
      </c>
    </row>
    <row r="228" s="202" customFormat="true" ht="13.5" hidden="false" customHeight="false" outlineLevel="0" collapsed="false">
      <c r="B228" s="203"/>
      <c r="D228" s="195" t="s">
        <v>143</v>
      </c>
      <c r="E228" s="204"/>
      <c r="F228" s="205" t="s">
        <v>370</v>
      </c>
      <c r="H228" s="206" t="n">
        <v>1.08</v>
      </c>
      <c r="I228" s="207"/>
      <c r="L228" s="203"/>
      <c r="M228" s="208"/>
      <c r="N228" s="209"/>
      <c r="O228" s="209"/>
      <c r="P228" s="209"/>
      <c r="Q228" s="209"/>
      <c r="R228" s="209"/>
      <c r="S228" s="209"/>
      <c r="T228" s="210"/>
      <c r="AT228" s="204" t="s">
        <v>143</v>
      </c>
      <c r="AU228" s="204" t="s">
        <v>141</v>
      </c>
      <c r="AV228" s="202" t="s">
        <v>141</v>
      </c>
      <c r="AW228" s="202" t="s">
        <v>35</v>
      </c>
      <c r="AX228" s="202" t="s">
        <v>80</v>
      </c>
      <c r="AY228" s="204" t="s">
        <v>132</v>
      </c>
    </row>
    <row r="229" s="202" customFormat="true" ht="13.5" hidden="false" customHeight="false" outlineLevel="0" collapsed="false">
      <c r="B229" s="203"/>
      <c r="D229" s="195" t="s">
        <v>143</v>
      </c>
      <c r="F229" s="205" t="s">
        <v>371</v>
      </c>
      <c r="H229" s="206" t="n">
        <v>1.188</v>
      </c>
      <c r="I229" s="207"/>
      <c r="L229" s="203"/>
      <c r="M229" s="208"/>
      <c r="N229" s="209"/>
      <c r="O229" s="209"/>
      <c r="P229" s="209"/>
      <c r="Q229" s="209"/>
      <c r="R229" s="209"/>
      <c r="S229" s="209"/>
      <c r="T229" s="210"/>
      <c r="AT229" s="204" t="s">
        <v>143</v>
      </c>
      <c r="AU229" s="204" t="s">
        <v>141</v>
      </c>
      <c r="AV229" s="202" t="s">
        <v>141</v>
      </c>
      <c r="AW229" s="202" t="s">
        <v>5</v>
      </c>
      <c r="AX229" s="202" t="s">
        <v>80</v>
      </c>
      <c r="AY229" s="204" t="s">
        <v>132</v>
      </c>
    </row>
    <row r="230" s="30" customFormat="true" ht="25.5" hidden="false" customHeight="true" outlineLevel="0" collapsed="false">
      <c r="B230" s="180"/>
      <c r="C230" s="181" t="s">
        <v>372</v>
      </c>
      <c r="D230" s="181" t="s">
        <v>135</v>
      </c>
      <c r="E230" s="182" t="s">
        <v>373</v>
      </c>
      <c r="F230" s="183" t="s">
        <v>374</v>
      </c>
      <c r="G230" s="184" t="s">
        <v>138</v>
      </c>
      <c r="H230" s="185" t="n">
        <v>1.08</v>
      </c>
      <c r="I230" s="186"/>
      <c r="J230" s="187" t="n">
        <f aca="false">ROUND(I230*H230,2)</f>
        <v>0</v>
      </c>
      <c r="K230" s="183" t="s">
        <v>139</v>
      </c>
      <c r="L230" s="31"/>
      <c r="M230" s="188"/>
      <c r="N230" s="189" t="s">
        <v>44</v>
      </c>
      <c r="O230" s="32"/>
      <c r="P230" s="190" t="n">
        <f aca="false">O230*H230</f>
        <v>0</v>
      </c>
      <c r="Q230" s="190" t="n">
        <v>0.02337</v>
      </c>
      <c r="R230" s="190" t="n">
        <f aca="false">Q230*H230</f>
        <v>0.0252396</v>
      </c>
      <c r="S230" s="190" t="n">
        <v>0</v>
      </c>
      <c r="T230" s="191" t="n">
        <f aca="false">S230*H230</f>
        <v>0</v>
      </c>
      <c r="AR230" s="10" t="s">
        <v>236</v>
      </c>
      <c r="AT230" s="10" t="s">
        <v>135</v>
      </c>
      <c r="AU230" s="10" t="s">
        <v>141</v>
      </c>
      <c r="AY230" s="10" t="s">
        <v>132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10" t="s">
        <v>141</v>
      </c>
      <c r="BK230" s="192" t="n">
        <f aca="false">ROUND(I230*H230,2)</f>
        <v>0</v>
      </c>
      <c r="BL230" s="10" t="s">
        <v>236</v>
      </c>
      <c r="BM230" s="10" t="s">
        <v>375</v>
      </c>
    </row>
    <row r="231" s="202" customFormat="true" ht="13.5" hidden="false" customHeight="false" outlineLevel="0" collapsed="false">
      <c r="B231" s="203"/>
      <c r="D231" s="195" t="s">
        <v>143</v>
      </c>
      <c r="E231" s="204"/>
      <c r="F231" s="205" t="s">
        <v>376</v>
      </c>
      <c r="H231" s="206" t="n">
        <v>0.072</v>
      </c>
      <c r="I231" s="207"/>
      <c r="L231" s="203"/>
      <c r="M231" s="208"/>
      <c r="N231" s="209"/>
      <c r="O231" s="209"/>
      <c r="P231" s="209"/>
      <c r="Q231" s="209"/>
      <c r="R231" s="209"/>
      <c r="S231" s="209"/>
      <c r="T231" s="210"/>
      <c r="AT231" s="204" t="s">
        <v>143</v>
      </c>
      <c r="AU231" s="204" t="s">
        <v>141</v>
      </c>
      <c r="AV231" s="202" t="s">
        <v>141</v>
      </c>
      <c r="AW231" s="202" t="s">
        <v>35</v>
      </c>
      <c r="AX231" s="202" t="s">
        <v>72</v>
      </c>
      <c r="AY231" s="204" t="s">
        <v>132</v>
      </c>
    </row>
    <row r="232" s="202" customFormat="true" ht="13.5" hidden="false" customHeight="false" outlineLevel="0" collapsed="false">
      <c r="B232" s="203"/>
      <c r="D232" s="195" t="s">
        <v>143</v>
      </c>
      <c r="E232" s="204"/>
      <c r="F232" s="205" t="s">
        <v>370</v>
      </c>
      <c r="H232" s="206" t="n">
        <v>1.08</v>
      </c>
      <c r="I232" s="207"/>
      <c r="L232" s="203"/>
      <c r="M232" s="208"/>
      <c r="N232" s="209"/>
      <c r="O232" s="209"/>
      <c r="P232" s="209"/>
      <c r="Q232" s="209"/>
      <c r="R232" s="209"/>
      <c r="S232" s="209"/>
      <c r="T232" s="210"/>
      <c r="AT232" s="204" t="s">
        <v>143</v>
      </c>
      <c r="AU232" s="204" t="s">
        <v>141</v>
      </c>
      <c r="AV232" s="202" t="s">
        <v>141</v>
      </c>
      <c r="AW232" s="202" t="s">
        <v>35</v>
      </c>
      <c r="AX232" s="202" t="s">
        <v>80</v>
      </c>
      <c r="AY232" s="204" t="s">
        <v>132</v>
      </c>
    </row>
    <row r="233" s="30" customFormat="true" ht="38.25" hidden="false" customHeight="true" outlineLevel="0" collapsed="false">
      <c r="B233" s="180"/>
      <c r="C233" s="181" t="s">
        <v>377</v>
      </c>
      <c r="D233" s="181" t="s">
        <v>135</v>
      </c>
      <c r="E233" s="182" t="s">
        <v>378</v>
      </c>
      <c r="F233" s="183" t="s">
        <v>379</v>
      </c>
      <c r="G233" s="184" t="s">
        <v>277</v>
      </c>
      <c r="H233" s="185" t="n">
        <v>0.74</v>
      </c>
      <c r="I233" s="186"/>
      <c r="J233" s="187" t="n">
        <f aca="false">ROUND(I233*H233,2)</f>
        <v>0</v>
      </c>
      <c r="K233" s="183" t="s">
        <v>139</v>
      </c>
      <c r="L233" s="31"/>
      <c r="M233" s="188"/>
      <c r="N233" s="189" t="s">
        <v>44</v>
      </c>
      <c r="O233" s="32"/>
      <c r="P233" s="190" t="n">
        <f aca="false">O233*H233</f>
        <v>0</v>
      </c>
      <c r="Q233" s="190" t="n">
        <v>0</v>
      </c>
      <c r="R233" s="190" t="n">
        <f aca="false">Q233*H233</f>
        <v>0</v>
      </c>
      <c r="S233" s="190" t="n">
        <v>0</v>
      </c>
      <c r="T233" s="191" t="n">
        <f aca="false">S233*H233</f>
        <v>0</v>
      </c>
      <c r="AR233" s="10" t="s">
        <v>236</v>
      </c>
      <c r="AT233" s="10" t="s">
        <v>135</v>
      </c>
      <c r="AU233" s="10" t="s">
        <v>141</v>
      </c>
      <c r="AY233" s="10" t="s">
        <v>132</v>
      </c>
      <c r="BE233" s="192" t="n">
        <f aca="false">IF(N233="základní",J233,0)</f>
        <v>0</v>
      </c>
      <c r="BF233" s="192" t="n">
        <f aca="false">IF(N233="snížená",J233,0)</f>
        <v>0</v>
      </c>
      <c r="BG233" s="192" t="n">
        <f aca="false">IF(N233="zákl. přenesená",J233,0)</f>
        <v>0</v>
      </c>
      <c r="BH233" s="192" t="n">
        <f aca="false">IF(N233="sníž. přenesená",J233,0)</f>
        <v>0</v>
      </c>
      <c r="BI233" s="192" t="n">
        <f aca="false">IF(N233="nulová",J233,0)</f>
        <v>0</v>
      </c>
      <c r="BJ233" s="10" t="s">
        <v>141</v>
      </c>
      <c r="BK233" s="192" t="n">
        <f aca="false">ROUND(I233*H233,2)</f>
        <v>0</v>
      </c>
      <c r="BL233" s="10" t="s">
        <v>236</v>
      </c>
      <c r="BM233" s="10" t="s">
        <v>380</v>
      </c>
    </row>
    <row r="234" s="30" customFormat="true" ht="38.25" hidden="false" customHeight="true" outlineLevel="0" collapsed="false">
      <c r="B234" s="180"/>
      <c r="C234" s="181" t="s">
        <v>381</v>
      </c>
      <c r="D234" s="181" t="s">
        <v>135</v>
      </c>
      <c r="E234" s="182" t="s">
        <v>382</v>
      </c>
      <c r="F234" s="183" t="s">
        <v>383</v>
      </c>
      <c r="G234" s="184" t="s">
        <v>277</v>
      </c>
      <c r="H234" s="185" t="n">
        <v>0.74</v>
      </c>
      <c r="I234" s="186"/>
      <c r="J234" s="187" t="n">
        <f aca="false">ROUND(I234*H234,2)</f>
        <v>0</v>
      </c>
      <c r="K234" s="183" t="s">
        <v>139</v>
      </c>
      <c r="L234" s="31"/>
      <c r="M234" s="188"/>
      <c r="N234" s="189" t="s">
        <v>44</v>
      </c>
      <c r="O234" s="32"/>
      <c r="P234" s="190" t="n">
        <f aca="false">O234*H234</f>
        <v>0</v>
      </c>
      <c r="Q234" s="190" t="n">
        <v>0</v>
      </c>
      <c r="R234" s="190" t="n">
        <f aca="false">Q234*H234</f>
        <v>0</v>
      </c>
      <c r="S234" s="190" t="n">
        <v>0</v>
      </c>
      <c r="T234" s="191" t="n">
        <f aca="false">S234*H234</f>
        <v>0</v>
      </c>
      <c r="AR234" s="10" t="s">
        <v>236</v>
      </c>
      <c r="AT234" s="10" t="s">
        <v>135</v>
      </c>
      <c r="AU234" s="10" t="s">
        <v>141</v>
      </c>
      <c r="AY234" s="10" t="s">
        <v>132</v>
      </c>
      <c r="BE234" s="192" t="n">
        <f aca="false">IF(N234="základní",J234,0)</f>
        <v>0</v>
      </c>
      <c r="BF234" s="192" t="n">
        <f aca="false">IF(N234="snížená",J234,0)</f>
        <v>0</v>
      </c>
      <c r="BG234" s="192" t="n">
        <f aca="false">IF(N234="zákl. přenesená",J234,0)</f>
        <v>0</v>
      </c>
      <c r="BH234" s="192" t="n">
        <f aca="false">IF(N234="sníž. přenesená",J234,0)</f>
        <v>0</v>
      </c>
      <c r="BI234" s="192" t="n">
        <f aca="false">IF(N234="nulová",J234,0)</f>
        <v>0</v>
      </c>
      <c r="BJ234" s="10" t="s">
        <v>141</v>
      </c>
      <c r="BK234" s="192" t="n">
        <f aca="false">ROUND(I234*H234,2)</f>
        <v>0</v>
      </c>
      <c r="BL234" s="10" t="s">
        <v>236</v>
      </c>
      <c r="BM234" s="10" t="s">
        <v>384</v>
      </c>
    </row>
    <row r="235" s="166" customFormat="true" ht="29.85" hidden="false" customHeight="true" outlineLevel="0" collapsed="false">
      <c r="B235" s="167"/>
      <c r="D235" s="168" t="s">
        <v>71</v>
      </c>
      <c r="E235" s="178" t="s">
        <v>385</v>
      </c>
      <c r="F235" s="178" t="s">
        <v>386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79)</f>
        <v>0</v>
      </c>
      <c r="Q235" s="173"/>
      <c r="R235" s="174" t="n">
        <f aca="false">SUM(R236:R279)</f>
        <v>0.029052</v>
      </c>
      <c r="S235" s="173"/>
      <c r="T235" s="175" t="n">
        <f aca="false">SUM(T236:T279)</f>
        <v>0.02566</v>
      </c>
      <c r="AR235" s="168" t="s">
        <v>141</v>
      </c>
      <c r="AT235" s="176" t="s">
        <v>71</v>
      </c>
      <c r="AU235" s="176" t="s">
        <v>80</v>
      </c>
      <c r="AY235" s="168" t="s">
        <v>132</v>
      </c>
      <c r="BK235" s="177" t="n">
        <f aca="false">SUM(BK236:BK279)</f>
        <v>0</v>
      </c>
    </row>
    <row r="236" s="30" customFormat="true" ht="16.5" hidden="false" customHeight="true" outlineLevel="0" collapsed="false">
      <c r="B236" s="180"/>
      <c r="C236" s="181" t="s">
        <v>387</v>
      </c>
      <c r="D236" s="181" t="s">
        <v>135</v>
      </c>
      <c r="E236" s="182" t="s">
        <v>388</v>
      </c>
      <c r="F236" s="183" t="s">
        <v>389</v>
      </c>
      <c r="G236" s="184" t="s">
        <v>197</v>
      </c>
      <c r="H236" s="185" t="n">
        <v>3.4</v>
      </c>
      <c r="I236" s="186"/>
      <c r="J236" s="187" t="n">
        <f aca="false">ROUND(I236*H236,2)</f>
        <v>0</v>
      </c>
      <c r="K236" s="183" t="s">
        <v>139</v>
      </c>
      <c r="L236" s="31"/>
      <c r="M236" s="188"/>
      <c r="N236" s="189" t="s">
        <v>44</v>
      </c>
      <c r="O236" s="32"/>
      <c r="P236" s="190" t="n">
        <f aca="false">O236*H236</f>
        <v>0</v>
      </c>
      <c r="Q236" s="190" t="n">
        <v>0</v>
      </c>
      <c r="R236" s="190" t="n">
        <f aca="false">Q236*H236</f>
        <v>0</v>
      </c>
      <c r="S236" s="190" t="n">
        <v>0.00175</v>
      </c>
      <c r="T236" s="191" t="n">
        <f aca="false">S236*H236</f>
        <v>0.00595</v>
      </c>
      <c r="AR236" s="10" t="s">
        <v>236</v>
      </c>
      <c r="AT236" s="10" t="s">
        <v>135</v>
      </c>
      <c r="AU236" s="10" t="s">
        <v>141</v>
      </c>
      <c r="AY236" s="10" t="s">
        <v>132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10" t="s">
        <v>141</v>
      </c>
      <c r="BK236" s="192" t="n">
        <f aca="false">ROUND(I236*H236,2)</f>
        <v>0</v>
      </c>
      <c r="BL236" s="10" t="s">
        <v>236</v>
      </c>
      <c r="BM236" s="10" t="s">
        <v>390</v>
      </c>
    </row>
    <row r="237" s="193" customFormat="true" ht="13.5" hidden="false" customHeight="false" outlineLevel="0" collapsed="false">
      <c r="B237" s="194"/>
      <c r="D237" s="195" t="s">
        <v>143</v>
      </c>
      <c r="E237" s="196"/>
      <c r="F237" s="197" t="s">
        <v>391</v>
      </c>
      <c r="H237" s="196"/>
      <c r="I237" s="198"/>
      <c r="L237" s="194"/>
      <c r="M237" s="199"/>
      <c r="N237" s="200"/>
      <c r="O237" s="200"/>
      <c r="P237" s="200"/>
      <c r="Q237" s="200"/>
      <c r="R237" s="200"/>
      <c r="S237" s="200"/>
      <c r="T237" s="201"/>
      <c r="AT237" s="196" t="s">
        <v>143</v>
      </c>
      <c r="AU237" s="196" t="s">
        <v>141</v>
      </c>
      <c r="AV237" s="193" t="s">
        <v>80</v>
      </c>
      <c r="AW237" s="193" t="s">
        <v>35</v>
      </c>
      <c r="AX237" s="193" t="s">
        <v>72</v>
      </c>
      <c r="AY237" s="196" t="s">
        <v>132</v>
      </c>
    </row>
    <row r="238" s="193" customFormat="true" ht="13.5" hidden="false" customHeight="false" outlineLevel="0" collapsed="false">
      <c r="B238" s="194"/>
      <c r="D238" s="195" t="s">
        <v>143</v>
      </c>
      <c r="E238" s="196"/>
      <c r="F238" s="197" t="s">
        <v>145</v>
      </c>
      <c r="H238" s="196"/>
      <c r="I238" s="198"/>
      <c r="L238" s="194"/>
      <c r="M238" s="199"/>
      <c r="N238" s="200"/>
      <c r="O238" s="200"/>
      <c r="P238" s="200"/>
      <c r="Q238" s="200"/>
      <c r="R238" s="200"/>
      <c r="S238" s="200"/>
      <c r="T238" s="201"/>
      <c r="AT238" s="196" t="s">
        <v>143</v>
      </c>
      <c r="AU238" s="196" t="s">
        <v>141</v>
      </c>
      <c r="AV238" s="193" t="s">
        <v>80</v>
      </c>
      <c r="AW238" s="193" t="s">
        <v>35</v>
      </c>
      <c r="AX238" s="193" t="s">
        <v>72</v>
      </c>
      <c r="AY238" s="196" t="s">
        <v>132</v>
      </c>
    </row>
    <row r="239" s="193" customFormat="true" ht="13.5" hidden="false" customHeight="false" outlineLevel="0" collapsed="false">
      <c r="B239" s="194"/>
      <c r="D239" s="195" t="s">
        <v>143</v>
      </c>
      <c r="E239" s="196"/>
      <c r="F239" s="197" t="s">
        <v>155</v>
      </c>
      <c r="H239" s="196"/>
      <c r="I239" s="198"/>
      <c r="L239" s="194"/>
      <c r="M239" s="199"/>
      <c r="N239" s="200"/>
      <c r="O239" s="200"/>
      <c r="P239" s="200"/>
      <c r="Q239" s="200"/>
      <c r="R239" s="200"/>
      <c r="S239" s="200"/>
      <c r="T239" s="201"/>
      <c r="AT239" s="196" t="s">
        <v>143</v>
      </c>
      <c r="AU239" s="196" t="s">
        <v>141</v>
      </c>
      <c r="AV239" s="193" t="s">
        <v>80</v>
      </c>
      <c r="AW239" s="193" t="s">
        <v>35</v>
      </c>
      <c r="AX239" s="193" t="s">
        <v>72</v>
      </c>
      <c r="AY239" s="196" t="s">
        <v>132</v>
      </c>
    </row>
    <row r="240" s="202" customFormat="true" ht="13.5" hidden="false" customHeight="false" outlineLevel="0" collapsed="false">
      <c r="B240" s="203"/>
      <c r="D240" s="195" t="s">
        <v>143</v>
      </c>
      <c r="E240" s="204"/>
      <c r="F240" s="205" t="s">
        <v>392</v>
      </c>
      <c r="H240" s="206" t="n">
        <v>3.4</v>
      </c>
      <c r="I240" s="207"/>
      <c r="L240" s="203"/>
      <c r="M240" s="208"/>
      <c r="N240" s="209"/>
      <c r="O240" s="209"/>
      <c r="P240" s="209"/>
      <c r="Q240" s="209"/>
      <c r="R240" s="209"/>
      <c r="S240" s="209"/>
      <c r="T240" s="210"/>
      <c r="AT240" s="204" t="s">
        <v>143</v>
      </c>
      <c r="AU240" s="204" t="s">
        <v>141</v>
      </c>
      <c r="AV240" s="202" t="s">
        <v>141</v>
      </c>
      <c r="AW240" s="202" t="s">
        <v>35</v>
      </c>
      <c r="AX240" s="202" t="s">
        <v>80</v>
      </c>
      <c r="AY240" s="204" t="s">
        <v>132</v>
      </c>
    </row>
    <row r="241" s="30" customFormat="true" ht="16.5" hidden="false" customHeight="true" outlineLevel="0" collapsed="false">
      <c r="B241" s="180"/>
      <c r="C241" s="181" t="s">
        <v>393</v>
      </c>
      <c r="D241" s="181" t="s">
        <v>135</v>
      </c>
      <c r="E241" s="182" t="s">
        <v>394</v>
      </c>
      <c r="F241" s="183" t="s">
        <v>395</v>
      </c>
      <c r="G241" s="184" t="s">
        <v>159</v>
      </c>
      <c r="H241" s="185" t="n">
        <v>1.25</v>
      </c>
      <c r="I241" s="186"/>
      <c r="J241" s="187" t="n">
        <f aca="false">ROUND(I241*H241,2)</f>
        <v>0</v>
      </c>
      <c r="K241" s="183" t="s">
        <v>139</v>
      </c>
      <c r="L241" s="31"/>
      <c r="M241" s="188"/>
      <c r="N241" s="189" t="s">
        <v>44</v>
      </c>
      <c r="O241" s="32"/>
      <c r="P241" s="190" t="n">
        <f aca="false">O241*H241</f>
        <v>0</v>
      </c>
      <c r="Q241" s="190" t="n">
        <v>0</v>
      </c>
      <c r="R241" s="190" t="n">
        <f aca="false">Q241*H241</f>
        <v>0</v>
      </c>
      <c r="S241" s="190" t="n">
        <v>0.00584</v>
      </c>
      <c r="T241" s="191" t="n">
        <f aca="false">S241*H241</f>
        <v>0.0073</v>
      </c>
      <c r="AR241" s="10" t="s">
        <v>236</v>
      </c>
      <c r="AT241" s="10" t="s">
        <v>135</v>
      </c>
      <c r="AU241" s="10" t="s">
        <v>141</v>
      </c>
      <c r="AY241" s="10" t="s">
        <v>132</v>
      </c>
      <c r="BE241" s="192" t="n">
        <f aca="false">IF(N241="základní",J241,0)</f>
        <v>0</v>
      </c>
      <c r="BF241" s="192" t="n">
        <f aca="false">IF(N241="snížená",J241,0)</f>
        <v>0</v>
      </c>
      <c r="BG241" s="192" t="n">
        <f aca="false">IF(N241="zákl. přenesená",J241,0)</f>
        <v>0</v>
      </c>
      <c r="BH241" s="192" t="n">
        <f aca="false">IF(N241="sníž. přenesená",J241,0)</f>
        <v>0</v>
      </c>
      <c r="BI241" s="192" t="n">
        <f aca="false">IF(N241="nulová",J241,0)</f>
        <v>0</v>
      </c>
      <c r="BJ241" s="10" t="s">
        <v>141</v>
      </c>
      <c r="BK241" s="192" t="n">
        <f aca="false">ROUND(I241*H241,2)</f>
        <v>0</v>
      </c>
      <c r="BL241" s="10" t="s">
        <v>236</v>
      </c>
      <c r="BM241" s="10" t="s">
        <v>396</v>
      </c>
    </row>
    <row r="242" s="202" customFormat="true" ht="13.5" hidden="false" customHeight="false" outlineLevel="0" collapsed="false">
      <c r="B242" s="203"/>
      <c r="D242" s="195" t="s">
        <v>143</v>
      </c>
      <c r="E242" s="204"/>
      <c r="F242" s="205" t="s">
        <v>397</v>
      </c>
      <c r="H242" s="206" t="n">
        <v>1.25</v>
      </c>
      <c r="I242" s="207"/>
      <c r="L242" s="203"/>
      <c r="M242" s="208"/>
      <c r="N242" s="209"/>
      <c r="O242" s="209"/>
      <c r="P242" s="209"/>
      <c r="Q242" s="209"/>
      <c r="R242" s="209"/>
      <c r="S242" s="209"/>
      <c r="T242" s="210"/>
      <c r="AT242" s="204" t="s">
        <v>143</v>
      </c>
      <c r="AU242" s="204" t="s">
        <v>141</v>
      </c>
      <c r="AV242" s="202" t="s">
        <v>141</v>
      </c>
      <c r="AW242" s="202" t="s">
        <v>35</v>
      </c>
      <c r="AX242" s="202" t="s">
        <v>80</v>
      </c>
      <c r="AY242" s="204" t="s">
        <v>132</v>
      </c>
    </row>
    <row r="243" s="30" customFormat="true" ht="16.5" hidden="false" customHeight="true" outlineLevel="0" collapsed="false">
      <c r="B243" s="180"/>
      <c r="C243" s="181" t="s">
        <v>398</v>
      </c>
      <c r="D243" s="181" t="s">
        <v>135</v>
      </c>
      <c r="E243" s="182" t="s">
        <v>399</v>
      </c>
      <c r="F243" s="183" t="s">
        <v>400</v>
      </c>
      <c r="G243" s="184" t="s">
        <v>197</v>
      </c>
      <c r="H243" s="185" t="n">
        <v>7.3</v>
      </c>
      <c r="I243" s="186"/>
      <c r="J243" s="187" t="n">
        <f aca="false">ROUND(I243*H243,2)</f>
        <v>0</v>
      </c>
      <c r="K243" s="183" t="s">
        <v>139</v>
      </c>
      <c r="L243" s="31"/>
      <c r="M243" s="188"/>
      <c r="N243" s="189" t="s">
        <v>44</v>
      </c>
      <c r="O243" s="32"/>
      <c r="P243" s="190" t="n">
        <f aca="false">O243*H243</f>
        <v>0</v>
      </c>
      <c r="Q243" s="190" t="n">
        <v>0</v>
      </c>
      <c r="R243" s="190" t="n">
        <f aca="false">Q243*H243</f>
        <v>0</v>
      </c>
      <c r="S243" s="190" t="n">
        <v>0.0017</v>
      </c>
      <c r="T243" s="191" t="n">
        <f aca="false">S243*H243</f>
        <v>0.01241</v>
      </c>
      <c r="AR243" s="10" t="s">
        <v>236</v>
      </c>
      <c r="AT243" s="10" t="s">
        <v>135</v>
      </c>
      <c r="AU243" s="10" t="s">
        <v>141</v>
      </c>
      <c r="AY243" s="10" t="s">
        <v>132</v>
      </c>
      <c r="BE243" s="192" t="n">
        <f aca="false">IF(N243="základní",J243,0)</f>
        <v>0</v>
      </c>
      <c r="BF243" s="192" t="n">
        <f aca="false">IF(N243="snížená",J243,0)</f>
        <v>0</v>
      </c>
      <c r="BG243" s="192" t="n">
        <f aca="false">IF(N243="zákl. přenesená",J243,0)</f>
        <v>0</v>
      </c>
      <c r="BH243" s="192" t="n">
        <f aca="false">IF(N243="sníž. přenesená",J243,0)</f>
        <v>0</v>
      </c>
      <c r="BI243" s="192" t="n">
        <f aca="false">IF(N243="nulová",J243,0)</f>
        <v>0</v>
      </c>
      <c r="BJ243" s="10" t="s">
        <v>141</v>
      </c>
      <c r="BK243" s="192" t="n">
        <f aca="false">ROUND(I243*H243,2)</f>
        <v>0</v>
      </c>
      <c r="BL243" s="10" t="s">
        <v>236</v>
      </c>
      <c r="BM243" s="10" t="s">
        <v>401</v>
      </c>
    </row>
    <row r="244" s="193" customFormat="true" ht="13.5" hidden="false" customHeight="false" outlineLevel="0" collapsed="false">
      <c r="B244" s="194"/>
      <c r="D244" s="195" t="s">
        <v>143</v>
      </c>
      <c r="E244" s="196"/>
      <c r="F244" s="197" t="s">
        <v>146</v>
      </c>
      <c r="H244" s="196"/>
      <c r="I244" s="198"/>
      <c r="L244" s="194"/>
      <c r="M244" s="199"/>
      <c r="N244" s="200"/>
      <c r="O244" s="200"/>
      <c r="P244" s="200"/>
      <c r="Q244" s="200"/>
      <c r="R244" s="200"/>
      <c r="S244" s="200"/>
      <c r="T244" s="201"/>
      <c r="AT244" s="196" t="s">
        <v>143</v>
      </c>
      <c r="AU244" s="196" t="s">
        <v>141</v>
      </c>
      <c r="AV244" s="193" t="s">
        <v>80</v>
      </c>
      <c r="AW244" s="193" t="s">
        <v>35</v>
      </c>
      <c r="AX244" s="193" t="s">
        <v>72</v>
      </c>
      <c r="AY244" s="196" t="s">
        <v>132</v>
      </c>
    </row>
    <row r="245" s="202" customFormat="true" ht="13.5" hidden="false" customHeight="false" outlineLevel="0" collapsed="false">
      <c r="B245" s="203"/>
      <c r="D245" s="195" t="s">
        <v>143</v>
      </c>
      <c r="E245" s="204"/>
      <c r="F245" s="205" t="s">
        <v>402</v>
      </c>
      <c r="H245" s="206" t="n">
        <v>7.3</v>
      </c>
      <c r="I245" s="207"/>
      <c r="L245" s="203"/>
      <c r="M245" s="208"/>
      <c r="N245" s="209"/>
      <c r="O245" s="209"/>
      <c r="P245" s="209"/>
      <c r="Q245" s="209"/>
      <c r="R245" s="209"/>
      <c r="S245" s="209"/>
      <c r="T245" s="210"/>
      <c r="AT245" s="204" t="s">
        <v>143</v>
      </c>
      <c r="AU245" s="204" t="s">
        <v>141</v>
      </c>
      <c r="AV245" s="202" t="s">
        <v>141</v>
      </c>
      <c r="AW245" s="202" t="s">
        <v>35</v>
      </c>
      <c r="AX245" s="202" t="s">
        <v>80</v>
      </c>
      <c r="AY245" s="204" t="s">
        <v>132</v>
      </c>
    </row>
    <row r="246" s="30" customFormat="true" ht="25.5" hidden="false" customHeight="true" outlineLevel="0" collapsed="false">
      <c r="B246" s="180"/>
      <c r="C246" s="181" t="s">
        <v>403</v>
      </c>
      <c r="D246" s="181" t="s">
        <v>135</v>
      </c>
      <c r="E246" s="182" t="s">
        <v>275</v>
      </c>
      <c r="F246" s="183" t="s">
        <v>276</v>
      </c>
      <c r="G246" s="184" t="s">
        <v>277</v>
      </c>
      <c r="H246" s="185" t="n">
        <v>0.036</v>
      </c>
      <c r="I246" s="186"/>
      <c r="J246" s="187" t="n">
        <f aca="false">ROUND(I246*H246,2)</f>
        <v>0</v>
      </c>
      <c r="K246" s="183" t="s">
        <v>139</v>
      </c>
      <c r="L246" s="31"/>
      <c r="M246" s="188"/>
      <c r="N246" s="189" t="s">
        <v>44</v>
      </c>
      <c r="O246" s="32"/>
      <c r="P246" s="190" t="n">
        <f aca="false">O246*H246</f>
        <v>0</v>
      </c>
      <c r="Q246" s="190" t="n">
        <v>0</v>
      </c>
      <c r="R246" s="190" t="n">
        <f aca="false">Q246*H246</f>
        <v>0</v>
      </c>
      <c r="S246" s="190" t="n">
        <v>0</v>
      </c>
      <c r="T246" s="191" t="n">
        <f aca="false">S246*H246</f>
        <v>0</v>
      </c>
      <c r="AR246" s="10" t="s">
        <v>236</v>
      </c>
      <c r="AT246" s="10" t="s">
        <v>135</v>
      </c>
      <c r="AU246" s="10" t="s">
        <v>141</v>
      </c>
      <c r="AY246" s="10" t="s">
        <v>132</v>
      </c>
      <c r="BE246" s="192" t="n">
        <f aca="false">IF(N246="základní",J246,0)</f>
        <v>0</v>
      </c>
      <c r="BF246" s="192" t="n">
        <f aca="false">IF(N246="snížená",J246,0)</f>
        <v>0</v>
      </c>
      <c r="BG246" s="192" t="n">
        <f aca="false">IF(N246="zákl. přenesená",J246,0)</f>
        <v>0</v>
      </c>
      <c r="BH246" s="192" t="n">
        <f aca="false">IF(N246="sníž. přenesená",J246,0)</f>
        <v>0</v>
      </c>
      <c r="BI246" s="192" t="n">
        <f aca="false">IF(N246="nulová",J246,0)</f>
        <v>0</v>
      </c>
      <c r="BJ246" s="10" t="s">
        <v>141</v>
      </c>
      <c r="BK246" s="192" t="n">
        <f aca="false">ROUND(I246*H246,2)</f>
        <v>0</v>
      </c>
      <c r="BL246" s="10" t="s">
        <v>236</v>
      </c>
      <c r="BM246" s="10" t="s">
        <v>404</v>
      </c>
    </row>
    <row r="247" s="193" customFormat="true" ht="13.5" hidden="false" customHeight="false" outlineLevel="0" collapsed="false">
      <c r="B247" s="194"/>
      <c r="D247" s="195" t="s">
        <v>143</v>
      </c>
      <c r="E247" s="196"/>
      <c r="F247" s="197" t="s">
        <v>279</v>
      </c>
      <c r="H247" s="196"/>
      <c r="I247" s="198"/>
      <c r="L247" s="194"/>
      <c r="M247" s="199"/>
      <c r="N247" s="200"/>
      <c r="O247" s="200"/>
      <c r="P247" s="200"/>
      <c r="Q247" s="200"/>
      <c r="R247" s="200"/>
      <c r="S247" s="200"/>
      <c r="T247" s="201"/>
      <c r="AT247" s="196" t="s">
        <v>143</v>
      </c>
      <c r="AU247" s="196" t="s">
        <v>141</v>
      </c>
      <c r="AV247" s="193" t="s">
        <v>80</v>
      </c>
      <c r="AW247" s="193" t="s">
        <v>35</v>
      </c>
      <c r="AX247" s="193" t="s">
        <v>72</v>
      </c>
      <c r="AY247" s="196" t="s">
        <v>132</v>
      </c>
    </row>
    <row r="248" s="202" customFormat="true" ht="13.5" hidden="false" customHeight="false" outlineLevel="0" collapsed="false">
      <c r="B248" s="203"/>
      <c r="D248" s="195" t="s">
        <v>143</v>
      </c>
      <c r="E248" s="204"/>
      <c r="F248" s="205" t="s">
        <v>405</v>
      </c>
      <c r="H248" s="206" t="n">
        <v>0.036</v>
      </c>
      <c r="I248" s="207"/>
      <c r="L248" s="203"/>
      <c r="M248" s="208"/>
      <c r="N248" s="209"/>
      <c r="O248" s="209"/>
      <c r="P248" s="209"/>
      <c r="Q248" s="209"/>
      <c r="R248" s="209"/>
      <c r="S248" s="209"/>
      <c r="T248" s="210"/>
      <c r="AT248" s="204" t="s">
        <v>143</v>
      </c>
      <c r="AU248" s="204" t="s">
        <v>141</v>
      </c>
      <c r="AV248" s="202" t="s">
        <v>141</v>
      </c>
      <c r="AW248" s="202" t="s">
        <v>35</v>
      </c>
      <c r="AX248" s="202" t="s">
        <v>80</v>
      </c>
      <c r="AY248" s="204" t="s">
        <v>132</v>
      </c>
    </row>
    <row r="249" s="30" customFormat="true" ht="38.25" hidden="false" customHeight="true" outlineLevel="0" collapsed="false">
      <c r="B249" s="180"/>
      <c r="C249" s="181" t="s">
        <v>406</v>
      </c>
      <c r="D249" s="181" t="s">
        <v>135</v>
      </c>
      <c r="E249" s="182" t="s">
        <v>282</v>
      </c>
      <c r="F249" s="183" t="s">
        <v>283</v>
      </c>
      <c r="G249" s="184" t="s">
        <v>277</v>
      </c>
      <c r="H249" s="185" t="n">
        <v>0.18</v>
      </c>
      <c r="I249" s="186"/>
      <c r="J249" s="187" t="n">
        <f aca="false">ROUND(I249*H249,2)</f>
        <v>0</v>
      </c>
      <c r="K249" s="183" t="s">
        <v>139</v>
      </c>
      <c r="L249" s="31"/>
      <c r="M249" s="188"/>
      <c r="N249" s="189" t="s">
        <v>44</v>
      </c>
      <c r="O249" s="32"/>
      <c r="P249" s="190" t="n">
        <f aca="false">O249*H249</f>
        <v>0</v>
      </c>
      <c r="Q249" s="190" t="n">
        <v>0</v>
      </c>
      <c r="R249" s="190" t="n">
        <f aca="false">Q249*H249</f>
        <v>0</v>
      </c>
      <c r="S249" s="190" t="n">
        <v>0</v>
      </c>
      <c r="T249" s="191" t="n">
        <f aca="false">S249*H249</f>
        <v>0</v>
      </c>
      <c r="AR249" s="10" t="s">
        <v>236</v>
      </c>
      <c r="AT249" s="10" t="s">
        <v>135</v>
      </c>
      <c r="AU249" s="10" t="s">
        <v>141</v>
      </c>
      <c r="AY249" s="10" t="s">
        <v>132</v>
      </c>
      <c r="BE249" s="192" t="n">
        <f aca="false">IF(N249="základní",J249,0)</f>
        <v>0</v>
      </c>
      <c r="BF249" s="192" t="n">
        <f aca="false">IF(N249="snížená",J249,0)</f>
        <v>0</v>
      </c>
      <c r="BG249" s="192" t="n">
        <f aca="false">IF(N249="zákl. přenesená",J249,0)</f>
        <v>0</v>
      </c>
      <c r="BH249" s="192" t="n">
        <f aca="false">IF(N249="sníž. přenesená",J249,0)</f>
        <v>0</v>
      </c>
      <c r="BI249" s="192" t="n">
        <f aca="false">IF(N249="nulová",J249,0)</f>
        <v>0</v>
      </c>
      <c r="BJ249" s="10" t="s">
        <v>141</v>
      </c>
      <c r="BK249" s="192" t="n">
        <f aca="false">ROUND(I249*H249,2)</f>
        <v>0</v>
      </c>
      <c r="BL249" s="10" t="s">
        <v>236</v>
      </c>
      <c r="BM249" s="10" t="s">
        <v>407</v>
      </c>
    </row>
    <row r="250" s="202" customFormat="true" ht="13.5" hidden="false" customHeight="false" outlineLevel="0" collapsed="false">
      <c r="B250" s="203"/>
      <c r="D250" s="195" t="s">
        <v>143</v>
      </c>
      <c r="E250" s="204"/>
      <c r="F250" s="205" t="s">
        <v>408</v>
      </c>
      <c r="H250" s="206" t="n">
        <v>0.18</v>
      </c>
      <c r="I250" s="207"/>
      <c r="L250" s="203"/>
      <c r="M250" s="208"/>
      <c r="N250" s="209"/>
      <c r="O250" s="209"/>
      <c r="P250" s="209"/>
      <c r="Q250" s="209"/>
      <c r="R250" s="209"/>
      <c r="S250" s="209"/>
      <c r="T250" s="210"/>
      <c r="AT250" s="204" t="s">
        <v>143</v>
      </c>
      <c r="AU250" s="204" t="s">
        <v>141</v>
      </c>
      <c r="AV250" s="202" t="s">
        <v>141</v>
      </c>
      <c r="AW250" s="202" t="s">
        <v>35</v>
      </c>
      <c r="AX250" s="202" t="s">
        <v>80</v>
      </c>
      <c r="AY250" s="204" t="s">
        <v>132</v>
      </c>
    </row>
    <row r="251" s="30" customFormat="true" ht="25.5" hidden="false" customHeight="true" outlineLevel="0" collapsed="false">
      <c r="B251" s="180"/>
      <c r="C251" s="181" t="s">
        <v>409</v>
      </c>
      <c r="D251" s="181" t="s">
        <v>135</v>
      </c>
      <c r="E251" s="182" t="s">
        <v>287</v>
      </c>
      <c r="F251" s="183" t="s">
        <v>288</v>
      </c>
      <c r="G251" s="184" t="s">
        <v>277</v>
      </c>
      <c r="H251" s="185" t="n">
        <v>0.036</v>
      </c>
      <c r="I251" s="186"/>
      <c r="J251" s="187" t="n">
        <f aca="false">ROUND(I251*H251,2)</f>
        <v>0</v>
      </c>
      <c r="K251" s="183" t="s">
        <v>139</v>
      </c>
      <c r="L251" s="31"/>
      <c r="M251" s="188"/>
      <c r="N251" s="189" t="s">
        <v>44</v>
      </c>
      <c r="O251" s="32"/>
      <c r="P251" s="190" t="n">
        <f aca="false">O251*H251</f>
        <v>0</v>
      </c>
      <c r="Q251" s="190" t="n">
        <v>0</v>
      </c>
      <c r="R251" s="190" t="n">
        <f aca="false">Q251*H251</f>
        <v>0</v>
      </c>
      <c r="S251" s="190" t="n">
        <v>0</v>
      </c>
      <c r="T251" s="191" t="n">
        <f aca="false">S251*H251</f>
        <v>0</v>
      </c>
      <c r="AR251" s="10" t="s">
        <v>236</v>
      </c>
      <c r="AT251" s="10" t="s">
        <v>135</v>
      </c>
      <c r="AU251" s="10" t="s">
        <v>141</v>
      </c>
      <c r="AY251" s="10" t="s">
        <v>132</v>
      </c>
      <c r="BE251" s="192" t="n">
        <f aca="false">IF(N251="základní",J251,0)</f>
        <v>0</v>
      </c>
      <c r="BF251" s="192" t="n">
        <f aca="false">IF(N251="snížená",J251,0)</f>
        <v>0</v>
      </c>
      <c r="BG251" s="192" t="n">
        <f aca="false">IF(N251="zákl. přenesená",J251,0)</f>
        <v>0</v>
      </c>
      <c r="BH251" s="192" t="n">
        <f aca="false">IF(N251="sníž. přenesená",J251,0)</f>
        <v>0</v>
      </c>
      <c r="BI251" s="192" t="n">
        <f aca="false">IF(N251="nulová",J251,0)</f>
        <v>0</v>
      </c>
      <c r="BJ251" s="10" t="s">
        <v>141</v>
      </c>
      <c r="BK251" s="192" t="n">
        <f aca="false">ROUND(I251*H251,2)</f>
        <v>0</v>
      </c>
      <c r="BL251" s="10" t="s">
        <v>236</v>
      </c>
      <c r="BM251" s="10" t="s">
        <v>410</v>
      </c>
    </row>
    <row r="252" s="193" customFormat="true" ht="13.5" hidden="false" customHeight="false" outlineLevel="0" collapsed="false">
      <c r="B252" s="194"/>
      <c r="D252" s="195" t="s">
        <v>143</v>
      </c>
      <c r="E252" s="196"/>
      <c r="F252" s="197" t="s">
        <v>411</v>
      </c>
      <c r="H252" s="196"/>
      <c r="I252" s="198"/>
      <c r="L252" s="194"/>
      <c r="M252" s="199"/>
      <c r="N252" s="200"/>
      <c r="O252" s="200"/>
      <c r="P252" s="200"/>
      <c r="Q252" s="200"/>
      <c r="R252" s="200"/>
      <c r="S252" s="200"/>
      <c r="T252" s="201"/>
      <c r="AT252" s="196" t="s">
        <v>143</v>
      </c>
      <c r="AU252" s="196" t="s">
        <v>141</v>
      </c>
      <c r="AV252" s="193" t="s">
        <v>80</v>
      </c>
      <c r="AW252" s="193" t="s">
        <v>35</v>
      </c>
      <c r="AX252" s="193" t="s">
        <v>72</v>
      </c>
      <c r="AY252" s="196" t="s">
        <v>132</v>
      </c>
    </row>
    <row r="253" s="193" customFormat="true" ht="13.5" hidden="false" customHeight="false" outlineLevel="0" collapsed="false">
      <c r="B253" s="194"/>
      <c r="D253" s="195" t="s">
        <v>143</v>
      </c>
      <c r="E253" s="196"/>
      <c r="F253" s="197" t="s">
        <v>412</v>
      </c>
      <c r="H253" s="196"/>
      <c r="I253" s="198"/>
      <c r="L253" s="194"/>
      <c r="M253" s="199"/>
      <c r="N253" s="200"/>
      <c r="O253" s="200"/>
      <c r="P253" s="200"/>
      <c r="Q253" s="200"/>
      <c r="R253" s="200"/>
      <c r="S253" s="200"/>
      <c r="T253" s="201"/>
      <c r="AT253" s="196" t="s">
        <v>143</v>
      </c>
      <c r="AU253" s="196" t="s">
        <v>141</v>
      </c>
      <c r="AV253" s="193" t="s">
        <v>80</v>
      </c>
      <c r="AW253" s="193" t="s">
        <v>35</v>
      </c>
      <c r="AX253" s="193" t="s">
        <v>72</v>
      </c>
      <c r="AY253" s="196" t="s">
        <v>132</v>
      </c>
    </row>
    <row r="254" s="202" customFormat="true" ht="13.5" hidden="false" customHeight="false" outlineLevel="0" collapsed="false">
      <c r="B254" s="203"/>
      <c r="D254" s="195" t="s">
        <v>143</v>
      </c>
      <c r="E254" s="204"/>
      <c r="F254" s="205" t="s">
        <v>405</v>
      </c>
      <c r="H254" s="206" t="n">
        <v>0.036</v>
      </c>
      <c r="I254" s="207"/>
      <c r="L254" s="203"/>
      <c r="M254" s="208"/>
      <c r="N254" s="209"/>
      <c r="O254" s="209"/>
      <c r="P254" s="209"/>
      <c r="Q254" s="209"/>
      <c r="R254" s="209"/>
      <c r="S254" s="209"/>
      <c r="T254" s="210"/>
      <c r="AT254" s="204" t="s">
        <v>143</v>
      </c>
      <c r="AU254" s="204" t="s">
        <v>141</v>
      </c>
      <c r="AV254" s="202" t="s">
        <v>141</v>
      </c>
      <c r="AW254" s="202" t="s">
        <v>35</v>
      </c>
      <c r="AX254" s="202" t="s">
        <v>80</v>
      </c>
      <c r="AY254" s="204" t="s">
        <v>132</v>
      </c>
    </row>
    <row r="255" s="30" customFormat="true" ht="25.5" hidden="false" customHeight="true" outlineLevel="0" collapsed="false">
      <c r="B255" s="180"/>
      <c r="C255" s="181" t="s">
        <v>413</v>
      </c>
      <c r="D255" s="181" t="s">
        <v>135</v>
      </c>
      <c r="E255" s="182" t="s">
        <v>291</v>
      </c>
      <c r="F255" s="183" t="s">
        <v>292</v>
      </c>
      <c r="G255" s="184" t="s">
        <v>277</v>
      </c>
      <c r="H255" s="185" t="n">
        <v>0.504</v>
      </c>
      <c r="I255" s="186"/>
      <c r="J255" s="187" t="n">
        <f aca="false">ROUND(I255*H255,2)</f>
        <v>0</v>
      </c>
      <c r="K255" s="183" t="s">
        <v>139</v>
      </c>
      <c r="L255" s="31"/>
      <c r="M255" s="188"/>
      <c r="N255" s="189" t="s">
        <v>44</v>
      </c>
      <c r="O255" s="32"/>
      <c r="P255" s="190" t="n">
        <f aca="false">O255*H255</f>
        <v>0</v>
      </c>
      <c r="Q255" s="190" t="n">
        <v>0</v>
      </c>
      <c r="R255" s="190" t="n">
        <f aca="false">Q255*H255</f>
        <v>0</v>
      </c>
      <c r="S255" s="190" t="n">
        <v>0</v>
      </c>
      <c r="T255" s="191" t="n">
        <f aca="false">S255*H255</f>
        <v>0</v>
      </c>
      <c r="AR255" s="10" t="s">
        <v>236</v>
      </c>
      <c r="AT255" s="10" t="s">
        <v>135</v>
      </c>
      <c r="AU255" s="10" t="s">
        <v>141</v>
      </c>
      <c r="AY255" s="10" t="s">
        <v>132</v>
      </c>
      <c r="BE255" s="192" t="n">
        <f aca="false">IF(N255="základní",J255,0)</f>
        <v>0</v>
      </c>
      <c r="BF255" s="192" t="n">
        <f aca="false">IF(N255="snížená",J255,0)</f>
        <v>0</v>
      </c>
      <c r="BG255" s="192" t="n">
        <f aca="false">IF(N255="zákl. přenesená",J255,0)</f>
        <v>0</v>
      </c>
      <c r="BH255" s="192" t="n">
        <f aca="false">IF(N255="sníž. přenesená",J255,0)</f>
        <v>0</v>
      </c>
      <c r="BI255" s="192" t="n">
        <f aca="false">IF(N255="nulová",J255,0)</f>
        <v>0</v>
      </c>
      <c r="BJ255" s="10" t="s">
        <v>141</v>
      </c>
      <c r="BK255" s="192" t="n">
        <f aca="false">ROUND(I255*H255,2)</f>
        <v>0</v>
      </c>
      <c r="BL255" s="10" t="s">
        <v>236</v>
      </c>
      <c r="BM255" s="10" t="s">
        <v>414</v>
      </c>
    </row>
    <row r="256" s="202" customFormat="true" ht="13.5" hidden="false" customHeight="false" outlineLevel="0" collapsed="false">
      <c r="B256" s="203"/>
      <c r="D256" s="195" t="s">
        <v>143</v>
      </c>
      <c r="E256" s="204"/>
      <c r="F256" s="205" t="s">
        <v>415</v>
      </c>
      <c r="H256" s="206" t="n">
        <v>0.504</v>
      </c>
      <c r="I256" s="207"/>
      <c r="L256" s="203"/>
      <c r="M256" s="208"/>
      <c r="N256" s="209"/>
      <c r="O256" s="209"/>
      <c r="P256" s="209"/>
      <c r="Q256" s="209"/>
      <c r="R256" s="209"/>
      <c r="S256" s="209"/>
      <c r="T256" s="210"/>
      <c r="AT256" s="204" t="s">
        <v>143</v>
      </c>
      <c r="AU256" s="204" t="s">
        <v>141</v>
      </c>
      <c r="AV256" s="202" t="s">
        <v>141</v>
      </c>
      <c r="AW256" s="202" t="s">
        <v>35</v>
      </c>
      <c r="AX256" s="202" t="s">
        <v>80</v>
      </c>
      <c r="AY256" s="204" t="s">
        <v>132</v>
      </c>
    </row>
    <row r="257" s="30" customFormat="true" ht="25.5" hidden="false" customHeight="true" outlineLevel="0" collapsed="false">
      <c r="B257" s="180"/>
      <c r="C257" s="181" t="s">
        <v>416</v>
      </c>
      <c r="D257" s="181" t="s">
        <v>135</v>
      </c>
      <c r="E257" s="182" t="s">
        <v>417</v>
      </c>
      <c r="F257" s="183" t="s">
        <v>418</v>
      </c>
      <c r="G257" s="184" t="s">
        <v>197</v>
      </c>
      <c r="H257" s="185" t="n">
        <v>3.52</v>
      </c>
      <c r="I257" s="186"/>
      <c r="J257" s="187" t="n">
        <f aca="false">ROUND(I257*H257,2)</f>
        <v>0</v>
      </c>
      <c r="K257" s="183" t="s">
        <v>139</v>
      </c>
      <c r="L257" s="31"/>
      <c r="M257" s="188"/>
      <c r="N257" s="189" t="s">
        <v>44</v>
      </c>
      <c r="O257" s="32"/>
      <c r="P257" s="190" t="n">
        <f aca="false">O257*H257</f>
        <v>0</v>
      </c>
      <c r="Q257" s="190" t="n">
        <v>0.00195</v>
      </c>
      <c r="R257" s="190" t="n">
        <f aca="false">Q257*H257</f>
        <v>0.006864</v>
      </c>
      <c r="S257" s="190" t="n">
        <v>0</v>
      </c>
      <c r="T257" s="191" t="n">
        <f aca="false">S257*H257</f>
        <v>0</v>
      </c>
      <c r="AR257" s="10" t="s">
        <v>236</v>
      </c>
      <c r="AT257" s="10" t="s">
        <v>135</v>
      </c>
      <c r="AU257" s="10" t="s">
        <v>141</v>
      </c>
      <c r="AY257" s="10" t="s">
        <v>132</v>
      </c>
      <c r="BE257" s="192" t="n">
        <f aca="false">IF(N257="základní",J257,0)</f>
        <v>0</v>
      </c>
      <c r="BF257" s="192" t="n">
        <f aca="false">IF(N257="snížená",J257,0)</f>
        <v>0</v>
      </c>
      <c r="BG257" s="192" t="n">
        <f aca="false">IF(N257="zákl. přenesená",J257,0)</f>
        <v>0</v>
      </c>
      <c r="BH257" s="192" t="n">
        <f aca="false">IF(N257="sníž. přenesená",J257,0)</f>
        <v>0</v>
      </c>
      <c r="BI257" s="192" t="n">
        <f aca="false">IF(N257="nulová",J257,0)</f>
        <v>0</v>
      </c>
      <c r="BJ257" s="10" t="s">
        <v>141</v>
      </c>
      <c r="BK257" s="192" t="n">
        <f aca="false">ROUND(I257*H257,2)</f>
        <v>0</v>
      </c>
      <c r="BL257" s="10" t="s">
        <v>236</v>
      </c>
      <c r="BM257" s="10" t="s">
        <v>419</v>
      </c>
    </row>
    <row r="258" s="193" customFormat="true" ht="13.5" hidden="false" customHeight="false" outlineLevel="0" collapsed="false">
      <c r="B258" s="194"/>
      <c r="D258" s="195" t="s">
        <v>143</v>
      </c>
      <c r="E258" s="196"/>
      <c r="F258" s="197" t="s">
        <v>420</v>
      </c>
      <c r="H258" s="196"/>
      <c r="I258" s="198"/>
      <c r="L258" s="194"/>
      <c r="M258" s="199"/>
      <c r="N258" s="200"/>
      <c r="O258" s="200"/>
      <c r="P258" s="200"/>
      <c r="Q258" s="200"/>
      <c r="R258" s="200"/>
      <c r="S258" s="200"/>
      <c r="T258" s="201"/>
      <c r="AT258" s="196" t="s">
        <v>143</v>
      </c>
      <c r="AU258" s="196" t="s">
        <v>141</v>
      </c>
      <c r="AV258" s="193" t="s">
        <v>80</v>
      </c>
      <c r="AW258" s="193" t="s">
        <v>35</v>
      </c>
      <c r="AX258" s="193" t="s">
        <v>72</v>
      </c>
      <c r="AY258" s="196" t="s">
        <v>132</v>
      </c>
    </row>
    <row r="259" s="193" customFormat="true" ht="13.5" hidden="false" customHeight="false" outlineLevel="0" collapsed="false">
      <c r="B259" s="194"/>
      <c r="D259" s="195" t="s">
        <v>143</v>
      </c>
      <c r="E259" s="196"/>
      <c r="F259" s="197" t="s">
        <v>145</v>
      </c>
      <c r="H259" s="196"/>
      <c r="I259" s="198"/>
      <c r="L259" s="194"/>
      <c r="M259" s="199"/>
      <c r="N259" s="200"/>
      <c r="O259" s="200"/>
      <c r="P259" s="200"/>
      <c r="Q259" s="200"/>
      <c r="R259" s="200"/>
      <c r="S259" s="200"/>
      <c r="T259" s="201"/>
      <c r="AT259" s="196" t="s">
        <v>143</v>
      </c>
      <c r="AU259" s="196" t="s">
        <v>141</v>
      </c>
      <c r="AV259" s="193" t="s">
        <v>80</v>
      </c>
      <c r="AW259" s="193" t="s">
        <v>35</v>
      </c>
      <c r="AX259" s="193" t="s">
        <v>72</v>
      </c>
      <c r="AY259" s="196" t="s">
        <v>132</v>
      </c>
    </row>
    <row r="260" s="193" customFormat="true" ht="13.5" hidden="false" customHeight="false" outlineLevel="0" collapsed="false">
      <c r="B260" s="194"/>
      <c r="D260" s="195" t="s">
        <v>143</v>
      </c>
      <c r="E260" s="196"/>
      <c r="F260" s="197" t="s">
        <v>155</v>
      </c>
      <c r="H260" s="196"/>
      <c r="I260" s="198"/>
      <c r="L260" s="194"/>
      <c r="M260" s="199"/>
      <c r="N260" s="200"/>
      <c r="O260" s="200"/>
      <c r="P260" s="200"/>
      <c r="Q260" s="200"/>
      <c r="R260" s="200"/>
      <c r="S260" s="200"/>
      <c r="T260" s="201"/>
      <c r="AT260" s="196" t="s">
        <v>143</v>
      </c>
      <c r="AU260" s="196" t="s">
        <v>141</v>
      </c>
      <c r="AV260" s="193" t="s">
        <v>80</v>
      </c>
      <c r="AW260" s="193" t="s">
        <v>35</v>
      </c>
      <c r="AX260" s="193" t="s">
        <v>72</v>
      </c>
      <c r="AY260" s="196" t="s">
        <v>132</v>
      </c>
    </row>
    <row r="261" s="202" customFormat="true" ht="13.5" hidden="false" customHeight="false" outlineLevel="0" collapsed="false">
      <c r="B261" s="203"/>
      <c r="D261" s="195" t="s">
        <v>143</v>
      </c>
      <c r="E261" s="204"/>
      <c r="F261" s="205" t="s">
        <v>421</v>
      </c>
      <c r="H261" s="206" t="n">
        <v>3.52</v>
      </c>
      <c r="I261" s="207"/>
      <c r="L261" s="203"/>
      <c r="M261" s="208"/>
      <c r="N261" s="209"/>
      <c r="O261" s="209"/>
      <c r="P261" s="209"/>
      <c r="Q261" s="209"/>
      <c r="R261" s="209"/>
      <c r="S261" s="209"/>
      <c r="T261" s="210"/>
      <c r="AT261" s="204" t="s">
        <v>143</v>
      </c>
      <c r="AU261" s="204" t="s">
        <v>141</v>
      </c>
      <c r="AV261" s="202" t="s">
        <v>141</v>
      </c>
      <c r="AW261" s="202" t="s">
        <v>35</v>
      </c>
      <c r="AX261" s="202" t="s">
        <v>80</v>
      </c>
      <c r="AY261" s="204" t="s">
        <v>132</v>
      </c>
    </row>
    <row r="262" s="30" customFormat="true" ht="25.5" hidden="false" customHeight="true" outlineLevel="0" collapsed="false">
      <c r="B262" s="180"/>
      <c r="C262" s="181" t="s">
        <v>422</v>
      </c>
      <c r="D262" s="181" t="s">
        <v>135</v>
      </c>
      <c r="E262" s="182" t="s">
        <v>423</v>
      </c>
      <c r="F262" s="183" t="s">
        <v>424</v>
      </c>
      <c r="G262" s="184" t="s">
        <v>197</v>
      </c>
      <c r="H262" s="185" t="n">
        <v>9.2</v>
      </c>
      <c r="I262" s="186"/>
      <c r="J262" s="187" t="n">
        <f aca="false">ROUND(I262*H262,2)</f>
        <v>0</v>
      </c>
      <c r="K262" s="183" t="s">
        <v>139</v>
      </c>
      <c r="L262" s="31"/>
      <c r="M262" s="188"/>
      <c r="N262" s="189" t="s">
        <v>44</v>
      </c>
      <c r="O262" s="32"/>
      <c r="P262" s="190" t="n">
        <f aca="false">O262*H262</f>
        <v>0</v>
      </c>
      <c r="Q262" s="190" t="n">
        <v>0.00149</v>
      </c>
      <c r="R262" s="190" t="n">
        <f aca="false">Q262*H262</f>
        <v>0.013708</v>
      </c>
      <c r="S262" s="190" t="n">
        <v>0</v>
      </c>
      <c r="T262" s="191" t="n">
        <f aca="false">S262*H262</f>
        <v>0</v>
      </c>
      <c r="AR262" s="10" t="s">
        <v>236</v>
      </c>
      <c r="AT262" s="10" t="s">
        <v>135</v>
      </c>
      <c r="AU262" s="10" t="s">
        <v>141</v>
      </c>
      <c r="AY262" s="10" t="s">
        <v>132</v>
      </c>
      <c r="BE262" s="192" t="n">
        <f aca="false">IF(N262="základní",J262,0)</f>
        <v>0</v>
      </c>
      <c r="BF262" s="192" t="n">
        <f aca="false">IF(N262="snížená",J262,0)</f>
        <v>0</v>
      </c>
      <c r="BG262" s="192" t="n">
        <f aca="false">IF(N262="zákl. přenesená",J262,0)</f>
        <v>0</v>
      </c>
      <c r="BH262" s="192" t="n">
        <f aca="false">IF(N262="sníž. přenesená",J262,0)</f>
        <v>0</v>
      </c>
      <c r="BI262" s="192" t="n">
        <f aca="false">IF(N262="nulová",J262,0)</f>
        <v>0</v>
      </c>
      <c r="BJ262" s="10" t="s">
        <v>141</v>
      </c>
      <c r="BK262" s="192" t="n">
        <f aca="false">ROUND(I262*H262,2)</f>
        <v>0</v>
      </c>
      <c r="BL262" s="10" t="s">
        <v>236</v>
      </c>
      <c r="BM262" s="10" t="s">
        <v>425</v>
      </c>
    </row>
    <row r="263" s="193" customFormat="true" ht="13.5" hidden="false" customHeight="false" outlineLevel="0" collapsed="false">
      <c r="B263" s="194"/>
      <c r="D263" s="195" t="s">
        <v>143</v>
      </c>
      <c r="E263" s="196"/>
      <c r="F263" s="197" t="s">
        <v>426</v>
      </c>
      <c r="H263" s="196"/>
      <c r="I263" s="198"/>
      <c r="L263" s="194"/>
      <c r="M263" s="199"/>
      <c r="N263" s="200"/>
      <c r="O263" s="200"/>
      <c r="P263" s="200"/>
      <c r="Q263" s="200"/>
      <c r="R263" s="200"/>
      <c r="S263" s="200"/>
      <c r="T263" s="201"/>
      <c r="AT263" s="196" t="s">
        <v>143</v>
      </c>
      <c r="AU263" s="196" t="s">
        <v>141</v>
      </c>
      <c r="AV263" s="193" t="s">
        <v>80</v>
      </c>
      <c r="AW263" s="193" t="s">
        <v>35</v>
      </c>
      <c r="AX263" s="193" t="s">
        <v>72</v>
      </c>
      <c r="AY263" s="196" t="s">
        <v>132</v>
      </c>
    </row>
    <row r="264" s="202" customFormat="true" ht="13.5" hidden="false" customHeight="false" outlineLevel="0" collapsed="false">
      <c r="B264" s="203"/>
      <c r="D264" s="195" t="s">
        <v>143</v>
      </c>
      <c r="E264" s="204"/>
      <c r="F264" s="205" t="s">
        <v>427</v>
      </c>
      <c r="H264" s="206" t="n">
        <v>9.2</v>
      </c>
      <c r="I264" s="207"/>
      <c r="L264" s="203"/>
      <c r="M264" s="208"/>
      <c r="N264" s="209"/>
      <c r="O264" s="209"/>
      <c r="P264" s="209"/>
      <c r="Q264" s="209"/>
      <c r="R264" s="209"/>
      <c r="S264" s="209"/>
      <c r="T264" s="210"/>
      <c r="AT264" s="204" t="s">
        <v>143</v>
      </c>
      <c r="AU264" s="204" t="s">
        <v>141</v>
      </c>
      <c r="AV264" s="202" t="s">
        <v>141</v>
      </c>
      <c r="AW264" s="202" t="s">
        <v>35</v>
      </c>
      <c r="AX264" s="202" t="s">
        <v>80</v>
      </c>
      <c r="AY264" s="204" t="s">
        <v>132</v>
      </c>
    </row>
    <row r="265" s="30" customFormat="true" ht="25.5" hidden="false" customHeight="true" outlineLevel="0" collapsed="false">
      <c r="B265" s="180"/>
      <c r="C265" s="181" t="s">
        <v>428</v>
      </c>
      <c r="D265" s="181" t="s">
        <v>135</v>
      </c>
      <c r="E265" s="182" t="s">
        <v>429</v>
      </c>
      <c r="F265" s="183" t="s">
        <v>430</v>
      </c>
      <c r="G265" s="184" t="s">
        <v>159</v>
      </c>
      <c r="H265" s="185" t="n">
        <v>1.25</v>
      </c>
      <c r="I265" s="186"/>
      <c r="J265" s="187" t="n">
        <f aca="false">ROUND(I265*H265,2)</f>
        <v>0</v>
      </c>
      <c r="K265" s="183" t="s">
        <v>139</v>
      </c>
      <c r="L265" s="31"/>
      <c r="M265" s="188"/>
      <c r="N265" s="189" t="s">
        <v>44</v>
      </c>
      <c r="O265" s="32"/>
      <c r="P265" s="190" t="n">
        <f aca="false">O265*H265</f>
        <v>0</v>
      </c>
      <c r="Q265" s="190" t="n">
        <v>0.00584</v>
      </c>
      <c r="R265" s="190" t="n">
        <f aca="false">Q265*H265</f>
        <v>0.0073</v>
      </c>
      <c r="S265" s="190" t="n">
        <v>0</v>
      </c>
      <c r="T265" s="191" t="n">
        <f aca="false">S265*H265</f>
        <v>0</v>
      </c>
      <c r="AR265" s="10" t="s">
        <v>236</v>
      </c>
      <c r="AT265" s="10" t="s">
        <v>135</v>
      </c>
      <c r="AU265" s="10" t="s">
        <v>141</v>
      </c>
      <c r="AY265" s="10" t="s">
        <v>132</v>
      </c>
      <c r="BE265" s="192" t="n">
        <f aca="false">IF(N265="základní",J265,0)</f>
        <v>0</v>
      </c>
      <c r="BF265" s="192" t="n">
        <f aca="false">IF(N265="snížená",J265,0)</f>
        <v>0</v>
      </c>
      <c r="BG265" s="192" t="n">
        <f aca="false">IF(N265="zákl. přenesená",J265,0)</f>
        <v>0</v>
      </c>
      <c r="BH265" s="192" t="n">
        <f aca="false">IF(N265="sníž. přenesená",J265,0)</f>
        <v>0</v>
      </c>
      <c r="BI265" s="192" t="n">
        <f aca="false">IF(N265="nulová",J265,0)</f>
        <v>0</v>
      </c>
      <c r="BJ265" s="10" t="s">
        <v>141</v>
      </c>
      <c r="BK265" s="192" t="n">
        <f aca="false">ROUND(I265*H265,2)</f>
        <v>0</v>
      </c>
      <c r="BL265" s="10" t="s">
        <v>236</v>
      </c>
      <c r="BM265" s="10" t="s">
        <v>431</v>
      </c>
    </row>
    <row r="266" s="202" customFormat="true" ht="13.5" hidden="false" customHeight="false" outlineLevel="0" collapsed="false">
      <c r="B266" s="203"/>
      <c r="D266" s="195" t="s">
        <v>143</v>
      </c>
      <c r="E266" s="204"/>
      <c r="F266" s="205" t="s">
        <v>397</v>
      </c>
      <c r="H266" s="206" t="n">
        <v>1.25</v>
      </c>
      <c r="I266" s="207"/>
      <c r="L266" s="203"/>
      <c r="M266" s="208"/>
      <c r="N266" s="209"/>
      <c r="O266" s="209"/>
      <c r="P266" s="209"/>
      <c r="Q266" s="209"/>
      <c r="R266" s="209"/>
      <c r="S266" s="209"/>
      <c r="T266" s="210"/>
      <c r="AT266" s="204" t="s">
        <v>143</v>
      </c>
      <c r="AU266" s="204" t="s">
        <v>141</v>
      </c>
      <c r="AV266" s="202" t="s">
        <v>141</v>
      </c>
      <c r="AW266" s="202" t="s">
        <v>35</v>
      </c>
      <c r="AX266" s="202" t="s">
        <v>80</v>
      </c>
      <c r="AY266" s="204" t="s">
        <v>132</v>
      </c>
    </row>
    <row r="267" s="30" customFormat="true" ht="25.5" hidden="false" customHeight="true" outlineLevel="0" collapsed="false">
      <c r="B267" s="180"/>
      <c r="C267" s="181" t="s">
        <v>432</v>
      </c>
      <c r="D267" s="181" t="s">
        <v>135</v>
      </c>
      <c r="E267" s="182" t="s">
        <v>433</v>
      </c>
      <c r="F267" s="183" t="s">
        <v>434</v>
      </c>
      <c r="G267" s="184" t="s">
        <v>197</v>
      </c>
      <c r="H267" s="185" t="n">
        <v>0.5</v>
      </c>
      <c r="I267" s="186"/>
      <c r="J267" s="187" t="n">
        <f aca="false">ROUND(I267*H267,2)</f>
        <v>0</v>
      </c>
      <c r="K267" s="183" t="s">
        <v>139</v>
      </c>
      <c r="L267" s="31"/>
      <c r="M267" s="188"/>
      <c r="N267" s="189" t="s">
        <v>44</v>
      </c>
      <c r="O267" s="32"/>
      <c r="P267" s="190" t="n">
        <f aca="false">O267*H267</f>
        <v>0</v>
      </c>
      <c r="Q267" s="190" t="n">
        <v>0.00236</v>
      </c>
      <c r="R267" s="190" t="n">
        <f aca="false">Q267*H267</f>
        <v>0.00118</v>
      </c>
      <c r="S267" s="190" t="n">
        <v>0</v>
      </c>
      <c r="T267" s="191" t="n">
        <f aca="false">S267*H267</f>
        <v>0</v>
      </c>
      <c r="AR267" s="10" t="s">
        <v>236</v>
      </c>
      <c r="AT267" s="10" t="s">
        <v>135</v>
      </c>
      <c r="AU267" s="10" t="s">
        <v>141</v>
      </c>
      <c r="AY267" s="10" t="s">
        <v>132</v>
      </c>
      <c r="BE267" s="192" t="n">
        <f aca="false">IF(N267="základní",J267,0)</f>
        <v>0</v>
      </c>
      <c r="BF267" s="192" t="n">
        <f aca="false">IF(N267="snížená",J267,0)</f>
        <v>0</v>
      </c>
      <c r="BG267" s="192" t="n">
        <f aca="false">IF(N267="zákl. přenesená",J267,0)</f>
        <v>0</v>
      </c>
      <c r="BH267" s="192" t="n">
        <f aca="false">IF(N267="sníž. přenesená",J267,0)</f>
        <v>0</v>
      </c>
      <c r="BI267" s="192" t="n">
        <f aca="false">IF(N267="nulová",J267,0)</f>
        <v>0</v>
      </c>
      <c r="BJ267" s="10" t="s">
        <v>141</v>
      </c>
      <c r="BK267" s="192" t="n">
        <f aca="false">ROUND(I267*H267,2)</f>
        <v>0</v>
      </c>
      <c r="BL267" s="10" t="s">
        <v>236</v>
      </c>
      <c r="BM267" s="10" t="s">
        <v>435</v>
      </c>
    </row>
    <row r="268" s="193" customFormat="true" ht="13.5" hidden="false" customHeight="false" outlineLevel="0" collapsed="false">
      <c r="B268" s="194"/>
      <c r="D268" s="195" t="s">
        <v>143</v>
      </c>
      <c r="E268" s="196"/>
      <c r="F268" s="197" t="s">
        <v>436</v>
      </c>
      <c r="H268" s="196"/>
      <c r="I268" s="198"/>
      <c r="L268" s="194"/>
      <c r="M268" s="199"/>
      <c r="N268" s="200"/>
      <c r="O268" s="200"/>
      <c r="P268" s="200"/>
      <c r="Q268" s="200"/>
      <c r="R268" s="200"/>
      <c r="S268" s="200"/>
      <c r="T268" s="201"/>
      <c r="AT268" s="196" t="s">
        <v>143</v>
      </c>
      <c r="AU268" s="196" t="s">
        <v>141</v>
      </c>
      <c r="AV268" s="193" t="s">
        <v>80</v>
      </c>
      <c r="AW268" s="193" t="s">
        <v>35</v>
      </c>
      <c r="AX268" s="193" t="s">
        <v>72</v>
      </c>
      <c r="AY268" s="196" t="s">
        <v>132</v>
      </c>
    </row>
    <row r="269" s="193" customFormat="true" ht="13.5" hidden="false" customHeight="false" outlineLevel="0" collapsed="false">
      <c r="B269" s="194"/>
      <c r="D269" s="195" t="s">
        <v>143</v>
      </c>
      <c r="E269" s="196"/>
      <c r="F269" s="197" t="s">
        <v>437</v>
      </c>
      <c r="H269" s="196"/>
      <c r="I269" s="198"/>
      <c r="L269" s="194"/>
      <c r="M269" s="199"/>
      <c r="N269" s="200"/>
      <c r="O269" s="200"/>
      <c r="P269" s="200"/>
      <c r="Q269" s="200"/>
      <c r="R269" s="200"/>
      <c r="S269" s="200"/>
      <c r="T269" s="201"/>
      <c r="AT269" s="196" t="s">
        <v>143</v>
      </c>
      <c r="AU269" s="196" t="s">
        <v>141</v>
      </c>
      <c r="AV269" s="193" t="s">
        <v>80</v>
      </c>
      <c r="AW269" s="193" t="s">
        <v>35</v>
      </c>
      <c r="AX269" s="193" t="s">
        <v>72</v>
      </c>
      <c r="AY269" s="196" t="s">
        <v>132</v>
      </c>
    </row>
    <row r="270" s="202" customFormat="true" ht="13.5" hidden="false" customHeight="false" outlineLevel="0" collapsed="false">
      <c r="B270" s="203"/>
      <c r="D270" s="195" t="s">
        <v>143</v>
      </c>
      <c r="E270" s="204"/>
      <c r="F270" s="205" t="s">
        <v>438</v>
      </c>
      <c r="H270" s="206" t="n">
        <v>0.5</v>
      </c>
      <c r="I270" s="207"/>
      <c r="L270" s="203"/>
      <c r="M270" s="208"/>
      <c r="N270" s="209"/>
      <c r="O270" s="209"/>
      <c r="P270" s="209"/>
      <c r="Q270" s="209"/>
      <c r="R270" s="209"/>
      <c r="S270" s="209"/>
      <c r="T270" s="210"/>
      <c r="AT270" s="204" t="s">
        <v>143</v>
      </c>
      <c r="AU270" s="204" t="s">
        <v>141</v>
      </c>
      <c r="AV270" s="202" t="s">
        <v>141</v>
      </c>
      <c r="AW270" s="202" t="s">
        <v>35</v>
      </c>
      <c r="AX270" s="202" t="s">
        <v>80</v>
      </c>
      <c r="AY270" s="204" t="s">
        <v>132</v>
      </c>
    </row>
    <row r="271" s="30" customFormat="true" ht="16.5" hidden="false" customHeight="true" outlineLevel="0" collapsed="false">
      <c r="B271" s="180"/>
      <c r="C271" s="181" t="s">
        <v>439</v>
      </c>
      <c r="D271" s="181" t="s">
        <v>135</v>
      </c>
      <c r="E271" s="182" t="s">
        <v>440</v>
      </c>
      <c r="F271" s="183" t="s">
        <v>441</v>
      </c>
      <c r="G271" s="184" t="s">
        <v>197</v>
      </c>
      <c r="H271" s="185" t="n">
        <v>10</v>
      </c>
      <c r="I271" s="186"/>
      <c r="J271" s="187" t="n">
        <f aca="false">ROUND(I271*H271,2)</f>
        <v>0</v>
      </c>
      <c r="K271" s="183"/>
      <c r="L271" s="31"/>
      <c r="M271" s="188"/>
      <c r="N271" s="189" t="s">
        <v>44</v>
      </c>
      <c r="O271" s="32"/>
      <c r="P271" s="190" t="n">
        <f aca="false">O271*H271</f>
        <v>0</v>
      </c>
      <c r="Q271" s="190" t="n">
        <v>0</v>
      </c>
      <c r="R271" s="190" t="n">
        <f aca="false">Q271*H271</f>
        <v>0</v>
      </c>
      <c r="S271" s="190" t="n">
        <v>0</v>
      </c>
      <c r="T271" s="191" t="n">
        <f aca="false">S271*H271</f>
        <v>0</v>
      </c>
      <c r="AR271" s="10" t="s">
        <v>236</v>
      </c>
      <c r="AT271" s="10" t="s">
        <v>135</v>
      </c>
      <c r="AU271" s="10" t="s">
        <v>141</v>
      </c>
      <c r="AY271" s="10" t="s">
        <v>132</v>
      </c>
      <c r="BE271" s="192" t="n">
        <f aca="false">IF(N271="základní",J271,0)</f>
        <v>0</v>
      </c>
      <c r="BF271" s="192" t="n">
        <f aca="false">IF(N271="snížená",J271,0)</f>
        <v>0</v>
      </c>
      <c r="BG271" s="192" t="n">
        <f aca="false">IF(N271="zákl. přenesená",J271,0)</f>
        <v>0</v>
      </c>
      <c r="BH271" s="192" t="n">
        <f aca="false">IF(N271="sníž. přenesená",J271,0)</f>
        <v>0</v>
      </c>
      <c r="BI271" s="192" t="n">
        <f aca="false">IF(N271="nulová",J271,0)</f>
        <v>0</v>
      </c>
      <c r="BJ271" s="10" t="s">
        <v>141</v>
      </c>
      <c r="BK271" s="192" t="n">
        <f aca="false">ROUND(I271*H271,2)</f>
        <v>0</v>
      </c>
      <c r="BL271" s="10" t="s">
        <v>236</v>
      </c>
      <c r="BM271" s="10" t="s">
        <v>442</v>
      </c>
    </row>
    <row r="272" s="193" customFormat="true" ht="13.5" hidden="false" customHeight="false" outlineLevel="0" collapsed="false">
      <c r="B272" s="194"/>
      <c r="D272" s="195" t="s">
        <v>143</v>
      </c>
      <c r="E272" s="196"/>
      <c r="F272" s="197" t="s">
        <v>443</v>
      </c>
      <c r="H272" s="196"/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6" t="s">
        <v>143</v>
      </c>
      <c r="AU272" s="196" t="s">
        <v>141</v>
      </c>
      <c r="AV272" s="193" t="s">
        <v>80</v>
      </c>
      <c r="AW272" s="193" t="s">
        <v>35</v>
      </c>
      <c r="AX272" s="193" t="s">
        <v>72</v>
      </c>
      <c r="AY272" s="196" t="s">
        <v>132</v>
      </c>
    </row>
    <row r="273" s="193" customFormat="true" ht="13.5" hidden="false" customHeight="false" outlineLevel="0" collapsed="false">
      <c r="B273" s="194"/>
      <c r="D273" s="195" t="s">
        <v>143</v>
      </c>
      <c r="E273" s="196"/>
      <c r="F273" s="197" t="s">
        <v>444</v>
      </c>
      <c r="H273" s="196"/>
      <c r="I273" s="198"/>
      <c r="L273" s="194"/>
      <c r="M273" s="199"/>
      <c r="N273" s="200"/>
      <c r="O273" s="200"/>
      <c r="P273" s="200"/>
      <c r="Q273" s="200"/>
      <c r="R273" s="200"/>
      <c r="S273" s="200"/>
      <c r="T273" s="201"/>
      <c r="AT273" s="196" t="s">
        <v>143</v>
      </c>
      <c r="AU273" s="196" t="s">
        <v>141</v>
      </c>
      <c r="AV273" s="193" t="s">
        <v>80</v>
      </c>
      <c r="AW273" s="193" t="s">
        <v>35</v>
      </c>
      <c r="AX273" s="193" t="s">
        <v>72</v>
      </c>
      <c r="AY273" s="196" t="s">
        <v>132</v>
      </c>
    </row>
    <row r="274" s="202" customFormat="true" ht="13.5" hidden="false" customHeight="false" outlineLevel="0" collapsed="false">
      <c r="B274" s="203"/>
      <c r="D274" s="195" t="s">
        <v>143</v>
      </c>
      <c r="E274" s="204"/>
      <c r="F274" s="205" t="s">
        <v>445</v>
      </c>
      <c r="H274" s="206" t="n">
        <v>10</v>
      </c>
      <c r="I274" s="207"/>
      <c r="L274" s="203"/>
      <c r="M274" s="208"/>
      <c r="N274" s="209"/>
      <c r="O274" s="209"/>
      <c r="P274" s="209"/>
      <c r="Q274" s="209"/>
      <c r="R274" s="209"/>
      <c r="S274" s="209"/>
      <c r="T274" s="210"/>
      <c r="AT274" s="204" t="s">
        <v>143</v>
      </c>
      <c r="AU274" s="204" t="s">
        <v>141</v>
      </c>
      <c r="AV274" s="202" t="s">
        <v>141</v>
      </c>
      <c r="AW274" s="202" t="s">
        <v>35</v>
      </c>
      <c r="AX274" s="202" t="s">
        <v>80</v>
      </c>
      <c r="AY274" s="204" t="s">
        <v>132</v>
      </c>
    </row>
    <row r="275" s="30" customFormat="true" ht="16.5" hidden="false" customHeight="true" outlineLevel="0" collapsed="false">
      <c r="B275" s="180"/>
      <c r="C275" s="181" t="s">
        <v>446</v>
      </c>
      <c r="D275" s="181" t="s">
        <v>135</v>
      </c>
      <c r="E275" s="182" t="s">
        <v>447</v>
      </c>
      <c r="F275" s="183" t="s">
        <v>448</v>
      </c>
      <c r="G275" s="184" t="s">
        <v>197</v>
      </c>
      <c r="H275" s="185" t="n">
        <v>10</v>
      </c>
      <c r="I275" s="186"/>
      <c r="J275" s="187" t="n">
        <f aca="false">ROUND(I275*H275,2)</f>
        <v>0</v>
      </c>
      <c r="K275" s="183"/>
      <c r="L275" s="31"/>
      <c r="M275" s="188"/>
      <c r="N275" s="189" t="s">
        <v>44</v>
      </c>
      <c r="O275" s="32"/>
      <c r="P275" s="190" t="n">
        <f aca="false">O275*H275</f>
        <v>0</v>
      </c>
      <c r="Q275" s="190" t="n">
        <v>0</v>
      </c>
      <c r="R275" s="190" t="n">
        <f aca="false">Q275*H275</f>
        <v>0</v>
      </c>
      <c r="S275" s="190" t="n">
        <v>0</v>
      </c>
      <c r="T275" s="191" t="n">
        <f aca="false">S275*H275</f>
        <v>0</v>
      </c>
      <c r="AR275" s="10" t="s">
        <v>236</v>
      </c>
      <c r="AT275" s="10" t="s">
        <v>135</v>
      </c>
      <c r="AU275" s="10" t="s">
        <v>141</v>
      </c>
      <c r="AY275" s="10" t="s">
        <v>132</v>
      </c>
      <c r="BE275" s="192" t="n">
        <f aca="false">IF(N275="základní",J275,0)</f>
        <v>0</v>
      </c>
      <c r="BF275" s="192" t="n">
        <f aca="false">IF(N275="snížená",J275,0)</f>
        <v>0</v>
      </c>
      <c r="BG275" s="192" t="n">
        <f aca="false">IF(N275="zákl. přenesená",J275,0)</f>
        <v>0</v>
      </c>
      <c r="BH275" s="192" t="n">
        <f aca="false">IF(N275="sníž. přenesená",J275,0)</f>
        <v>0</v>
      </c>
      <c r="BI275" s="192" t="n">
        <f aca="false">IF(N275="nulová",J275,0)</f>
        <v>0</v>
      </c>
      <c r="BJ275" s="10" t="s">
        <v>141</v>
      </c>
      <c r="BK275" s="192" t="n">
        <f aca="false">ROUND(I275*H275,2)</f>
        <v>0</v>
      </c>
      <c r="BL275" s="10" t="s">
        <v>236</v>
      </c>
      <c r="BM275" s="10" t="s">
        <v>449</v>
      </c>
    </row>
    <row r="276" s="193" customFormat="true" ht="13.5" hidden="false" customHeight="false" outlineLevel="0" collapsed="false">
      <c r="B276" s="194"/>
      <c r="D276" s="195" t="s">
        <v>143</v>
      </c>
      <c r="E276" s="196"/>
      <c r="F276" s="197" t="s">
        <v>444</v>
      </c>
      <c r="H276" s="196"/>
      <c r="I276" s="198"/>
      <c r="L276" s="194"/>
      <c r="M276" s="199"/>
      <c r="N276" s="200"/>
      <c r="O276" s="200"/>
      <c r="P276" s="200"/>
      <c r="Q276" s="200"/>
      <c r="R276" s="200"/>
      <c r="S276" s="200"/>
      <c r="T276" s="201"/>
      <c r="AT276" s="196" t="s">
        <v>143</v>
      </c>
      <c r="AU276" s="196" t="s">
        <v>141</v>
      </c>
      <c r="AV276" s="193" t="s">
        <v>80</v>
      </c>
      <c r="AW276" s="193" t="s">
        <v>35</v>
      </c>
      <c r="AX276" s="193" t="s">
        <v>72</v>
      </c>
      <c r="AY276" s="196" t="s">
        <v>132</v>
      </c>
    </row>
    <row r="277" s="202" customFormat="true" ht="13.5" hidden="false" customHeight="false" outlineLevel="0" collapsed="false">
      <c r="B277" s="203"/>
      <c r="D277" s="195" t="s">
        <v>143</v>
      </c>
      <c r="E277" s="204"/>
      <c r="F277" s="205" t="s">
        <v>445</v>
      </c>
      <c r="H277" s="206" t="n">
        <v>10</v>
      </c>
      <c r="I277" s="207"/>
      <c r="L277" s="203"/>
      <c r="M277" s="208"/>
      <c r="N277" s="209"/>
      <c r="O277" s="209"/>
      <c r="P277" s="209"/>
      <c r="Q277" s="209"/>
      <c r="R277" s="209"/>
      <c r="S277" s="209"/>
      <c r="T277" s="210"/>
      <c r="AT277" s="204" t="s">
        <v>143</v>
      </c>
      <c r="AU277" s="204" t="s">
        <v>141</v>
      </c>
      <c r="AV277" s="202" t="s">
        <v>141</v>
      </c>
      <c r="AW277" s="202" t="s">
        <v>35</v>
      </c>
      <c r="AX277" s="202" t="s">
        <v>80</v>
      </c>
      <c r="AY277" s="204" t="s">
        <v>132</v>
      </c>
    </row>
    <row r="278" s="30" customFormat="true" ht="38.25" hidden="false" customHeight="true" outlineLevel="0" collapsed="false">
      <c r="B278" s="180"/>
      <c r="C278" s="181" t="s">
        <v>450</v>
      </c>
      <c r="D278" s="181" t="s">
        <v>135</v>
      </c>
      <c r="E278" s="182" t="s">
        <v>451</v>
      </c>
      <c r="F278" s="183" t="s">
        <v>452</v>
      </c>
      <c r="G278" s="184" t="s">
        <v>277</v>
      </c>
      <c r="H278" s="185" t="n">
        <v>0.029</v>
      </c>
      <c r="I278" s="186"/>
      <c r="J278" s="187" t="n">
        <f aca="false">ROUND(I278*H278,2)</f>
        <v>0</v>
      </c>
      <c r="K278" s="183" t="s">
        <v>139</v>
      </c>
      <c r="L278" s="31"/>
      <c r="M278" s="188"/>
      <c r="N278" s="189" t="s">
        <v>44</v>
      </c>
      <c r="O278" s="32"/>
      <c r="P278" s="190" t="n">
        <f aca="false">O278*H278</f>
        <v>0</v>
      </c>
      <c r="Q278" s="190" t="n">
        <v>0</v>
      </c>
      <c r="R278" s="190" t="n">
        <f aca="false">Q278*H278</f>
        <v>0</v>
      </c>
      <c r="S278" s="190" t="n">
        <v>0</v>
      </c>
      <c r="T278" s="191" t="n">
        <f aca="false">S278*H278</f>
        <v>0</v>
      </c>
      <c r="AR278" s="10" t="s">
        <v>236</v>
      </c>
      <c r="AT278" s="10" t="s">
        <v>135</v>
      </c>
      <c r="AU278" s="10" t="s">
        <v>141</v>
      </c>
      <c r="AY278" s="10" t="s">
        <v>132</v>
      </c>
      <c r="BE278" s="192" t="n">
        <f aca="false">IF(N278="základní",J278,0)</f>
        <v>0</v>
      </c>
      <c r="BF278" s="192" t="n">
        <f aca="false">IF(N278="snížená",J278,0)</f>
        <v>0</v>
      </c>
      <c r="BG278" s="192" t="n">
        <f aca="false">IF(N278="zákl. přenesená",J278,0)</f>
        <v>0</v>
      </c>
      <c r="BH278" s="192" t="n">
        <f aca="false">IF(N278="sníž. přenesená",J278,0)</f>
        <v>0</v>
      </c>
      <c r="BI278" s="192" t="n">
        <f aca="false">IF(N278="nulová",J278,0)</f>
        <v>0</v>
      </c>
      <c r="BJ278" s="10" t="s">
        <v>141</v>
      </c>
      <c r="BK278" s="192" t="n">
        <f aca="false">ROUND(I278*H278,2)</f>
        <v>0</v>
      </c>
      <c r="BL278" s="10" t="s">
        <v>236</v>
      </c>
      <c r="BM278" s="10" t="s">
        <v>453</v>
      </c>
    </row>
    <row r="279" s="30" customFormat="true" ht="38.25" hidden="false" customHeight="true" outlineLevel="0" collapsed="false">
      <c r="B279" s="180"/>
      <c r="C279" s="181" t="s">
        <v>454</v>
      </c>
      <c r="D279" s="181" t="s">
        <v>135</v>
      </c>
      <c r="E279" s="182" t="s">
        <v>455</v>
      </c>
      <c r="F279" s="183" t="s">
        <v>456</v>
      </c>
      <c r="G279" s="184" t="s">
        <v>277</v>
      </c>
      <c r="H279" s="185" t="n">
        <v>0.029</v>
      </c>
      <c r="I279" s="186"/>
      <c r="J279" s="187" t="n">
        <f aca="false">ROUND(I279*H279,2)</f>
        <v>0</v>
      </c>
      <c r="K279" s="183" t="s">
        <v>139</v>
      </c>
      <c r="L279" s="31"/>
      <c r="M279" s="188"/>
      <c r="N279" s="189" t="s">
        <v>44</v>
      </c>
      <c r="O279" s="32"/>
      <c r="P279" s="190" t="n">
        <f aca="false">O279*H279</f>
        <v>0</v>
      </c>
      <c r="Q279" s="190" t="n">
        <v>0</v>
      </c>
      <c r="R279" s="190" t="n">
        <f aca="false">Q279*H279</f>
        <v>0</v>
      </c>
      <c r="S279" s="190" t="n">
        <v>0</v>
      </c>
      <c r="T279" s="191" t="n">
        <f aca="false">S279*H279</f>
        <v>0</v>
      </c>
      <c r="AR279" s="10" t="s">
        <v>236</v>
      </c>
      <c r="AT279" s="10" t="s">
        <v>135</v>
      </c>
      <c r="AU279" s="10" t="s">
        <v>141</v>
      </c>
      <c r="AY279" s="10" t="s">
        <v>132</v>
      </c>
      <c r="BE279" s="192" t="n">
        <f aca="false">IF(N279="základní",J279,0)</f>
        <v>0</v>
      </c>
      <c r="BF279" s="192" t="n">
        <f aca="false">IF(N279="snížená",J279,0)</f>
        <v>0</v>
      </c>
      <c r="BG279" s="192" t="n">
        <f aca="false">IF(N279="zákl. přenesená",J279,0)</f>
        <v>0</v>
      </c>
      <c r="BH279" s="192" t="n">
        <f aca="false">IF(N279="sníž. přenesená",J279,0)</f>
        <v>0</v>
      </c>
      <c r="BI279" s="192" t="n">
        <f aca="false">IF(N279="nulová",J279,0)</f>
        <v>0</v>
      </c>
      <c r="BJ279" s="10" t="s">
        <v>141</v>
      </c>
      <c r="BK279" s="192" t="n">
        <f aca="false">ROUND(I279*H279,2)</f>
        <v>0</v>
      </c>
      <c r="BL279" s="10" t="s">
        <v>236</v>
      </c>
      <c r="BM279" s="10" t="s">
        <v>457</v>
      </c>
    </row>
    <row r="280" s="166" customFormat="true" ht="29.85" hidden="false" customHeight="true" outlineLevel="0" collapsed="false">
      <c r="B280" s="167"/>
      <c r="D280" s="168" t="s">
        <v>71</v>
      </c>
      <c r="E280" s="178" t="s">
        <v>458</v>
      </c>
      <c r="F280" s="178" t="s">
        <v>459</v>
      </c>
      <c r="I280" s="170"/>
      <c r="J280" s="179" t="n">
        <f aca="false">BK280</f>
        <v>0</v>
      </c>
      <c r="L280" s="167"/>
      <c r="M280" s="172"/>
      <c r="N280" s="173"/>
      <c r="O280" s="173"/>
      <c r="P280" s="174" t="n">
        <f aca="false">SUM(P281:P407)</f>
        <v>0</v>
      </c>
      <c r="Q280" s="173"/>
      <c r="R280" s="174" t="n">
        <f aca="false">SUM(R281:R407)</f>
        <v>7.470237</v>
      </c>
      <c r="S280" s="173"/>
      <c r="T280" s="175" t="n">
        <f aca="false">SUM(T281:T407)</f>
        <v>7.46482</v>
      </c>
      <c r="AR280" s="168" t="s">
        <v>141</v>
      </c>
      <c r="AT280" s="176" t="s">
        <v>71</v>
      </c>
      <c r="AU280" s="176" t="s">
        <v>80</v>
      </c>
      <c r="AY280" s="168" t="s">
        <v>132</v>
      </c>
      <c r="BK280" s="177" t="n">
        <f aca="false">SUM(BK281:BK407)</f>
        <v>0</v>
      </c>
    </row>
    <row r="281" s="30" customFormat="true" ht="25.5" hidden="false" customHeight="true" outlineLevel="0" collapsed="false">
      <c r="B281" s="180"/>
      <c r="C281" s="181" t="s">
        <v>162</v>
      </c>
      <c r="D281" s="181" t="s">
        <v>135</v>
      </c>
      <c r="E281" s="182" t="s">
        <v>460</v>
      </c>
      <c r="F281" s="183" t="s">
        <v>461</v>
      </c>
      <c r="G281" s="184" t="s">
        <v>159</v>
      </c>
      <c r="H281" s="185" t="n">
        <v>108</v>
      </c>
      <c r="I281" s="186"/>
      <c r="J281" s="187" t="n">
        <f aca="false">ROUND(I281*H281,2)</f>
        <v>0</v>
      </c>
      <c r="K281" s="183" t="s">
        <v>139</v>
      </c>
      <c r="L281" s="31"/>
      <c r="M281" s="188"/>
      <c r="N281" s="189" t="s">
        <v>44</v>
      </c>
      <c r="O281" s="32"/>
      <c r="P281" s="190" t="n">
        <f aca="false">O281*H281</f>
        <v>0</v>
      </c>
      <c r="Q281" s="190" t="n">
        <v>0</v>
      </c>
      <c r="R281" s="190" t="n">
        <f aca="false">Q281*H281</f>
        <v>0</v>
      </c>
      <c r="S281" s="190" t="n">
        <v>0.0664</v>
      </c>
      <c r="T281" s="191" t="n">
        <f aca="false">S281*H281</f>
        <v>7.1712</v>
      </c>
      <c r="AR281" s="10" t="s">
        <v>236</v>
      </c>
      <c r="AT281" s="10" t="s">
        <v>135</v>
      </c>
      <c r="AU281" s="10" t="s">
        <v>141</v>
      </c>
      <c r="AY281" s="10" t="s">
        <v>132</v>
      </c>
      <c r="BE281" s="192" t="n">
        <f aca="false">IF(N281="základní",J281,0)</f>
        <v>0</v>
      </c>
      <c r="BF281" s="192" t="n">
        <f aca="false">IF(N281="snížená",J281,0)</f>
        <v>0</v>
      </c>
      <c r="BG281" s="192" t="n">
        <f aca="false">IF(N281="zákl. přenesená",J281,0)</f>
        <v>0</v>
      </c>
      <c r="BH281" s="192" t="n">
        <f aca="false">IF(N281="sníž. přenesená",J281,0)</f>
        <v>0</v>
      </c>
      <c r="BI281" s="192" t="n">
        <f aca="false">IF(N281="nulová",J281,0)</f>
        <v>0</v>
      </c>
      <c r="BJ281" s="10" t="s">
        <v>141</v>
      </c>
      <c r="BK281" s="192" t="n">
        <f aca="false">ROUND(I281*H281,2)</f>
        <v>0</v>
      </c>
      <c r="BL281" s="10" t="s">
        <v>236</v>
      </c>
      <c r="BM281" s="10" t="s">
        <v>462</v>
      </c>
    </row>
    <row r="282" s="193" customFormat="true" ht="13.5" hidden="false" customHeight="false" outlineLevel="0" collapsed="false">
      <c r="B282" s="194"/>
      <c r="D282" s="195" t="s">
        <v>143</v>
      </c>
      <c r="E282" s="196"/>
      <c r="F282" s="197" t="s">
        <v>463</v>
      </c>
      <c r="H282" s="196"/>
      <c r="I282" s="198"/>
      <c r="L282" s="194"/>
      <c r="M282" s="199"/>
      <c r="N282" s="200"/>
      <c r="O282" s="200"/>
      <c r="P282" s="200"/>
      <c r="Q282" s="200"/>
      <c r="R282" s="200"/>
      <c r="S282" s="200"/>
      <c r="T282" s="201"/>
      <c r="AT282" s="196" t="s">
        <v>143</v>
      </c>
      <c r="AU282" s="196" t="s">
        <v>141</v>
      </c>
      <c r="AV282" s="193" t="s">
        <v>80</v>
      </c>
      <c r="AW282" s="193" t="s">
        <v>35</v>
      </c>
      <c r="AX282" s="193" t="s">
        <v>72</v>
      </c>
      <c r="AY282" s="196" t="s">
        <v>132</v>
      </c>
    </row>
    <row r="283" s="193" customFormat="true" ht="13.5" hidden="false" customHeight="false" outlineLevel="0" collapsed="false">
      <c r="B283" s="194"/>
      <c r="D283" s="195" t="s">
        <v>143</v>
      </c>
      <c r="E283" s="196"/>
      <c r="F283" s="197" t="s">
        <v>191</v>
      </c>
      <c r="H283" s="196"/>
      <c r="I283" s="198"/>
      <c r="L283" s="194"/>
      <c r="M283" s="199"/>
      <c r="N283" s="200"/>
      <c r="O283" s="200"/>
      <c r="P283" s="200"/>
      <c r="Q283" s="200"/>
      <c r="R283" s="200"/>
      <c r="S283" s="200"/>
      <c r="T283" s="201"/>
      <c r="AT283" s="196" t="s">
        <v>143</v>
      </c>
      <c r="AU283" s="196" t="s">
        <v>141</v>
      </c>
      <c r="AV283" s="193" t="s">
        <v>80</v>
      </c>
      <c r="AW283" s="193" t="s">
        <v>35</v>
      </c>
      <c r="AX283" s="193" t="s">
        <v>72</v>
      </c>
      <c r="AY283" s="196" t="s">
        <v>132</v>
      </c>
    </row>
    <row r="284" s="202" customFormat="true" ht="13.5" hidden="false" customHeight="false" outlineLevel="0" collapsed="false">
      <c r="B284" s="203"/>
      <c r="D284" s="195" t="s">
        <v>143</v>
      </c>
      <c r="E284" s="204"/>
      <c r="F284" s="205" t="s">
        <v>329</v>
      </c>
      <c r="H284" s="206" t="n">
        <v>108</v>
      </c>
      <c r="I284" s="207"/>
      <c r="L284" s="203"/>
      <c r="M284" s="208"/>
      <c r="N284" s="209"/>
      <c r="O284" s="209"/>
      <c r="P284" s="209"/>
      <c r="Q284" s="209"/>
      <c r="R284" s="209"/>
      <c r="S284" s="209"/>
      <c r="T284" s="210"/>
      <c r="AT284" s="204" t="s">
        <v>143</v>
      </c>
      <c r="AU284" s="204" t="s">
        <v>141</v>
      </c>
      <c r="AV284" s="202" t="s">
        <v>141</v>
      </c>
      <c r="AW284" s="202" t="s">
        <v>35</v>
      </c>
      <c r="AX284" s="202" t="s">
        <v>80</v>
      </c>
      <c r="AY284" s="204" t="s">
        <v>132</v>
      </c>
    </row>
    <row r="285" s="30" customFormat="true" ht="25.5" hidden="false" customHeight="true" outlineLevel="0" collapsed="false">
      <c r="B285" s="180"/>
      <c r="C285" s="181" t="s">
        <v>173</v>
      </c>
      <c r="D285" s="181" t="s">
        <v>135</v>
      </c>
      <c r="E285" s="182" t="s">
        <v>464</v>
      </c>
      <c r="F285" s="183" t="s">
        <v>465</v>
      </c>
      <c r="G285" s="184" t="s">
        <v>159</v>
      </c>
      <c r="H285" s="185" t="n">
        <v>108</v>
      </c>
      <c r="I285" s="186"/>
      <c r="J285" s="187" t="n">
        <f aca="false">ROUND(I285*H285,2)</f>
        <v>0</v>
      </c>
      <c r="K285" s="183" t="s">
        <v>139</v>
      </c>
      <c r="L285" s="31"/>
      <c r="M285" s="188"/>
      <c r="N285" s="189" t="s">
        <v>44</v>
      </c>
      <c r="O285" s="32"/>
      <c r="P285" s="190" t="n">
        <f aca="false">O285*H285</f>
        <v>0</v>
      </c>
      <c r="Q285" s="190" t="n">
        <v>0</v>
      </c>
      <c r="R285" s="190" t="n">
        <f aca="false">Q285*H285</f>
        <v>0</v>
      </c>
      <c r="S285" s="190" t="n">
        <v>0</v>
      </c>
      <c r="T285" s="191" t="n">
        <f aca="false">S285*H285</f>
        <v>0</v>
      </c>
      <c r="AR285" s="10" t="s">
        <v>236</v>
      </c>
      <c r="AT285" s="10" t="s">
        <v>135</v>
      </c>
      <c r="AU285" s="10" t="s">
        <v>141</v>
      </c>
      <c r="AY285" s="10" t="s">
        <v>132</v>
      </c>
      <c r="BE285" s="192" t="n">
        <f aca="false">IF(N285="základní",J285,0)</f>
        <v>0</v>
      </c>
      <c r="BF285" s="192" t="n">
        <f aca="false">IF(N285="snížená",J285,0)</f>
        <v>0</v>
      </c>
      <c r="BG285" s="192" t="n">
        <f aca="false">IF(N285="zákl. přenesená",J285,0)</f>
        <v>0</v>
      </c>
      <c r="BH285" s="192" t="n">
        <f aca="false">IF(N285="sníž. přenesená",J285,0)</f>
        <v>0</v>
      </c>
      <c r="BI285" s="192" t="n">
        <f aca="false">IF(N285="nulová",J285,0)</f>
        <v>0</v>
      </c>
      <c r="BJ285" s="10" t="s">
        <v>141</v>
      </c>
      <c r="BK285" s="192" t="n">
        <f aca="false">ROUND(I285*H285,2)</f>
        <v>0</v>
      </c>
      <c r="BL285" s="10" t="s">
        <v>236</v>
      </c>
      <c r="BM285" s="10" t="s">
        <v>466</v>
      </c>
    </row>
    <row r="286" s="30" customFormat="true" ht="25.5" hidden="false" customHeight="true" outlineLevel="0" collapsed="false">
      <c r="B286" s="180"/>
      <c r="C286" s="181" t="s">
        <v>467</v>
      </c>
      <c r="D286" s="181" t="s">
        <v>135</v>
      </c>
      <c r="E286" s="182" t="s">
        <v>468</v>
      </c>
      <c r="F286" s="183" t="s">
        <v>469</v>
      </c>
      <c r="G286" s="184" t="s">
        <v>197</v>
      </c>
      <c r="H286" s="185" t="n">
        <v>12.5</v>
      </c>
      <c r="I286" s="186"/>
      <c r="J286" s="187" t="n">
        <f aca="false">ROUND(I286*H286,2)</f>
        <v>0</v>
      </c>
      <c r="K286" s="183" t="s">
        <v>139</v>
      </c>
      <c r="L286" s="31"/>
      <c r="M286" s="188"/>
      <c r="N286" s="189" t="s">
        <v>44</v>
      </c>
      <c r="O286" s="32"/>
      <c r="P286" s="190" t="n">
        <f aca="false">O286*H286</f>
        <v>0</v>
      </c>
      <c r="Q286" s="190" t="n">
        <v>0</v>
      </c>
      <c r="R286" s="190" t="n">
        <f aca="false">Q286*H286</f>
        <v>0</v>
      </c>
      <c r="S286" s="190" t="n">
        <v>0.01808</v>
      </c>
      <c r="T286" s="191" t="n">
        <f aca="false">S286*H286</f>
        <v>0.226</v>
      </c>
      <c r="AR286" s="10" t="s">
        <v>236</v>
      </c>
      <c r="AT286" s="10" t="s">
        <v>135</v>
      </c>
      <c r="AU286" s="10" t="s">
        <v>141</v>
      </c>
      <c r="AY286" s="10" t="s">
        <v>132</v>
      </c>
      <c r="BE286" s="192" t="n">
        <f aca="false">IF(N286="základní",J286,0)</f>
        <v>0</v>
      </c>
      <c r="BF286" s="192" t="n">
        <f aca="false">IF(N286="snížená",J286,0)</f>
        <v>0</v>
      </c>
      <c r="BG286" s="192" t="n">
        <f aca="false">IF(N286="zákl. přenesená",J286,0)</f>
        <v>0</v>
      </c>
      <c r="BH286" s="192" t="n">
        <f aca="false">IF(N286="sníž. přenesená",J286,0)</f>
        <v>0</v>
      </c>
      <c r="BI286" s="192" t="n">
        <f aca="false">IF(N286="nulová",J286,0)</f>
        <v>0</v>
      </c>
      <c r="BJ286" s="10" t="s">
        <v>141</v>
      </c>
      <c r="BK286" s="192" t="n">
        <f aca="false">ROUND(I286*H286,2)</f>
        <v>0</v>
      </c>
      <c r="BL286" s="10" t="s">
        <v>236</v>
      </c>
      <c r="BM286" s="10" t="s">
        <v>470</v>
      </c>
    </row>
    <row r="287" s="193" customFormat="true" ht="13.5" hidden="false" customHeight="false" outlineLevel="0" collapsed="false">
      <c r="B287" s="194"/>
      <c r="D287" s="195" t="s">
        <v>143</v>
      </c>
      <c r="E287" s="196"/>
      <c r="F287" s="197" t="s">
        <v>471</v>
      </c>
      <c r="H287" s="196"/>
      <c r="I287" s="198"/>
      <c r="L287" s="194"/>
      <c r="M287" s="199"/>
      <c r="N287" s="200"/>
      <c r="O287" s="200"/>
      <c r="P287" s="200"/>
      <c r="Q287" s="200"/>
      <c r="R287" s="200"/>
      <c r="S287" s="200"/>
      <c r="T287" s="201"/>
      <c r="AT287" s="196" t="s">
        <v>143</v>
      </c>
      <c r="AU287" s="196" t="s">
        <v>141</v>
      </c>
      <c r="AV287" s="193" t="s">
        <v>80</v>
      </c>
      <c r="AW287" s="193" t="s">
        <v>35</v>
      </c>
      <c r="AX287" s="193" t="s">
        <v>72</v>
      </c>
      <c r="AY287" s="196" t="s">
        <v>132</v>
      </c>
    </row>
    <row r="288" s="193" customFormat="true" ht="13.5" hidden="false" customHeight="false" outlineLevel="0" collapsed="false">
      <c r="B288" s="194"/>
      <c r="D288" s="195" t="s">
        <v>143</v>
      </c>
      <c r="E288" s="196"/>
      <c r="F288" s="197" t="s">
        <v>145</v>
      </c>
      <c r="H288" s="196"/>
      <c r="I288" s="198"/>
      <c r="L288" s="194"/>
      <c r="M288" s="199"/>
      <c r="N288" s="200"/>
      <c r="O288" s="200"/>
      <c r="P288" s="200"/>
      <c r="Q288" s="200"/>
      <c r="R288" s="200"/>
      <c r="S288" s="200"/>
      <c r="T288" s="201"/>
      <c r="AT288" s="196" t="s">
        <v>143</v>
      </c>
      <c r="AU288" s="196" t="s">
        <v>141</v>
      </c>
      <c r="AV288" s="193" t="s">
        <v>80</v>
      </c>
      <c r="AW288" s="193" t="s">
        <v>35</v>
      </c>
      <c r="AX288" s="193" t="s">
        <v>72</v>
      </c>
      <c r="AY288" s="196" t="s">
        <v>132</v>
      </c>
    </row>
    <row r="289" s="193" customFormat="true" ht="13.5" hidden="false" customHeight="false" outlineLevel="0" collapsed="false">
      <c r="B289" s="194"/>
      <c r="D289" s="195" t="s">
        <v>143</v>
      </c>
      <c r="E289" s="196"/>
      <c r="F289" s="197" t="s">
        <v>472</v>
      </c>
      <c r="H289" s="196"/>
      <c r="I289" s="198"/>
      <c r="L289" s="194"/>
      <c r="M289" s="199"/>
      <c r="N289" s="200"/>
      <c r="O289" s="200"/>
      <c r="P289" s="200"/>
      <c r="Q289" s="200"/>
      <c r="R289" s="200"/>
      <c r="S289" s="200"/>
      <c r="T289" s="201"/>
      <c r="AT289" s="196" t="s">
        <v>143</v>
      </c>
      <c r="AU289" s="196" t="s">
        <v>141</v>
      </c>
      <c r="AV289" s="193" t="s">
        <v>80</v>
      </c>
      <c r="AW289" s="193" t="s">
        <v>35</v>
      </c>
      <c r="AX289" s="193" t="s">
        <v>72</v>
      </c>
      <c r="AY289" s="196" t="s">
        <v>132</v>
      </c>
    </row>
    <row r="290" s="202" customFormat="true" ht="13.5" hidden="false" customHeight="false" outlineLevel="0" collapsed="false">
      <c r="B290" s="203"/>
      <c r="D290" s="195" t="s">
        <v>143</v>
      </c>
      <c r="E290" s="204"/>
      <c r="F290" s="205" t="s">
        <v>473</v>
      </c>
      <c r="H290" s="206" t="n">
        <v>12.5</v>
      </c>
      <c r="I290" s="207"/>
      <c r="L290" s="203"/>
      <c r="M290" s="208"/>
      <c r="N290" s="209"/>
      <c r="O290" s="209"/>
      <c r="P290" s="209"/>
      <c r="Q290" s="209"/>
      <c r="R290" s="209"/>
      <c r="S290" s="209"/>
      <c r="T290" s="210"/>
      <c r="AT290" s="204" t="s">
        <v>143</v>
      </c>
      <c r="AU290" s="204" t="s">
        <v>141</v>
      </c>
      <c r="AV290" s="202" t="s">
        <v>141</v>
      </c>
      <c r="AW290" s="202" t="s">
        <v>35</v>
      </c>
      <c r="AX290" s="202" t="s">
        <v>80</v>
      </c>
      <c r="AY290" s="204" t="s">
        <v>132</v>
      </c>
    </row>
    <row r="291" s="30" customFormat="true" ht="25.5" hidden="false" customHeight="true" outlineLevel="0" collapsed="false">
      <c r="B291" s="180"/>
      <c r="C291" s="181" t="s">
        <v>474</v>
      </c>
      <c r="D291" s="181" t="s">
        <v>135</v>
      </c>
      <c r="E291" s="182" t="s">
        <v>475</v>
      </c>
      <c r="F291" s="183" t="s">
        <v>465</v>
      </c>
      <c r="G291" s="184" t="s">
        <v>197</v>
      </c>
      <c r="H291" s="185" t="n">
        <v>12.5</v>
      </c>
      <c r="I291" s="186"/>
      <c r="J291" s="187" t="n">
        <f aca="false">ROUND(I291*H291,2)</f>
        <v>0</v>
      </c>
      <c r="K291" s="183" t="s">
        <v>139</v>
      </c>
      <c r="L291" s="31"/>
      <c r="M291" s="188"/>
      <c r="N291" s="189" t="s">
        <v>44</v>
      </c>
      <c r="O291" s="32"/>
      <c r="P291" s="190" t="n">
        <f aca="false">O291*H291</f>
        <v>0</v>
      </c>
      <c r="Q291" s="190" t="n">
        <v>0</v>
      </c>
      <c r="R291" s="190" t="n">
        <f aca="false">Q291*H291</f>
        <v>0</v>
      </c>
      <c r="S291" s="190" t="n">
        <v>0</v>
      </c>
      <c r="T291" s="191" t="n">
        <f aca="false">S291*H291</f>
        <v>0</v>
      </c>
      <c r="AR291" s="10" t="s">
        <v>236</v>
      </c>
      <c r="AT291" s="10" t="s">
        <v>135</v>
      </c>
      <c r="AU291" s="10" t="s">
        <v>141</v>
      </c>
      <c r="AY291" s="10" t="s">
        <v>132</v>
      </c>
      <c r="BE291" s="192" t="n">
        <f aca="false">IF(N291="základní",J291,0)</f>
        <v>0</v>
      </c>
      <c r="BF291" s="192" t="n">
        <f aca="false">IF(N291="snížená",J291,0)</f>
        <v>0</v>
      </c>
      <c r="BG291" s="192" t="n">
        <f aca="false">IF(N291="zákl. přenesená",J291,0)</f>
        <v>0</v>
      </c>
      <c r="BH291" s="192" t="n">
        <f aca="false">IF(N291="sníž. přenesená",J291,0)</f>
        <v>0</v>
      </c>
      <c r="BI291" s="192" t="n">
        <f aca="false">IF(N291="nulová",J291,0)</f>
        <v>0</v>
      </c>
      <c r="BJ291" s="10" t="s">
        <v>141</v>
      </c>
      <c r="BK291" s="192" t="n">
        <f aca="false">ROUND(I291*H291,2)</f>
        <v>0</v>
      </c>
      <c r="BL291" s="10" t="s">
        <v>236</v>
      </c>
      <c r="BM291" s="10" t="s">
        <v>476</v>
      </c>
    </row>
    <row r="292" s="30" customFormat="true" ht="25.5" hidden="false" customHeight="true" outlineLevel="0" collapsed="false">
      <c r="B292" s="180"/>
      <c r="C292" s="181" t="s">
        <v>477</v>
      </c>
      <c r="D292" s="181" t="s">
        <v>135</v>
      </c>
      <c r="E292" s="182" t="s">
        <v>275</v>
      </c>
      <c r="F292" s="183" t="s">
        <v>276</v>
      </c>
      <c r="G292" s="184" t="s">
        <v>277</v>
      </c>
      <c r="H292" s="185" t="n">
        <v>7.397</v>
      </c>
      <c r="I292" s="186"/>
      <c r="J292" s="187" t="n">
        <f aca="false">ROUND(I292*H292,2)</f>
        <v>0</v>
      </c>
      <c r="K292" s="183" t="s">
        <v>139</v>
      </c>
      <c r="L292" s="31"/>
      <c r="M292" s="188"/>
      <c r="N292" s="189" t="s">
        <v>44</v>
      </c>
      <c r="O292" s="32"/>
      <c r="P292" s="190" t="n">
        <f aca="false">O292*H292</f>
        <v>0</v>
      </c>
      <c r="Q292" s="190" t="n">
        <v>0</v>
      </c>
      <c r="R292" s="190" t="n">
        <f aca="false">Q292*H292</f>
        <v>0</v>
      </c>
      <c r="S292" s="190" t="n">
        <v>0</v>
      </c>
      <c r="T292" s="191" t="n">
        <f aca="false">S292*H292</f>
        <v>0</v>
      </c>
      <c r="AR292" s="10" t="s">
        <v>236</v>
      </c>
      <c r="AT292" s="10" t="s">
        <v>135</v>
      </c>
      <c r="AU292" s="10" t="s">
        <v>141</v>
      </c>
      <c r="AY292" s="10" t="s">
        <v>132</v>
      </c>
      <c r="BE292" s="192" t="n">
        <f aca="false">IF(N292="základní",J292,0)</f>
        <v>0</v>
      </c>
      <c r="BF292" s="192" t="n">
        <f aca="false">IF(N292="snížená",J292,0)</f>
        <v>0</v>
      </c>
      <c r="BG292" s="192" t="n">
        <f aca="false">IF(N292="zákl. přenesená",J292,0)</f>
        <v>0</v>
      </c>
      <c r="BH292" s="192" t="n">
        <f aca="false">IF(N292="sníž. přenesená",J292,0)</f>
        <v>0</v>
      </c>
      <c r="BI292" s="192" t="n">
        <f aca="false">IF(N292="nulová",J292,0)</f>
        <v>0</v>
      </c>
      <c r="BJ292" s="10" t="s">
        <v>141</v>
      </c>
      <c r="BK292" s="192" t="n">
        <f aca="false">ROUND(I292*H292,2)</f>
        <v>0</v>
      </c>
      <c r="BL292" s="10" t="s">
        <v>236</v>
      </c>
      <c r="BM292" s="10" t="s">
        <v>478</v>
      </c>
    </row>
    <row r="293" s="193" customFormat="true" ht="13.5" hidden="false" customHeight="false" outlineLevel="0" collapsed="false">
      <c r="B293" s="194"/>
      <c r="D293" s="195" t="s">
        <v>143</v>
      </c>
      <c r="E293" s="196"/>
      <c r="F293" s="197" t="s">
        <v>279</v>
      </c>
      <c r="H293" s="196"/>
      <c r="I293" s="198"/>
      <c r="L293" s="194"/>
      <c r="M293" s="199"/>
      <c r="N293" s="200"/>
      <c r="O293" s="200"/>
      <c r="P293" s="200"/>
      <c r="Q293" s="200"/>
      <c r="R293" s="200"/>
      <c r="S293" s="200"/>
      <c r="T293" s="201"/>
      <c r="AT293" s="196" t="s">
        <v>143</v>
      </c>
      <c r="AU293" s="196" t="s">
        <v>141</v>
      </c>
      <c r="AV293" s="193" t="s">
        <v>80</v>
      </c>
      <c r="AW293" s="193" t="s">
        <v>35</v>
      </c>
      <c r="AX293" s="193" t="s">
        <v>72</v>
      </c>
      <c r="AY293" s="196" t="s">
        <v>132</v>
      </c>
    </row>
    <row r="294" s="202" customFormat="true" ht="13.5" hidden="false" customHeight="false" outlineLevel="0" collapsed="false">
      <c r="B294" s="203"/>
      <c r="D294" s="195" t="s">
        <v>143</v>
      </c>
      <c r="E294" s="204"/>
      <c r="F294" s="205" t="s">
        <v>479</v>
      </c>
      <c r="H294" s="206" t="n">
        <v>7.397</v>
      </c>
      <c r="I294" s="207"/>
      <c r="L294" s="203"/>
      <c r="M294" s="208"/>
      <c r="N294" s="209"/>
      <c r="O294" s="209"/>
      <c r="P294" s="209"/>
      <c r="Q294" s="209"/>
      <c r="R294" s="209"/>
      <c r="S294" s="209"/>
      <c r="T294" s="210"/>
      <c r="AT294" s="204" t="s">
        <v>143</v>
      </c>
      <c r="AU294" s="204" t="s">
        <v>141</v>
      </c>
      <c r="AV294" s="202" t="s">
        <v>141</v>
      </c>
      <c r="AW294" s="202" t="s">
        <v>35</v>
      </c>
      <c r="AX294" s="202" t="s">
        <v>80</v>
      </c>
      <c r="AY294" s="204" t="s">
        <v>132</v>
      </c>
    </row>
    <row r="295" s="30" customFormat="true" ht="38.25" hidden="false" customHeight="true" outlineLevel="0" collapsed="false">
      <c r="B295" s="180"/>
      <c r="C295" s="181" t="s">
        <v>480</v>
      </c>
      <c r="D295" s="181" t="s">
        <v>135</v>
      </c>
      <c r="E295" s="182" t="s">
        <v>282</v>
      </c>
      <c r="F295" s="183" t="s">
        <v>283</v>
      </c>
      <c r="G295" s="184" t="s">
        <v>277</v>
      </c>
      <c r="H295" s="185" t="n">
        <v>36.985</v>
      </c>
      <c r="I295" s="186"/>
      <c r="J295" s="187" t="n">
        <f aca="false">ROUND(I295*H295,2)</f>
        <v>0</v>
      </c>
      <c r="K295" s="183" t="s">
        <v>139</v>
      </c>
      <c r="L295" s="31"/>
      <c r="M295" s="188"/>
      <c r="N295" s="189" t="s">
        <v>44</v>
      </c>
      <c r="O295" s="32"/>
      <c r="P295" s="190" t="n">
        <f aca="false">O295*H295</f>
        <v>0</v>
      </c>
      <c r="Q295" s="190" t="n">
        <v>0</v>
      </c>
      <c r="R295" s="190" t="n">
        <f aca="false">Q295*H295</f>
        <v>0</v>
      </c>
      <c r="S295" s="190" t="n">
        <v>0</v>
      </c>
      <c r="T295" s="191" t="n">
        <f aca="false">S295*H295</f>
        <v>0</v>
      </c>
      <c r="AR295" s="10" t="s">
        <v>236</v>
      </c>
      <c r="AT295" s="10" t="s">
        <v>135</v>
      </c>
      <c r="AU295" s="10" t="s">
        <v>141</v>
      </c>
      <c r="AY295" s="10" t="s">
        <v>132</v>
      </c>
      <c r="BE295" s="192" t="n">
        <f aca="false">IF(N295="základní",J295,0)</f>
        <v>0</v>
      </c>
      <c r="BF295" s="192" t="n">
        <f aca="false">IF(N295="snížená",J295,0)</f>
        <v>0</v>
      </c>
      <c r="BG295" s="192" t="n">
        <f aca="false">IF(N295="zákl. přenesená",J295,0)</f>
        <v>0</v>
      </c>
      <c r="BH295" s="192" t="n">
        <f aca="false">IF(N295="sníž. přenesená",J295,0)</f>
        <v>0</v>
      </c>
      <c r="BI295" s="192" t="n">
        <f aca="false">IF(N295="nulová",J295,0)</f>
        <v>0</v>
      </c>
      <c r="BJ295" s="10" t="s">
        <v>141</v>
      </c>
      <c r="BK295" s="192" t="n">
        <f aca="false">ROUND(I295*H295,2)</f>
        <v>0</v>
      </c>
      <c r="BL295" s="10" t="s">
        <v>236</v>
      </c>
      <c r="BM295" s="10" t="s">
        <v>481</v>
      </c>
    </row>
    <row r="296" s="202" customFormat="true" ht="13.5" hidden="false" customHeight="false" outlineLevel="0" collapsed="false">
      <c r="B296" s="203"/>
      <c r="D296" s="195" t="s">
        <v>143</v>
      </c>
      <c r="E296" s="204"/>
      <c r="F296" s="205" t="s">
        <v>482</v>
      </c>
      <c r="H296" s="206" t="n">
        <v>36.985</v>
      </c>
      <c r="I296" s="207"/>
      <c r="L296" s="203"/>
      <c r="M296" s="208"/>
      <c r="N296" s="209"/>
      <c r="O296" s="209"/>
      <c r="P296" s="209"/>
      <c r="Q296" s="209"/>
      <c r="R296" s="209"/>
      <c r="S296" s="209"/>
      <c r="T296" s="210"/>
      <c r="AT296" s="204" t="s">
        <v>143</v>
      </c>
      <c r="AU296" s="204" t="s">
        <v>141</v>
      </c>
      <c r="AV296" s="202" t="s">
        <v>141</v>
      </c>
      <c r="AW296" s="202" t="s">
        <v>35</v>
      </c>
      <c r="AX296" s="202" t="s">
        <v>80</v>
      </c>
      <c r="AY296" s="204" t="s">
        <v>132</v>
      </c>
    </row>
    <row r="297" s="30" customFormat="true" ht="25.5" hidden="false" customHeight="true" outlineLevel="0" collapsed="false">
      <c r="B297" s="180"/>
      <c r="C297" s="181" t="s">
        <v>483</v>
      </c>
      <c r="D297" s="181" t="s">
        <v>135</v>
      </c>
      <c r="E297" s="182" t="s">
        <v>287</v>
      </c>
      <c r="F297" s="183" t="s">
        <v>288</v>
      </c>
      <c r="G297" s="184" t="s">
        <v>277</v>
      </c>
      <c r="H297" s="185" t="n">
        <v>7.397</v>
      </c>
      <c r="I297" s="186"/>
      <c r="J297" s="187" t="n">
        <f aca="false">ROUND(I297*H297,2)</f>
        <v>0</v>
      </c>
      <c r="K297" s="183" t="s">
        <v>139</v>
      </c>
      <c r="L297" s="31"/>
      <c r="M297" s="188"/>
      <c r="N297" s="189" t="s">
        <v>44</v>
      </c>
      <c r="O297" s="32"/>
      <c r="P297" s="190" t="n">
        <f aca="false">O297*H297</f>
        <v>0</v>
      </c>
      <c r="Q297" s="190" t="n">
        <v>0</v>
      </c>
      <c r="R297" s="190" t="n">
        <f aca="false">Q297*H297</f>
        <v>0</v>
      </c>
      <c r="S297" s="190" t="n">
        <v>0</v>
      </c>
      <c r="T297" s="191" t="n">
        <f aca="false">S297*H297</f>
        <v>0</v>
      </c>
      <c r="AR297" s="10" t="s">
        <v>236</v>
      </c>
      <c r="AT297" s="10" t="s">
        <v>135</v>
      </c>
      <c r="AU297" s="10" t="s">
        <v>141</v>
      </c>
      <c r="AY297" s="10" t="s">
        <v>132</v>
      </c>
      <c r="BE297" s="192" t="n">
        <f aca="false">IF(N297="základní",J297,0)</f>
        <v>0</v>
      </c>
      <c r="BF297" s="192" t="n">
        <f aca="false">IF(N297="snížená",J297,0)</f>
        <v>0</v>
      </c>
      <c r="BG297" s="192" t="n">
        <f aca="false">IF(N297="zákl. přenesená",J297,0)</f>
        <v>0</v>
      </c>
      <c r="BH297" s="192" t="n">
        <f aca="false">IF(N297="sníž. přenesená",J297,0)</f>
        <v>0</v>
      </c>
      <c r="BI297" s="192" t="n">
        <f aca="false">IF(N297="nulová",J297,0)</f>
        <v>0</v>
      </c>
      <c r="BJ297" s="10" t="s">
        <v>141</v>
      </c>
      <c r="BK297" s="192" t="n">
        <f aca="false">ROUND(I297*H297,2)</f>
        <v>0</v>
      </c>
      <c r="BL297" s="10" t="s">
        <v>236</v>
      </c>
      <c r="BM297" s="10" t="s">
        <v>484</v>
      </c>
    </row>
    <row r="298" s="202" customFormat="true" ht="13.5" hidden="false" customHeight="false" outlineLevel="0" collapsed="false">
      <c r="B298" s="203"/>
      <c r="D298" s="195" t="s">
        <v>143</v>
      </c>
      <c r="E298" s="204"/>
      <c r="F298" s="205" t="s">
        <v>479</v>
      </c>
      <c r="H298" s="206" t="n">
        <v>7.397</v>
      </c>
      <c r="I298" s="207"/>
      <c r="L298" s="203"/>
      <c r="M298" s="208"/>
      <c r="N298" s="209"/>
      <c r="O298" s="209"/>
      <c r="P298" s="209"/>
      <c r="Q298" s="209"/>
      <c r="R298" s="209"/>
      <c r="S298" s="209"/>
      <c r="T298" s="210"/>
      <c r="AT298" s="204" t="s">
        <v>143</v>
      </c>
      <c r="AU298" s="204" t="s">
        <v>141</v>
      </c>
      <c r="AV298" s="202" t="s">
        <v>141</v>
      </c>
      <c r="AW298" s="202" t="s">
        <v>35</v>
      </c>
      <c r="AX298" s="202" t="s">
        <v>80</v>
      </c>
      <c r="AY298" s="204" t="s">
        <v>132</v>
      </c>
    </row>
    <row r="299" s="30" customFormat="true" ht="25.5" hidden="false" customHeight="true" outlineLevel="0" collapsed="false">
      <c r="B299" s="180"/>
      <c r="C299" s="181" t="s">
        <v>485</v>
      </c>
      <c r="D299" s="181" t="s">
        <v>135</v>
      </c>
      <c r="E299" s="182" t="s">
        <v>291</v>
      </c>
      <c r="F299" s="183" t="s">
        <v>292</v>
      </c>
      <c r="G299" s="184" t="s">
        <v>277</v>
      </c>
      <c r="H299" s="185" t="n">
        <v>103.558</v>
      </c>
      <c r="I299" s="186"/>
      <c r="J299" s="187" t="n">
        <f aca="false">ROUND(I299*H299,2)</f>
        <v>0</v>
      </c>
      <c r="K299" s="183" t="s">
        <v>139</v>
      </c>
      <c r="L299" s="31"/>
      <c r="M299" s="188"/>
      <c r="N299" s="189" t="s">
        <v>44</v>
      </c>
      <c r="O299" s="32"/>
      <c r="P299" s="190" t="n">
        <f aca="false">O299*H299</f>
        <v>0</v>
      </c>
      <c r="Q299" s="190" t="n">
        <v>0</v>
      </c>
      <c r="R299" s="190" t="n">
        <f aca="false">Q299*H299</f>
        <v>0</v>
      </c>
      <c r="S299" s="190" t="n">
        <v>0</v>
      </c>
      <c r="T299" s="191" t="n">
        <f aca="false">S299*H299</f>
        <v>0</v>
      </c>
      <c r="AR299" s="10" t="s">
        <v>236</v>
      </c>
      <c r="AT299" s="10" t="s">
        <v>135</v>
      </c>
      <c r="AU299" s="10" t="s">
        <v>141</v>
      </c>
      <c r="AY299" s="10" t="s">
        <v>132</v>
      </c>
      <c r="BE299" s="192" t="n">
        <f aca="false">IF(N299="základní",J299,0)</f>
        <v>0</v>
      </c>
      <c r="BF299" s="192" t="n">
        <f aca="false">IF(N299="snížená",J299,0)</f>
        <v>0</v>
      </c>
      <c r="BG299" s="192" t="n">
        <f aca="false">IF(N299="zákl. přenesená",J299,0)</f>
        <v>0</v>
      </c>
      <c r="BH299" s="192" t="n">
        <f aca="false">IF(N299="sníž. přenesená",J299,0)</f>
        <v>0</v>
      </c>
      <c r="BI299" s="192" t="n">
        <f aca="false">IF(N299="nulová",J299,0)</f>
        <v>0</v>
      </c>
      <c r="BJ299" s="10" t="s">
        <v>141</v>
      </c>
      <c r="BK299" s="192" t="n">
        <f aca="false">ROUND(I299*H299,2)</f>
        <v>0</v>
      </c>
      <c r="BL299" s="10" t="s">
        <v>236</v>
      </c>
      <c r="BM299" s="10" t="s">
        <v>486</v>
      </c>
    </row>
    <row r="300" s="202" customFormat="true" ht="13.5" hidden="false" customHeight="false" outlineLevel="0" collapsed="false">
      <c r="B300" s="203"/>
      <c r="D300" s="195" t="s">
        <v>143</v>
      </c>
      <c r="E300" s="204"/>
      <c r="F300" s="205" t="s">
        <v>487</v>
      </c>
      <c r="H300" s="206" t="n">
        <v>103.558</v>
      </c>
      <c r="I300" s="207"/>
      <c r="L300" s="203"/>
      <c r="M300" s="208"/>
      <c r="N300" s="209"/>
      <c r="O300" s="209"/>
      <c r="P300" s="209"/>
      <c r="Q300" s="209"/>
      <c r="R300" s="209"/>
      <c r="S300" s="209"/>
      <c r="T300" s="210"/>
      <c r="AT300" s="204" t="s">
        <v>143</v>
      </c>
      <c r="AU300" s="204" t="s">
        <v>141</v>
      </c>
      <c r="AV300" s="202" t="s">
        <v>141</v>
      </c>
      <c r="AW300" s="202" t="s">
        <v>35</v>
      </c>
      <c r="AX300" s="202" t="s">
        <v>80</v>
      </c>
      <c r="AY300" s="204" t="s">
        <v>132</v>
      </c>
    </row>
    <row r="301" s="30" customFormat="true" ht="25.5" hidden="false" customHeight="true" outlineLevel="0" collapsed="false">
      <c r="B301" s="180"/>
      <c r="C301" s="181" t="s">
        <v>488</v>
      </c>
      <c r="D301" s="181" t="s">
        <v>135</v>
      </c>
      <c r="E301" s="182" t="s">
        <v>295</v>
      </c>
      <c r="F301" s="183" t="s">
        <v>296</v>
      </c>
      <c r="G301" s="184" t="s">
        <v>277</v>
      </c>
      <c r="H301" s="185" t="n">
        <v>7.397</v>
      </c>
      <c r="I301" s="186"/>
      <c r="J301" s="187" t="n">
        <f aca="false">ROUND(I301*H301,2)</f>
        <v>0</v>
      </c>
      <c r="K301" s="183"/>
      <c r="L301" s="31"/>
      <c r="M301" s="188"/>
      <c r="N301" s="189" t="s">
        <v>44</v>
      </c>
      <c r="O301" s="32"/>
      <c r="P301" s="190" t="n">
        <f aca="false">O301*H301</f>
        <v>0</v>
      </c>
      <c r="Q301" s="190" t="n">
        <v>0</v>
      </c>
      <c r="R301" s="190" t="n">
        <f aca="false">Q301*H301</f>
        <v>0</v>
      </c>
      <c r="S301" s="190" t="n">
        <v>0</v>
      </c>
      <c r="T301" s="191" t="n">
        <f aca="false">S301*H301</f>
        <v>0</v>
      </c>
      <c r="AR301" s="10" t="s">
        <v>236</v>
      </c>
      <c r="AT301" s="10" t="s">
        <v>135</v>
      </c>
      <c r="AU301" s="10" t="s">
        <v>141</v>
      </c>
      <c r="AY301" s="10" t="s">
        <v>132</v>
      </c>
      <c r="BE301" s="192" t="n">
        <f aca="false">IF(N301="základní",J301,0)</f>
        <v>0</v>
      </c>
      <c r="BF301" s="192" t="n">
        <f aca="false">IF(N301="snížená",J301,0)</f>
        <v>0</v>
      </c>
      <c r="BG301" s="192" t="n">
        <f aca="false">IF(N301="zákl. přenesená",J301,0)</f>
        <v>0</v>
      </c>
      <c r="BH301" s="192" t="n">
        <f aca="false">IF(N301="sníž. přenesená",J301,0)</f>
        <v>0</v>
      </c>
      <c r="BI301" s="192" t="n">
        <f aca="false">IF(N301="nulová",J301,0)</f>
        <v>0</v>
      </c>
      <c r="BJ301" s="10" t="s">
        <v>141</v>
      </c>
      <c r="BK301" s="192" t="n">
        <f aca="false">ROUND(I301*H301,2)</f>
        <v>0</v>
      </c>
      <c r="BL301" s="10" t="s">
        <v>236</v>
      </c>
      <c r="BM301" s="10" t="s">
        <v>489</v>
      </c>
    </row>
    <row r="302" s="202" customFormat="true" ht="13.5" hidden="false" customHeight="false" outlineLevel="0" collapsed="false">
      <c r="B302" s="203"/>
      <c r="D302" s="195" t="s">
        <v>143</v>
      </c>
      <c r="E302" s="204"/>
      <c r="F302" s="205" t="s">
        <v>479</v>
      </c>
      <c r="H302" s="206" t="n">
        <v>7.397</v>
      </c>
      <c r="I302" s="207"/>
      <c r="L302" s="203"/>
      <c r="M302" s="208"/>
      <c r="N302" s="209"/>
      <c r="O302" s="209"/>
      <c r="P302" s="209"/>
      <c r="Q302" s="209"/>
      <c r="R302" s="209"/>
      <c r="S302" s="209"/>
      <c r="T302" s="210"/>
      <c r="AT302" s="204" t="s">
        <v>143</v>
      </c>
      <c r="AU302" s="204" t="s">
        <v>141</v>
      </c>
      <c r="AV302" s="202" t="s">
        <v>141</v>
      </c>
      <c r="AW302" s="202" t="s">
        <v>35</v>
      </c>
      <c r="AX302" s="202" t="s">
        <v>80</v>
      </c>
      <c r="AY302" s="204" t="s">
        <v>132</v>
      </c>
    </row>
    <row r="303" s="30" customFormat="true" ht="16.5" hidden="false" customHeight="true" outlineLevel="0" collapsed="false">
      <c r="B303" s="180"/>
      <c r="C303" s="181" t="s">
        <v>490</v>
      </c>
      <c r="D303" s="181" t="s">
        <v>135</v>
      </c>
      <c r="E303" s="182" t="s">
        <v>491</v>
      </c>
      <c r="F303" s="183" t="s">
        <v>492</v>
      </c>
      <c r="G303" s="184" t="s">
        <v>159</v>
      </c>
      <c r="H303" s="185" t="n">
        <v>1.5</v>
      </c>
      <c r="I303" s="186"/>
      <c r="J303" s="187" t="n">
        <f aca="false">ROUND(I303*H303,2)</f>
        <v>0</v>
      </c>
      <c r="K303" s="183" t="s">
        <v>139</v>
      </c>
      <c r="L303" s="31"/>
      <c r="M303" s="188"/>
      <c r="N303" s="189" t="s">
        <v>44</v>
      </c>
      <c r="O303" s="32"/>
      <c r="P303" s="190" t="n">
        <f aca="false">O303*H303</f>
        <v>0</v>
      </c>
      <c r="Q303" s="190" t="n">
        <v>0</v>
      </c>
      <c r="R303" s="190" t="n">
        <f aca="false">Q303*H303</f>
        <v>0</v>
      </c>
      <c r="S303" s="190" t="n">
        <v>0.04508</v>
      </c>
      <c r="T303" s="191" t="n">
        <f aca="false">S303*H303</f>
        <v>0.06762</v>
      </c>
      <c r="AR303" s="10" t="s">
        <v>236</v>
      </c>
      <c r="AT303" s="10" t="s">
        <v>135</v>
      </c>
      <c r="AU303" s="10" t="s">
        <v>141</v>
      </c>
      <c r="AY303" s="10" t="s">
        <v>132</v>
      </c>
      <c r="BE303" s="192" t="n">
        <f aca="false">IF(N303="základní",J303,0)</f>
        <v>0</v>
      </c>
      <c r="BF303" s="192" t="n">
        <f aca="false">IF(N303="snížená",J303,0)</f>
        <v>0</v>
      </c>
      <c r="BG303" s="192" t="n">
        <f aca="false">IF(N303="zákl. přenesená",J303,0)</f>
        <v>0</v>
      </c>
      <c r="BH303" s="192" t="n">
        <f aca="false">IF(N303="sníž. přenesená",J303,0)</f>
        <v>0</v>
      </c>
      <c r="BI303" s="192" t="n">
        <f aca="false">IF(N303="nulová",J303,0)</f>
        <v>0</v>
      </c>
      <c r="BJ303" s="10" t="s">
        <v>141</v>
      </c>
      <c r="BK303" s="192" t="n">
        <f aca="false">ROUND(I303*H303,2)</f>
        <v>0</v>
      </c>
      <c r="BL303" s="10" t="s">
        <v>236</v>
      </c>
      <c r="BM303" s="10" t="s">
        <v>493</v>
      </c>
    </row>
    <row r="304" s="193" customFormat="true" ht="13.5" hidden="false" customHeight="false" outlineLevel="0" collapsed="false">
      <c r="B304" s="194"/>
      <c r="D304" s="195" t="s">
        <v>143</v>
      </c>
      <c r="E304" s="196"/>
      <c r="F304" s="197" t="s">
        <v>494</v>
      </c>
      <c r="H304" s="196"/>
      <c r="I304" s="198"/>
      <c r="L304" s="194"/>
      <c r="M304" s="199"/>
      <c r="N304" s="200"/>
      <c r="O304" s="200"/>
      <c r="P304" s="200"/>
      <c r="Q304" s="200"/>
      <c r="R304" s="200"/>
      <c r="S304" s="200"/>
      <c r="T304" s="201"/>
      <c r="AT304" s="196" t="s">
        <v>143</v>
      </c>
      <c r="AU304" s="196" t="s">
        <v>141</v>
      </c>
      <c r="AV304" s="193" t="s">
        <v>80</v>
      </c>
      <c r="AW304" s="193" t="s">
        <v>35</v>
      </c>
      <c r="AX304" s="193" t="s">
        <v>72</v>
      </c>
      <c r="AY304" s="196" t="s">
        <v>132</v>
      </c>
    </row>
    <row r="305" s="193" customFormat="true" ht="13.5" hidden="false" customHeight="false" outlineLevel="0" collapsed="false">
      <c r="B305" s="194"/>
      <c r="D305" s="195" t="s">
        <v>143</v>
      </c>
      <c r="E305" s="196"/>
      <c r="F305" s="197" t="s">
        <v>321</v>
      </c>
      <c r="H305" s="196"/>
      <c r="I305" s="198"/>
      <c r="L305" s="194"/>
      <c r="M305" s="199"/>
      <c r="N305" s="200"/>
      <c r="O305" s="200"/>
      <c r="P305" s="200"/>
      <c r="Q305" s="200"/>
      <c r="R305" s="200"/>
      <c r="S305" s="200"/>
      <c r="T305" s="201"/>
      <c r="AT305" s="196" t="s">
        <v>143</v>
      </c>
      <c r="AU305" s="196" t="s">
        <v>141</v>
      </c>
      <c r="AV305" s="193" t="s">
        <v>80</v>
      </c>
      <c r="AW305" s="193" t="s">
        <v>35</v>
      </c>
      <c r="AX305" s="193" t="s">
        <v>72</v>
      </c>
      <c r="AY305" s="196" t="s">
        <v>132</v>
      </c>
    </row>
    <row r="306" s="193" customFormat="true" ht="13.5" hidden="false" customHeight="false" outlineLevel="0" collapsed="false">
      <c r="B306" s="194"/>
      <c r="D306" s="195" t="s">
        <v>143</v>
      </c>
      <c r="E306" s="196"/>
      <c r="F306" s="197" t="s">
        <v>155</v>
      </c>
      <c r="H306" s="196"/>
      <c r="I306" s="198"/>
      <c r="L306" s="194"/>
      <c r="M306" s="199"/>
      <c r="N306" s="200"/>
      <c r="O306" s="200"/>
      <c r="P306" s="200"/>
      <c r="Q306" s="200"/>
      <c r="R306" s="200"/>
      <c r="S306" s="200"/>
      <c r="T306" s="201"/>
      <c r="AT306" s="196" t="s">
        <v>143</v>
      </c>
      <c r="AU306" s="196" t="s">
        <v>141</v>
      </c>
      <c r="AV306" s="193" t="s">
        <v>80</v>
      </c>
      <c r="AW306" s="193" t="s">
        <v>35</v>
      </c>
      <c r="AX306" s="193" t="s">
        <v>72</v>
      </c>
      <c r="AY306" s="196" t="s">
        <v>132</v>
      </c>
    </row>
    <row r="307" s="202" customFormat="true" ht="13.5" hidden="false" customHeight="false" outlineLevel="0" collapsed="false">
      <c r="B307" s="203"/>
      <c r="D307" s="195" t="s">
        <v>143</v>
      </c>
      <c r="E307" s="204"/>
      <c r="F307" s="205" t="s">
        <v>495</v>
      </c>
      <c r="H307" s="206" t="n">
        <v>1.5</v>
      </c>
      <c r="I307" s="207"/>
      <c r="L307" s="203"/>
      <c r="M307" s="208"/>
      <c r="N307" s="209"/>
      <c r="O307" s="209"/>
      <c r="P307" s="209"/>
      <c r="Q307" s="209"/>
      <c r="R307" s="209"/>
      <c r="S307" s="209"/>
      <c r="T307" s="210"/>
      <c r="AT307" s="204" t="s">
        <v>143</v>
      </c>
      <c r="AU307" s="204" t="s">
        <v>141</v>
      </c>
      <c r="AV307" s="202" t="s">
        <v>141</v>
      </c>
      <c r="AW307" s="202" t="s">
        <v>35</v>
      </c>
      <c r="AX307" s="202" t="s">
        <v>80</v>
      </c>
      <c r="AY307" s="204" t="s">
        <v>132</v>
      </c>
    </row>
    <row r="308" s="30" customFormat="true" ht="25.5" hidden="false" customHeight="true" outlineLevel="0" collapsed="false">
      <c r="B308" s="180"/>
      <c r="C308" s="181" t="s">
        <v>496</v>
      </c>
      <c r="D308" s="181" t="s">
        <v>135</v>
      </c>
      <c r="E308" s="182" t="s">
        <v>497</v>
      </c>
      <c r="F308" s="183" t="s">
        <v>498</v>
      </c>
      <c r="G308" s="184" t="s">
        <v>159</v>
      </c>
      <c r="H308" s="185" t="n">
        <v>1.5</v>
      </c>
      <c r="I308" s="186"/>
      <c r="J308" s="187" t="n">
        <f aca="false">ROUND(I308*H308,2)</f>
        <v>0</v>
      </c>
      <c r="K308" s="183" t="s">
        <v>139</v>
      </c>
      <c r="L308" s="31"/>
      <c r="M308" s="188"/>
      <c r="N308" s="189" t="s">
        <v>44</v>
      </c>
      <c r="O308" s="32"/>
      <c r="P308" s="190" t="n">
        <f aca="false">O308*H308</f>
        <v>0</v>
      </c>
      <c r="Q308" s="190" t="n">
        <v>0</v>
      </c>
      <c r="R308" s="190" t="n">
        <f aca="false">Q308*H308</f>
        <v>0</v>
      </c>
      <c r="S308" s="190" t="n">
        <v>0</v>
      </c>
      <c r="T308" s="191" t="n">
        <f aca="false">S308*H308</f>
        <v>0</v>
      </c>
      <c r="AR308" s="10" t="s">
        <v>236</v>
      </c>
      <c r="AT308" s="10" t="s">
        <v>135</v>
      </c>
      <c r="AU308" s="10" t="s">
        <v>141</v>
      </c>
      <c r="AY308" s="10" t="s">
        <v>132</v>
      </c>
      <c r="BE308" s="192" t="n">
        <f aca="false">IF(N308="základní",J308,0)</f>
        <v>0</v>
      </c>
      <c r="BF308" s="192" t="n">
        <f aca="false">IF(N308="snížená",J308,0)</f>
        <v>0</v>
      </c>
      <c r="BG308" s="192" t="n">
        <f aca="false">IF(N308="zákl. přenesená",J308,0)</f>
        <v>0</v>
      </c>
      <c r="BH308" s="192" t="n">
        <f aca="false">IF(N308="sníž. přenesená",J308,0)</f>
        <v>0</v>
      </c>
      <c r="BI308" s="192" t="n">
        <f aca="false">IF(N308="nulová",J308,0)</f>
        <v>0</v>
      </c>
      <c r="BJ308" s="10" t="s">
        <v>141</v>
      </c>
      <c r="BK308" s="192" t="n">
        <f aca="false">ROUND(I308*H308,2)</f>
        <v>0</v>
      </c>
      <c r="BL308" s="10" t="s">
        <v>236</v>
      </c>
      <c r="BM308" s="10" t="s">
        <v>499</v>
      </c>
    </row>
    <row r="309" s="30" customFormat="true" ht="38.25" hidden="false" customHeight="true" outlineLevel="0" collapsed="false">
      <c r="B309" s="180"/>
      <c r="C309" s="181" t="s">
        <v>500</v>
      </c>
      <c r="D309" s="181" t="s">
        <v>135</v>
      </c>
      <c r="E309" s="182" t="s">
        <v>501</v>
      </c>
      <c r="F309" s="183" t="s">
        <v>502</v>
      </c>
      <c r="G309" s="184" t="s">
        <v>277</v>
      </c>
      <c r="H309" s="185" t="n">
        <v>0.068</v>
      </c>
      <c r="I309" s="186"/>
      <c r="J309" s="187" t="n">
        <f aca="false">ROUND(I309*H309,2)</f>
        <v>0</v>
      </c>
      <c r="K309" s="183" t="s">
        <v>139</v>
      </c>
      <c r="L309" s="31"/>
      <c r="M309" s="188"/>
      <c r="N309" s="189" t="s">
        <v>44</v>
      </c>
      <c r="O309" s="32"/>
      <c r="P309" s="190" t="n">
        <f aca="false">O309*H309</f>
        <v>0</v>
      </c>
      <c r="Q309" s="190" t="n">
        <v>0</v>
      </c>
      <c r="R309" s="190" t="n">
        <f aca="false">Q309*H309</f>
        <v>0</v>
      </c>
      <c r="S309" s="190" t="n">
        <v>0</v>
      </c>
      <c r="T309" s="191" t="n">
        <f aca="false">S309*H309</f>
        <v>0</v>
      </c>
      <c r="AR309" s="10" t="s">
        <v>236</v>
      </c>
      <c r="AT309" s="10" t="s">
        <v>135</v>
      </c>
      <c r="AU309" s="10" t="s">
        <v>141</v>
      </c>
      <c r="AY309" s="10" t="s">
        <v>132</v>
      </c>
      <c r="BE309" s="192" t="n">
        <f aca="false">IF(N309="základní",J309,0)</f>
        <v>0</v>
      </c>
      <c r="BF309" s="192" t="n">
        <f aca="false">IF(N309="snížená",J309,0)</f>
        <v>0</v>
      </c>
      <c r="BG309" s="192" t="n">
        <f aca="false">IF(N309="zákl. přenesená",J309,0)</f>
        <v>0</v>
      </c>
      <c r="BH309" s="192" t="n">
        <f aca="false">IF(N309="sníž. přenesená",J309,0)</f>
        <v>0</v>
      </c>
      <c r="BI309" s="192" t="n">
        <f aca="false">IF(N309="nulová",J309,0)</f>
        <v>0</v>
      </c>
      <c r="BJ309" s="10" t="s">
        <v>141</v>
      </c>
      <c r="BK309" s="192" t="n">
        <f aca="false">ROUND(I309*H309,2)</f>
        <v>0</v>
      </c>
      <c r="BL309" s="10" t="s">
        <v>236</v>
      </c>
      <c r="BM309" s="10" t="s">
        <v>503</v>
      </c>
    </row>
    <row r="310" s="193" customFormat="true" ht="13.5" hidden="false" customHeight="false" outlineLevel="0" collapsed="false">
      <c r="B310" s="194"/>
      <c r="D310" s="195" t="s">
        <v>143</v>
      </c>
      <c r="E310" s="196"/>
      <c r="F310" s="197" t="s">
        <v>504</v>
      </c>
      <c r="H310" s="196"/>
      <c r="I310" s="198"/>
      <c r="L310" s="194"/>
      <c r="M310" s="199"/>
      <c r="N310" s="200"/>
      <c r="O310" s="200"/>
      <c r="P310" s="200"/>
      <c r="Q310" s="200"/>
      <c r="R310" s="200"/>
      <c r="S310" s="200"/>
      <c r="T310" s="201"/>
      <c r="AT310" s="196" t="s">
        <v>143</v>
      </c>
      <c r="AU310" s="196" t="s">
        <v>141</v>
      </c>
      <c r="AV310" s="193" t="s">
        <v>80</v>
      </c>
      <c r="AW310" s="193" t="s">
        <v>35</v>
      </c>
      <c r="AX310" s="193" t="s">
        <v>72</v>
      </c>
      <c r="AY310" s="196" t="s">
        <v>132</v>
      </c>
    </row>
    <row r="311" s="202" customFormat="true" ht="13.5" hidden="false" customHeight="false" outlineLevel="0" collapsed="false">
      <c r="B311" s="203"/>
      <c r="D311" s="195" t="s">
        <v>143</v>
      </c>
      <c r="E311" s="204"/>
      <c r="F311" s="205" t="s">
        <v>505</v>
      </c>
      <c r="H311" s="206" t="n">
        <v>0.068</v>
      </c>
      <c r="I311" s="207"/>
      <c r="L311" s="203"/>
      <c r="M311" s="208"/>
      <c r="N311" s="209"/>
      <c r="O311" s="209"/>
      <c r="P311" s="209"/>
      <c r="Q311" s="209"/>
      <c r="R311" s="209"/>
      <c r="S311" s="209"/>
      <c r="T311" s="210"/>
      <c r="AT311" s="204" t="s">
        <v>143</v>
      </c>
      <c r="AU311" s="204" t="s">
        <v>141</v>
      </c>
      <c r="AV311" s="202" t="s">
        <v>141</v>
      </c>
      <c r="AW311" s="202" t="s">
        <v>35</v>
      </c>
      <c r="AX311" s="202" t="s">
        <v>80</v>
      </c>
      <c r="AY311" s="204" t="s">
        <v>132</v>
      </c>
    </row>
    <row r="312" s="30" customFormat="true" ht="38.25" hidden="false" customHeight="true" outlineLevel="0" collapsed="false">
      <c r="B312" s="180"/>
      <c r="C312" s="181" t="s">
        <v>506</v>
      </c>
      <c r="D312" s="181" t="s">
        <v>135</v>
      </c>
      <c r="E312" s="182" t="s">
        <v>282</v>
      </c>
      <c r="F312" s="183" t="s">
        <v>283</v>
      </c>
      <c r="G312" s="184" t="s">
        <v>277</v>
      </c>
      <c r="H312" s="185" t="n">
        <v>0.068</v>
      </c>
      <c r="I312" s="186"/>
      <c r="J312" s="187" t="n">
        <f aca="false">ROUND(I312*H312,2)</f>
        <v>0</v>
      </c>
      <c r="K312" s="183" t="s">
        <v>139</v>
      </c>
      <c r="L312" s="31"/>
      <c r="M312" s="188"/>
      <c r="N312" s="189" t="s">
        <v>44</v>
      </c>
      <c r="O312" s="32"/>
      <c r="P312" s="190" t="n">
        <f aca="false">O312*H312</f>
        <v>0</v>
      </c>
      <c r="Q312" s="190" t="n">
        <v>0</v>
      </c>
      <c r="R312" s="190" t="n">
        <f aca="false">Q312*H312</f>
        <v>0</v>
      </c>
      <c r="S312" s="190" t="n">
        <v>0</v>
      </c>
      <c r="T312" s="191" t="n">
        <f aca="false">S312*H312</f>
        <v>0</v>
      </c>
      <c r="AR312" s="10" t="s">
        <v>236</v>
      </c>
      <c r="AT312" s="10" t="s">
        <v>135</v>
      </c>
      <c r="AU312" s="10" t="s">
        <v>141</v>
      </c>
      <c r="AY312" s="10" t="s">
        <v>132</v>
      </c>
      <c r="BE312" s="192" t="n">
        <f aca="false">IF(N312="základní",J312,0)</f>
        <v>0</v>
      </c>
      <c r="BF312" s="192" t="n">
        <f aca="false">IF(N312="snížená",J312,0)</f>
        <v>0</v>
      </c>
      <c r="BG312" s="192" t="n">
        <f aca="false">IF(N312="zákl. přenesená",J312,0)</f>
        <v>0</v>
      </c>
      <c r="BH312" s="192" t="n">
        <f aca="false">IF(N312="sníž. přenesená",J312,0)</f>
        <v>0</v>
      </c>
      <c r="BI312" s="192" t="n">
        <f aca="false">IF(N312="nulová",J312,0)</f>
        <v>0</v>
      </c>
      <c r="BJ312" s="10" t="s">
        <v>141</v>
      </c>
      <c r="BK312" s="192" t="n">
        <f aca="false">ROUND(I312*H312,2)</f>
        <v>0</v>
      </c>
      <c r="BL312" s="10" t="s">
        <v>236</v>
      </c>
      <c r="BM312" s="10" t="s">
        <v>507</v>
      </c>
    </row>
    <row r="313" s="202" customFormat="true" ht="13.5" hidden="false" customHeight="false" outlineLevel="0" collapsed="false">
      <c r="B313" s="203"/>
      <c r="D313" s="195" t="s">
        <v>143</v>
      </c>
      <c r="E313" s="204"/>
      <c r="F313" s="205" t="s">
        <v>505</v>
      </c>
      <c r="H313" s="206" t="n">
        <v>0.068</v>
      </c>
      <c r="I313" s="207"/>
      <c r="L313" s="203"/>
      <c r="M313" s="208"/>
      <c r="N313" s="209"/>
      <c r="O313" s="209"/>
      <c r="P313" s="209"/>
      <c r="Q313" s="209"/>
      <c r="R313" s="209"/>
      <c r="S313" s="209"/>
      <c r="T313" s="210"/>
      <c r="AT313" s="204" t="s">
        <v>143</v>
      </c>
      <c r="AU313" s="204" t="s">
        <v>141</v>
      </c>
      <c r="AV313" s="202" t="s">
        <v>141</v>
      </c>
      <c r="AW313" s="202" t="s">
        <v>35</v>
      </c>
      <c r="AX313" s="202" t="s">
        <v>80</v>
      </c>
      <c r="AY313" s="204" t="s">
        <v>132</v>
      </c>
    </row>
    <row r="314" s="30" customFormat="true" ht="16.5" hidden="false" customHeight="true" outlineLevel="0" collapsed="false">
      <c r="B314" s="180"/>
      <c r="C314" s="181" t="s">
        <v>508</v>
      </c>
      <c r="D314" s="181" t="s">
        <v>135</v>
      </c>
      <c r="E314" s="182" t="s">
        <v>509</v>
      </c>
      <c r="F314" s="183" t="s">
        <v>510</v>
      </c>
      <c r="G314" s="184" t="s">
        <v>277</v>
      </c>
      <c r="H314" s="185" t="n">
        <v>0.068</v>
      </c>
      <c r="I314" s="186"/>
      <c r="J314" s="187" t="n">
        <f aca="false">ROUND(I314*H314,2)</f>
        <v>0</v>
      </c>
      <c r="K314" s="183" t="s">
        <v>139</v>
      </c>
      <c r="L314" s="31"/>
      <c r="M314" s="188"/>
      <c r="N314" s="189" t="s">
        <v>44</v>
      </c>
      <c r="O314" s="32"/>
      <c r="P314" s="190" t="n">
        <f aca="false">O314*H314</f>
        <v>0</v>
      </c>
      <c r="Q314" s="190" t="n">
        <v>0</v>
      </c>
      <c r="R314" s="190" t="n">
        <f aca="false">Q314*H314</f>
        <v>0</v>
      </c>
      <c r="S314" s="190" t="n">
        <v>0</v>
      </c>
      <c r="T314" s="191" t="n">
        <f aca="false">S314*H314</f>
        <v>0</v>
      </c>
      <c r="AR314" s="10" t="s">
        <v>236</v>
      </c>
      <c r="AT314" s="10" t="s">
        <v>135</v>
      </c>
      <c r="AU314" s="10" t="s">
        <v>141</v>
      </c>
      <c r="AY314" s="10" t="s">
        <v>132</v>
      </c>
      <c r="BE314" s="192" t="n">
        <f aca="false">IF(N314="základní",J314,0)</f>
        <v>0</v>
      </c>
      <c r="BF314" s="192" t="n">
        <f aca="false">IF(N314="snížená",J314,0)</f>
        <v>0</v>
      </c>
      <c r="BG314" s="192" t="n">
        <f aca="false">IF(N314="zákl. přenesená",J314,0)</f>
        <v>0</v>
      </c>
      <c r="BH314" s="192" t="n">
        <f aca="false">IF(N314="sníž. přenesená",J314,0)</f>
        <v>0</v>
      </c>
      <c r="BI314" s="192" t="n">
        <f aca="false">IF(N314="nulová",J314,0)</f>
        <v>0</v>
      </c>
      <c r="BJ314" s="10" t="s">
        <v>141</v>
      </c>
      <c r="BK314" s="192" t="n">
        <f aca="false">ROUND(I314*H314,2)</f>
        <v>0</v>
      </c>
      <c r="BL314" s="10" t="s">
        <v>236</v>
      </c>
      <c r="BM314" s="10" t="s">
        <v>511</v>
      </c>
    </row>
    <row r="315" s="193" customFormat="true" ht="13.5" hidden="false" customHeight="false" outlineLevel="0" collapsed="false">
      <c r="B315" s="194"/>
      <c r="D315" s="195" t="s">
        <v>143</v>
      </c>
      <c r="E315" s="196"/>
      <c r="F315" s="197" t="s">
        <v>512</v>
      </c>
      <c r="H315" s="196"/>
      <c r="I315" s="198"/>
      <c r="L315" s="194"/>
      <c r="M315" s="199"/>
      <c r="N315" s="200"/>
      <c r="O315" s="200"/>
      <c r="P315" s="200"/>
      <c r="Q315" s="200"/>
      <c r="R315" s="200"/>
      <c r="S315" s="200"/>
      <c r="T315" s="201"/>
      <c r="AT315" s="196" t="s">
        <v>143</v>
      </c>
      <c r="AU315" s="196" t="s">
        <v>141</v>
      </c>
      <c r="AV315" s="193" t="s">
        <v>80</v>
      </c>
      <c r="AW315" s="193" t="s">
        <v>35</v>
      </c>
      <c r="AX315" s="193" t="s">
        <v>72</v>
      </c>
      <c r="AY315" s="196" t="s">
        <v>132</v>
      </c>
    </row>
    <row r="316" s="202" customFormat="true" ht="13.5" hidden="false" customHeight="false" outlineLevel="0" collapsed="false">
      <c r="B316" s="203"/>
      <c r="D316" s="195" t="s">
        <v>143</v>
      </c>
      <c r="E316" s="204"/>
      <c r="F316" s="205" t="s">
        <v>505</v>
      </c>
      <c r="H316" s="206" t="n">
        <v>0.068</v>
      </c>
      <c r="I316" s="207"/>
      <c r="L316" s="203"/>
      <c r="M316" s="208"/>
      <c r="N316" s="209"/>
      <c r="O316" s="209"/>
      <c r="P316" s="209"/>
      <c r="Q316" s="209"/>
      <c r="R316" s="209"/>
      <c r="S316" s="209"/>
      <c r="T316" s="210"/>
      <c r="AT316" s="204" t="s">
        <v>143</v>
      </c>
      <c r="AU316" s="204" t="s">
        <v>141</v>
      </c>
      <c r="AV316" s="202" t="s">
        <v>141</v>
      </c>
      <c r="AW316" s="202" t="s">
        <v>35</v>
      </c>
      <c r="AX316" s="202" t="s">
        <v>80</v>
      </c>
      <c r="AY316" s="204" t="s">
        <v>132</v>
      </c>
    </row>
    <row r="317" s="30" customFormat="true" ht="25.5" hidden="false" customHeight="true" outlineLevel="0" collapsed="false">
      <c r="B317" s="180"/>
      <c r="C317" s="181" t="s">
        <v>513</v>
      </c>
      <c r="D317" s="181" t="s">
        <v>135</v>
      </c>
      <c r="E317" s="182" t="s">
        <v>514</v>
      </c>
      <c r="F317" s="183" t="s">
        <v>515</v>
      </c>
      <c r="G317" s="184" t="s">
        <v>159</v>
      </c>
      <c r="H317" s="185" t="n">
        <v>1.5</v>
      </c>
      <c r="I317" s="186"/>
      <c r="J317" s="187" t="n">
        <f aca="false">ROUND(I317*H317,2)</f>
        <v>0</v>
      </c>
      <c r="K317" s="183" t="s">
        <v>139</v>
      </c>
      <c r="L317" s="31"/>
      <c r="M317" s="188"/>
      <c r="N317" s="189" t="s">
        <v>44</v>
      </c>
      <c r="O317" s="32"/>
      <c r="P317" s="190" t="n">
        <f aca="false">O317*H317</f>
        <v>0</v>
      </c>
      <c r="Q317" s="190" t="n">
        <v>0</v>
      </c>
      <c r="R317" s="190" t="n">
        <f aca="false">Q317*H317</f>
        <v>0</v>
      </c>
      <c r="S317" s="190" t="n">
        <v>0</v>
      </c>
      <c r="T317" s="191" t="n">
        <f aca="false">S317*H317</f>
        <v>0</v>
      </c>
      <c r="AR317" s="10" t="s">
        <v>236</v>
      </c>
      <c r="AT317" s="10" t="s">
        <v>135</v>
      </c>
      <c r="AU317" s="10" t="s">
        <v>141</v>
      </c>
      <c r="AY317" s="10" t="s">
        <v>132</v>
      </c>
      <c r="BE317" s="192" t="n">
        <f aca="false">IF(N317="základní",J317,0)</f>
        <v>0</v>
      </c>
      <c r="BF317" s="192" t="n">
        <f aca="false">IF(N317="snížená",J317,0)</f>
        <v>0</v>
      </c>
      <c r="BG317" s="192" t="n">
        <f aca="false">IF(N317="zákl. přenesená",J317,0)</f>
        <v>0</v>
      </c>
      <c r="BH317" s="192" t="n">
        <f aca="false">IF(N317="sníž. přenesená",J317,0)</f>
        <v>0</v>
      </c>
      <c r="BI317" s="192" t="n">
        <f aca="false">IF(N317="nulová",J317,0)</f>
        <v>0</v>
      </c>
      <c r="BJ317" s="10" t="s">
        <v>141</v>
      </c>
      <c r="BK317" s="192" t="n">
        <f aca="false">ROUND(I317*H317,2)</f>
        <v>0</v>
      </c>
      <c r="BL317" s="10" t="s">
        <v>236</v>
      </c>
      <c r="BM317" s="10" t="s">
        <v>516</v>
      </c>
    </row>
    <row r="318" s="193" customFormat="true" ht="13.5" hidden="false" customHeight="false" outlineLevel="0" collapsed="false">
      <c r="B318" s="194"/>
      <c r="D318" s="195" t="s">
        <v>143</v>
      </c>
      <c r="E318" s="196"/>
      <c r="F318" s="197" t="s">
        <v>517</v>
      </c>
      <c r="H318" s="196"/>
      <c r="I318" s="198"/>
      <c r="L318" s="194"/>
      <c r="M318" s="199"/>
      <c r="N318" s="200"/>
      <c r="O318" s="200"/>
      <c r="P318" s="200"/>
      <c r="Q318" s="200"/>
      <c r="R318" s="200"/>
      <c r="S318" s="200"/>
      <c r="T318" s="201"/>
      <c r="AT318" s="196" t="s">
        <v>143</v>
      </c>
      <c r="AU318" s="196" t="s">
        <v>141</v>
      </c>
      <c r="AV318" s="193" t="s">
        <v>80</v>
      </c>
      <c r="AW318" s="193" t="s">
        <v>35</v>
      </c>
      <c r="AX318" s="193" t="s">
        <v>72</v>
      </c>
      <c r="AY318" s="196" t="s">
        <v>132</v>
      </c>
    </row>
    <row r="319" s="202" customFormat="true" ht="13.5" hidden="false" customHeight="false" outlineLevel="0" collapsed="false">
      <c r="B319" s="203"/>
      <c r="D319" s="195" t="s">
        <v>143</v>
      </c>
      <c r="E319" s="204"/>
      <c r="F319" s="205" t="s">
        <v>495</v>
      </c>
      <c r="H319" s="206" t="n">
        <v>1.5</v>
      </c>
      <c r="I319" s="207"/>
      <c r="L319" s="203"/>
      <c r="M319" s="208"/>
      <c r="N319" s="209"/>
      <c r="O319" s="209"/>
      <c r="P319" s="209"/>
      <c r="Q319" s="209"/>
      <c r="R319" s="209"/>
      <c r="S319" s="209"/>
      <c r="T319" s="210"/>
      <c r="AT319" s="204" t="s">
        <v>143</v>
      </c>
      <c r="AU319" s="204" t="s">
        <v>141</v>
      </c>
      <c r="AV319" s="202" t="s">
        <v>141</v>
      </c>
      <c r="AW319" s="202" t="s">
        <v>35</v>
      </c>
      <c r="AX319" s="202" t="s">
        <v>80</v>
      </c>
      <c r="AY319" s="204" t="s">
        <v>132</v>
      </c>
    </row>
    <row r="320" s="30" customFormat="true" ht="25.5" hidden="false" customHeight="true" outlineLevel="0" collapsed="false">
      <c r="B320" s="180"/>
      <c r="C320" s="181" t="s">
        <v>518</v>
      </c>
      <c r="D320" s="181" t="s">
        <v>135</v>
      </c>
      <c r="E320" s="182" t="s">
        <v>519</v>
      </c>
      <c r="F320" s="183" t="s">
        <v>520</v>
      </c>
      <c r="G320" s="184" t="s">
        <v>159</v>
      </c>
      <c r="H320" s="185" t="n">
        <v>1.5</v>
      </c>
      <c r="I320" s="186"/>
      <c r="J320" s="187" t="n">
        <f aca="false">ROUND(I320*H320,2)</f>
        <v>0</v>
      </c>
      <c r="K320" s="183" t="s">
        <v>139</v>
      </c>
      <c r="L320" s="31"/>
      <c r="M320" s="188"/>
      <c r="N320" s="189" t="s">
        <v>44</v>
      </c>
      <c r="O320" s="32"/>
      <c r="P320" s="190" t="n">
        <f aca="false">O320*H320</f>
        <v>0</v>
      </c>
      <c r="Q320" s="190" t="n">
        <v>3E-005</v>
      </c>
      <c r="R320" s="190" t="n">
        <f aca="false">Q320*H320</f>
        <v>4.5E-005</v>
      </c>
      <c r="S320" s="190" t="n">
        <v>0</v>
      </c>
      <c r="T320" s="191" t="n">
        <f aca="false">S320*H320</f>
        <v>0</v>
      </c>
      <c r="AR320" s="10" t="s">
        <v>236</v>
      </c>
      <c r="AT320" s="10" t="s">
        <v>135</v>
      </c>
      <c r="AU320" s="10" t="s">
        <v>141</v>
      </c>
      <c r="AY320" s="10" t="s">
        <v>132</v>
      </c>
      <c r="BE320" s="192" t="n">
        <f aca="false">IF(N320="základní",J320,0)</f>
        <v>0</v>
      </c>
      <c r="BF320" s="192" t="n">
        <f aca="false">IF(N320="snížená",J320,0)</f>
        <v>0</v>
      </c>
      <c r="BG320" s="192" t="n">
        <f aca="false">IF(N320="zákl. přenesená",J320,0)</f>
        <v>0</v>
      </c>
      <c r="BH320" s="192" t="n">
        <f aca="false">IF(N320="sníž. přenesená",J320,0)</f>
        <v>0</v>
      </c>
      <c r="BI320" s="192" t="n">
        <f aca="false">IF(N320="nulová",J320,0)</f>
        <v>0</v>
      </c>
      <c r="BJ320" s="10" t="s">
        <v>141</v>
      </c>
      <c r="BK320" s="192" t="n">
        <f aca="false">ROUND(I320*H320,2)</f>
        <v>0</v>
      </c>
      <c r="BL320" s="10" t="s">
        <v>236</v>
      </c>
      <c r="BM320" s="10" t="s">
        <v>521</v>
      </c>
    </row>
    <row r="321" s="30" customFormat="true" ht="25.5" hidden="false" customHeight="true" outlineLevel="0" collapsed="false">
      <c r="B321" s="180"/>
      <c r="C321" s="181" t="s">
        <v>522</v>
      </c>
      <c r="D321" s="181" t="s">
        <v>135</v>
      </c>
      <c r="E321" s="182" t="s">
        <v>523</v>
      </c>
      <c r="F321" s="183" t="s">
        <v>524</v>
      </c>
      <c r="G321" s="184" t="s">
        <v>358</v>
      </c>
      <c r="H321" s="185" t="n">
        <v>1</v>
      </c>
      <c r="I321" s="186"/>
      <c r="J321" s="187" t="n">
        <f aca="false">ROUND(I321*H321,2)</f>
        <v>0</v>
      </c>
      <c r="K321" s="183" t="s">
        <v>139</v>
      </c>
      <c r="L321" s="31"/>
      <c r="M321" s="188"/>
      <c r="N321" s="189" t="s">
        <v>44</v>
      </c>
      <c r="O321" s="32"/>
      <c r="P321" s="190" t="n">
        <f aca="false">O321*H321</f>
        <v>0</v>
      </c>
      <c r="Q321" s="190" t="n">
        <v>0</v>
      </c>
      <c r="R321" s="190" t="n">
        <f aca="false">Q321*H321</f>
        <v>0</v>
      </c>
      <c r="S321" s="190" t="n">
        <v>0</v>
      </c>
      <c r="T321" s="191" t="n">
        <f aca="false">S321*H321</f>
        <v>0</v>
      </c>
      <c r="AR321" s="10" t="s">
        <v>236</v>
      </c>
      <c r="AT321" s="10" t="s">
        <v>135</v>
      </c>
      <c r="AU321" s="10" t="s">
        <v>141</v>
      </c>
      <c r="AY321" s="10" t="s">
        <v>132</v>
      </c>
      <c r="BE321" s="192" t="n">
        <f aca="false">IF(N321="základní",J321,0)</f>
        <v>0</v>
      </c>
      <c r="BF321" s="192" t="n">
        <f aca="false">IF(N321="snížená",J321,0)</f>
        <v>0</v>
      </c>
      <c r="BG321" s="192" t="n">
        <f aca="false">IF(N321="zákl. přenesená",J321,0)</f>
        <v>0</v>
      </c>
      <c r="BH321" s="192" t="n">
        <f aca="false">IF(N321="sníž. přenesená",J321,0)</f>
        <v>0</v>
      </c>
      <c r="BI321" s="192" t="n">
        <f aca="false">IF(N321="nulová",J321,0)</f>
        <v>0</v>
      </c>
      <c r="BJ321" s="10" t="s">
        <v>141</v>
      </c>
      <c r="BK321" s="192" t="n">
        <f aca="false">ROUND(I321*H321,2)</f>
        <v>0</v>
      </c>
      <c r="BL321" s="10" t="s">
        <v>236</v>
      </c>
      <c r="BM321" s="10" t="s">
        <v>525</v>
      </c>
    </row>
    <row r="322" s="30" customFormat="true" ht="16.5" hidden="false" customHeight="true" outlineLevel="0" collapsed="false">
      <c r="B322" s="180"/>
      <c r="C322" s="181" t="s">
        <v>526</v>
      </c>
      <c r="D322" s="181" t="s">
        <v>135</v>
      </c>
      <c r="E322" s="182" t="s">
        <v>527</v>
      </c>
      <c r="F322" s="183" t="s">
        <v>528</v>
      </c>
      <c r="G322" s="184" t="s">
        <v>197</v>
      </c>
      <c r="H322" s="185" t="n">
        <v>1</v>
      </c>
      <c r="I322" s="186"/>
      <c r="J322" s="187" t="n">
        <f aca="false">ROUND(I322*H322,2)</f>
        <v>0</v>
      </c>
      <c r="K322" s="183" t="s">
        <v>139</v>
      </c>
      <c r="L322" s="31"/>
      <c r="M322" s="188"/>
      <c r="N322" s="189" t="s">
        <v>44</v>
      </c>
      <c r="O322" s="32"/>
      <c r="P322" s="190" t="n">
        <f aca="false">O322*H322</f>
        <v>0</v>
      </c>
      <c r="Q322" s="190" t="n">
        <v>0</v>
      </c>
      <c r="R322" s="190" t="n">
        <f aca="false">Q322*H322</f>
        <v>0</v>
      </c>
      <c r="S322" s="190" t="n">
        <v>0</v>
      </c>
      <c r="T322" s="191" t="n">
        <f aca="false">S322*H322</f>
        <v>0</v>
      </c>
      <c r="AR322" s="10" t="s">
        <v>236</v>
      </c>
      <c r="AT322" s="10" t="s">
        <v>135</v>
      </c>
      <c r="AU322" s="10" t="s">
        <v>141</v>
      </c>
      <c r="AY322" s="10" t="s">
        <v>132</v>
      </c>
      <c r="BE322" s="192" t="n">
        <f aca="false">IF(N322="základní",J322,0)</f>
        <v>0</v>
      </c>
      <c r="BF322" s="192" t="n">
        <f aca="false">IF(N322="snížená",J322,0)</f>
        <v>0</v>
      </c>
      <c r="BG322" s="192" t="n">
        <f aca="false">IF(N322="zákl. přenesená",J322,0)</f>
        <v>0</v>
      </c>
      <c r="BH322" s="192" t="n">
        <f aca="false">IF(N322="sníž. přenesená",J322,0)</f>
        <v>0</v>
      </c>
      <c r="BI322" s="192" t="n">
        <f aca="false">IF(N322="nulová",J322,0)</f>
        <v>0</v>
      </c>
      <c r="BJ322" s="10" t="s">
        <v>141</v>
      </c>
      <c r="BK322" s="192" t="n">
        <f aca="false">ROUND(I322*H322,2)</f>
        <v>0</v>
      </c>
      <c r="BL322" s="10" t="s">
        <v>236</v>
      </c>
      <c r="BM322" s="10" t="s">
        <v>529</v>
      </c>
    </row>
    <row r="323" s="193" customFormat="true" ht="13.5" hidden="false" customHeight="false" outlineLevel="0" collapsed="false">
      <c r="B323" s="194"/>
      <c r="D323" s="195" t="s">
        <v>143</v>
      </c>
      <c r="E323" s="196"/>
      <c r="F323" s="197" t="s">
        <v>530</v>
      </c>
      <c r="H323" s="196"/>
      <c r="I323" s="198"/>
      <c r="L323" s="194"/>
      <c r="M323" s="199"/>
      <c r="N323" s="200"/>
      <c r="O323" s="200"/>
      <c r="P323" s="200"/>
      <c r="Q323" s="200"/>
      <c r="R323" s="200"/>
      <c r="S323" s="200"/>
      <c r="T323" s="201"/>
      <c r="AT323" s="196" t="s">
        <v>143</v>
      </c>
      <c r="AU323" s="196" t="s">
        <v>141</v>
      </c>
      <c r="AV323" s="193" t="s">
        <v>80</v>
      </c>
      <c r="AW323" s="193" t="s">
        <v>35</v>
      </c>
      <c r="AX323" s="193" t="s">
        <v>72</v>
      </c>
      <c r="AY323" s="196" t="s">
        <v>132</v>
      </c>
    </row>
    <row r="324" s="193" customFormat="true" ht="13.5" hidden="false" customHeight="false" outlineLevel="0" collapsed="false">
      <c r="B324" s="194"/>
      <c r="D324" s="195" t="s">
        <v>143</v>
      </c>
      <c r="E324" s="196"/>
      <c r="F324" s="197" t="s">
        <v>531</v>
      </c>
      <c r="H324" s="196"/>
      <c r="I324" s="198"/>
      <c r="L324" s="194"/>
      <c r="M324" s="199"/>
      <c r="N324" s="200"/>
      <c r="O324" s="200"/>
      <c r="P324" s="200"/>
      <c r="Q324" s="200"/>
      <c r="R324" s="200"/>
      <c r="S324" s="200"/>
      <c r="T324" s="201"/>
      <c r="AT324" s="196" t="s">
        <v>143</v>
      </c>
      <c r="AU324" s="196" t="s">
        <v>141</v>
      </c>
      <c r="AV324" s="193" t="s">
        <v>80</v>
      </c>
      <c r="AW324" s="193" t="s">
        <v>35</v>
      </c>
      <c r="AX324" s="193" t="s">
        <v>72</v>
      </c>
      <c r="AY324" s="196" t="s">
        <v>132</v>
      </c>
    </row>
    <row r="325" s="202" customFormat="true" ht="13.5" hidden="false" customHeight="false" outlineLevel="0" collapsed="false">
      <c r="B325" s="203"/>
      <c r="D325" s="195" t="s">
        <v>143</v>
      </c>
      <c r="E325" s="204"/>
      <c r="F325" s="205" t="s">
        <v>532</v>
      </c>
      <c r="H325" s="206" t="n">
        <v>1</v>
      </c>
      <c r="I325" s="207"/>
      <c r="L325" s="203"/>
      <c r="M325" s="208"/>
      <c r="N325" s="209"/>
      <c r="O325" s="209"/>
      <c r="P325" s="209"/>
      <c r="Q325" s="209"/>
      <c r="R325" s="209"/>
      <c r="S325" s="209"/>
      <c r="T325" s="210"/>
      <c r="AT325" s="204" t="s">
        <v>143</v>
      </c>
      <c r="AU325" s="204" t="s">
        <v>141</v>
      </c>
      <c r="AV325" s="202" t="s">
        <v>141</v>
      </c>
      <c r="AW325" s="202" t="s">
        <v>35</v>
      </c>
      <c r="AX325" s="202" t="s">
        <v>80</v>
      </c>
      <c r="AY325" s="204" t="s">
        <v>132</v>
      </c>
    </row>
    <row r="326" s="30" customFormat="true" ht="16.5" hidden="false" customHeight="true" outlineLevel="0" collapsed="false">
      <c r="B326" s="180"/>
      <c r="C326" s="220" t="s">
        <v>533</v>
      </c>
      <c r="D326" s="220" t="s">
        <v>366</v>
      </c>
      <c r="E326" s="221" t="s">
        <v>534</v>
      </c>
      <c r="F326" s="222" t="s">
        <v>535</v>
      </c>
      <c r="G326" s="223" t="s">
        <v>358</v>
      </c>
      <c r="H326" s="224" t="n">
        <v>0.5</v>
      </c>
      <c r="I326" s="225"/>
      <c r="J326" s="226" t="n">
        <f aca="false">ROUND(I326*H326,2)</f>
        <v>0</v>
      </c>
      <c r="K326" s="222" t="s">
        <v>139</v>
      </c>
      <c r="L326" s="227"/>
      <c r="M326" s="228"/>
      <c r="N326" s="229" t="s">
        <v>44</v>
      </c>
      <c r="O326" s="32"/>
      <c r="P326" s="190" t="n">
        <f aca="false">O326*H326</f>
        <v>0</v>
      </c>
      <c r="Q326" s="190" t="n">
        <v>0.00425</v>
      </c>
      <c r="R326" s="190" t="n">
        <f aca="false">Q326*H326</f>
        <v>0.002125</v>
      </c>
      <c r="S326" s="190" t="n">
        <v>0</v>
      </c>
      <c r="T326" s="191" t="n">
        <f aca="false">S326*H326</f>
        <v>0</v>
      </c>
      <c r="AR326" s="10" t="s">
        <v>324</v>
      </c>
      <c r="AT326" s="10" t="s">
        <v>366</v>
      </c>
      <c r="AU326" s="10" t="s">
        <v>141</v>
      </c>
      <c r="AY326" s="10" t="s">
        <v>132</v>
      </c>
      <c r="BE326" s="192" t="n">
        <f aca="false">IF(N326="základní",J326,0)</f>
        <v>0</v>
      </c>
      <c r="BF326" s="192" t="n">
        <f aca="false">IF(N326="snížená",J326,0)</f>
        <v>0</v>
      </c>
      <c r="BG326" s="192" t="n">
        <f aca="false">IF(N326="zákl. přenesená",J326,0)</f>
        <v>0</v>
      </c>
      <c r="BH326" s="192" t="n">
        <f aca="false">IF(N326="sníž. přenesená",J326,0)</f>
        <v>0</v>
      </c>
      <c r="BI326" s="192" t="n">
        <f aca="false">IF(N326="nulová",J326,0)</f>
        <v>0</v>
      </c>
      <c r="BJ326" s="10" t="s">
        <v>141</v>
      </c>
      <c r="BK326" s="192" t="n">
        <f aca="false">ROUND(I326*H326,2)</f>
        <v>0</v>
      </c>
      <c r="BL326" s="10" t="s">
        <v>236</v>
      </c>
      <c r="BM326" s="10" t="s">
        <v>536</v>
      </c>
    </row>
    <row r="327" s="202" customFormat="true" ht="13.5" hidden="false" customHeight="false" outlineLevel="0" collapsed="false">
      <c r="B327" s="203"/>
      <c r="D327" s="195" t="s">
        <v>143</v>
      </c>
      <c r="E327" s="204"/>
      <c r="F327" s="205" t="s">
        <v>438</v>
      </c>
      <c r="H327" s="206" t="n">
        <v>0.5</v>
      </c>
      <c r="I327" s="207"/>
      <c r="L327" s="203"/>
      <c r="M327" s="208"/>
      <c r="N327" s="209"/>
      <c r="O327" s="209"/>
      <c r="P327" s="209"/>
      <c r="Q327" s="209"/>
      <c r="R327" s="209"/>
      <c r="S327" s="209"/>
      <c r="T327" s="210"/>
      <c r="AT327" s="204" t="s">
        <v>143</v>
      </c>
      <c r="AU327" s="204" t="s">
        <v>141</v>
      </c>
      <c r="AV327" s="202" t="s">
        <v>141</v>
      </c>
      <c r="AW327" s="202" t="s">
        <v>35</v>
      </c>
      <c r="AX327" s="202" t="s">
        <v>80</v>
      </c>
      <c r="AY327" s="204" t="s">
        <v>132</v>
      </c>
    </row>
    <row r="328" s="30" customFormat="true" ht="25.5" hidden="false" customHeight="true" outlineLevel="0" collapsed="false">
      <c r="B328" s="180"/>
      <c r="C328" s="181" t="s">
        <v>537</v>
      </c>
      <c r="D328" s="181" t="s">
        <v>135</v>
      </c>
      <c r="E328" s="182" t="s">
        <v>538</v>
      </c>
      <c r="F328" s="183" t="s">
        <v>539</v>
      </c>
      <c r="G328" s="184" t="s">
        <v>197</v>
      </c>
      <c r="H328" s="185" t="n">
        <v>1.5</v>
      </c>
      <c r="I328" s="186"/>
      <c r="J328" s="187" t="n">
        <f aca="false">ROUND(I328*H328,2)</f>
        <v>0</v>
      </c>
      <c r="K328" s="183" t="s">
        <v>139</v>
      </c>
      <c r="L328" s="31"/>
      <c r="M328" s="188"/>
      <c r="N328" s="189" t="s">
        <v>44</v>
      </c>
      <c r="O328" s="32"/>
      <c r="P328" s="190" t="n">
        <f aca="false">O328*H328</f>
        <v>0</v>
      </c>
      <c r="Q328" s="190" t="n">
        <v>0.02838</v>
      </c>
      <c r="R328" s="190" t="n">
        <f aca="false">Q328*H328</f>
        <v>0.04257</v>
      </c>
      <c r="S328" s="190" t="n">
        <v>0</v>
      </c>
      <c r="T328" s="191" t="n">
        <f aca="false">S328*H328</f>
        <v>0</v>
      </c>
      <c r="AR328" s="10" t="s">
        <v>236</v>
      </c>
      <c r="AT328" s="10" t="s">
        <v>135</v>
      </c>
      <c r="AU328" s="10" t="s">
        <v>141</v>
      </c>
      <c r="AY328" s="10" t="s">
        <v>132</v>
      </c>
      <c r="BE328" s="192" t="n">
        <f aca="false">IF(N328="základní",J328,0)</f>
        <v>0</v>
      </c>
      <c r="BF328" s="192" t="n">
        <f aca="false">IF(N328="snížená",J328,0)</f>
        <v>0</v>
      </c>
      <c r="BG328" s="192" t="n">
        <f aca="false">IF(N328="zákl. přenesená",J328,0)</f>
        <v>0</v>
      </c>
      <c r="BH328" s="192" t="n">
        <f aca="false">IF(N328="sníž. přenesená",J328,0)</f>
        <v>0</v>
      </c>
      <c r="BI328" s="192" t="n">
        <f aca="false">IF(N328="nulová",J328,0)</f>
        <v>0</v>
      </c>
      <c r="BJ328" s="10" t="s">
        <v>141</v>
      </c>
      <c r="BK328" s="192" t="n">
        <f aca="false">ROUND(I328*H328,2)</f>
        <v>0</v>
      </c>
      <c r="BL328" s="10" t="s">
        <v>236</v>
      </c>
      <c r="BM328" s="10" t="s">
        <v>540</v>
      </c>
    </row>
    <row r="329" s="193" customFormat="true" ht="13.5" hidden="false" customHeight="false" outlineLevel="0" collapsed="false">
      <c r="B329" s="194"/>
      <c r="D329" s="195" t="s">
        <v>143</v>
      </c>
      <c r="E329" s="196"/>
      <c r="F329" s="197" t="s">
        <v>541</v>
      </c>
      <c r="H329" s="196"/>
      <c r="I329" s="198"/>
      <c r="L329" s="194"/>
      <c r="M329" s="199"/>
      <c r="N329" s="200"/>
      <c r="O329" s="200"/>
      <c r="P329" s="200"/>
      <c r="Q329" s="200"/>
      <c r="R329" s="200"/>
      <c r="S329" s="200"/>
      <c r="T329" s="201"/>
      <c r="AT329" s="196" t="s">
        <v>143</v>
      </c>
      <c r="AU329" s="196" t="s">
        <v>141</v>
      </c>
      <c r="AV329" s="193" t="s">
        <v>80</v>
      </c>
      <c r="AW329" s="193" t="s">
        <v>35</v>
      </c>
      <c r="AX329" s="193" t="s">
        <v>72</v>
      </c>
      <c r="AY329" s="196" t="s">
        <v>132</v>
      </c>
    </row>
    <row r="330" s="193" customFormat="true" ht="13.5" hidden="false" customHeight="false" outlineLevel="0" collapsed="false">
      <c r="B330" s="194"/>
      <c r="D330" s="195" t="s">
        <v>143</v>
      </c>
      <c r="E330" s="196"/>
      <c r="F330" s="197" t="s">
        <v>542</v>
      </c>
      <c r="H330" s="196"/>
      <c r="I330" s="198"/>
      <c r="L330" s="194"/>
      <c r="M330" s="199"/>
      <c r="N330" s="200"/>
      <c r="O330" s="200"/>
      <c r="P330" s="200"/>
      <c r="Q330" s="200"/>
      <c r="R330" s="200"/>
      <c r="S330" s="200"/>
      <c r="T330" s="201"/>
      <c r="AT330" s="196" t="s">
        <v>143</v>
      </c>
      <c r="AU330" s="196" t="s">
        <v>141</v>
      </c>
      <c r="AV330" s="193" t="s">
        <v>80</v>
      </c>
      <c r="AW330" s="193" t="s">
        <v>35</v>
      </c>
      <c r="AX330" s="193" t="s">
        <v>72</v>
      </c>
      <c r="AY330" s="196" t="s">
        <v>132</v>
      </c>
    </row>
    <row r="331" s="193" customFormat="true" ht="13.5" hidden="false" customHeight="false" outlineLevel="0" collapsed="false">
      <c r="B331" s="194"/>
      <c r="D331" s="195" t="s">
        <v>143</v>
      </c>
      <c r="E331" s="196"/>
      <c r="F331" s="197" t="s">
        <v>543</v>
      </c>
      <c r="H331" s="196"/>
      <c r="I331" s="198"/>
      <c r="L331" s="194"/>
      <c r="M331" s="199"/>
      <c r="N331" s="200"/>
      <c r="O331" s="200"/>
      <c r="P331" s="200"/>
      <c r="Q331" s="200"/>
      <c r="R331" s="200"/>
      <c r="S331" s="200"/>
      <c r="T331" s="201"/>
      <c r="AT331" s="196" t="s">
        <v>143</v>
      </c>
      <c r="AU331" s="196" t="s">
        <v>141</v>
      </c>
      <c r="AV331" s="193" t="s">
        <v>80</v>
      </c>
      <c r="AW331" s="193" t="s">
        <v>35</v>
      </c>
      <c r="AX331" s="193" t="s">
        <v>72</v>
      </c>
      <c r="AY331" s="196" t="s">
        <v>132</v>
      </c>
    </row>
    <row r="332" s="193" customFormat="true" ht="13.5" hidden="false" customHeight="false" outlineLevel="0" collapsed="false">
      <c r="B332" s="194"/>
      <c r="D332" s="195" t="s">
        <v>143</v>
      </c>
      <c r="E332" s="196"/>
      <c r="F332" s="197" t="s">
        <v>544</v>
      </c>
      <c r="H332" s="196"/>
      <c r="I332" s="198"/>
      <c r="L332" s="194"/>
      <c r="M332" s="199"/>
      <c r="N332" s="200"/>
      <c r="O332" s="200"/>
      <c r="P332" s="200"/>
      <c r="Q332" s="200"/>
      <c r="R332" s="200"/>
      <c r="S332" s="200"/>
      <c r="T332" s="201"/>
      <c r="AT332" s="196" t="s">
        <v>143</v>
      </c>
      <c r="AU332" s="196" t="s">
        <v>141</v>
      </c>
      <c r="AV332" s="193" t="s">
        <v>80</v>
      </c>
      <c r="AW332" s="193" t="s">
        <v>35</v>
      </c>
      <c r="AX332" s="193" t="s">
        <v>72</v>
      </c>
      <c r="AY332" s="196" t="s">
        <v>132</v>
      </c>
    </row>
    <row r="333" s="202" customFormat="true" ht="13.5" hidden="false" customHeight="false" outlineLevel="0" collapsed="false">
      <c r="B333" s="203"/>
      <c r="D333" s="195" t="s">
        <v>143</v>
      </c>
      <c r="E333" s="204"/>
      <c r="F333" s="205" t="s">
        <v>495</v>
      </c>
      <c r="H333" s="206" t="n">
        <v>1.5</v>
      </c>
      <c r="I333" s="207"/>
      <c r="L333" s="203"/>
      <c r="M333" s="208"/>
      <c r="N333" s="209"/>
      <c r="O333" s="209"/>
      <c r="P333" s="209"/>
      <c r="Q333" s="209"/>
      <c r="R333" s="209"/>
      <c r="S333" s="209"/>
      <c r="T333" s="210"/>
      <c r="AT333" s="204" t="s">
        <v>143</v>
      </c>
      <c r="AU333" s="204" t="s">
        <v>141</v>
      </c>
      <c r="AV333" s="202" t="s">
        <v>141</v>
      </c>
      <c r="AW333" s="202" t="s">
        <v>35</v>
      </c>
      <c r="AX333" s="202" t="s">
        <v>80</v>
      </c>
      <c r="AY333" s="204" t="s">
        <v>132</v>
      </c>
    </row>
    <row r="334" s="30" customFormat="true" ht="25.5" hidden="false" customHeight="true" outlineLevel="0" collapsed="false">
      <c r="B334" s="180"/>
      <c r="C334" s="181" t="s">
        <v>545</v>
      </c>
      <c r="D334" s="181" t="s">
        <v>135</v>
      </c>
      <c r="E334" s="182" t="s">
        <v>546</v>
      </c>
      <c r="F334" s="183" t="s">
        <v>547</v>
      </c>
      <c r="G334" s="184" t="s">
        <v>197</v>
      </c>
      <c r="H334" s="185" t="n">
        <v>1</v>
      </c>
      <c r="I334" s="186"/>
      <c r="J334" s="187" t="n">
        <f aca="false">ROUND(I334*H334,2)</f>
        <v>0</v>
      </c>
      <c r="K334" s="183" t="s">
        <v>139</v>
      </c>
      <c r="L334" s="31"/>
      <c r="M334" s="188"/>
      <c r="N334" s="189" t="s">
        <v>44</v>
      </c>
      <c r="O334" s="32"/>
      <c r="P334" s="190" t="n">
        <f aca="false">O334*H334</f>
        <v>0</v>
      </c>
      <c r="Q334" s="190" t="n">
        <v>0.02303</v>
      </c>
      <c r="R334" s="190" t="n">
        <f aca="false">Q334*H334</f>
        <v>0.02303</v>
      </c>
      <c r="S334" s="190" t="n">
        <v>0</v>
      </c>
      <c r="T334" s="191" t="n">
        <f aca="false">S334*H334</f>
        <v>0</v>
      </c>
      <c r="AR334" s="10" t="s">
        <v>236</v>
      </c>
      <c r="AT334" s="10" t="s">
        <v>135</v>
      </c>
      <c r="AU334" s="10" t="s">
        <v>141</v>
      </c>
      <c r="AY334" s="10" t="s">
        <v>132</v>
      </c>
      <c r="BE334" s="192" t="n">
        <f aca="false">IF(N334="základní",J334,0)</f>
        <v>0</v>
      </c>
      <c r="BF334" s="192" t="n">
        <f aca="false">IF(N334="snížená",J334,0)</f>
        <v>0</v>
      </c>
      <c r="BG334" s="192" t="n">
        <f aca="false">IF(N334="zákl. přenesená",J334,0)</f>
        <v>0</v>
      </c>
      <c r="BH334" s="192" t="n">
        <f aca="false">IF(N334="sníž. přenesená",J334,0)</f>
        <v>0</v>
      </c>
      <c r="BI334" s="192" t="n">
        <f aca="false">IF(N334="nulová",J334,0)</f>
        <v>0</v>
      </c>
      <c r="BJ334" s="10" t="s">
        <v>141</v>
      </c>
      <c r="BK334" s="192" t="n">
        <f aca="false">ROUND(I334*H334,2)</f>
        <v>0</v>
      </c>
      <c r="BL334" s="10" t="s">
        <v>236</v>
      </c>
      <c r="BM334" s="10" t="s">
        <v>548</v>
      </c>
    </row>
    <row r="335" s="193" customFormat="true" ht="13.5" hidden="false" customHeight="false" outlineLevel="0" collapsed="false">
      <c r="B335" s="194"/>
      <c r="D335" s="195" t="s">
        <v>143</v>
      </c>
      <c r="E335" s="196"/>
      <c r="F335" s="197" t="s">
        <v>541</v>
      </c>
      <c r="H335" s="196"/>
      <c r="I335" s="198"/>
      <c r="L335" s="194"/>
      <c r="M335" s="199"/>
      <c r="N335" s="200"/>
      <c r="O335" s="200"/>
      <c r="P335" s="200"/>
      <c r="Q335" s="200"/>
      <c r="R335" s="200"/>
      <c r="S335" s="200"/>
      <c r="T335" s="201"/>
      <c r="AT335" s="196" t="s">
        <v>143</v>
      </c>
      <c r="AU335" s="196" t="s">
        <v>141</v>
      </c>
      <c r="AV335" s="193" t="s">
        <v>80</v>
      </c>
      <c r="AW335" s="193" t="s">
        <v>35</v>
      </c>
      <c r="AX335" s="193" t="s">
        <v>72</v>
      </c>
      <c r="AY335" s="196" t="s">
        <v>132</v>
      </c>
    </row>
    <row r="336" s="193" customFormat="true" ht="13.5" hidden="false" customHeight="false" outlineLevel="0" collapsed="false">
      <c r="B336" s="194"/>
      <c r="D336" s="195" t="s">
        <v>143</v>
      </c>
      <c r="E336" s="196"/>
      <c r="F336" s="197" t="s">
        <v>542</v>
      </c>
      <c r="H336" s="196"/>
      <c r="I336" s="198"/>
      <c r="L336" s="194"/>
      <c r="M336" s="199"/>
      <c r="N336" s="200"/>
      <c r="O336" s="200"/>
      <c r="P336" s="200"/>
      <c r="Q336" s="200"/>
      <c r="R336" s="200"/>
      <c r="S336" s="200"/>
      <c r="T336" s="201"/>
      <c r="AT336" s="196" t="s">
        <v>143</v>
      </c>
      <c r="AU336" s="196" t="s">
        <v>141</v>
      </c>
      <c r="AV336" s="193" t="s">
        <v>80</v>
      </c>
      <c r="AW336" s="193" t="s">
        <v>35</v>
      </c>
      <c r="AX336" s="193" t="s">
        <v>72</v>
      </c>
      <c r="AY336" s="196" t="s">
        <v>132</v>
      </c>
    </row>
    <row r="337" s="193" customFormat="true" ht="13.5" hidden="false" customHeight="false" outlineLevel="0" collapsed="false">
      <c r="B337" s="194"/>
      <c r="D337" s="195" t="s">
        <v>143</v>
      </c>
      <c r="E337" s="196"/>
      <c r="F337" s="197" t="s">
        <v>543</v>
      </c>
      <c r="H337" s="196"/>
      <c r="I337" s="198"/>
      <c r="L337" s="194"/>
      <c r="M337" s="199"/>
      <c r="N337" s="200"/>
      <c r="O337" s="200"/>
      <c r="P337" s="200"/>
      <c r="Q337" s="200"/>
      <c r="R337" s="200"/>
      <c r="S337" s="200"/>
      <c r="T337" s="201"/>
      <c r="AT337" s="196" t="s">
        <v>143</v>
      </c>
      <c r="AU337" s="196" t="s">
        <v>141</v>
      </c>
      <c r="AV337" s="193" t="s">
        <v>80</v>
      </c>
      <c r="AW337" s="193" t="s">
        <v>35</v>
      </c>
      <c r="AX337" s="193" t="s">
        <v>72</v>
      </c>
      <c r="AY337" s="196" t="s">
        <v>132</v>
      </c>
    </row>
    <row r="338" s="193" customFormat="true" ht="13.5" hidden="false" customHeight="false" outlineLevel="0" collapsed="false">
      <c r="B338" s="194"/>
      <c r="D338" s="195" t="s">
        <v>143</v>
      </c>
      <c r="E338" s="196"/>
      <c r="F338" s="197" t="s">
        <v>549</v>
      </c>
      <c r="H338" s="196"/>
      <c r="I338" s="198"/>
      <c r="L338" s="194"/>
      <c r="M338" s="199"/>
      <c r="N338" s="200"/>
      <c r="O338" s="200"/>
      <c r="P338" s="200"/>
      <c r="Q338" s="200"/>
      <c r="R338" s="200"/>
      <c r="S338" s="200"/>
      <c r="T338" s="201"/>
      <c r="AT338" s="196" t="s">
        <v>143</v>
      </c>
      <c r="AU338" s="196" t="s">
        <v>141</v>
      </c>
      <c r="AV338" s="193" t="s">
        <v>80</v>
      </c>
      <c r="AW338" s="193" t="s">
        <v>35</v>
      </c>
      <c r="AX338" s="193" t="s">
        <v>72</v>
      </c>
      <c r="AY338" s="196" t="s">
        <v>132</v>
      </c>
    </row>
    <row r="339" s="202" customFormat="true" ht="13.5" hidden="false" customHeight="false" outlineLevel="0" collapsed="false">
      <c r="B339" s="203"/>
      <c r="D339" s="195" t="s">
        <v>143</v>
      </c>
      <c r="E339" s="204"/>
      <c r="F339" s="205" t="s">
        <v>532</v>
      </c>
      <c r="H339" s="206" t="n">
        <v>1</v>
      </c>
      <c r="I339" s="207"/>
      <c r="L339" s="203"/>
      <c r="M339" s="208"/>
      <c r="N339" s="209"/>
      <c r="O339" s="209"/>
      <c r="P339" s="209"/>
      <c r="Q339" s="209"/>
      <c r="R339" s="209"/>
      <c r="S339" s="209"/>
      <c r="T339" s="210"/>
      <c r="AT339" s="204" t="s">
        <v>143</v>
      </c>
      <c r="AU339" s="204" t="s">
        <v>141</v>
      </c>
      <c r="AV339" s="202" t="s">
        <v>141</v>
      </c>
      <c r="AW339" s="202" t="s">
        <v>35</v>
      </c>
      <c r="AX339" s="202" t="s">
        <v>80</v>
      </c>
      <c r="AY339" s="204" t="s">
        <v>132</v>
      </c>
    </row>
    <row r="340" s="30" customFormat="true" ht="25.5" hidden="false" customHeight="true" outlineLevel="0" collapsed="false">
      <c r="B340" s="180"/>
      <c r="C340" s="181" t="s">
        <v>550</v>
      </c>
      <c r="D340" s="181" t="s">
        <v>135</v>
      </c>
      <c r="E340" s="182" t="s">
        <v>551</v>
      </c>
      <c r="F340" s="183" t="s">
        <v>552</v>
      </c>
      <c r="G340" s="184" t="s">
        <v>159</v>
      </c>
      <c r="H340" s="185" t="n">
        <v>0.8</v>
      </c>
      <c r="I340" s="186"/>
      <c r="J340" s="187" t="n">
        <f aca="false">ROUND(I340*H340,2)</f>
        <v>0</v>
      </c>
      <c r="K340" s="183" t="s">
        <v>139</v>
      </c>
      <c r="L340" s="31"/>
      <c r="M340" s="188"/>
      <c r="N340" s="189" t="s">
        <v>44</v>
      </c>
      <c r="O340" s="32"/>
      <c r="P340" s="190" t="n">
        <f aca="false">O340*H340</f>
        <v>0</v>
      </c>
      <c r="Q340" s="190" t="n">
        <v>3E-005</v>
      </c>
      <c r="R340" s="190" t="n">
        <f aca="false">Q340*H340</f>
        <v>2.4E-005</v>
      </c>
      <c r="S340" s="190" t="n">
        <v>0</v>
      </c>
      <c r="T340" s="191" t="n">
        <f aca="false">S340*H340</f>
        <v>0</v>
      </c>
      <c r="AR340" s="10" t="s">
        <v>236</v>
      </c>
      <c r="AT340" s="10" t="s">
        <v>135</v>
      </c>
      <c r="AU340" s="10" t="s">
        <v>141</v>
      </c>
      <c r="AY340" s="10" t="s">
        <v>132</v>
      </c>
      <c r="BE340" s="192" t="n">
        <f aca="false">IF(N340="základní",J340,0)</f>
        <v>0</v>
      </c>
      <c r="BF340" s="192" t="n">
        <f aca="false">IF(N340="snížená",J340,0)</f>
        <v>0</v>
      </c>
      <c r="BG340" s="192" t="n">
        <f aca="false">IF(N340="zákl. přenesená",J340,0)</f>
        <v>0</v>
      </c>
      <c r="BH340" s="192" t="n">
        <f aca="false">IF(N340="sníž. přenesená",J340,0)</f>
        <v>0</v>
      </c>
      <c r="BI340" s="192" t="n">
        <f aca="false">IF(N340="nulová",J340,0)</f>
        <v>0</v>
      </c>
      <c r="BJ340" s="10" t="s">
        <v>141</v>
      </c>
      <c r="BK340" s="192" t="n">
        <f aca="false">ROUND(I340*H340,2)</f>
        <v>0</v>
      </c>
      <c r="BL340" s="10" t="s">
        <v>236</v>
      </c>
      <c r="BM340" s="10" t="s">
        <v>553</v>
      </c>
    </row>
    <row r="341" s="202" customFormat="true" ht="13.5" hidden="false" customHeight="false" outlineLevel="0" collapsed="false">
      <c r="B341" s="203"/>
      <c r="D341" s="195" t="s">
        <v>143</v>
      </c>
      <c r="E341" s="204"/>
      <c r="F341" s="205" t="s">
        <v>554</v>
      </c>
      <c r="H341" s="206" t="n">
        <v>0.8</v>
      </c>
      <c r="I341" s="207"/>
      <c r="L341" s="203"/>
      <c r="M341" s="208"/>
      <c r="N341" s="209"/>
      <c r="O341" s="209"/>
      <c r="P341" s="209"/>
      <c r="Q341" s="209"/>
      <c r="R341" s="209"/>
      <c r="S341" s="209"/>
      <c r="T341" s="210"/>
      <c r="AT341" s="204" t="s">
        <v>143</v>
      </c>
      <c r="AU341" s="204" t="s">
        <v>141</v>
      </c>
      <c r="AV341" s="202" t="s">
        <v>141</v>
      </c>
      <c r="AW341" s="202" t="s">
        <v>35</v>
      </c>
      <c r="AX341" s="202" t="s">
        <v>80</v>
      </c>
      <c r="AY341" s="204" t="s">
        <v>132</v>
      </c>
    </row>
    <row r="342" s="30" customFormat="true" ht="25.5" hidden="false" customHeight="true" outlineLevel="0" collapsed="false">
      <c r="B342" s="180"/>
      <c r="C342" s="181" t="s">
        <v>555</v>
      </c>
      <c r="D342" s="181" t="s">
        <v>135</v>
      </c>
      <c r="E342" s="182" t="s">
        <v>556</v>
      </c>
      <c r="F342" s="183" t="s">
        <v>557</v>
      </c>
      <c r="G342" s="184" t="s">
        <v>159</v>
      </c>
      <c r="H342" s="185" t="n">
        <v>108</v>
      </c>
      <c r="I342" s="186"/>
      <c r="J342" s="187" t="n">
        <f aca="false">ROUND(I342*H342,2)</f>
        <v>0</v>
      </c>
      <c r="K342" s="183" t="s">
        <v>139</v>
      </c>
      <c r="L342" s="31"/>
      <c r="M342" s="188"/>
      <c r="N342" s="189" t="s">
        <v>44</v>
      </c>
      <c r="O342" s="32"/>
      <c r="P342" s="190" t="n">
        <f aca="false">O342*H342</f>
        <v>0</v>
      </c>
      <c r="Q342" s="190" t="n">
        <v>0.0664</v>
      </c>
      <c r="R342" s="190" t="n">
        <f aca="false">Q342*H342</f>
        <v>7.1712</v>
      </c>
      <c r="S342" s="190" t="n">
        <v>0</v>
      </c>
      <c r="T342" s="191" t="n">
        <f aca="false">S342*H342</f>
        <v>0</v>
      </c>
      <c r="AR342" s="10" t="s">
        <v>236</v>
      </c>
      <c r="AT342" s="10" t="s">
        <v>135</v>
      </c>
      <c r="AU342" s="10" t="s">
        <v>141</v>
      </c>
      <c r="AY342" s="10" t="s">
        <v>132</v>
      </c>
      <c r="BE342" s="192" t="n">
        <f aca="false">IF(N342="základní",J342,0)</f>
        <v>0</v>
      </c>
      <c r="BF342" s="192" t="n">
        <f aca="false">IF(N342="snížená",J342,0)</f>
        <v>0</v>
      </c>
      <c r="BG342" s="192" t="n">
        <f aca="false">IF(N342="zákl. přenesená",J342,0)</f>
        <v>0</v>
      </c>
      <c r="BH342" s="192" t="n">
        <f aca="false">IF(N342="sníž. přenesená",J342,0)</f>
        <v>0</v>
      </c>
      <c r="BI342" s="192" t="n">
        <f aca="false">IF(N342="nulová",J342,0)</f>
        <v>0</v>
      </c>
      <c r="BJ342" s="10" t="s">
        <v>141</v>
      </c>
      <c r="BK342" s="192" t="n">
        <f aca="false">ROUND(I342*H342,2)</f>
        <v>0</v>
      </c>
      <c r="BL342" s="10" t="s">
        <v>236</v>
      </c>
      <c r="BM342" s="10" t="s">
        <v>558</v>
      </c>
    </row>
    <row r="343" s="193" customFormat="true" ht="13.5" hidden="false" customHeight="false" outlineLevel="0" collapsed="false">
      <c r="B343" s="194"/>
      <c r="D343" s="195" t="s">
        <v>143</v>
      </c>
      <c r="E343" s="196"/>
      <c r="F343" s="197" t="s">
        <v>559</v>
      </c>
      <c r="H343" s="196"/>
      <c r="I343" s="198"/>
      <c r="L343" s="194"/>
      <c r="M343" s="199"/>
      <c r="N343" s="200"/>
      <c r="O343" s="200"/>
      <c r="P343" s="200"/>
      <c r="Q343" s="200"/>
      <c r="R343" s="200"/>
      <c r="S343" s="200"/>
      <c r="T343" s="201"/>
      <c r="AT343" s="196" t="s">
        <v>143</v>
      </c>
      <c r="AU343" s="196" t="s">
        <v>141</v>
      </c>
      <c r="AV343" s="193" t="s">
        <v>80</v>
      </c>
      <c r="AW343" s="193" t="s">
        <v>35</v>
      </c>
      <c r="AX343" s="193" t="s">
        <v>72</v>
      </c>
      <c r="AY343" s="196" t="s">
        <v>132</v>
      </c>
    </row>
    <row r="344" s="193" customFormat="true" ht="13.5" hidden="false" customHeight="false" outlineLevel="0" collapsed="false">
      <c r="B344" s="194"/>
      <c r="D344" s="195" t="s">
        <v>143</v>
      </c>
      <c r="E344" s="196"/>
      <c r="F344" s="197" t="s">
        <v>560</v>
      </c>
      <c r="H344" s="196"/>
      <c r="I344" s="198"/>
      <c r="L344" s="194"/>
      <c r="M344" s="199"/>
      <c r="N344" s="200"/>
      <c r="O344" s="200"/>
      <c r="P344" s="200"/>
      <c r="Q344" s="200"/>
      <c r="R344" s="200"/>
      <c r="S344" s="200"/>
      <c r="T344" s="201"/>
      <c r="AT344" s="196" t="s">
        <v>143</v>
      </c>
      <c r="AU344" s="196" t="s">
        <v>141</v>
      </c>
      <c r="AV344" s="193" t="s">
        <v>80</v>
      </c>
      <c r="AW344" s="193" t="s">
        <v>35</v>
      </c>
      <c r="AX344" s="193" t="s">
        <v>72</v>
      </c>
      <c r="AY344" s="196" t="s">
        <v>132</v>
      </c>
    </row>
    <row r="345" s="193" customFormat="true" ht="13.5" hidden="false" customHeight="false" outlineLevel="0" collapsed="false">
      <c r="B345" s="194"/>
      <c r="D345" s="195" t="s">
        <v>143</v>
      </c>
      <c r="E345" s="196"/>
      <c r="F345" s="197" t="s">
        <v>145</v>
      </c>
      <c r="H345" s="196"/>
      <c r="I345" s="198"/>
      <c r="L345" s="194"/>
      <c r="M345" s="199"/>
      <c r="N345" s="200"/>
      <c r="O345" s="200"/>
      <c r="P345" s="200"/>
      <c r="Q345" s="200"/>
      <c r="R345" s="200"/>
      <c r="S345" s="200"/>
      <c r="T345" s="201"/>
      <c r="AT345" s="196" t="s">
        <v>143</v>
      </c>
      <c r="AU345" s="196" t="s">
        <v>141</v>
      </c>
      <c r="AV345" s="193" t="s">
        <v>80</v>
      </c>
      <c r="AW345" s="193" t="s">
        <v>35</v>
      </c>
      <c r="AX345" s="193" t="s">
        <v>72</v>
      </c>
      <c r="AY345" s="196" t="s">
        <v>132</v>
      </c>
    </row>
    <row r="346" s="202" customFormat="true" ht="13.5" hidden="false" customHeight="false" outlineLevel="0" collapsed="false">
      <c r="B346" s="203"/>
      <c r="D346" s="195" t="s">
        <v>143</v>
      </c>
      <c r="E346" s="204"/>
      <c r="F346" s="205" t="s">
        <v>329</v>
      </c>
      <c r="H346" s="206" t="n">
        <v>108</v>
      </c>
      <c r="I346" s="207"/>
      <c r="L346" s="203"/>
      <c r="M346" s="208"/>
      <c r="N346" s="209"/>
      <c r="O346" s="209"/>
      <c r="P346" s="209"/>
      <c r="Q346" s="209"/>
      <c r="R346" s="209"/>
      <c r="S346" s="209"/>
      <c r="T346" s="210"/>
      <c r="AT346" s="204" t="s">
        <v>143</v>
      </c>
      <c r="AU346" s="204" t="s">
        <v>141</v>
      </c>
      <c r="AV346" s="202" t="s">
        <v>141</v>
      </c>
      <c r="AW346" s="202" t="s">
        <v>35</v>
      </c>
      <c r="AX346" s="202" t="s">
        <v>80</v>
      </c>
      <c r="AY346" s="204" t="s">
        <v>132</v>
      </c>
    </row>
    <row r="347" s="30" customFormat="true" ht="25.5" hidden="false" customHeight="true" outlineLevel="0" collapsed="false">
      <c r="B347" s="180"/>
      <c r="C347" s="181" t="s">
        <v>561</v>
      </c>
      <c r="D347" s="181" t="s">
        <v>135</v>
      </c>
      <c r="E347" s="182" t="s">
        <v>562</v>
      </c>
      <c r="F347" s="183" t="s">
        <v>563</v>
      </c>
      <c r="G347" s="184" t="s">
        <v>159</v>
      </c>
      <c r="H347" s="185" t="n">
        <v>108</v>
      </c>
      <c r="I347" s="186"/>
      <c r="J347" s="187" t="n">
        <f aca="false">ROUND(I347*H347,2)</f>
        <v>0</v>
      </c>
      <c r="K347" s="183" t="s">
        <v>139</v>
      </c>
      <c r="L347" s="31"/>
      <c r="M347" s="188"/>
      <c r="N347" s="189" t="s">
        <v>44</v>
      </c>
      <c r="O347" s="32"/>
      <c r="P347" s="190" t="n">
        <f aca="false">O347*H347</f>
        <v>0</v>
      </c>
      <c r="Q347" s="190" t="n">
        <v>4E-005</v>
      </c>
      <c r="R347" s="190" t="n">
        <f aca="false">Q347*H347</f>
        <v>0.00432</v>
      </c>
      <c r="S347" s="190" t="n">
        <v>0</v>
      </c>
      <c r="T347" s="191" t="n">
        <f aca="false">S347*H347</f>
        <v>0</v>
      </c>
      <c r="AR347" s="10" t="s">
        <v>236</v>
      </c>
      <c r="AT347" s="10" t="s">
        <v>135</v>
      </c>
      <c r="AU347" s="10" t="s">
        <v>141</v>
      </c>
      <c r="AY347" s="10" t="s">
        <v>132</v>
      </c>
      <c r="BE347" s="192" t="n">
        <f aca="false">IF(N347="základní",J347,0)</f>
        <v>0</v>
      </c>
      <c r="BF347" s="192" t="n">
        <f aca="false">IF(N347="snížená",J347,0)</f>
        <v>0</v>
      </c>
      <c r="BG347" s="192" t="n">
        <f aca="false">IF(N347="zákl. přenesená",J347,0)</f>
        <v>0</v>
      </c>
      <c r="BH347" s="192" t="n">
        <f aca="false">IF(N347="sníž. přenesená",J347,0)</f>
        <v>0</v>
      </c>
      <c r="BI347" s="192" t="n">
        <f aca="false">IF(N347="nulová",J347,0)</f>
        <v>0</v>
      </c>
      <c r="BJ347" s="10" t="s">
        <v>141</v>
      </c>
      <c r="BK347" s="192" t="n">
        <f aca="false">ROUND(I347*H347,2)</f>
        <v>0</v>
      </c>
      <c r="BL347" s="10" t="s">
        <v>236</v>
      </c>
      <c r="BM347" s="10" t="s">
        <v>564</v>
      </c>
    </row>
    <row r="348" s="30" customFormat="true" ht="25.5" hidden="false" customHeight="true" outlineLevel="0" collapsed="false">
      <c r="B348" s="180"/>
      <c r="C348" s="181" t="s">
        <v>565</v>
      </c>
      <c r="D348" s="181" t="s">
        <v>135</v>
      </c>
      <c r="E348" s="182" t="s">
        <v>566</v>
      </c>
      <c r="F348" s="183" t="s">
        <v>567</v>
      </c>
      <c r="G348" s="184" t="s">
        <v>197</v>
      </c>
      <c r="H348" s="185" t="n">
        <v>11.5</v>
      </c>
      <c r="I348" s="186"/>
      <c r="J348" s="187" t="n">
        <f aca="false">ROUND(I348*H348,2)</f>
        <v>0</v>
      </c>
      <c r="K348" s="183" t="s">
        <v>139</v>
      </c>
      <c r="L348" s="31"/>
      <c r="M348" s="188"/>
      <c r="N348" s="189" t="s">
        <v>44</v>
      </c>
      <c r="O348" s="32"/>
      <c r="P348" s="190" t="n">
        <f aca="false">O348*H348</f>
        <v>0</v>
      </c>
      <c r="Q348" s="190" t="n">
        <v>0.00737</v>
      </c>
      <c r="R348" s="190" t="n">
        <f aca="false">Q348*H348</f>
        <v>0.084755</v>
      </c>
      <c r="S348" s="190" t="n">
        <v>0</v>
      </c>
      <c r="T348" s="191" t="n">
        <f aca="false">S348*H348</f>
        <v>0</v>
      </c>
      <c r="AR348" s="10" t="s">
        <v>236</v>
      </c>
      <c r="AT348" s="10" t="s">
        <v>135</v>
      </c>
      <c r="AU348" s="10" t="s">
        <v>141</v>
      </c>
      <c r="AY348" s="10" t="s">
        <v>132</v>
      </c>
      <c r="BE348" s="192" t="n">
        <f aca="false">IF(N348="základní",J348,0)</f>
        <v>0</v>
      </c>
      <c r="BF348" s="192" t="n">
        <f aca="false">IF(N348="snížená",J348,0)</f>
        <v>0</v>
      </c>
      <c r="BG348" s="192" t="n">
        <f aca="false">IF(N348="zákl. přenesená",J348,0)</f>
        <v>0</v>
      </c>
      <c r="BH348" s="192" t="n">
        <f aca="false">IF(N348="sníž. přenesená",J348,0)</f>
        <v>0</v>
      </c>
      <c r="BI348" s="192" t="n">
        <f aca="false">IF(N348="nulová",J348,0)</f>
        <v>0</v>
      </c>
      <c r="BJ348" s="10" t="s">
        <v>141</v>
      </c>
      <c r="BK348" s="192" t="n">
        <f aca="false">ROUND(I348*H348,2)</f>
        <v>0</v>
      </c>
      <c r="BL348" s="10" t="s">
        <v>236</v>
      </c>
      <c r="BM348" s="10" t="s">
        <v>568</v>
      </c>
    </row>
    <row r="349" s="193" customFormat="true" ht="13.5" hidden="false" customHeight="false" outlineLevel="0" collapsed="false">
      <c r="B349" s="194"/>
      <c r="D349" s="195" t="s">
        <v>143</v>
      </c>
      <c r="E349" s="196"/>
      <c r="F349" s="197" t="s">
        <v>569</v>
      </c>
      <c r="H349" s="196"/>
      <c r="I349" s="198"/>
      <c r="L349" s="194"/>
      <c r="M349" s="199"/>
      <c r="N349" s="200"/>
      <c r="O349" s="200"/>
      <c r="P349" s="200"/>
      <c r="Q349" s="200"/>
      <c r="R349" s="200"/>
      <c r="S349" s="200"/>
      <c r="T349" s="201"/>
      <c r="AT349" s="196" t="s">
        <v>143</v>
      </c>
      <c r="AU349" s="196" t="s">
        <v>141</v>
      </c>
      <c r="AV349" s="193" t="s">
        <v>80</v>
      </c>
      <c r="AW349" s="193" t="s">
        <v>35</v>
      </c>
      <c r="AX349" s="193" t="s">
        <v>72</v>
      </c>
      <c r="AY349" s="196" t="s">
        <v>132</v>
      </c>
    </row>
    <row r="350" s="193" customFormat="true" ht="13.5" hidden="false" customHeight="false" outlineLevel="0" collapsed="false">
      <c r="B350" s="194"/>
      <c r="D350" s="195" t="s">
        <v>143</v>
      </c>
      <c r="E350" s="196"/>
      <c r="F350" s="197" t="s">
        <v>145</v>
      </c>
      <c r="H350" s="196"/>
      <c r="I350" s="198"/>
      <c r="L350" s="194"/>
      <c r="M350" s="199"/>
      <c r="N350" s="200"/>
      <c r="O350" s="200"/>
      <c r="P350" s="200"/>
      <c r="Q350" s="200"/>
      <c r="R350" s="200"/>
      <c r="S350" s="200"/>
      <c r="T350" s="201"/>
      <c r="AT350" s="196" t="s">
        <v>143</v>
      </c>
      <c r="AU350" s="196" t="s">
        <v>141</v>
      </c>
      <c r="AV350" s="193" t="s">
        <v>80</v>
      </c>
      <c r="AW350" s="193" t="s">
        <v>35</v>
      </c>
      <c r="AX350" s="193" t="s">
        <v>72</v>
      </c>
      <c r="AY350" s="196" t="s">
        <v>132</v>
      </c>
    </row>
    <row r="351" s="193" customFormat="true" ht="13.5" hidden="false" customHeight="false" outlineLevel="0" collapsed="false">
      <c r="B351" s="194"/>
      <c r="D351" s="195" t="s">
        <v>143</v>
      </c>
      <c r="E351" s="196"/>
      <c r="F351" s="197" t="s">
        <v>570</v>
      </c>
      <c r="H351" s="196"/>
      <c r="I351" s="198"/>
      <c r="L351" s="194"/>
      <c r="M351" s="199"/>
      <c r="N351" s="200"/>
      <c r="O351" s="200"/>
      <c r="P351" s="200"/>
      <c r="Q351" s="200"/>
      <c r="R351" s="200"/>
      <c r="S351" s="200"/>
      <c r="T351" s="201"/>
      <c r="AT351" s="196" t="s">
        <v>143</v>
      </c>
      <c r="AU351" s="196" t="s">
        <v>141</v>
      </c>
      <c r="AV351" s="193" t="s">
        <v>80</v>
      </c>
      <c r="AW351" s="193" t="s">
        <v>35</v>
      </c>
      <c r="AX351" s="193" t="s">
        <v>72</v>
      </c>
      <c r="AY351" s="196" t="s">
        <v>132</v>
      </c>
    </row>
    <row r="352" s="202" customFormat="true" ht="13.5" hidden="false" customHeight="false" outlineLevel="0" collapsed="false">
      <c r="B352" s="203"/>
      <c r="D352" s="195" t="s">
        <v>143</v>
      </c>
      <c r="E352" s="204"/>
      <c r="F352" s="205" t="s">
        <v>571</v>
      </c>
      <c r="H352" s="206" t="n">
        <v>11.5</v>
      </c>
      <c r="I352" s="207"/>
      <c r="L352" s="203"/>
      <c r="M352" s="208"/>
      <c r="N352" s="209"/>
      <c r="O352" s="209"/>
      <c r="P352" s="209"/>
      <c r="Q352" s="209"/>
      <c r="R352" s="209"/>
      <c r="S352" s="209"/>
      <c r="T352" s="210"/>
      <c r="AT352" s="204" t="s">
        <v>143</v>
      </c>
      <c r="AU352" s="204" t="s">
        <v>141</v>
      </c>
      <c r="AV352" s="202" t="s">
        <v>141</v>
      </c>
      <c r="AW352" s="202" t="s">
        <v>35</v>
      </c>
      <c r="AX352" s="202" t="s">
        <v>80</v>
      </c>
      <c r="AY352" s="204" t="s">
        <v>132</v>
      </c>
    </row>
    <row r="353" s="30" customFormat="true" ht="25.5" hidden="false" customHeight="true" outlineLevel="0" collapsed="false">
      <c r="B353" s="180"/>
      <c r="C353" s="181" t="s">
        <v>572</v>
      </c>
      <c r="D353" s="181" t="s">
        <v>135</v>
      </c>
      <c r="E353" s="182" t="s">
        <v>573</v>
      </c>
      <c r="F353" s="183" t="s">
        <v>574</v>
      </c>
      <c r="G353" s="184" t="s">
        <v>358</v>
      </c>
      <c r="H353" s="185" t="n">
        <v>1</v>
      </c>
      <c r="I353" s="186"/>
      <c r="J353" s="187" t="n">
        <f aca="false">ROUND(I353*H353,2)</f>
        <v>0</v>
      </c>
      <c r="K353" s="183" t="s">
        <v>139</v>
      </c>
      <c r="L353" s="31"/>
      <c r="M353" s="188"/>
      <c r="N353" s="189" t="s">
        <v>44</v>
      </c>
      <c r="O353" s="32"/>
      <c r="P353" s="190" t="n">
        <f aca="false">O353*H353</f>
        <v>0</v>
      </c>
      <c r="Q353" s="190" t="n">
        <v>2E-005</v>
      </c>
      <c r="R353" s="190" t="n">
        <f aca="false">Q353*H353</f>
        <v>2E-005</v>
      </c>
      <c r="S353" s="190" t="n">
        <v>0</v>
      </c>
      <c r="T353" s="191" t="n">
        <f aca="false">S353*H353</f>
        <v>0</v>
      </c>
      <c r="AR353" s="10" t="s">
        <v>236</v>
      </c>
      <c r="AT353" s="10" t="s">
        <v>135</v>
      </c>
      <c r="AU353" s="10" t="s">
        <v>141</v>
      </c>
      <c r="AY353" s="10" t="s">
        <v>132</v>
      </c>
      <c r="BE353" s="192" t="n">
        <f aca="false">IF(N353="základní",J353,0)</f>
        <v>0</v>
      </c>
      <c r="BF353" s="192" t="n">
        <f aca="false">IF(N353="snížená",J353,0)</f>
        <v>0</v>
      </c>
      <c r="BG353" s="192" t="n">
        <f aca="false">IF(N353="zákl. přenesená",J353,0)</f>
        <v>0</v>
      </c>
      <c r="BH353" s="192" t="n">
        <f aca="false">IF(N353="sníž. přenesená",J353,0)</f>
        <v>0</v>
      </c>
      <c r="BI353" s="192" t="n">
        <f aca="false">IF(N353="nulová",J353,0)</f>
        <v>0</v>
      </c>
      <c r="BJ353" s="10" t="s">
        <v>141</v>
      </c>
      <c r="BK353" s="192" t="n">
        <f aca="false">ROUND(I353*H353,2)</f>
        <v>0</v>
      </c>
      <c r="BL353" s="10" t="s">
        <v>236</v>
      </c>
      <c r="BM353" s="10" t="s">
        <v>575</v>
      </c>
    </row>
    <row r="354" s="193" customFormat="true" ht="13.5" hidden="false" customHeight="false" outlineLevel="0" collapsed="false">
      <c r="B354" s="194"/>
      <c r="D354" s="195" t="s">
        <v>143</v>
      </c>
      <c r="E354" s="196"/>
      <c r="F354" s="197" t="s">
        <v>437</v>
      </c>
      <c r="H354" s="196"/>
      <c r="I354" s="198"/>
      <c r="L354" s="194"/>
      <c r="M354" s="199"/>
      <c r="N354" s="200"/>
      <c r="O354" s="200"/>
      <c r="P354" s="200"/>
      <c r="Q354" s="200"/>
      <c r="R354" s="200"/>
      <c r="S354" s="200"/>
      <c r="T354" s="201"/>
      <c r="AT354" s="196" t="s">
        <v>143</v>
      </c>
      <c r="AU354" s="196" t="s">
        <v>141</v>
      </c>
      <c r="AV354" s="193" t="s">
        <v>80</v>
      </c>
      <c r="AW354" s="193" t="s">
        <v>35</v>
      </c>
      <c r="AX354" s="193" t="s">
        <v>72</v>
      </c>
      <c r="AY354" s="196" t="s">
        <v>132</v>
      </c>
    </row>
    <row r="355" s="202" customFormat="true" ht="13.5" hidden="false" customHeight="false" outlineLevel="0" collapsed="false">
      <c r="B355" s="203"/>
      <c r="D355" s="195" t="s">
        <v>143</v>
      </c>
      <c r="E355" s="204"/>
      <c r="F355" s="205" t="s">
        <v>80</v>
      </c>
      <c r="H355" s="206" t="n">
        <v>1</v>
      </c>
      <c r="I355" s="207"/>
      <c r="L355" s="203"/>
      <c r="M355" s="208"/>
      <c r="N355" s="209"/>
      <c r="O355" s="209"/>
      <c r="P355" s="209"/>
      <c r="Q355" s="209"/>
      <c r="R355" s="209"/>
      <c r="S355" s="209"/>
      <c r="T355" s="210"/>
      <c r="AT355" s="204" t="s">
        <v>143</v>
      </c>
      <c r="AU355" s="204" t="s">
        <v>141</v>
      </c>
      <c r="AV355" s="202" t="s">
        <v>141</v>
      </c>
      <c r="AW355" s="202" t="s">
        <v>35</v>
      </c>
      <c r="AX355" s="202" t="s">
        <v>80</v>
      </c>
      <c r="AY355" s="204" t="s">
        <v>132</v>
      </c>
    </row>
    <row r="356" s="30" customFormat="true" ht="16.5" hidden="false" customHeight="true" outlineLevel="0" collapsed="false">
      <c r="B356" s="180"/>
      <c r="C356" s="220" t="s">
        <v>576</v>
      </c>
      <c r="D356" s="220" t="s">
        <v>366</v>
      </c>
      <c r="E356" s="221" t="s">
        <v>577</v>
      </c>
      <c r="F356" s="222" t="s">
        <v>578</v>
      </c>
      <c r="G356" s="223" t="s">
        <v>358</v>
      </c>
      <c r="H356" s="224" t="n">
        <v>1</v>
      </c>
      <c r="I356" s="225"/>
      <c r="J356" s="226" t="n">
        <f aca="false">ROUND(I356*H356,2)</f>
        <v>0</v>
      </c>
      <c r="K356" s="222"/>
      <c r="L356" s="227"/>
      <c r="M356" s="228"/>
      <c r="N356" s="229" t="s">
        <v>44</v>
      </c>
      <c r="O356" s="32"/>
      <c r="P356" s="190" t="n">
        <f aca="false">O356*H356</f>
        <v>0</v>
      </c>
      <c r="Q356" s="190" t="n">
        <v>0.0038</v>
      </c>
      <c r="R356" s="190" t="n">
        <f aca="false">Q356*H356</f>
        <v>0.0038</v>
      </c>
      <c r="S356" s="190" t="n">
        <v>0</v>
      </c>
      <c r="T356" s="191" t="n">
        <f aca="false">S356*H356</f>
        <v>0</v>
      </c>
      <c r="AR356" s="10" t="s">
        <v>324</v>
      </c>
      <c r="AT356" s="10" t="s">
        <v>366</v>
      </c>
      <c r="AU356" s="10" t="s">
        <v>141</v>
      </c>
      <c r="AY356" s="10" t="s">
        <v>132</v>
      </c>
      <c r="BE356" s="192" t="n">
        <f aca="false">IF(N356="základní",J356,0)</f>
        <v>0</v>
      </c>
      <c r="BF356" s="192" t="n">
        <f aca="false">IF(N356="snížená",J356,0)</f>
        <v>0</v>
      </c>
      <c r="BG356" s="192" t="n">
        <f aca="false">IF(N356="zákl. přenesená",J356,0)</f>
        <v>0</v>
      </c>
      <c r="BH356" s="192" t="n">
        <f aca="false">IF(N356="sníž. přenesená",J356,0)</f>
        <v>0</v>
      </c>
      <c r="BI356" s="192" t="n">
        <f aca="false">IF(N356="nulová",J356,0)</f>
        <v>0</v>
      </c>
      <c r="BJ356" s="10" t="s">
        <v>141</v>
      </c>
      <c r="BK356" s="192" t="n">
        <f aca="false">ROUND(I356*H356,2)</f>
        <v>0</v>
      </c>
      <c r="BL356" s="10" t="s">
        <v>236</v>
      </c>
      <c r="BM356" s="10" t="s">
        <v>579</v>
      </c>
    </row>
    <row r="357" s="30" customFormat="true" ht="25.5" hidden="false" customHeight="true" outlineLevel="0" collapsed="false">
      <c r="B357" s="180"/>
      <c r="C357" s="181" t="s">
        <v>580</v>
      </c>
      <c r="D357" s="181" t="s">
        <v>135</v>
      </c>
      <c r="E357" s="182" t="s">
        <v>581</v>
      </c>
      <c r="F357" s="183" t="s">
        <v>582</v>
      </c>
      <c r="G357" s="184" t="s">
        <v>358</v>
      </c>
      <c r="H357" s="185" t="n">
        <v>6</v>
      </c>
      <c r="I357" s="186"/>
      <c r="J357" s="187" t="n">
        <f aca="false">ROUND(I357*H357,2)</f>
        <v>0</v>
      </c>
      <c r="K357" s="183" t="s">
        <v>139</v>
      </c>
      <c r="L357" s="31"/>
      <c r="M357" s="188"/>
      <c r="N357" s="189" t="s">
        <v>44</v>
      </c>
      <c r="O357" s="32"/>
      <c r="P357" s="190" t="n">
        <f aca="false">O357*H357</f>
        <v>0</v>
      </c>
      <c r="Q357" s="190" t="n">
        <v>4E-005</v>
      </c>
      <c r="R357" s="190" t="n">
        <f aca="false">Q357*H357</f>
        <v>0.00024</v>
      </c>
      <c r="S357" s="190" t="n">
        <v>0</v>
      </c>
      <c r="T357" s="191" t="n">
        <f aca="false">S357*H357</f>
        <v>0</v>
      </c>
      <c r="AR357" s="10" t="s">
        <v>236</v>
      </c>
      <c r="AT357" s="10" t="s">
        <v>135</v>
      </c>
      <c r="AU357" s="10" t="s">
        <v>141</v>
      </c>
      <c r="AY357" s="10" t="s">
        <v>132</v>
      </c>
      <c r="BE357" s="192" t="n">
        <f aca="false">IF(N357="základní",J357,0)</f>
        <v>0</v>
      </c>
      <c r="BF357" s="192" t="n">
        <f aca="false">IF(N357="snížená",J357,0)</f>
        <v>0</v>
      </c>
      <c r="BG357" s="192" t="n">
        <f aca="false">IF(N357="zákl. přenesená",J357,0)</f>
        <v>0</v>
      </c>
      <c r="BH357" s="192" t="n">
        <f aca="false">IF(N357="sníž. přenesená",J357,0)</f>
        <v>0</v>
      </c>
      <c r="BI357" s="192" t="n">
        <f aca="false">IF(N357="nulová",J357,0)</f>
        <v>0</v>
      </c>
      <c r="BJ357" s="10" t="s">
        <v>141</v>
      </c>
      <c r="BK357" s="192" t="n">
        <f aca="false">ROUND(I357*H357,2)</f>
        <v>0</v>
      </c>
      <c r="BL357" s="10" t="s">
        <v>236</v>
      </c>
      <c r="BM357" s="10" t="s">
        <v>583</v>
      </c>
    </row>
    <row r="358" s="193" customFormat="true" ht="13.5" hidden="false" customHeight="false" outlineLevel="0" collapsed="false">
      <c r="B358" s="194"/>
      <c r="D358" s="195" t="s">
        <v>143</v>
      </c>
      <c r="E358" s="196"/>
      <c r="F358" s="197" t="s">
        <v>570</v>
      </c>
      <c r="H358" s="196"/>
      <c r="I358" s="198"/>
      <c r="L358" s="194"/>
      <c r="M358" s="199"/>
      <c r="N358" s="200"/>
      <c r="O358" s="200"/>
      <c r="P358" s="200"/>
      <c r="Q358" s="200"/>
      <c r="R358" s="200"/>
      <c r="S358" s="200"/>
      <c r="T358" s="201"/>
      <c r="AT358" s="196" t="s">
        <v>143</v>
      </c>
      <c r="AU358" s="196" t="s">
        <v>141</v>
      </c>
      <c r="AV358" s="193" t="s">
        <v>80</v>
      </c>
      <c r="AW358" s="193" t="s">
        <v>35</v>
      </c>
      <c r="AX358" s="193" t="s">
        <v>72</v>
      </c>
      <c r="AY358" s="196" t="s">
        <v>132</v>
      </c>
    </row>
    <row r="359" s="202" customFormat="true" ht="13.5" hidden="false" customHeight="false" outlineLevel="0" collapsed="false">
      <c r="B359" s="203"/>
      <c r="D359" s="195" t="s">
        <v>143</v>
      </c>
      <c r="E359" s="204"/>
      <c r="F359" s="205" t="s">
        <v>584</v>
      </c>
      <c r="H359" s="206" t="n">
        <v>6</v>
      </c>
      <c r="I359" s="207"/>
      <c r="L359" s="203"/>
      <c r="M359" s="208"/>
      <c r="N359" s="209"/>
      <c r="O359" s="209"/>
      <c r="P359" s="209"/>
      <c r="Q359" s="209"/>
      <c r="R359" s="209"/>
      <c r="S359" s="209"/>
      <c r="T359" s="210"/>
      <c r="AT359" s="204" t="s">
        <v>143</v>
      </c>
      <c r="AU359" s="204" t="s">
        <v>141</v>
      </c>
      <c r="AV359" s="202" t="s">
        <v>141</v>
      </c>
      <c r="AW359" s="202" t="s">
        <v>35</v>
      </c>
      <c r="AX359" s="202" t="s">
        <v>80</v>
      </c>
      <c r="AY359" s="204" t="s">
        <v>132</v>
      </c>
    </row>
    <row r="360" s="30" customFormat="true" ht="16.5" hidden="false" customHeight="true" outlineLevel="0" collapsed="false">
      <c r="B360" s="180"/>
      <c r="C360" s="220" t="s">
        <v>585</v>
      </c>
      <c r="D360" s="220" t="s">
        <v>366</v>
      </c>
      <c r="E360" s="221" t="s">
        <v>586</v>
      </c>
      <c r="F360" s="222" t="s">
        <v>587</v>
      </c>
      <c r="G360" s="223" t="s">
        <v>358</v>
      </c>
      <c r="H360" s="224" t="n">
        <v>6</v>
      </c>
      <c r="I360" s="225"/>
      <c r="J360" s="226" t="n">
        <f aca="false">ROUND(I360*H360,2)</f>
        <v>0</v>
      </c>
      <c r="K360" s="222"/>
      <c r="L360" s="227"/>
      <c r="M360" s="228"/>
      <c r="N360" s="229" t="s">
        <v>44</v>
      </c>
      <c r="O360" s="32"/>
      <c r="P360" s="190" t="n">
        <f aca="false">O360*H360</f>
        <v>0</v>
      </c>
      <c r="Q360" s="190" t="n">
        <v>0.0015</v>
      </c>
      <c r="R360" s="190" t="n">
        <f aca="false">Q360*H360</f>
        <v>0.009</v>
      </c>
      <c r="S360" s="190" t="n">
        <v>0</v>
      </c>
      <c r="T360" s="191" t="n">
        <f aca="false">S360*H360</f>
        <v>0</v>
      </c>
      <c r="AR360" s="10" t="s">
        <v>324</v>
      </c>
      <c r="AT360" s="10" t="s">
        <v>366</v>
      </c>
      <c r="AU360" s="10" t="s">
        <v>141</v>
      </c>
      <c r="AY360" s="10" t="s">
        <v>132</v>
      </c>
      <c r="BE360" s="192" t="n">
        <f aca="false">IF(N360="základní",J360,0)</f>
        <v>0</v>
      </c>
      <c r="BF360" s="192" t="n">
        <f aca="false">IF(N360="snížená",J360,0)</f>
        <v>0</v>
      </c>
      <c r="BG360" s="192" t="n">
        <f aca="false">IF(N360="zákl. přenesená",J360,0)</f>
        <v>0</v>
      </c>
      <c r="BH360" s="192" t="n">
        <f aca="false">IF(N360="sníž. přenesená",J360,0)</f>
        <v>0</v>
      </c>
      <c r="BI360" s="192" t="n">
        <f aca="false">IF(N360="nulová",J360,0)</f>
        <v>0</v>
      </c>
      <c r="BJ360" s="10" t="s">
        <v>141</v>
      </c>
      <c r="BK360" s="192" t="n">
        <f aca="false">ROUND(I360*H360,2)</f>
        <v>0</v>
      </c>
      <c r="BL360" s="10" t="s">
        <v>236</v>
      </c>
      <c r="BM360" s="10" t="s">
        <v>588</v>
      </c>
    </row>
    <row r="361" s="30" customFormat="true" ht="25.5" hidden="false" customHeight="true" outlineLevel="0" collapsed="false">
      <c r="B361" s="180"/>
      <c r="C361" s="181" t="s">
        <v>589</v>
      </c>
      <c r="D361" s="181" t="s">
        <v>135</v>
      </c>
      <c r="E361" s="182" t="s">
        <v>590</v>
      </c>
      <c r="F361" s="183" t="s">
        <v>591</v>
      </c>
      <c r="G361" s="184" t="s">
        <v>197</v>
      </c>
      <c r="H361" s="185" t="n">
        <v>7.3</v>
      </c>
      <c r="I361" s="186"/>
      <c r="J361" s="187" t="n">
        <f aca="false">ROUND(I361*H361,2)</f>
        <v>0</v>
      </c>
      <c r="K361" s="183" t="s">
        <v>139</v>
      </c>
      <c r="L361" s="31"/>
      <c r="M361" s="188"/>
      <c r="N361" s="189" t="s">
        <v>44</v>
      </c>
      <c r="O361" s="32"/>
      <c r="P361" s="190" t="n">
        <f aca="false">O361*H361</f>
        <v>0</v>
      </c>
      <c r="Q361" s="190" t="n">
        <v>0.01318</v>
      </c>
      <c r="R361" s="190" t="n">
        <f aca="false">Q361*H361</f>
        <v>0.096214</v>
      </c>
      <c r="S361" s="190" t="n">
        <v>0</v>
      </c>
      <c r="T361" s="191" t="n">
        <f aca="false">S361*H361</f>
        <v>0</v>
      </c>
      <c r="AR361" s="10" t="s">
        <v>236</v>
      </c>
      <c r="AT361" s="10" t="s">
        <v>135</v>
      </c>
      <c r="AU361" s="10" t="s">
        <v>141</v>
      </c>
      <c r="AY361" s="10" t="s">
        <v>132</v>
      </c>
      <c r="BE361" s="192" t="n">
        <f aca="false">IF(N361="základní",J361,0)</f>
        <v>0</v>
      </c>
      <c r="BF361" s="192" t="n">
        <f aca="false">IF(N361="snížená",J361,0)</f>
        <v>0</v>
      </c>
      <c r="BG361" s="192" t="n">
        <f aca="false">IF(N361="zákl. přenesená",J361,0)</f>
        <v>0</v>
      </c>
      <c r="BH361" s="192" t="n">
        <f aca="false">IF(N361="sníž. přenesená",J361,0)</f>
        <v>0</v>
      </c>
      <c r="BI361" s="192" t="n">
        <f aca="false">IF(N361="nulová",J361,0)</f>
        <v>0</v>
      </c>
      <c r="BJ361" s="10" t="s">
        <v>141</v>
      </c>
      <c r="BK361" s="192" t="n">
        <f aca="false">ROUND(I361*H361,2)</f>
        <v>0</v>
      </c>
      <c r="BL361" s="10" t="s">
        <v>236</v>
      </c>
      <c r="BM361" s="10" t="s">
        <v>592</v>
      </c>
    </row>
    <row r="362" s="193" customFormat="true" ht="13.5" hidden="false" customHeight="false" outlineLevel="0" collapsed="false">
      <c r="B362" s="194"/>
      <c r="D362" s="195" t="s">
        <v>143</v>
      </c>
      <c r="E362" s="196"/>
      <c r="F362" s="197" t="s">
        <v>593</v>
      </c>
      <c r="H362" s="196"/>
      <c r="I362" s="198"/>
      <c r="L362" s="194"/>
      <c r="M362" s="199"/>
      <c r="N362" s="200"/>
      <c r="O362" s="200"/>
      <c r="P362" s="200"/>
      <c r="Q362" s="200"/>
      <c r="R362" s="200"/>
      <c r="S362" s="200"/>
      <c r="T362" s="201"/>
      <c r="AT362" s="196" t="s">
        <v>143</v>
      </c>
      <c r="AU362" s="196" t="s">
        <v>141</v>
      </c>
      <c r="AV362" s="193" t="s">
        <v>80</v>
      </c>
      <c r="AW362" s="193" t="s">
        <v>35</v>
      </c>
      <c r="AX362" s="193" t="s">
        <v>72</v>
      </c>
      <c r="AY362" s="196" t="s">
        <v>132</v>
      </c>
    </row>
    <row r="363" s="193" customFormat="true" ht="13.5" hidden="false" customHeight="false" outlineLevel="0" collapsed="false">
      <c r="B363" s="194"/>
      <c r="D363" s="195" t="s">
        <v>143</v>
      </c>
      <c r="E363" s="196"/>
      <c r="F363" s="197" t="s">
        <v>594</v>
      </c>
      <c r="H363" s="196"/>
      <c r="I363" s="198"/>
      <c r="L363" s="194"/>
      <c r="M363" s="199"/>
      <c r="N363" s="200"/>
      <c r="O363" s="200"/>
      <c r="P363" s="200"/>
      <c r="Q363" s="200"/>
      <c r="R363" s="200"/>
      <c r="S363" s="200"/>
      <c r="T363" s="201"/>
      <c r="AT363" s="196" t="s">
        <v>143</v>
      </c>
      <c r="AU363" s="196" t="s">
        <v>141</v>
      </c>
      <c r="AV363" s="193" t="s">
        <v>80</v>
      </c>
      <c r="AW363" s="193" t="s">
        <v>35</v>
      </c>
      <c r="AX363" s="193" t="s">
        <v>72</v>
      </c>
      <c r="AY363" s="196" t="s">
        <v>132</v>
      </c>
    </row>
    <row r="364" s="193" customFormat="true" ht="13.5" hidden="false" customHeight="false" outlineLevel="0" collapsed="false">
      <c r="B364" s="194"/>
      <c r="D364" s="195" t="s">
        <v>143</v>
      </c>
      <c r="E364" s="196"/>
      <c r="F364" s="197" t="s">
        <v>146</v>
      </c>
      <c r="H364" s="196"/>
      <c r="I364" s="198"/>
      <c r="L364" s="194"/>
      <c r="M364" s="199"/>
      <c r="N364" s="200"/>
      <c r="O364" s="200"/>
      <c r="P364" s="200"/>
      <c r="Q364" s="200"/>
      <c r="R364" s="200"/>
      <c r="S364" s="200"/>
      <c r="T364" s="201"/>
      <c r="AT364" s="196" t="s">
        <v>143</v>
      </c>
      <c r="AU364" s="196" t="s">
        <v>141</v>
      </c>
      <c r="AV364" s="193" t="s">
        <v>80</v>
      </c>
      <c r="AW364" s="193" t="s">
        <v>35</v>
      </c>
      <c r="AX364" s="193" t="s">
        <v>72</v>
      </c>
      <c r="AY364" s="196" t="s">
        <v>132</v>
      </c>
    </row>
    <row r="365" s="202" customFormat="true" ht="13.5" hidden="false" customHeight="false" outlineLevel="0" collapsed="false">
      <c r="B365" s="203"/>
      <c r="D365" s="195" t="s">
        <v>143</v>
      </c>
      <c r="E365" s="204"/>
      <c r="F365" s="205" t="s">
        <v>402</v>
      </c>
      <c r="H365" s="206" t="n">
        <v>7.3</v>
      </c>
      <c r="I365" s="207"/>
      <c r="L365" s="203"/>
      <c r="M365" s="208"/>
      <c r="N365" s="209"/>
      <c r="O365" s="209"/>
      <c r="P365" s="209"/>
      <c r="Q365" s="209"/>
      <c r="R365" s="209"/>
      <c r="S365" s="209"/>
      <c r="T365" s="210"/>
      <c r="AT365" s="204" t="s">
        <v>143</v>
      </c>
      <c r="AU365" s="204" t="s">
        <v>141</v>
      </c>
      <c r="AV365" s="202" t="s">
        <v>141</v>
      </c>
      <c r="AW365" s="202" t="s">
        <v>35</v>
      </c>
      <c r="AX365" s="202" t="s">
        <v>80</v>
      </c>
      <c r="AY365" s="204" t="s">
        <v>132</v>
      </c>
    </row>
    <row r="366" s="30" customFormat="true" ht="25.5" hidden="false" customHeight="true" outlineLevel="0" collapsed="false">
      <c r="B366" s="180"/>
      <c r="C366" s="181" t="s">
        <v>595</v>
      </c>
      <c r="D366" s="181" t="s">
        <v>135</v>
      </c>
      <c r="E366" s="182" t="s">
        <v>596</v>
      </c>
      <c r="F366" s="183" t="s">
        <v>597</v>
      </c>
      <c r="G366" s="184" t="s">
        <v>197</v>
      </c>
      <c r="H366" s="185" t="n">
        <v>12</v>
      </c>
      <c r="I366" s="186"/>
      <c r="J366" s="187" t="n">
        <f aca="false">ROUND(I366*H366,2)</f>
        <v>0</v>
      </c>
      <c r="K366" s="183" t="s">
        <v>139</v>
      </c>
      <c r="L366" s="31"/>
      <c r="M366" s="188"/>
      <c r="N366" s="189" t="s">
        <v>44</v>
      </c>
      <c r="O366" s="32"/>
      <c r="P366" s="190" t="n">
        <f aca="false">O366*H366</f>
        <v>0</v>
      </c>
      <c r="Q366" s="190" t="n">
        <v>0.00013</v>
      </c>
      <c r="R366" s="190" t="n">
        <f aca="false">Q366*H366</f>
        <v>0.00156</v>
      </c>
      <c r="S366" s="190" t="n">
        <v>0</v>
      </c>
      <c r="T366" s="191" t="n">
        <f aca="false">S366*H366</f>
        <v>0</v>
      </c>
      <c r="AR366" s="10" t="s">
        <v>236</v>
      </c>
      <c r="AT366" s="10" t="s">
        <v>135</v>
      </c>
      <c r="AU366" s="10" t="s">
        <v>141</v>
      </c>
      <c r="AY366" s="10" t="s">
        <v>132</v>
      </c>
      <c r="BE366" s="192" t="n">
        <f aca="false">IF(N366="základní",J366,0)</f>
        <v>0</v>
      </c>
      <c r="BF366" s="192" t="n">
        <f aca="false">IF(N366="snížená",J366,0)</f>
        <v>0</v>
      </c>
      <c r="BG366" s="192" t="n">
        <f aca="false">IF(N366="zákl. přenesená",J366,0)</f>
        <v>0</v>
      </c>
      <c r="BH366" s="192" t="n">
        <f aca="false">IF(N366="sníž. přenesená",J366,0)</f>
        <v>0</v>
      </c>
      <c r="BI366" s="192" t="n">
        <f aca="false">IF(N366="nulová",J366,0)</f>
        <v>0</v>
      </c>
      <c r="BJ366" s="10" t="s">
        <v>141</v>
      </c>
      <c r="BK366" s="192" t="n">
        <f aca="false">ROUND(I366*H366,2)</f>
        <v>0</v>
      </c>
      <c r="BL366" s="10" t="s">
        <v>236</v>
      </c>
      <c r="BM366" s="10" t="s">
        <v>598</v>
      </c>
    </row>
    <row r="367" s="193" customFormat="true" ht="13.5" hidden="false" customHeight="false" outlineLevel="0" collapsed="false">
      <c r="B367" s="194"/>
      <c r="D367" s="195" t="s">
        <v>143</v>
      </c>
      <c r="E367" s="196"/>
      <c r="F367" s="197" t="s">
        <v>599</v>
      </c>
      <c r="H367" s="196"/>
      <c r="I367" s="198"/>
      <c r="L367" s="194"/>
      <c r="M367" s="199"/>
      <c r="N367" s="200"/>
      <c r="O367" s="200"/>
      <c r="P367" s="200"/>
      <c r="Q367" s="200"/>
      <c r="R367" s="200"/>
      <c r="S367" s="200"/>
      <c r="T367" s="201"/>
      <c r="AT367" s="196" t="s">
        <v>143</v>
      </c>
      <c r="AU367" s="196" t="s">
        <v>141</v>
      </c>
      <c r="AV367" s="193" t="s">
        <v>80</v>
      </c>
      <c r="AW367" s="193" t="s">
        <v>35</v>
      </c>
      <c r="AX367" s="193" t="s">
        <v>72</v>
      </c>
      <c r="AY367" s="196" t="s">
        <v>132</v>
      </c>
    </row>
    <row r="368" s="202" customFormat="true" ht="13.5" hidden="false" customHeight="false" outlineLevel="0" collapsed="false">
      <c r="B368" s="203"/>
      <c r="D368" s="195" t="s">
        <v>143</v>
      </c>
      <c r="E368" s="204"/>
      <c r="F368" s="205" t="s">
        <v>600</v>
      </c>
      <c r="H368" s="206" t="n">
        <v>12</v>
      </c>
      <c r="I368" s="207"/>
      <c r="L368" s="203"/>
      <c r="M368" s="208"/>
      <c r="N368" s="209"/>
      <c r="O368" s="209"/>
      <c r="P368" s="209"/>
      <c r="Q368" s="209"/>
      <c r="R368" s="209"/>
      <c r="S368" s="209"/>
      <c r="T368" s="210"/>
      <c r="AT368" s="204" t="s">
        <v>143</v>
      </c>
      <c r="AU368" s="204" t="s">
        <v>141</v>
      </c>
      <c r="AV368" s="202" t="s">
        <v>141</v>
      </c>
      <c r="AW368" s="202" t="s">
        <v>35</v>
      </c>
      <c r="AX368" s="202" t="s">
        <v>80</v>
      </c>
      <c r="AY368" s="204" t="s">
        <v>132</v>
      </c>
    </row>
    <row r="369" s="30" customFormat="true" ht="25.5" hidden="false" customHeight="true" outlineLevel="0" collapsed="false">
      <c r="B369" s="180"/>
      <c r="C369" s="181" t="s">
        <v>601</v>
      </c>
      <c r="D369" s="181" t="s">
        <v>135</v>
      </c>
      <c r="E369" s="182" t="s">
        <v>602</v>
      </c>
      <c r="F369" s="183" t="s">
        <v>603</v>
      </c>
      <c r="G369" s="184" t="s">
        <v>358</v>
      </c>
      <c r="H369" s="185" t="n">
        <v>5</v>
      </c>
      <c r="I369" s="186"/>
      <c r="J369" s="187" t="n">
        <f aca="false">ROUND(I369*H369,2)</f>
        <v>0</v>
      </c>
      <c r="K369" s="183" t="s">
        <v>139</v>
      </c>
      <c r="L369" s="31"/>
      <c r="M369" s="188"/>
      <c r="N369" s="189" t="s">
        <v>44</v>
      </c>
      <c r="O369" s="32"/>
      <c r="P369" s="190" t="n">
        <f aca="false">O369*H369</f>
        <v>0</v>
      </c>
      <c r="Q369" s="190" t="n">
        <v>0.00155</v>
      </c>
      <c r="R369" s="190" t="n">
        <f aca="false">Q369*H369</f>
        <v>0.00775</v>
      </c>
      <c r="S369" s="190" t="n">
        <v>0</v>
      </c>
      <c r="T369" s="191" t="n">
        <f aca="false">S369*H369</f>
        <v>0</v>
      </c>
      <c r="AR369" s="10" t="s">
        <v>236</v>
      </c>
      <c r="AT369" s="10" t="s">
        <v>135</v>
      </c>
      <c r="AU369" s="10" t="s">
        <v>141</v>
      </c>
      <c r="AY369" s="10" t="s">
        <v>132</v>
      </c>
      <c r="BE369" s="192" t="n">
        <f aca="false">IF(N369="základní",J369,0)</f>
        <v>0</v>
      </c>
      <c r="BF369" s="192" t="n">
        <f aca="false">IF(N369="snížená",J369,0)</f>
        <v>0</v>
      </c>
      <c r="BG369" s="192" t="n">
        <f aca="false">IF(N369="zákl. přenesená",J369,0)</f>
        <v>0</v>
      </c>
      <c r="BH369" s="192" t="n">
        <f aca="false">IF(N369="sníž. přenesená",J369,0)</f>
        <v>0</v>
      </c>
      <c r="BI369" s="192" t="n">
        <f aca="false">IF(N369="nulová",J369,0)</f>
        <v>0</v>
      </c>
      <c r="BJ369" s="10" t="s">
        <v>141</v>
      </c>
      <c r="BK369" s="192" t="n">
        <f aca="false">ROUND(I369*H369,2)</f>
        <v>0</v>
      </c>
      <c r="BL369" s="10" t="s">
        <v>236</v>
      </c>
      <c r="BM369" s="10" t="s">
        <v>604</v>
      </c>
    </row>
    <row r="370" s="193" customFormat="true" ht="13.5" hidden="false" customHeight="false" outlineLevel="0" collapsed="false">
      <c r="B370" s="194"/>
      <c r="D370" s="195" t="s">
        <v>143</v>
      </c>
      <c r="E370" s="196"/>
      <c r="F370" s="197" t="s">
        <v>605</v>
      </c>
      <c r="H370" s="196"/>
      <c r="I370" s="198"/>
      <c r="L370" s="194"/>
      <c r="M370" s="199"/>
      <c r="N370" s="200"/>
      <c r="O370" s="200"/>
      <c r="P370" s="200"/>
      <c r="Q370" s="200"/>
      <c r="R370" s="200"/>
      <c r="S370" s="200"/>
      <c r="T370" s="201"/>
      <c r="AT370" s="196" t="s">
        <v>143</v>
      </c>
      <c r="AU370" s="196" t="s">
        <v>141</v>
      </c>
      <c r="AV370" s="193" t="s">
        <v>80</v>
      </c>
      <c r="AW370" s="193" t="s">
        <v>35</v>
      </c>
      <c r="AX370" s="193" t="s">
        <v>72</v>
      </c>
      <c r="AY370" s="196" t="s">
        <v>132</v>
      </c>
    </row>
    <row r="371" s="193" customFormat="true" ht="13.5" hidden="false" customHeight="false" outlineLevel="0" collapsed="false">
      <c r="B371" s="194"/>
      <c r="D371" s="195" t="s">
        <v>143</v>
      </c>
      <c r="E371" s="196"/>
      <c r="F371" s="197" t="s">
        <v>145</v>
      </c>
      <c r="H371" s="196"/>
      <c r="I371" s="198"/>
      <c r="L371" s="194"/>
      <c r="M371" s="199"/>
      <c r="N371" s="200"/>
      <c r="O371" s="200"/>
      <c r="P371" s="200"/>
      <c r="Q371" s="200"/>
      <c r="R371" s="200"/>
      <c r="S371" s="200"/>
      <c r="T371" s="201"/>
      <c r="AT371" s="196" t="s">
        <v>143</v>
      </c>
      <c r="AU371" s="196" t="s">
        <v>141</v>
      </c>
      <c r="AV371" s="193" t="s">
        <v>80</v>
      </c>
      <c r="AW371" s="193" t="s">
        <v>35</v>
      </c>
      <c r="AX371" s="193" t="s">
        <v>72</v>
      </c>
      <c r="AY371" s="196" t="s">
        <v>132</v>
      </c>
    </row>
    <row r="372" s="193" customFormat="true" ht="13.5" hidden="false" customHeight="false" outlineLevel="0" collapsed="false">
      <c r="B372" s="194"/>
      <c r="D372" s="195" t="s">
        <v>143</v>
      </c>
      <c r="E372" s="196"/>
      <c r="F372" s="197" t="s">
        <v>606</v>
      </c>
      <c r="H372" s="196"/>
      <c r="I372" s="198"/>
      <c r="L372" s="194"/>
      <c r="M372" s="199"/>
      <c r="N372" s="200"/>
      <c r="O372" s="200"/>
      <c r="P372" s="200"/>
      <c r="Q372" s="200"/>
      <c r="R372" s="200"/>
      <c r="S372" s="200"/>
      <c r="T372" s="201"/>
      <c r="AT372" s="196" t="s">
        <v>143</v>
      </c>
      <c r="AU372" s="196" t="s">
        <v>141</v>
      </c>
      <c r="AV372" s="193" t="s">
        <v>80</v>
      </c>
      <c r="AW372" s="193" t="s">
        <v>35</v>
      </c>
      <c r="AX372" s="193" t="s">
        <v>72</v>
      </c>
      <c r="AY372" s="196" t="s">
        <v>132</v>
      </c>
    </row>
    <row r="373" s="202" customFormat="true" ht="13.5" hidden="false" customHeight="false" outlineLevel="0" collapsed="false">
      <c r="B373" s="203"/>
      <c r="D373" s="195" t="s">
        <v>143</v>
      </c>
      <c r="E373" s="204"/>
      <c r="F373" s="205" t="s">
        <v>607</v>
      </c>
      <c r="H373" s="206" t="n">
        <v>5</v>
      </c>
      <c r="I373" s="207"/>
      <c r="L373" s="203"/>
      <c r="M373" s="208"/>
      <c r="N373" s="209"/>
      <c r="O373" s="209"/>
      <c r="P373" s="209"/>
      <c r="Q373" s="209"/>
      <c r="R373" s="209"/>
      <c r="S373" s="209"/>
      <c r="T373" s="210"/>
      <c r="AT373" s="204" t="s">
        <v>143</v>
      </c>
      <c r="AU373" s="204" t="s">
        <v>141</v>
      </c>
      <c r="AV373" s="202" t="s">
        <v>141</v>
      </c>
      <c r="AW373" s="202" t="s">
        <v>35</v>
      </c>
      <c r="AX373" s="202" t="s">
        <v>80</v>
      </c>
      <c r="AY373" s="204" t="s">
        <v>132</v>
      </c>
    </row>
    <row r="374" s="30" customFormat="true" ht="25.5" hidden="false" customHeight="true" outlineLevel="0" collapsed="false">
      <c r="B374" s="180"/>
      <c r="C374" s="181" t="s">
        <v>608</v>
      </c>
      <c r="D374" s="181" t="s">
        <v>135</v>
      </c>
      <c r="E374" s="182" t="s">
        <v>609</v>
      </c>
      <c r="F374" s="183" t="s">
        <v>610</v>
      </c>
      <c r="G374" s="184" t="s">
        <v>358</v>
      </c>
      <c r="H374" s="185" t="n">
        <v>1</v>
      </c>
      <c r="I374" s="186"/>
      <c r="J374" s="187" t="n">
        <f aca="false">ROUND(I374*H374,2)</f>
        <v>0</v>
      </c>
      <c r="K374" s="183" t="s">
        <v>139</v>
      </c>
      <c r="L374" s="31"/>
      <c r="M374" s="188"/>
      <c r="N374" s="189" t="s">
        <v>44</v>
      </c>
      <c r="O374" s="32"/>
      <c r="P374" s="190" t="n">
        <f aca="false">O374*H374</f>
        <v>0</v>
      </c>
      <c r="Q374" s="190" t="n">
        <v>0.0031</v>
      </c>
      <c r="R374" s="190" t="n">
        <f aca="false">Q374*H374</f>
        <v>0.0031</v>
      </c>
      <c r="S374" s="190" t="n">
        <v>0</v>
      </c>
      <c r="T374" s="191" t="n">
        <f aca="false">S374*H374</f>
        <v>0</v>
      </c>
      <c r="AR374" s="10" t="s">
        <v>236</v>
      </c>
      <c r="AT374" s="10" t="s">
        <v>135</v>
      </c>
      <c r="AU374" s="10" t="s">
        <v>141</v>
      </c>
      <c r="AY374" s="10" t="s">
        <v>132</v>
      </c>
      <c r="BE374" s="192" t="n">
        <f aca="false">IF(N374="základní",J374,0)</f>
        <v>0</v>
      </c>
      <c r="BF374" s="192" t="n">
        <f aca="false">IF(N374="snížená",J374,0)</f>
        <v>0</v>
      </c>
      <c r="BG374" s="192" t="n">
        <f aca="false">IF(N374="zákl. přenesená",J374,0)</f>
        <v>0</v>
      </c>
      <c r="BH374" s="192" t="n">
        <f aca="false">IF(N374="sníž. přenesená",J374,0)</f>
        <v>0</v>
      </c>
      <c r="BI374" s="192" t="n">
        <f aca="false">IF(N374="nulová",J374,0)</f>
        <v>0</v>
      </c>
      <c r="BJ374" s="10" t="s">
        <v>141</v>
      </c>
      <c r="BK374" s="192" t="n">
        <f aca="false">ROUND(I374*H374,2)</f>
        <v>0</v>
      </c>
      <c r="BL374" s="10" t="s">
        <v>236</v>
      </c>
      <c r="BM374" s="10" t="s">
        <v>611</v>
      </c>
    </row>
    <row r="375" s="193" customFormat="true" ht="13.5" hidden="false" customHeight="false" outlineLevel="0" collapsed="false">
      <c r="B375" s="194"/>
      <c r="D375" s="195" t="s">
        <v>143</v>
      </c>
      <c r="E375" s="196"/>
      <c r="F375" s="197" t="s">
        <v>155</v>
      </c>
      <c r="H375" s="196"/>
      <c r="I375" s="198"/>
      <c r="L375" s="194"/>
      <c r="M375" s="199"/>
      <c r="N375" s="200"/>
      <c r="O375" s="200"/>
      <c r="P375" s="200"/>
      <c r="Q375" s="200"/>
      <c r="R375" s="200"/>
      <c r="S375" s="200"/>
      <c r="T375" s="201"/>
      <c r="AT375" s="196" t="s">
        <v>143</v>
      </c>
      <c r="AU375" s="196" t="s">
        <v>141</v>
      </c>
      <c r="AV375" s="193" t="s">
        <v>80</v>
      </c>
      <c r="AW375" s="193" t="s">
        <v>35</v>
      </c>
      <c r="AX375" s="193" t="s">
        <v>72</v>
      </c>
      <c r="AY375" s="196" t="s">
        <v>132</v>
      </c>
    </row>
    <row r="376" s="202" customFormat="true" ht="13.5" hidden="false" customHeight="false" outlineLevel="0" collapsed="false">
      <c r="B376" s="203"/>
      <c r="D376" s="195" t="s">
        <v>143</v>
      </c>
      <c r="E376" s="204"/>
      <c r="F376" s="205" t="s">
        <v>80</v>
      </c>
      <c r="H376" s="206" t="n">
        <v>1</v>
      </c>
      <c r="I376" s="207"/>
      <c r="L376" s="203"/>
      <c r="M376" s="208"/>
      <c r="N376" s="209"/>
      <c r="O376" s="209"/>
      <c r="P376" s="209"/>
      <c r="Q376" s="209"/>
      <c r="R376" s="209"/>
      <c r="S376" s="209"/>
      <c r="T376" s="210"/>
      <c r="AT376" s="204" t="s">
        <v>143</v>
      </c>
      <c r="AU376" s="204" t="s">
        <v>141</v>
      </c>
      <c r="AV376" s="202" t="s">
        <v>141</v>
      </c>
      <c r="AW376" s="202" t="s">
        <v>35</v>
      </c>
      <c r="AX376" s="202" t="s">
        <v>80</v>
      </c>
      <c r="AY376" s="204" t="s">
        <v>132</v>
      </c>
    </row>
    <row r="377" s="30" customFormat="true" ht="25.5" hidden="false" customHeight="true" outlineLevel="0" collapsed="false">
      <c r="B377" s="180"/>
      <c r="C377" s="181" t="s">
        <v>193</v>
      </c>
      <c r="D377" s="181" t="s">
        <v>135</v>
      </c>
      <c r="E377" s="182" t="s">
        <v>612</v>
      </c>
      <c r="F377" s="183" t="s">
        <v>613</v>
      </c>
      <c r="G377" s="184" t="s">
        <v>614</v>
      </c>
      <c r="H377" s="185" t="n">
        <v>1</v>
      </c>
      <c r="I377" s="186"/>
      <c r="J377" s="187" t="n">
        <f aca="false">ROUND(I377*H377,2)</f>
        <v>0</v>
      </c>
      <c r="K377" s="183"/>
      <c r="L377" s="31"/>
      <c r="M377" s="188"/>
      <c r="N377" s="189" t="s">
        <v>44</v>
      </c>
      <c r="O377" s="32"/>
      <c r="P377" s="190" t="n">
        <f aca="false">O377*H377</f>
        <v>0</v>
      </c>
      <c r="Q377" s="190" t="n">
        <v>0</v>
      </c>
      <c r="R377" s="190" t="n">
        <f aca="false">Q377*H377</f>
        <v>0</v>
      </c>
      <c r="S377" s="190" t="n">
        <v>0</v>
      </c>
      <c r="T377" s="191" t="n">
        <f aca="false">S377*H377</f>
        <v>0</v>
      </c>
      <c r="AR377" s="10" t="s">
        <v>236</v>
      </c>
      <c r="AT377" s="10" t="s">
        <v>135</v>
      </c>
      <c r="AU377" s="10" t="s">
        <v>141</v>
      </c>
      <c r="AY377" s="10" t="s">
        <v>132</v>
      </c>
      <c r="BE377" s="192" t="n">
        <f aca="false">IF(N377="základní",J377,0)</f>
        <v>0</v>
      </c>
      <c r="BF377" s="192" t="n">
        <f aca="false">IF(N377="snížená",J377,0)</f>
        <v>0</v>
      </c>
      <c r="BG377" s="192" t="n">
        <f aca="false">IF(N377="zákl. přenesená",J377,0)</f>
        <v>0</v>
      </c>
      <c r="BH377" s="192" t="n">
        <f aca="false">IF(N377="sníž. přenesená",J377,0)</f>
        <v>0</v>
      </c>
      <c r="BI377" s="192" t="n">
        <f aca="false">IF(N377="nulová",J377,0)</f>
        <v>0</v>
      </c>
      <c r="BJ377" s="10" t="s">
        <v>141</v>
      </c>
      <c r="BK377" s="192" t="n">
        <f aca="false">ROUND(I377*H377,2)</f>
        <v>0</v>
      </c>
      <c r="BL377" s="10" t="s">
        <v>236</v>
      </c>
      <c r="BM377" s="10" t="s">
        <v>615</v>
      </c>
    </row>
    <row r="378" s="30" customFormat="true" ht="16.5" hidden="false" customHeight="true" outlineLevel="0" collapsed="false">
      <c r="B378" s="180"/>
      <c r="C378" s="181" t="s">
        <v>616</v>
      </c>
      <c r="D378" s="181" t="s">
        <v>135</v>
      </c>
      <c r="E378" s="182" t="s">
        <v>617</v>
      </c>
      <c r="F378" s="183" t="s">
        <v>618</v>
      </c>
      <c r="G378" s="184" t="s">
        <v>358</v>
      </c>
      <c r="H378" s="185" t="n">
        <v>1</v>
      </c>
      <c r="I378" s="186"/>
      <c r="J378" s="187" t="n">
        <f aca="false">ROUND(I378*H378,2)</f>
        <v>0</v>
      </c>
      <c r="K378" s="183" t="s">
        <v>139</v>
      </c>
      <c r="L378" s="31"/>
      <c r="M378" s="188"/>
      <c r="N378" s="189" t="s">
        <v>44</v>
      </c>
      <c r="O378" s="32"/>
      <c r="P378" s="190" t="n">
        <f aca="false">O378*H378</f>
        <v>0</v>
      </c>
      <c r="Q378" s="190" t="n">
        <v>0</v>
      </c>
      <c r="R378" s="190" t="n">
        <f aca="false">Q378*H378</f>
        <v>0</v>
      </c>
      <c r="S378" s="190" t="n">
        <v>0</v>
      </c>
      <c r="T378" s="191" t="n">
        <f aca="false">S378*H378</f>
        <v>0</v>
      </c>
      <c r="AR378" s="10" t="s">
        <v>236</v>
      </c>
      <c r="AT378" s="10" t="s">
        <v>135</v>
      </c>
      <c r="AU378" s="10" t="s">
        <v>141</v>
      </c>
      <c r="AY378" s="10" t="s">
        <v>132</v>
      </c>
      <c r="BE378" s="192" t="n">
        <f aca="false">IF(N378="základní",J378,0)</f>
        <v>0</v>
      </c>
      <c r="BF378" s="192" t="n">
        <f aca="false">IF(N378="snížená",J378,0)</f>
        <v>0</v>
      </c>
      <c r="BG378" s="192" t="n">
        <f aca="false">IF(N378="zákl. přenesená",J378,0)</f>
        <v>0</v>
      </c>
      <c r="BH378" s="192" t="n">
        <f aca="false">IF(N378="sníž. přenesená",J378,0)</f>
        <v>0</v>
      </c>
      <c r="BI378" s="192" t="n">
        <f aca="false">IF(N378="nulová",J378,0)</f>
        <v>0</v>
      </c>
      <c r="BJ378" s="10" t="s">
        <v>141</v>
      </c>
      <c r="BK378" s="192" t="n">
        <f aca="false">ROUND(I378*H378,2)</f>
        <v>0</v>
      </c>
      <c r="BL378" s="10" t="s">
        <v>236</v>
      </c>
      <c r="BM378" s="10" t="s">
        <v>619</v>
      </c>
    </row>
    <row r="379" s="193" customFormat="true" ht="13.5" hidden="false" customHeight="false" outlineLevel="0" collapsed="false">
      <c r="B379" s="194"/>
      <c r="D379" s="195" t="s">
        <v>143</v>
      </c>
      <c r="E379" s="196"/>
      <c r="F379" s="197" t="s">
        <v>620</v>
      </c>
      <c r="H379" s="196"/>
      <c r="I379" s="198"/>
      <c r="L379" s="194"/>
      <c r="M379" s="199"/>
      <c r="N379" s="200"/>
      <c r="O379" s="200"/>
      <c r="P379" s="200"/>
      <c r="Q379" s="200"/>
      <c r="R379" s="200"/>
      <c r="S379" s="200"/>
      <c r="T379" s="201"/>
      <c r="AT379" s="196" t="s">
        <v>143</v>
      </c>
      <c r="AU379" s="196" t="s">
        <v>141</v>
      </c>
      <c r="AV379" s="193" t="s">
        <v>80</v>
      </c>
      <c r="AW379" s="193" t="s">
        <v>35</v>
      </c>
      <c r="AX379" s="193" t="s">
        <v>72</v>
      </c>
      <c r="AY379" s="196" t="s">
        <v>132</v>
      </c>
    </row>
    <row r="380" s="193" customFormat="true" ht="13.5" hidden="false" customHeight="false" outlineLevel="0" collapsed="false">
      <c r="B380" s="194"/>
      <c r="D380" s="195" t="s">
        <v>143</v>
      </c>
      <c r="E380" s="196"/>
      <c r="F380" s="197" t="s">
        <v>621</v>
      </c>
      <c r="H380" s="196"/>
      <c r="I380" s="198"/>
      <c r="L380" s="194"/>
      <c r="M380" s="199"/>
      <c r="N380" s="200"/>
      <c r="O380" s="200"/>
      <c r="P380" s="200"/>
      <c r="Q380" s="200"/>
      <c r="R380" s="200"/>
      <c r="S380" s="200"/>
      <c r="T380" s="201"/>
      <c r="AT380" s="196" t="s">
        <v>143</v>
      </c>
      <c r="AU380" s="196" t="s">
        <v>141</v>
      </c>
      <c r="AV380" s="193" t="s">
        <v>80</v>
      </c>
      <c r="AW380" s="193" t="s">
        <v>35</v>
      </c>
      <c r="AX380" s="193" t="s">
        <v>72</v>
      </c>
      <c r="AY380" s="196" t="s">
        <v>132</v>
      </c>
    </row>
    <row r="381" s="202" customFormat="true" ht="13.5" hidden="false" customHeight="false" outlineLevel="0" collapsed="false">
      <c r="B381" s="203"/>
      <c r="D381" s="195" t="s">
        <v>143</v>
      </c>
      <c r="E381" s="204"/>
      <c r="F381" s="205" t="s">
        <v>80</v>
      </c>
      <c r="H381" s="206" t="n">
        <v>1</v>
      </c>
      <c r="I381" s="207"/>
      <c r="L381" s="203"/>
      <c r="M381" s="208"/>
      <c r="N381" s="209"/>
      <c r="O381" s="209"/>
      <c r="P381" s="209"/>
      <c r="Q381" s="209"/>
      <c r="R381" s="209"/>
      <c r="S381" s="209"/>
      <c r="T381" s="210"/>
      <c r="AT381" s="204" t="s">
        <v>143</v>
      </c>
      <c r="AU381" s="204" t="s">
        <v>141</v>
      </c>
      <c r="AV381" s="202" t="s">
        <v>141</v>
      </c>
      <c r="AW381" s="202" t="s">
        <v>35</v>
      </c>
      <c r="AX381" s="202" t="s">
        <v>80</v>
      </c>
      <c r="AY381" s="204" t="s">
        <v>132</v>
      </c>
    </row>
    <row r="382" s="30" customFormat="true" ht="25.5" hidden="false" customHeight="true" outlineLevel="0" collapsed="false">
      <c r="B382" s="180"/>
      <c r="C382" s="181" t="s">
        <v>262</v>
      </c>
      <c r="D382" s="181" t="s">
        <v>135</v>
      </c>
      <c r="E382" s="182" t="s">
        <v>622</v>
      </c>
      <c r="F382" s="183" t="s">
        <v>623</v>
      </c>
      <c r="G382" s="184" t="s">
        <v>358</v>
      </c>
      <c r="H382" s="185" t="n">
        <v>1</v>
      </c>
      <c r="I382" s="186"/>
      <c r="J382" s="187" t="n">
        <f aca="false">ROUND(I382*H382,2)</f>
        <v>0</v>
      </c>
      <c r="K382" s="183" t="s">
        <v>139</v>
      </c>
      <c r="L382" s="31"/>
      <c r="M382" s="188"/>
      <c r="N382" s="189" t="s">
        <v>44</v>
      </c>
      <c r="O382" s="32"/>
      <c r="P382" s="190" t="n">
        <f aca="false">O382*H382</f>
        <v>0</v>
      </c>
      <c r="Q382" s="190" t="n">
        <v>0</v>
      </c>
      <c r="R382" s="190" t="n">
        <f aca="false">Q382*H382</f>
        <v>0</v>
      </c>
      <c r="S382" s="190" t="n">
        <v>0</v>
      </c>
      <c r="T382" s="191" t="n">
        <f aca="false">S382*H382</f>
        <v>0</v>
      </c>
      <c r="AR382" s="10" t="s">
        <v>236</v>
      </c>
      <c r="AT382" s="10" t="s">
        <v>135</v>
      </c>
      <c r="AU382" s="10" t="s">
        <v>141</v>
      </c>
      <c r="AY382" s="10" t="s">
        <v>132</v>
      </c>
      <c r="BE382" s="192" t="n">
        <f aca="false">IF(N382="základní",J382,0)</f>
        <v>0</v>
      </c>
      <c r="BF382" s="192" t="n">
        <f aca="false">IF(N382="snížená",J382,0)</f>
        <v>0</v>
      </c>
      <c r="BG382" s="192" t="n">
        <f aca="false">IF(N382="zákl. přenesená",J382,0)</f>
        <v>0</v>
      </c>
      <c r="BH382" s="192" t="n">
        <f aca="false">IF(N382="sníž. přenesená",J382,0)</f>
        <v>0</v>
      </c>
      <c r="BI382" s="192" t="n">
        <f aca="false">IF(N382="nulová",J382,0)</f>
        <v>0</v>
      </c>
      <c r="BJ382" s="10" t="s">
        <v>141</v>
      </c>
      <c r="BK382" s="192" t="n">
        <f aca="false">ROUND(I382*H382,2)</f>
        <v>0</v>
      </c>
      <c r="BL382" s="10" t="s">
        <v>236</v>
      </c>
      <c r="BM382" s="10" t="s">
        <v>624</v>
      </c>
    </row>
    <row r="383" s="193" customFormat="true" ht="13.5" hidden="false" customHeight="false" outlineLevel="0" collapsed="false">
      <c r="B383" s="194"/>
      <c r="D383" s="195" t="s">
        <v>143</v>
      </c>
      <c r="E383" s="196"/>
      <c r="F383" s="197" t="s">
        <v>625</v>
      </c>
      <c r="H383" s="196"/>
      <c r="I383" s="198"/>
      <c r="L383" s="194"/>
      <c r="M383" s="199"/>
      <c r="N383" s="200"/>
      <c r="O383" s="200"/>
      <c r="P383" s="200"/>
      <c r="Q383" s="200"/>
      <c r="R383" s="200"/>
      <c r="S383" s="200"/>
      <c r="T383" s="201"/>
      <c r="AT383" s="196" t="s">
        <v>143</v>
      </c>
      <c r="AU383" s="196" t="s">
        <v>141</v>
      </c>
      <c r="AV383" s="193" t="s">
        <v>80</v>
      </c>
      <c r="AW383" s="193" t="s">
        <v>35</v>
      </c>
      <c r="AX383" s="193" t="s">
        <v>72</v>
      </c>
      <c r="AY383" s="196" t="s">
        <v>132</v>
      </c>
    </row>
    <row r="384" s="202" customFormat="true" ht="13.5" hidden="false" customHeight="false" outlineLevel="0" collapsed="false">
      <c r="B384" s="203"/>
      <c r="D384" s="195" t="s">
        <v>143</v>
      </c>
      <c r="E384" s="204"/>
      <c r="F384" s="205" t="s">
        <v>80</v>
      </c>
      <c r="H384" s="206" t="n">
        <v>1</v>
      </c>
      <c r="I384" s="207"/>
      <c r="L384" s="203"/>
      <c r="M384" s="208"/>
      <c r="N384" s="209"/>
      <c r="O384" s="209"/>
      <c r="P384" s="209"/>
      <c r="Q384" s="209"/>
      <c r="R384" s="209"/>
      <c r="S384" s="209"/>
      <c r="T384" s="210"/>
      <c r="AT384" s="204" t="s">
        <v>143</v>
      </c>
      <c r="AU384" s="204" t="s">
        <v>141</v>
      </c>
      <c r="AV384" s="202" t="s">
        <v>141</v>
      </c>
      <c r="AW384" s="202" t="s">
        <v>35</v>
      </c>
      <c r="AX384" s="202" t="s">
        <v>80</v>
      </c>
      <c r="AY384" s="204" t="s">
        <v>132</v>
      </c>
    </row>
    <row r="385" s="30" customFormat="true" ht="16.5" hidden="false" customHeight="true" outlineLevel="0" collapsed="false">
      <c r="B385" s="180"/>
      <c r="C385" s="220" t="s">
        <v>298</v>
      </c>
      <c r="D385" s="220" t="s">
        <v>366</v>
      </c>
      <c r="E385" s="221" t="s">
        <v>626</v>
      </c>
      <c r="F385" s="222" t="s">
        <v>627</v>
      </c>
      <c r="G385" s="223" t="s">
        <v>358</v>
      </c>
      <c r="H385" s="224" t="n">
        <v>1</v>
      </c>
      <c r="I385" s="225"/>
      <c r="J385" s="226" t="n">
        <f aca="false">ROUND(I385*H385,2)</f>
        <v>0</v>
      </c>
      <c r="K385" s="222" t="s">
        <v>139</v>
      </c>
      <c r="L385" s="227"/>
      <c r="M385" s="228"/>
      <c r="N385" s="229" t="s">
        <v>44</v>
      </c>
      <c r="O385" s="32"/>
      <c r="P385" s="190" t="n">
        <f aca="false">O385*H385</f>
        <v>0</v>
      </c>
      <c r="Q385" s="190" t="n">
        <v>0.00222</v>
      </c>
      <c r="R385" s="190" t="n">
        <f aca="false">Q385*H385</f>
        <v>0.00222</v>
      </c>
      <c r="S385" s="190" t="n">
        <v>0</v>
      </c>
      <c r="T385" s="191" t="n">
        <f aca="false">S385*H385</f>
        <v>0</v>
      </c>
      <c r="AR385" s="10" t="s">
        <v>324</v>
      </c>
      <c r="AT385" s="10" t="s">
        <v>366</v>
      </c>
      <c r="AU385" s="10" t="s">
        <v>141</v>
      </c>
      <c r="AY385" s="10" t="s">
        <v>132</v>
      </c>
      <c r="BE385" s="192" t="n">
        <f aca="false">IF(N385="základní",J385,0)</f>
        <v>0</v>
      </c>
      <c r="BF385" s="192" t="n">
        <f aca="false">IF(N385="snížená",J385,0)</f>
        <v>0</v>
      </c>
      <c r="BG385" s="192" t="n">
        <f aca="false">IF(N385="zákl. přenesená",J385,0)</f>
        <v>0</v>
      </c>
      <c r="BH385" s="192" t="n">
        <f aca="false">IF(N385="sníž. přenesená",J385,0)</f>
        <v>0</v>
      </c>
      <c r="BI385" s="192" t="n">
        <f aca="false">IF(N385="nulová",J385,0)</f>
        <v>0</v>
      </c>
      <c r="BJ385" s="10" t="s">
        <v>141</v>
      </c>
      <c r="BK385" s="192" t="n">
        <f aca="false">ROUND(I385*H385,2)</f>
        <v>0</v>
      </c>
      <c r="BL385" s="10" t="s">
        <v>236</v>
      </c>
      <c r="BM385" s="10" t="s">
        <v>628</v>
      </c>
    </row>
    <row r="386" s="30" customFormat="true" ht="16.5" hidden="false" customHeight="true" outlineLevel="0" collapsed="false">
      <c r="B386" s="180"/>
      <c r="C386" s="181" t="s">
        <v>629</v>
      </c>
      <c r="D386" s="181" t="s">
        <v>135</v>
      </c>
      <c r="E386" s="182" t="s">
        <v>630</v>
      </c>
      <c r="F386" s="183" t="s">
        <v>631</v>
      </c>
      <c r="G386" s="184" t="s">
        <v>358</v>
      </c>
      <c r="H386" s="185" t="n">
        <v>6</v>
      </c>
      <c r="I386" s="186"/>
      <c r="J386" s="187" t="n">
        <f aca="false">ROUND(I386*H386,2)</f>
        <v>0</v>
      </c>
      <c r="K386" s="183" t="s">
        <v>139</v>
      </c>
      <c r="L386" s="31"/>
      <c r="M386" s="188"/>
      <c r="N386" s="189" t="s">
        <v>44</v>
      </c>
      <c r="O386" s="32"/>
      <c r="P386" s="190" t="n">
        <f aca="false">O386*H386</f>
        <v>0</v>
      </c>
      <c r="Q386" s="190" t="n">
        <v>0</v>
      </c>
      <c r="R386" s="190" t="n">
        <f aca="false">Q386*H386</f>
        <v>0</v>
      </c>
      <c r="S386" s="190" t="n">
        <v>0</v>
      </c>
      <c r="T386" s="191" t="n">
        <f aca="false">S386*H386</f>
        <v>0</v>
      </c>
      <c r="AR386" s="10" t="s">
        <v>236</v>
      </c>
      <c r="AT386" s="10" t="s">
        <v>135</v>
      </c>
      <c r="AU386" s="10" t="s">
        <v>141</v>
      </c>
      <c r="AY386" s="10" t="s">
        <v>132</v>
      </c>
      <c r="BE386" s="192" t="n">
        <f aca="false">IF(N386="základní",J386,0)</f>
        <v>0</v>
      </c>
      <c r="BF386" s="192" t="n">
        <f aca="false">IF(N386="snížená",J386,0)</f>
        <v>0</v>
      </c>
      <c r="BG386" s="192" t="n">
        <f aca="false">IF(N386="zákl. přenesená",J386,0)</f>
        <v>0</v>
      </c>
      <c r="BH386" s="192" t="n">
        <f aca="false">IF(N386="sníž. přenesená",J386,0)</f>
        <v>0</v>
      </c>
      <c r="BI386" s="192" t="n">
        <f aca="false">IF(N386="nulová",J386,0)</f>
        <v>0</v>
      </c>
      <c r="BJ386" s="10" t="s">
        <v>141</v>
      </c>
      <c r="BK386" s="192" t="n">
        <f aca="false">ROUND(I386*H386,2)</f>
        <v>0</v>
      </c>
      <c r="BL386" s="10" t="s">
        <v>236</v>
      </c>
      <c r="BM386" s="10" t="s">
        <v>632</v>
      </c>
    </row>
    <row r="387" s="193" customFormat="true" ht="13.5" hidden="false" customHeight="false" outlineLevel="0" collapsed="false">
      <c r="B387" s="194"/>
      <c r="D387" s="195" t="s">
        <v>143</v>
      </c>
      <c r="E387" s="196"/>
      <c r="F387" s="197" t="s">
        <v>633</v>
      </c>
      <c r="H387" s="196"/>
      <c r="I387" s="198"/>
      <c r="L387" s="194"/>
      <c r="M387" s="199"/>
      <c r="N387" s="200"/>
      <c r="O387" s="200"/>
      <c r="P387" s="200"/>
      <c r="Q387" s="200"/>
      <c r="R387" s="200"/>
      <c r="S387" s="200"/>
      <c r="T387" s="201"/>
      <c r="AT387" s="196" t="s">
        <v>143</v>
      </c>
      <c r="AU387" s="196" t="s">
        <v>141</v>
      </c>
      <c r="AV387" s="193" t="s">
        <v>80</v>
      </c>
      <c r="AW387" s="193" t="s">
        <v>35</v>
      </c>
      <c r="AX387" s="193" t="s">
        <v>72</v>
      </c>
      <c r="AY387" s="196" t="s">
        <v>132</v>
      </c>
    </row>
    <row r="388" s="193" customFormat="true" ht="13.5" hidden="false" customHeight="false" outlineLevel="0" collapsed="false">
      <c r="B388" s="194"/>
      <c r="D388" s="195" t="s">
        <v>143</v>
      </c>
      <c r="E388" s="196"/>
      <c r="F388" s="197" t="s">
        <v>634</v>
      </c>
      <c r="H388" s="196"/>
      <c r="I388" s="198"/>
      <c r="L388" s="194"/>
      <c r="M388" s="199"/>
      <c r="N388" s="200"/>
      <c r="O388" s="200"/>
      <c r="P388" s="200"/>
      <c r="Q388" s="200"/>
      <c r="R388" s="200"/>
      <c r="S388" s="200"/>
      <c r="T388" s="201"/>
      <c r="AT388" s="196" t="s">
        <v>143</v>
      </c>
      <c r="AU388" s="196" t="s">
        <v>141</v>
      </c>
      <c r="AV388" s="193" t="s">
        <v>80</v>
      </c>
      <c r="AW388" s="193" t="s">
        <v>35</v>
      </c>
      <c r="AX388" s="193" t="s">
        <v>72</v>
      </c>
      <c r="AY388" s="196" t="s">
        <v>132</v>
      </c>
    </row>
    <row r="389" s="202" customFormat="true" ht="13.5" hidden="false" customHeight="false" outlineLevel="0" collapsed="false">
      <c r="B389" s="203"/>
      <c r="D389" s="195" t="s">
        <v>143</v>
      </c>
      <c r="E389" s="204"/>
      <c r="F389" s="205" t="s">
        <v>175</v>
      </c>
      <c r="H389" s="206" t="n">
        <v>6</v>
      </c>
      <c r="I389" s="207"/>
      <c r="L389" s="203"/>
      <c r="M389" s="208"/>
      <c r="N389" s="209"/>
      <c r="O389" s="209"/>
      <c r="P389" s="209"/>
      <c r="Q389" s="209"/>
      <c r="R389" s="209"/>
      <c r="S389" s="209"/>
      <c r="T389" s="210"/>
      <c r="AT389" s="204" t="s">
        <v>143</v>
      </c>
      <c r="AU389" s="204" t="s">
        <v>141</v>
      </c>
      <c r="AV389" s="202" t="s">
        <v>141</v>
      </c>
      <c r="AW389" s="202" t="s">
        <v>35</v>
      </c>
      <c r="AX389" s="202" t="s">
        <v>80</v>
      </c>
      <c r="AY389" s="204" t="s">
        <v>132</v>
      </c>
    </row>
    <row r="390" s="30" customFormat="true" ht="16.5" hidden="false" customHeight="true" outlineLevel="0" collapsed="false">
      <c r="B390" s="180"/>
      <c r="C390" s="220" t="s">
        <v>635</v>
      </c>
      <c r="D390" s="220" t="s">
        <v>366</v>
      </c>
      <c r="E390" s="221" t="s">
        <v>636</v>
      </c>
      <c r="F390" s="222" t="s">
        <v>637</v>
      </c>
      <c r="G390" s="223" t="s">
        <v>358</v>
      </c>
      <c r="H390" s="224" t="n">
        <v>6</v>
      </c>
      <c r="I390" s="225"/>
      <c r="J390" s="226" t="n">
        <f aca="false">ROUND(I390*H390,2)</f>
        <v>0</v>
      </c>
      <c r="K390" s="222" t="s">
        <v>139</v>
      </c>
      <c r="L390" s="227"/>
      <c r="M390" s="228"/>
      <c r="N390" s="229" t="s">
        <v>44</v>
      </c>
      <c r="O390" s="32"/>
      <c r="P390" s="190" t="n">
        <f aca="false">O390*H390</f>
        <v>0</v>
      </c>
      <c r="Q390" s="190" t="n">
        <v>1E-005</v>
      </c>
      <c r="R390" s="190" t="n">
        <f aca="false">Q390*H390</f>
        <v>6E-005</v>
      </c>
      <c r="S390" s="190" t="n">
        <v>0</v>
      </c>
      <c r="T390" s="191" t="n">
        <f aca="false">S390*H390</f>
        <v>0</v>
      </c>
      <c r="AR390" s="10" t="s">
        <v>324</v>
      </c>
      <c r="AT390" s="10" t="s">
        <v>366</v>
      </c>
      <c r="AU390" s="10" t="s">
        <v>141</v>
      </c>
      <c r="AY390" s="10" t="s">
        <v>132</v>
      </c>
      <c r="BE390" s="192" t="n">
        <f aca="false">IF(N390="základní",J390,0)</f>
        <v>0</v>
      </c>
      <c r="BF390" s="192" t="n">
        <f aca="false">IF(N390="snížená",J390,0)</f>
        <v>0</v>
      </c>
      <c r="BG390" s="192" t="n">
        <f aca="false">IF(N390="zákl. přenesená",J390,0)</f>
        <v>0</v>
      </c>
      <c r="BH390" s="192" t="n">
        <f aca="false">IF(N390="sníž. přenesená",J390,0)</f>
        <v>0</v>
      </c>
      <c r="BI390" s="192" t="n">
        <f aca="false">IF(N390="nulová",J390,0)</f>
        <v>0</v>
      </c>
      <c r="BJ390" s="10" t="s">
        <v>141</v>
      </c>
      <c r="BK390" s="192" t="n">
        <f aca="false">ROUND(I390*H390,2)</f>
        <v>0</v>
      </c>
      <c r="BL390" s="10" t="s">
        <v>236</v>
      </c>
      <c r="BM390" s="10" t="s">
        <v>638</v>
      </c>
    </row>
    <row r="391" s="30" customFormat="true" ht="16.5" hidden="false" customHeight="true" outlineLevel="0" collapsed="false">
      <c r="B391" s="180"/>
      <c r="C391" s="181" t="s">
        <v>639</v>
      </c>
      <c r="D391" s="181" t="s">
        <v>135</v>
      </c>
      <c r="E391" s="182" t="s">
        <v>640</v>
      </c>
      <c r="F391" s="183" t="s">
        <v>641</v>
      </c>
      <c r="G391" s="184" t="s">
        <v>358</v>
      </c>
      <c r="H391" s="185" t="n">
        <v>18</v>
      </c>
      <c r="I391" s="186"/>
      <c r="J391" s="187" t="n">
        <f aca="false">ROUND(I391*H391,2)</f>
        <v>0</v>
      </c>
      <c r="K391" s="183" t="s">
        <v>139</v>
      </c>
      <c r="L391" s="31"/>
      <c r="M391" s="188"/>
      <c r="N391" s="189" t="s">
        <v>44</v>
      </c>
      <c r="O391" s="32"/>
      <c r="P391" s="190" t="n">
        <f aca="false">O391*H391</f>
        <v>0</v>
      </c>
      <c r="Q391" s="190" t="n">
        <v>0</v>
      </c>
      <c r="R391" s="190" t="n">
        <f aca="false">Q391*H391</f>
        <v>0</v>
      </c>
      <c r="S391" s="190" t="n">
        <v>0</v>
      </c>
      <c r="T391" s="191" t="n">
        <f aca="false">S391*H391</f>
        <v>0</v>
      </c>
      <c r="AR391" s="10" t="s">
        <v>236</v>
      </c>
      <c r="AT391" s="10" t="s">
        <v>135</v>
      </c>
      <c r="AU391" s="10" t="s">
        <v>141</v>
      </c>
      <c r="AY391" s="10" t="s">
        <v>132</v>
      </c>
      <c r="BE391" s="192" t="n">
        <f aca="false">IF(N391="základní",J391,0)</f>
        <v>0</v>
      </c>
      <c r="BF391" s="192" t="n">
        <f aca="false">IF(N391="snížená",J391,0)</f>
        <v>0</v>
      </c>
      <c r="BG391" s="192" t="n">
        <f aca="false">IF(N391="zákl. přenesená",J391,0)</f>
        <v>0</v>
      </c>
      <c r="BH391" s="192" t="n">
        <f aca="false">IF(N391="sníž. přenesená",J391,0)</f>
        <v>0</v>
      </c>
      <c r="BI391" s="192" t="n">
        <f aca="false">IF(N391="nulová",J391,0)</f>
        <v>0</v>
      </c>
      <c r="BJ391" s="10" t="s">
        <v>141</v>
      </c>
      <c r="BK391" s="192" t="n">
        <f aca="false">ROUND(I391*H391,2)</f>
        <v>0</v>
      </c>
      <c r="BL391" s="10" t="s">
        <v>236</v>
      </c>
      <c r="BM391" s="10" t="s">
        <v>642</v>
      </c>
    </row>
    <row r="392" s="193" customFormat="true" ht="13.5" hidden="false" customHeight="false" outlineLevel="0" collapsed="false">
      <c r="B392" s="194"/>
      <c r="D392" s="195" t="s">
        <v>143</v>
      </c>
      <c r="E392" s="196"/>
      <c r="F392" s="197" t="s">
        <v>633</v>
      </c>
      <c r="H392" s="196"/>
      <c r="I392" s="198"/>
      <c r="L392" s="194"/>
      <c r="M392" s="199"/>
      <c r="N392" s="200"/>
      <c r="O392" s="200"/>
      <c r="P392" s="200"/>
      <c r="Q392" s="200"/>
      <c r="R392" s="200"/>
      <c r="S392" s="200"/>
      <c r="T392" s="201"/>
      <c r="AT392" s="196" t="s">
        <v>143</v>
      </c>
      <c r="AU392" s="196" t="s">
        <v>141</v>
      </c>
      <c r="AV392" s="193" t="s">
        <v>80</v>
      </c>
      <c r="AW392" s="193" t="s">
        <v>35</v>
      </c>
      <c r="AX392" s="193" t="s">
        <v>72</v>
      </c>
      <c r="AY392" s="196" t="s">
        <v>132</v>
      </c>
    </row>
    <row r="393" s="193" customFormat="true" ht="13.5" hidden="false" customHeight="false" outlineLevel="0" collapsed="false">
      <c r="B393" s="194"/>
      <c r="D393" s="195" t="s">
        <v>143</v>
      </c>
      <c r="E393" s="196"/>
      <c r="F393" s="197" t="s">
        <v>634</v>
      </c>
      <c r="H393" s="196"/>
      <c r="I393" s="198"/>
      <c r="L393" s="194"/>
      <c r="M393" s="199"/>
      <c r="N393" s="200"/>
      <c r="O393" s="200"/>
      <c r="P393" s="200"/>
      <c r="Q393" s="200"/>
      <c r="R393" s="200"/>
      <c r="S393" s="200"/>
      <c r="T393" s="201"/>
      <c r="AT393" s="196" t="s">
        <v>143</v>
      </c>
      <c r="AU393" s="196" t="s">
        <v>141</v>
      </c>
      <c r="AV393" s="193" t="s">
        <v>80</v>
      </c>
      <c r="AW393" s="193" t="s">
        <v>35</v>
      </c>
      <c r="AX393" s="193" t="s">
        <v>72</v>
      </c>
      <c r="AY393" s="196" t="s">
        <v>132</v>
      </c>
    </row>
    <row r="394" s="202" customFormat="true" ht="13.5" hidden="false" customHeight="false" outlineLevel="0" collapsed="false">
      <c r="B394" s="203"/>
      <c r="D394" s="195" t="s">
        <v>143</v>
      </c>
      <c r="E394" s="204"/>
      <c r="F394" s="205" t="s">
        <v>245</v>
      </c>
      <c r="H394" s="206" t="n">
        <v>18</v>
      </c>
      <c r="I394" s="207"/>
      <c r="L394" s="203"/>
      <c r="M394" s="208"/>
      <c r="N394" s="209"/>
      <c r="O394" s="209"/>
      <c r="P394" s="209"/>
      <c r="Q394" s="209"/>
      <c r="R394" s="209"/>
      <c r="S394" s="209"/>
      <c r="T394" s="210"/>
      <c r="AT394" s="204" t="s">
        <v>143</v>
      </c>
      <c r="AU394" s="204" t="s">
        <v>141</v>
      </c>
      <c r="AV394" s="202" t="s">
        <v>141</v>
      </c>
      <c r="AW394" s="202" t="s">
        <v>35</v>
      </c>
      <c r="AX394" s="202" t="s">
        <v>80</v>
      </c>
      <c r="AY394" s="204" t="s">
        <v>132</v>
      </c>
    </row>
    <row r="395" s="30" customFormat="true" ht="16.5" hidden="false" customHeight="true" outlineLevel="0" collapsed="false">
      <c r="B395" s="180"/>
      <c r="C395" s="220" t="s">
        <v>643</v>
      </c>
      <c r="D395" s="220" t="s">
        <v>366</v>
      </c>
      <c r="E395" s="221" t="s">
        <v>644</v>
      </c>
      <c r="F395" s="222" t="s">
        <v>645</v>
      </c>
      <c r="G395" s="223" t="s">
        <v>358</v>
      </c>
      <c r="H395" s="224" t="n">
        <v>18</v>
      </c>
      <c r="I395" s="225"/>
      <c r="J395" s="226" t="n">
        <f aca="false">ROUND(I395*H395,2)</f>
        <v>0</v>
      </c>
      <c r="K395" s="222" t="s">
        <v>139</v>
      </c>
      <c r="L395" s="227"/>
      <c r="M395" s="228"/>
      <c r="N395" s="229" t="s">
        <v>44</v>
      </c>
      <c r="O395" s="32"/>
      <c r="P395" s="190" t="n">
        <f aca="false">O395*H395</f>
        <v>0</v>
      </c>
      <c r="Q395" s="190" t="n">
        <v>1E-005</v>
      </c>
      <c r="R395" s="190" t="n">
        <f aca="false">Q395*H395</f>
        <v>0.00018</v>
      </c>
      <c r="S395" s="190" t="n">
        <v>0</v>
      </c>
      <c r="T395" s="191" t="n">
        <f aca="false">S395*H395</f>
        <v>0</v>
      </c>
      <c r="AR395" s="10" t="s">
        <v>324</v>
      </c>
      <c r="AT395" s="10" t="s">
        <v>366</v>
      </c>
      <c r="AU395" s="10" t="s">
        <v>141</v>
      </c>
      <c r="AY395" s="10" t="s">
        <v>132</v>
      </c>
      <c r="BE395" s="192" t="n">
        <f aca="false">IF(N395="základní",J395,0)</f>
        <v>0</v>
      </c>
      <c r="BF395" s="192" t="n">
        <f aca="false">IF(N395="snížená",J395,0)</f>
        <v>0</v>
      </c>
      <c r="BG395" s="192" t="n">
        <f aca="false">IF(N395="zákl. přenesená",J395,0)</f>
        <v>0</v>
      </c>
      <c r="BH395" s="192" t="n">
        <f aca="false">IF(N395="sníž. přenesená",J395,0)</f>
        <v>0</v>
      </c>
      <c r="BI395" s="192" t="n">
        <f aca="false">IF(N395="nulová",J395,0)</f>
        <v>0</v>
      </c>
      <c r="BJ395" s="10" t="s">
        <v>141</v>
      </c>
      <c r="BK395" s="192" t="n">
        <f aca="false">ROUND(I395*H395,2)</f>
        <v>0</v>
      </c>
      <c r="BL395" s="10" t="s">
        <v>236</v>
      </c>
      <c r="BM395" s="10" t="s">
        <v>646</v>
      </c>
    </row>
    <row r="396" s="30" customFormat="true" ht="25.5" hidden="false" customHeight="true" outlineLevel="0" collapsed="false">
      <c r="B396" s="180"/>
      <c r="C396" s="181" t="s">
        <v>647</v>
      </c>
      <c r="D396" s="181" t="s">
        <v>135</v>
      </c>
      <c r="E396" s="182" t="s">
        <v>648</v>
      </c>
      <c r="F396" s="183" t="s">
        <v>649</v>
      </c>
      <c r="G396" s="184" t="s">
        <v>358</v>
      </c>
      <c r="H396" s="185" t="n">
        <v>4</v>
      </c>
      <c r="I396" s="186"/>
      <c r="J396" s="187" t="n">
        <f aca="false">ROUND(I396*H396,2)</f>
        <v>0</v>
      </c>
      <c r="K396" s="183" t="s">
        <v>139</v>
      </c>
      <c r="L396" s="31"/>
      <c r="M396" s="188"/>
      <c r="N396" s="189" t="s">
        <v>44</v>
      </c>
      <c r="O396" s="32"/>
      <c r="P396" s="190" t="n">
        <f aca="false">O396*H396</f>
        <v>0</v>
      </c>
      <c r="Q396" s="190" t="n">
        <v>0</v>
      </c>
      <c r="R396" s="190" t="n">
        <f aca="false">Q396*H396</f>
        <v>0</v>
      </c>
      <c r="S396" s="190" t="n">
        <v>0</v>
      </c>
      <c r="T396" s="191" t="n">
        <f aca="false">S396*H396</f>
        <v>0</v>
      </c>
      <c r="AR396" s="10" t="s">
        <v>236</v>
      </c>
      <c r="AT396" s="10" t="s">
        <v>135</v>
      </c>
      <c r="AU396" s="10" t="s">
        <v>141</v>
      </c>
      <c r="AY396" s="10" t="s">
        <v>132</v>
      </c>
      <c r="BE396" s="192" t="n">
        <f aca="false">IF(N396="základní",J396,0)</f>
        <v>0</v>
      </c>
      <c r="BF396" s="192" t="n">
        <f aca="false">IF(N396="snížená",J396,0)</f>
        <v>0</v>
      </c>
      <c r="BG396" s="192" t="n">
        <f aca="false">IF(N396="zákl. přenesená",J396,0)</f>
        <v>0</v>
      </c>
      <c r="BH396" s="192" t="n">
        <f aca="false">IF(N396="sníž. přenesená",J396,0)</f>
        <v>0</v>
      </c>
      <c r="BI396" s="192" t="n">
        <f aca="false">IF(N396="nulová",J396,0)</f>
        <v>0</v>
      </c>
      <c r="BJ396" s="10" t="s">
        <v>141</v>
      </c>
      <c r="BK396" s="192" t="n">
        <f aca="false">ROUND(I396*H396,2)</f>
        <v>0</v>
      </c>
      <c r="BL396" s="10" t="s">
        <v>236</v>
      </c>
      <c r="BM396" s="10" t="s">
        <v>650</v>
      </c>
    </row>
    <row r="397" s="193" customFormat="true" ht="13.5" hidden="false" customHeight="false" outlineLevel="0" collapsed="false">
      <c r="B397" s="194"/>
      <c r="D397" s="195" t="s">
        <v>143</v>
      </c>
      <c r="E397" s="196"/>
      <c r="F397" s="197" t="s">
        <v>651</v>
      </c>
      <c r="H397" s="196"/>
      <c r="I397" s="198"/>
      <c r="L397" s="194"/>
      <c r="M397" s="199"/>
      <c r="N397" s="200"/>
      <c r="O397" s="200"/>
      <c r="P397" s="200"/>
      <c r="Q397" s="200"/>
      <c r="R397" s="200"/>
      <c r="S397" s="200"/>
      <c r="T397" s="201"/>
      <c r="AT397" s="196" t="s">
        <v>143</v>
      </c>
      <c r="AU397" s="196" t="s">
        <v>141</v>
      </c>
      <c r="AV397" s="193" t="s">
        <v>80</v>
      </c>
      <c r="AW397" s="193" t="s">
        <v>35</v>
      </c>
      <c r="AX397" s="193" t="s">
        <v>72</v>
      </c>
      <c r="AY397" s="196" t="s">
        <v>132</v>
      </c>
    </row>
    <row r="398" s="202" customFormat="true" ht="13.5" hidden="false" customHeight="false" outlineLevel="0" collapsed="false">
      <c r="B398" s="203"/>
      <c r="D398" s="195" t="s">
        <v>143</v>
      </c>
      <c r="E398" s="204"/>
      <c r="F398" s="205" t="s">
        <v>652</v>
      </c>
      <c r="H398" s="206" t="n">
        <v>4</v>
      </c>
      <c r="I398" s="207"/>
      <c r="L398" s="203"/>
      <c r="M398" s="208"/>
      <c r="N398" s="209"/>
      <c r="O398" s="209"/>
      <c r="P398" s="209"/>
      <c r="Q398" s="209"/>
      <c r="R398" s="209"/>
      <c r="S398" s="209"/>
      <c r="T398" s="210"/>
      <c r="AT398" s="204" t="s">
        <v>143</v>
      </c>
      <c r="AU398" s="204" t="s">
        <v>141</v>
      </c>
      <c r="AV398" s="202" t="s">
        <v>141</v>
      </c>
      <c r="AW398" s="202" t="s">
        <v>35</v>
      </c>
      <c r="AX398" s="202" t="s">
        <v>80</v>
      </c>
      <c r="AY398" s="204" t="s">
        <v>132</v>
      </c>
    </row>
    <row r="399" s="30" customFormat="true" ht="16.5" hidden="false" customHeight="true" outlineLevel="0" collapsed="false">
      <c r="B399" s="180"/>
      <c r="C399" s="220" t="s">
        <v>653</v>
      </c>
      <c r="D399" s="220" t="s">
        <v>366</v>
      </c>
      <c r="E399" s="221" t="s">
        <v>654</v>
      </c>
      <c r="F399" s="222" t="s">
        <v>655</v>
      </c>
      <c r="G399" s="223" t="s">
        <v>358</v>
      </c>
      <c r="H399" s="224" t="n">
        <v>4</v>
      </c>
      <c r="I399" s="225"/>
      <c r="J399" s="226" t="n">
        <f aca="false">ROUND(I399*H399,2)</f>
        <v>0</v>
      </c>
      <c r="K399" s="222" t="s">
        <v>139</v>
      </c>
      <c r="L399" s="227"/>
      <c r="M399" s="228"/>
      <c r="N399" s="229" t="s">
        <v>44</v>
      </c>
      <c r="O399" s="32"/>
      <c r="P399" s="190" t="n">
        <f aca="false">O399*H399</f>
        <v>0</v>
      </c>
      <c r="Q399" s="190" t="n">
        <v>0.00078</v>
      </c>
      <c r="R399" s="190" t="n">
        <f aca="false">Q399*H399</f>
        <v>0.00312</v>
      </c>
      <c r="S399" s="190" t="n">
        <v>0</v>
      </c>
      <c r="T399" s="191" t="n">
        <f aca="false">S399*H399</f>
        <v>0</v>
      </c>
      <c r="AR399" s="10" t="s">
        <v>324</v>
      </c>
      <c r="AT399" s="10" t="s">
        <v>366</v>
      </c>
      <c r="AU399" s="10" t="s">
        <v>141</v>
      </c>
      <c r="AY399" s="10" t="s">
        <v>132</v>
      </c>
      <c r="BE399" s="192" t="n">
        <f aca="false">IF(N399="základní",J399,0)</f>
        <v>0</v>
      </c>
      <c r="BF399" s="192" t="n">
        <f aca="false">IF(N399="snížená",J399,0)</f>
        <v>0</v>
      </c>
      <c r="BG399" s="192" t="n">
        <f aca="false">IF(N399="zákl. přenesená",J399,0)</f>
        <v>0</v>
      </c>
      <c r="BH399" s="192" t="n">
        <f aca="false">IF(N399="sníž. přenesená",J399,0)</f>
        <v>0</v>
      </c>
      <c r="BI399" s="192" t="n">
        <f aca="false">IF(N399="nulová",J399,0)</f>
        <v>0</v>
      </c>
      <c r="BJ399" s="10" t="s">
        <v>141</v>
      </c>
      <c r="BK399" s="192" t="n">
        <f aca="false">ROUND(I399*H399,2)</f>
        <v>0</v>
      </c>
      <c r="BL399" s="10" t="s">
        <v>236</v>
      </c>
      <c r="BM399" s="10" t="s">
        <v>656</v>
      </c>
    </row>
    <row r="400" s="30" customFormat="true" ht="25.5" hidden="false" customHeight="true" outlineLevel="0" collapsed="false">
      <c r="B400" s="180"/>
      <c r="C400" s="181" t="s">
        <v>657</v>
      </c>
      <c r="D400" s="181" t="s">
        <v>135</v>
      </c>
      <c r="E400" s="182" t="s">
        <v>658</v>
      </c>
      <c r="F400" s="183" t="s">
        <v>659</v>
      </c>
      <c r="G400" s="184" t="s">
        <v>159</v>
      </c>
      <c r="H400" s="185" t="n">
        <v>108</v>
      </c>
      <c r="I400" s="186"/>
      <c r="J400" s="187" t="n">
        <f aca="false">ROUND(I400*H400,2)</f>
        <v>0</v>
      </c>
      <c r="K400" s="183" t="s">
        <v>139</v>
      </c>
      <c r="L400" s="31"/>
      <c r="M400" s="188"/>
      <c r="N400" s="189" t="s">
        <v>44</v>
      </c>
      <c r="O400" s="32"/>
      <c r="P400" s="190" t="n">
        <f aca="false">O400*H400</f>
        <v>0</v>
      </c>
      <c r="Q400" s="190" t="n">
        <v>0</v>
      </c>
      <c r="R400" s="190" t="n">
        <f aca="false">Q400*H400</f>
        <v>0</v>
      </c>
      <c r="S400" s="190" t="n">
        <v>0</v>
      </c>
      <c r="T400" s="191" t="n">
        <f aca="false">S400*H400</f>
        <v>0</v>
      </c>
      <c r="AR400" s="10" t="s">
        <v>236</v>
      </c>
      <c r="AT400" s="10" t="s">
        <v>135</v>
      </c>
      <c r="AU400" s="10" t="s">
        <v>141</v>
      </c>
      <c r="AY400" s="10" t="s">
        <v>132</v>
      </c>
      <c r="BE400" s="192" t="n">
        <f aca="false">IF(N400="základní",J400,0)</f>
        <v>0</v>
      </c>
      <c r="BF400" s="192" t="n">
        <f aca="false">IF(N400="snížená",J400,0)</f>
        <v>0</v>
      </c>
      <c r="BG400" s="192" t="n">
        <f aca="false">IF(N400="zákl. přenesená",J400,0)</f>
        <v>0</v>
      </c>
      <c r="BH400" s="192" t="n">
        <f aca="false">IF(N400="sníž. přenesená",J400,0)</f>
        <v>0</v>
      </c>
      <c r="BI400" s="192" t="n">
        <f aca="false">IF(N400="nulová",J400,0)</f>
        <v>0</v>
      </c>
      <c r="BJ400" s="10" t="s">
        <v>141</v>
      </c>
      <c r="BK400" s="192" t="n">
        <f aca="false">ROUND(I400*H400,2)</f>
        <v>0</v>
      </c>
      <c r="BL400" s="10" t="s">
        <v>236</v>
      </c>
      <c r="BM400" s="10" t="s">
        <v>660</v>
      </c>
    </row>
    <row r="401" s="193" customFormat="true" ht="13.5" hidden="false" customHeight="false" outlineLevel="0" collapsed="false">
      <c r="B401" s="194"/>
      <c r="D401" s="195" t="s">
        <v>143</v>
      </c>
      <c r="E401" s="196"/>
      <c r="F401" s="197" t="s">
        <v>661</v>
      </c>
      <c r="H401" s="196"/>
      <c r="I401" s="198"/>
      <c r="L401" s="194"/>
      <c r="M401" s="199"/>
      <c r="N401" s="200"/>
      <c r="O401" s="200"/>
      <c r="P401" s="200"/>
      <c r="Q401" s="200"/>
      <c r="R401" s="200"/>
      <c r="S401" s="200"/>
      <c r="T401" s="201"/>
      <c r="AT401" s="196" t="s">
        <v>143</v>
      </c>
      <c r="AU401" s="196" t="s">
        <v>141</v>
      </c>
      <c r="AV401" s="193" t="s">
        <v>80</v>
      </c>
      <c r="AW401" s="193" t="s">
        <v>35</v>
      </c>
      <c r="AX401" s="193" t="s">
        <v>72</v>
      </c>
      <c r="AY401" s="196" t="s">
        <v>132</v>
      </c>
    </row>
    <row r="402" s="193" customFormat="true" ht="13.5" hidden="false" customHeight="false" outlineLevel="0" collapsed="false">
      <c r="B402" s="194"/>
      <c r="D402" s="195" t="s">
        <v>143</v>
      </c>
      <c r="E402" s="196"/>
      <c r="F402" s="197" t="s">
        <v>145</v>
      </c>
      <c r="H402" s="196"/>
      <c r="I402" s="198"/>
      <c r="L402" s="194"/>
      <c r="M402" s="199"/>
      <c r="N402" s="200"/>
      <c r="O402" s="200"/>
      <c r="P402" s="200"/>
      <c r="Q402" s="200"/>
      <c r="R402" s="200"/>
      <c r="S402" s="200"/>
      <c r="T402" s="201"/>
      <c r="AT402" s="196" t="s">
        <v>143</v>
      </c>
      <c r="AU402" s="196" t="s">
        <v>141</v>
      </c>
      <c r="AV402" s="193" t="s">
        <v>80</v>
      </c>
      <c r="AW402" s="193" t="s">
        <v>35</v>
      </c>
      <c r="AX402" s="193" t="s">
        <v>72</v>
      </c>
      <c r="AY402" s="196" t="s">
        <v>132</v>
      </c>
    </row>
    <row r="403" s="202" customFormat="true" ht="13.5" hidden="false" customHeight="false" outlineLevel="0" collapsed="false">
      <c r="B403" s="203"/>
      <c r="D403" s="195" t="s">
        <v>143</v>
      </c>
      <c r="E403" s="204"/>
      <c r="F403" s="205" t="s">
        <v>329</v>
      </c>
      <c r="H403" s="206" t="n">
        <v>108</v>
      </c>
      <c r="I403" s="207"/>
      <c r="L403" s="203"/>
      <c r="M403" s="208"/>
      <c r="N403" s="209"/>
      <c r="O403" s="209"/>
      <c r="P403" s="209"/>
      <c r="Q403" s="209"/>
      <c r="R403" s="209"/>
      <c r="S403" s="209"/>
      <c r="T403" s="210"/>
      <c r="AT403" s="204" t="s">
        <v>143</v>
      </c>
      <c r="AU403" s="204" t="s">
        <v>141</v>
      </c>
      <c r="AV403" s="202" t="s">
        <v>141</v>
      </c>
      <c r="AW403" s="202" t="s">
        <v>35</v>
      </c>
      <c r="AX403" s="202" t="s">
        <v>80</v>
      </c>
      <c r="AY403" s="204" t="s">
        <v>132</v>
      </c>
    </row>
    <row r="404" s="30" customFormat="true" ht="25.5" hidden="false" customHeight="true" outlineLevel="0" collapsed="false">
      <c r="B404" s="180"/>
      <c r="C404" s="220" t="s">
        <v>662</v>
      </c>
      <c r="D404" s="220" t="s">
        <v>366</v>
      </c>
      <c r="E404" s="221" t="s">
        <v>663</v>
      </c>
      <c r="F404" s="222" t="s">
        <v>664</v>
      </c>
      <c r="G404" s="223" t="s">
        <v>159</v>
      </c>
      <c r="H404" s="224" t="n">
        <v>124.2</v>
      </c>
      <c r="I404" s="225"/>
      <c r="J404" s="226" t="n">
        <f aca="false">ROUND(I404*H404,2)</f>
        <v>0</v>
      </c>
      <c r="K404" s="222" t="s">
        <v>139</v>
      </c>
      <c r="L404" s="227"/>
      <c r="M404" s="228"/>
      <c r="N404" s="229" t="s">
        <v>44</v>
      </c>
      <c r="O404" s="32"/>
      <c r="P404" s="190" t="n">
        <f aca="false">O404*H404</f>
        <v>0</v>
      </c>
      <c r="Q404" s="190" t="n">
        <v>0.00012</v>
      </c>
      <c r="R404" s="190" t="n">
        <f aca="false">Q404*H404</f>
        <v>0.014904</v>
      </c>
      <c r="S404" s="190" t="n">
        <v>0</v>
      </c>
      <c r="T404" s="191" t="n">
        <f aca="false">S404*H404</f>
        <v>0</v>
      </c>
      <c r="AR404" s="10" t="s">
        <v>324</v>
      </c>
      <c r="AT404" s="10" t="s">
        <v>366</v>
      </c>
      <c r="AU404" s="10" t="s">
        <v>141</v>
      </c>
      <c r="AY404" s="10" t="s">
        <v>132</v>
      </c>
      <c r="BE404" s="192" t="n">
        <f aca="false">IF(N404="základní",J404,0)</f>
        <v>0</v>
      </c>
      <c r="BF404" s="192" t="n">
        <f aca="false">IF(N404="snížená",J404,0)</f>
        <v>0</v>
      </c>
      <c r="BG404" s="192" t="n">
        <f aca="false">IF(N404="zákl. přenesená",J404,0)</f>
        <v>0</v>
      </c>
      <c r="BH404" s="192" t="n">
        <f aca="false">IF(N404="sníž. přenesená",J404,0)</f>
        <v>0</v>
      </c>
      <c r="BI404" s="192" t="n">
        <f aca="false">IF(N404="nulová",J404,0)</f>
        <v>0</v>
      </c>
      <c r="BJ404" s="10" t="s">
        <v>141</v>
      </c>
      <c r="BK404" s="192" t="n">
        <f aca="false">ROUND(I404*H404,2)</f>
        <v>0</v>
      </c>
      <c r="BL404" s="10" t="s">
        <v>236</v>
      </c>
      <c r="BM404" s="10" t="s">
        <v>665</v>
      </c>
    </row>
    <row r="405" s="202" customFormat="true" ht="13.5" hidden="false" customHeight="false" outlineLevel="0" collapsed="false">
      <c r="B405" s="203"/>
      <c r="D405" s="195" t="s">
        <v>143</v>
      </c>
      <c r="F405" s="205" t="s">
        <v>666</v>
      </c>
      <c r="H405" s="206" t="n">
        <v>124.2</v>
      </c>
      <c r="I405" s="207"/>
      <c r="L405" s="203"/>
      <c r="M405" s="208"/>
      <c r="N405" s="209"/>
      <c r="O405" s="209"/>
      <c r="P405" s="209"/>
      <c r="Q405" s="209"/>
      <c r="R405" s="209"/>
      <c r="S405" s="209"/>
      <c r="T405" s="210"/>
      <c r="AT405" s="204" t="s">
        <v>143</v>
      </c>
      <c r="AU405" s="204" t="s">
        <v>141</v>
      </c>
      <c r="AV405" s="202" t="s">
        <v>141</v>
      </c>
      <c r="AW405" s="202" t="s">
        <v>5</v>
      </c>
      <c r="AX405" s="202" t="s">
        <v>80</v>
      </c>
      <c r="AY405" s="204" t="s">
        <v>132</v>
      </c>
    </row>
    <row r="406" s="30" customFormat="true" ht="38.25" hidden="false" customHeight="true" outlineLevel="0" collapsed="false">
      <c r="B406" s="180"/>
      <c r="C406" s="181" t="s">
        <v>667</v>
      </c>
      <c r="D406" s="181" t="s">
        <v>135</v>
      </c>
      <c r="E406" s="182" t="s">
        <v>668</v>
      </c>
      <c r="F406" s="183" t="s">
        <v>669</v>
      </c>
      <c r="G406" s="184" t="s">
        <v>277</v>
      </c>
      <c r="H406" s="185" t="n">
        <v>7.47</v>
      </c>
      <c r="I406" s="186"/>
      <c r="J406" s="187" t="n">
        <f aca="false">ROUND(I406*H406,2)</f>
        <v>0</v>
      </c>
      <c r="K406" s="183" t="s">
        <v>139</v>
      </c>
      <c r="L406" s="31"/>
      <c r="M406" s="188"/>
      <c r="N406" s="189" t="s">
        <v>44</v>
      </c>
      <c r="O406" s="32"/>
      <c r="P406" s="190" t="n">
        <f aca="false">O406*H406</f>
        <v>0</v>
      </c>
      <c r="Q406" s="190" t="n">
        <v>0</v>
      </c>
      <c r="R406" s="190" t="n">
        <f aca="false">Q406*H406</f>
        <v>0</v>
      </c>
      <c r="S406" s="190" t="n">
        <v>0</v>
      </c>
      <c r="T406" s="191" t="n">
        <f aca="false">S406*H406</f>
        <v>0</v>
      </c>
      <c r="AR406" s="10" t="s">
        <v>236</v>
      </c>
      <c r="AT406" s="10" t="s">
        <v>135</v>
      </c>
      <c r="AU406" s="10" t="s">
        <v>141</v>
      </c>
      <c r="AY406" s="10" t="s">
        <v>132</v>
      </c>
      <c r="BE406" s="192" t="n">
        <f aca="false">IF(N406="základní",J406,0)</f>
        <v>0</v>
      </c>
      <c r="BF406" s="192" t="n">
        <f aca="false">IF(N406="snížená",J406,0)</f>
        <v>0</v>
      </c>
      <c r="BG406" s="192" t="n">
        <f aca="false">IF(N406="zákl. přenesená",J406,0)</f>
        <v>0</v>
      </c>
      <c r="BH406" s="192" t="n">
        <f aca="false">IF(N406="sníž. přenesená",J406,0)</f>
        <v>0</v>
      </c>
      <c r="BI406" s="192" t="n">
        <f aca="false">IF(N406="nulová",J406,0)</f>
        <v>0</v>
      </c>
      <c r="BJ406" s="10" t="s">
        <v>141</v>
      </c>
      <c r="BK406" s="192" t="n">
        <f aca="false">ROUND(I406*H406,2)</f>
        <v>0</v>
      </c>
      <c r="BL406" s="10" t="s">
        <v>236</v>
      </c>
      <c r="BM406" s="10" t="s">
        <v>670</v>
      </c>
    </row>
    <row r="407" s="30" customFormat="true" ht="38.25" hidden="false" customHeight="true" outlineLevel="0" collapsed="false">
      <c r="B407" s="180"/>
      <c r="C407" s="181" t="s">
        <v>671</v>
      </c>
      <c r="D407" s="181" t="s">
        <v>135</v>
      </c>
      <c r="E407" s="182" t="s">
        <v>672</v>
      </c>
      <c r="F407" s="183" t="s">
        <v>673</v>
      </c>
      <c r="G407" s="184" t="s">
        <v>277</v>
      </c>
      <c r="H407" s="185" t="n">
        <v>7.47</v>
      </c>
      <c r="I407" s="186"/>
      <c r="J407" s="187" t="n">
        <f aca="false">ROUND(I407*H407,2)</f>
        <v>0</v>
      </c>
      <c r="K407" s="183" t="s">
        <v>139</v>
      </c>
      <c r="L407" s="31"/>
      <c r="M407" s="188"/>
      <c r="N407" s="189" t="s">
        <v>44</v>
      </c>
      <c r="O407" s="32"/>
      <c r="P407" s="190" t="n">
        <f aca="false">O407*H407</f>
        <v>0</v>
      </c>
      <c r="Q407" s="190" t="n">
        <v>0</v>
      </c>
      <c r="R407" s="190" t="n">
        <f aca="false">Q407*H407</f>
        <v>0</v>
      </c>
      <c r="S407" s="190" t="n">
        <v>0</v>
      </c>
      <c r="T407" s="191" t="n">
        <f aca="false">S407*H407</f>
        <v>0</v>
      </c>
      <c r="AR407" s="10" t="s">
        <v>236</v>
      </c>
      <c r="AT407" s="10" t="s">
        <v>135</v>
      </c>
      <c r="AU407" s="10" t="s">
        <v>141</v>
      </c>
      <c r="AY407" s="10" t="s">
        <v>132</v>
      </c>
      <c r="BE407" s="192" t="n">
        <f aca="false">IF(N407="základní",J407,0)</f>
        <v>0</v>
      </c>
      <c r="BF407" s="192" t="n">
        <f aca="false">IF(N407="snížená",J407,0)</f>
        <v>0</v>
      </c>
      <c r="BG407" s="192" t="n">
        <f aca="false">IF(N407="zákl. přenesená",J407,0)</f>
        <v>0</v>
      </c>
      <c r="BH407" s="192" t="n">
        <f aca="false">IF(N407="sníž. přenesená",J407,0)</f>
        <v>0</v>
      </c>
      <c r="BI407" s="192" t="n">
        <f aca="false">IF(N407="nulová",J407,0)</f>
        <v>0</v>
      </c>
      <c r="BJ407" s="10" t="s">
        <v>141</v>
      </c>
      <c r="BK407" s="192" t="n">
        <f aca="false">ROUND(I407*H407,2)</f>
        <v>0</v>
      </c>
      <c r="BL407" s="10" t="s">
        <v>236</v>
      </c>
      <c r="BM407" s="10" t="s">
        <v>674</v>
      </c>
    </row>
    <row r="408" s="166" customFormat="true" ht="37.35" hidden="false" customHeight="true" outlineLevel="0" collapsed="false">
      <c r="B408" s="167"/>
      <c r="D408" s="168" t="s">
        <v>71</v>
      </c>
      <c r="E408" s="169" t="s">
        <v>366</v>
      </c>
      <c r="F408" s="169" t="s">
        <v>675</v>
      </c>
      <c r="I408" s="170"/>
      <c r="J408" s="171" t="n">
        <f aca="false">BK408</f>
        <v>0</v>
      </c>
      <c r="L408" s="167"/>
      <c r="M408" s="172"/>
      <c r="N408" s="173"/>
      <c r="O408" s="173"/>
      <c r="P408" s="174" t="n">
        <f aca="false">P409</f>
        <v>0</v>
      </c>
      <c r="Q408" s="173"/>
      <c r="R408" s="174" t="n">
        <f aca="false">R409</f>
        <v>0</v>
      </c>
      <c r="S408" s="173"/>
      <c r="T408" s="175" t="n">
        <f aca="false">T409</f>
        <v>0</v>
      </c>
      <c r="AR408" s="168" t="s">
        <v>133</v>
      </c>
      <c r="AT408" s="176" t="s">
        <v>71</v>
      </c>
      <c r="AU408" s="176" t="s">
        <v>72</v>
      </c>
      <c r="AY408" s="168" t="s">
        <v>132</v>
      </c>
      <c r="BK408" s="177" t="n">
        <f aca="false">BK409</f>
        <v>0</v>
      </c>
    </row>
    <row r="409" s="166" customFormat="true" ht="19.9" hidden="false" customHeight="true" outlineLevel="0" collapsed="false">
      <c r="B409" s="167"/>
      <c r="D409" s="168" t="s">
        <v>71</v>
      </c>
      <c r="E409" s="178" t="s">
        <v>676</v>
      </c>
      <c r="F409" s="178" t="s">
        <v>677</v>
      </c>
      <c r="I409" s="170"/>
      <c r="J409" s="179" t="n">
        <f aca="false">BK409</f>
        <v>0</v>
      </c>
      <c r="L409" s="167"/>
      <c r="M409" s="172"/>
      <c r="N409" s="173"/>
      <c r="O409" s="173"/>
      <c r="P409" s="174" t="n">
        <f aca="false">SUM(P410:P415)</f>
        <v>0</v>
      </c>
      <c r="Q409" s="173"/>
      <c r="R409" s="174" t="n">
        <f aca="false">SUM(R410:R415)</f>
        <v>0</v>
      </c>
      <c r="S409" s="173"/>
      <c r="T409" s="175" t="n">
        <f aca="false">SUM(T410:T415)</f>
        <v>0</v>
      </c>
      <c r="AR409" s="168" t="s">
        <v>133</v>
      </c>
      <c r="AT409" s="176" t="s">
        <v>71</v>
      </c>
      <c r="AU409" s="176" t="s">
        <v>80</v>
      </c>
      <c r="AY409" s="168" t="s">
        <v>132</v>
      </c>
      <c r="BK409" s="177" t="n">
        <f aca="false">SUM(BK410:BK415)</f>
        <v>0</v>
      </c>
    </row>
    <row r="410" s="30" customFormat="true" ht="16.5" hidden="false" customHeight="true" outlineLevel="0" collapsed="false">
      <c r="B410" s="180"/>
      <c r="C410" s="181" t="s">
        <v>678</v>
      </c>
      <c r="D410" s="181" t="s">
        <v>135</v>
      </c>
      <c r="E410" s="182" t="s">
        <v>679</v>
      </c>
      <c r="F410" s="183" t="s">
        <v>680</v>
      </c>
      <c r="G410" s="184" t="s">
        <v>197</v>
      </c>
      <c r="H410" s="185" t="n">
        <v>24</v>
      </c>
      <c r="I410" s="186"/>
      <c r="J410" s="187" t="n">
        <f aca="false">ROUND(I410*H410,2)</f>
        <v>0</v>
      </c>
      <c r="K410" s="183"/>
      <c r="L410" s="31"/>
      <c r="M410" s="188"/>
      <c r="N410" s="189" t="s">
        <v>44</v>
      </c>
      <c r="O410" s="32"/>
      <c r="P410" s="190" t="n">
        <f aca="false">O410*H410</f>
        <v>0</v>
      </c>
      <c r="Q410" s="190" t="n">
        <v>0</v>
      </c>
      <c r="R410" s="190" t="n">
        <f aca="false">Q410*H410</f>
        <v>0</v>
      </c>
      <c r="S410" s="190" t="n">
        <v>0</v>
      </c>
      <c r="T410" s="191" t="n">
        <f aca="false">S410*H410</f>
        <v>0</v>
      </c>
      <c r="AR410" s="10" t="s">
        <v>474</v>
      </c>
      <c r="AT410" s="10" t="s">
        <v>135</v>
      </c>
      <c r="AU410" s="10" t="s">
        <v>141</v>
      </c>
      <c r="AY410" s="10" t="s">
        <v>132</v>
      </c>
      <c r="BE410" s="192" t="n">
        <f aca="false">IF(N410="základní",J410,0)</f>
        <v>0</v>
      </c>
      <c r="BF410" s="192" t="n">
        <f aca="false">IF(N410="snížená",J410,0)</f>
        <v>0</v>
      </c>
      <c r="BG410" s="192" t="n">
        <f aca="false">IF(N410="zákl. přenesená",J410,0)</f>
        <v>0</v>
      </c>
      <c r="BH410" s="192" t="n">
        <f aca="false">IF(N410="sníž. přenesená",J410,0)</f>
        <v>0</v>
      </c>
      <c r="BI410" s="192" t="n">
        <f aca="false">IF(N410="nulová",J410,0)</f>
        <v>0</v>
      </c>
      <c r="BJ410" s="10" t="s">
        <v>141</v>
      </c>
      <c r="BK410" s="192" t="n">
        <f aca="false">ROUND(I410*H410,2)</f>
        <v>0</v>
      </c>
      <c r="BL410" s="10" t="s">
        <v>474</v>
      </c>
      <c r="BM410" s="10" t="s">
        <v>681</v>
      </c>
    </row>
    <row r="411" s="193" customFormat="true" ht="13.5" hidden="false" customHeight="false" outlineLevel="0" collapsed="false">
      <c r="B411" s="194"/>
      <c r="D411" s="195" t="s">
        <v>143</v>
      </c>
      <c r="E411" s="196"/>
      <c r="F411" s="197" t="s">
        <v>682</v>
      </c>
      <c r="H411" s="196"/>
      <c r="I411" s="198"/>
      <c r="L411" s="194"/>
      <c r="M411" s="199"/>
      <c r="N411" s="200"/>
      <c r="O411" s="200"/>
      <c r="P411" s="200"/>
      <c r="Q411" s="200"/>
      <c r="R411" s="200"/>
      <c r="S411" s="200"/>
      <c r="T411" s="201"/>
      <c r="AT411" s="196" t="s">
        <v>143</v>
      </c>
      <c r="AU411" s="196" t="s">
        <v>141</v>
      </c>
      <c r="AV411" s="193" t="s">
        <v>80</v>
      </c>
      <c r="AW411" s="193" t="s">
        <v>35</v>
      </c>
      <c r="AX411" s="193" t="s">
        <v>72</v>
      </c>
      <c r="AY411" s="196" t="s">
        <v>132</v>
      </c>
    </row>
    <row r="412" s="193" customFormat="true" ht="13.5" hidden="false" customHeight="false" outlineLevel="0" collapsed="false">
      <c r="B412" s="194"/>
      <c r="D412" s="195" t="s">
        <v>143</v>
      </c>
      <c r="E412" s="196"/>
      <c r="F412" s="197" t="s">
        <v>683</v>
      </c>
      <c r="H412" s="196"/>
      <c r="I412" s="198"/>
      <c r="L412" s="194"/>
      <c r="M412" s="199"/>
      <c r="N412" s="200"/>
      <c r="O412" s="200"/>
      <c r="P412" s="200"/>
      <c r="Q412" s="200"/>
      <c r="R412" s="200"/>
      <c r="S412" s="200"/>
      <c r="T412" s="201"/>
      <c r="AT412" s="196" t="s">
        <v>143</v>
      </c>
      <c r="AU412" s="196" t="s">
        <v>141</v>
      </c>
      <c r="AV412" s="193" t="s">
        <v>80</v>
      </c>
      <c r="AW412" s="193" t="s">
        <v>35</v>
      </c>
      <c r="AX412" s="193" t="s">
        <v>72</v>
      </c>
      <c r="AY412" s="196" t="s">
        <v>132</v>
      </c>
    </row>
    <row r="413" s="193" customFormat="true" ht="13.5" hidden="false" customHeight="false" outlineLevel="0" collapsed="false">
      <c r="B413" s="194"/>
      <c r="D413" s="195" t="s">
        <v>143</v>
      </c>
      <c r="E413" s="196"/>
      <c r="F413" s="197" t="s">
        <v>684</v>
      </c>
      <c r="H413" s="196"/>
      <c r="I413" s="198"/>
      <c r="L413" s="194"/>
      <c r="M413" s="199"/>
      <c r="N413" s="200"/>
      <c r="O413" s="200"/>
      <c r="P413" s="200"/>
      <c r="Q413" s="200"/>
      <c r="R413" s="200"/>
      <c r="S413" s="200"/>
      <c r="T413" s="201"/>
      <c r="AT413" s="196" t="s">
        <v>143</v>
      </c>
      <c r="AU413" s="196" t="s">
        <v>141</v>
      </c>
      <c r="AV413" s="193" t="s">
        <v>80</v>
      </c>
      <c r="AW413" s="193" t="s">
        <v>35</v>
      </c>
      <c r="AX413" s="193" t="s">
        <v>72</v>
      </c>
      <c r="AY413" s="196" t="s">
        <v>132</v>
      </c>
    </row>
    <row r="414" s="193" customFormat="true" ht="13.5" hidden="false" customHeight="false" outlineLevel="0" collapsed="false">
      <c r="B414" s="194"/>
      <c r="D414" s="195" t="s">
        <v>143</v>
      </c>
      <c r="E414" s="196"/>
      <c r="F414" s="197" t="s">
        <v>633</v>
      </c>
      <c r="H414" s="196"/>
      <c r="I414" s="198"/>
      <c r="L414" s="194"/>
      <c r="M414" s="199"/>
      <c r="N414" s="200"/>
      <c r="O414" s="200"/>
      <c r="P414" s="200"/>
      <c r="Q414" s="200"/>
      <c r="R414" s="200"/>
      <c r="S414" s="200"/>
      <c r="T414" s="201"/>
      <c r="AT414" s="196" t="s">
        <v>143</v>
      </c>
      <c r="AU414" s="196" t="s">
        <v>141</v>
      </c>
      <c r="AV414" s="193" t="s">
        <v>80</v>
      </c>
      <c r="AW414" s="193" t="s">
        <v>35</v>
      </c>
      <c r="AX414" s="193" t="s">
        <v>72</v>
      </c>
      <c r="AY414" s="196" t="s">
        <v>132</v>
      </c>
    </row>
    <row r="415" s="202" customFormat="true" ht="13.5" hidden="false" customHeight="false" outlineLevel="0" collapsed="false">
      <c r="B415" s="203"/>
      <c r="D415" s="195" t="s">
        <v>143</v>
      </c>
      <c r="E415" s="204"/>
      <c r="F415" s="205" t="s">
        <v>685</v>
      </c>
      <c r="H415" s="206" t="n">
        <v>24</v>
      </c>
      <c r="I415" s="207"/>
      <c r="L415" s="203"/>
      <c r="M415" s="208"/>
      <c r="N415" s="209"/>
      <c r="O415" s="209"/>
      <c r="P415" s="209"/>
      <c r="Q415" s="209"/>
      <c r="R415" s="209"/>
      <c r="S415" s="209"/>
      <c r="T415" s="210"/>
      <c r="AT415" s="204" t="s">
        <v>143</v>
      </c>
      <c r="AU415" s="204" t="s">
        <v>141</v>
      </c>
      <c r="AV415" s="202" t="s">
        <v>141</v>
      </c>
      <c r="AW415" s="202" t="s">
        <v>35</v>
      </c>
      <c r="AX415" s="202" t="s">
        <v>80</v>
      </c>
      <c r="AY415" s="204" t="s">
        <v>132</v>
      </c>
    </row>
    <row r="416" s="166" customFormat="true" ht="37.35" hidden="false" customHeight="true" outlineLevel="0" collapsed="false">
      <c r="B416" s="167"/>
      <c r="D416" s="168" t="s">
        <v>71</v>
      </c>
      <c r="E416" s="169" t="s">
        <v>686</v>
      </c>
      <c r="F416" s="169" t="s">
        <v>687</v>
      </c>
      <c r="I416" s="170"/>
      <c r="J416" s="171" t="n">
        <f aca="false">BK416</f>
        <v>0</v>
      </c>
      <c r="L416" s="167"/>
      <c r="M416" s="172"/>
      <c r="N416" s="173"/>
      <c r="O416" s="173"/>
      <c r="P416" s="174" t="n">
        <f aca="false">SUM(P417:P425)</f>
        <v>0</v>
      </c>
      <c r="Q416" s="173"/>
      <c r="R416" s="174" t="n">
        <f aca="false">SUM(R417:R425)</f>
        <v>0</v>
      </c>
      <c r="S416" s="173"/>
      <c r="T416" s="175" t="n">
        <f aca="false">SUM(T417:T425)</f>
        <v>0</v>
      </c>
      <c r="AR416" s="168" t="s">
        <v>140</v>
      </c>
      <c r="AT416" s="176" t="s">
        <v>71</v>
      </c>
      <c r="AU416" s="176" t="s">
        <v>72</v>
      </c>
      <c r="AY416" s="168" t="s">
        <v>132</v>
      </c>
      <c r="BK416" s="177" t="n">
        <f aca="false">SUM(BK417:BK425)</f>
        <v>0</v>
      </c>
    </row>
    <row r="417" s="30" customFormat="true" ht="16.5" hidden="false" customHeight="true" outlineLevel="0" collapsed="false">
      <c r="B417" s="180"/>
      <c r="C417" s="181" t="s">
        <v>688</v>
      </c>
      <c r="D417" s="181" t="s">
        <v>135</v>
      </c>
      <c r="E417" s="182" t="s">
        <v>689</v>
      </c>
      <c r="F417" s="183" t="s">
        <v>690</v>
      </c>
      <c r="G417" s="184" t="s">
        <v>691</v>
      </c>
      <c r="H417" s="185" t="n">
        <v>60</v>
      </c>
      <c r="I417" s="186"/>
      <c r="J417" s="187" t="n">
        <f aca="false">ROUND(I417*H417,2)</f>
        <v>0</v>
      </c>
      <c r="K417" s="183"/>
      <c r="L417" s="31"/>
      <c r="M417" s="188"/>
      <c r="N417" s="189" t="s">
        <v>44</v>
      </c>
      <c r="O417" s="32"/>
      <c r="P417" s="190" t="n">
        <f aca="false">O417*H417</f>
        <v>0</v>
      </c>
      <c r="Q417" s="190" t="n">
        <v>0</v>
      </c>
      <c r="R417" s="190" t="n">
        <f aca="false">Q417*H417</f>
        <v>0</v>
      </c>
      <c r="S417" s="190" t="n">
        <v>0</v>
      </c>
      <c r="T417" s="191" t="n">
        <f aca="false">S417*H417</f>
        <v>0</v>
      </c>
      <c r="AR417" s="10" t="s">
        <v>692</v>
      </c>
      <c r="AT417" s="10" t="s">
        <v>135</v>
      </c>
      <c r="AU417" s="10" t="s">
        <v>80</v>
      </c>
      <c r="AY417" s="10" t="s">
        <v>132</v>
      </c>
      <c r="BE417" s="192" t="n">
        <f aca="false">IF(N417="základní",J417,0)</f>
        <v>0</v>
      </c>
      <c r="BF417" s="192" t="n">
        <f aca="false">IF(N417="snížená",J417,0)</f>
        <v>0</v>
      </c>
      <c r="BG417" s="192" t="n">
        <f aca="false">IF(N417="zákl. přenesená",J417,0)</f>
        <v>0</v>
      </c>
      <c r="BH417" s="192" t="n">
        <f aca="false">IF(N417="sníž. přenesená",J417,0)</f>
        <v>0</v>
      </c>
      <c r="BI417" s="192" t="n">
        <f aca="false">IF(N417="nulová",J417,0)</f>
        <v>0</v>
      </c>
      <c r="BJ417" s="10" t="s">
        <v>141</v>
      </c>
      <c r="BK417" s="192" t="n">
        <f aca="false">ROUND(I417*H417,2)</f>
        <v>0</v>
      </c>
      <c r="BL417" s="10" t="s">
        <v>692</v>
      </c>
      <c r="BM417" s="10" t="s">
        <v>693</v>
      </c>
    </row>
    <row r="418" s="193" customFormat="true" ht="13.5" hidden="false" customHeight="false" outlineLevel="0" collapsed="false">
      <c r="B418" s="194"/>
      <c r="D418" s="195" t="s">
        <v>143</v>
      </c>
      <c r="E418" s="196"/>
      <c r="F418" s="197" t="s">
        <v>694</v>
      </c>
      <c r="H418" s="196"/>
      <c r="I418" s="198"/>
      <c r="L418" s="194"/>
      <c r="M418" s="199"/>
      <c r="N418" s="200"/>
      <c r="O418" s="200"/>
      <c r="P418" s="200"/>
      <c r="Q418" s="200"/>
      <c r="R418" s="200"/>
      <c r="S418" s="200"/>
      <c r="T418" s="201"/>
      <c r="AT418" s="196" t="s">
        <v>143</v>
      </c>
      <c r="AU418" s="196" t="s">
        <v>80</v>
      </c>
      <c r="AV418" s="193" t="s">
        <v>80</v>
      </c>
      <c r="AW418" s="193" t="s">
        <v>35</v>
      </c>
      <c r="AX418" s="193" t="s">
        <v>72</v>
      </c>
      <c r="AY418" s="196" t="s">
        <v>132</v>
      </c>
    </row>
    <row r="419" s="193" customFormat="true" ht="13.5" hidden="false" customHeight="false" outlineLevel="0" collapsed="false">
      <c r="B419" s="194"/>
      <c r="D419" s="195" t="s">
        <v>143</v>
      </c>
      <c r="E419" s="196"/>
      <c r="F419" s="197" t="s">
        <v>695</v>
      </c>
      <c r="H419" s="196"/>
      <c r="I419" s="198"/>
      <c r="L419" s="194"/>
      <c r="M419" s="199"/>
      <c r="N419" s="200"/>
      <c r="O419" s="200"/>
      <c r="P419" s="200"/>
      <c r="Q419" s="200"/>
      <c r="R419" s="200"/>
      <c r="S419" s="200"/>
      <c r="T419" s="201"/>
      <c r="AT419" s="196" t="s">
        <v>143</v>
      </c>
      <c r="AU419" s="196" t="s">
        <v>80</v>
      </c>
      <c r="AV419" s="193" t="s">
        <v>80</v>
      </c>
      <c r="AW419" s="193" t="s">
        <v>35</v>
      </c>
      <c r="AX419" s="193" t="s">
        <v>72</v>
      </c>
      <c r="AY419" s="196" t="s">
        <v>132</v>
      </c>
    </row>
    <row r="420" s="202" customFormat="true" ht="13.5" hidden="false" customHeight="false" outlineLevel="0" collapsed="false">
      <c r="B420" s="203"/>
      <c r="D420" s="195" t="s">
        <v>143</v>
      </c>
      <c r="E420" s="204"/>
      <c r="F420" s="205" t="s">
        <v>696</v>
      </c>
      <c r="H420" s="206" t="n">
        <v>60</v>
      </c>
      <c r="I420" s="207"/>
      <c r="L420" s="203"/>
      <c r="M420" s="208"/>
      <c r="N420" s="209"/>
      <c r="O420" s="209"/>
      <c r="P420" s="209"/>
      <c r="Q420" s="209"/>
      <c r="R420" s="209"/>
      <c r="S420" s="209"/>
      <c r="T420" s="210"/>
      <c r="AT420" s="204" t="s">
        <v>143</v>
      </c>
      <c r="AU420" s="204" t="s">
        <v>80</v>
      </c>
      <c r="AV420" s="202" t="s">
        <v>141</v>
      </c>
      <c r="AW420" s="202" t="s">
        <v>35</v>
      </c>
      <c r="AX420" s="202" t="s">
        <v>80</v>
      </c>
      <c r="AY420" s="204" t="s">
        <v>132</v>
      </c>
    </row>
    <row r="421" s="30" customFormat="true" ht="16.5" hidden="false" customHeight="true" outlineLevel="0" collapsed="false">
      <c r="B421" s="180"/>
      <c r="C421" s="181" t="s">
        <v>697</v>
      </c>
      <c r="D421" s="181" t="s">
        <v>135</v>
      </c>
      <c r="E421" s="182" t="s">
        <v>698</v>
      </c>
      <c r="F421" s="183" t="s">
        <v>699</v>
      </c>
      <c r="G421" s="184" t="s">
        <v>691</v>
      </c>
      <c r="H421" s="185" t="n">
        <v>12</v>
      </c>
      <c r="I421" s="186"/>
      <c r="J421" s="187" t="n">
        <f aca="false">ROUND(I421*H421,2)</f>
        <v>0</v>
      </c>
      <c r="K421" s="183"/>
      <c r="L421" s="31"/>
      <c r="M421" s="188"/>
      <c r="N421" s="189" t="s">
        <v>44</v>
      </c>
      <c r="O421" s="32"/>
      <c r="P421" s="190" t="n">
        <f aca="false">O421*H421</f>
        <v>0</v>
      </c>
      <c r="Q421" s="190" t="n">
        <v>0</v>
      </c>
      <c r="R421" s="190" t="n">
        <f aca="false">Q421*H421</f>
        <v>0</v>
      </c>
      <c r="S421" s="190" t="n">
        <v>0</v>
      </c>
      <c r="T421" s="191" t="n">
        <f aca="false">S421*H421</f>
        <v>0</v>
      </c>
      <c r="AR421" s="10" t="s">
        <v>692</v>
      </c>
      <c r="AT421" s="10" t="s">
        <v>135</v>
      </c>
      <c r="AU421" s="10" t="s">
        <v>80</v>
      </c>
      <c r="AY421" s="10" t="s">
        <v>132</v>
      </c>
      <c r="BE421" s="192" t="n">
        <f aca="false">IF(N421="základní",J421,0)</f>
        <v>0</v>
      </c>
      <c r="BF421" s="192" t="n">
        <f aca="false">IF(N421="snížená",J421,0)</f>
        <v>0</v>
      </c>
      <c r="BG421" s="192" t="n">
        <f aca="false">IF(N421="zákl. přenesená",J421,0)</f>
        <v>0</v>
      </c>
      <c r="BH421" s="192" t="n">
        <f aca="false">IF(N421="sníž. přenesená",J421,0)</f>
        <v>0</v>
      </c>
      <c r="BI421" s="192" t="n">
        <f aca="false">IF(N421="nulová",J421,0)</f>
        <v>0</v>
      </c>
      <c r="BJ421" s="10" t="s">
        <v>141</v>
      </c>
      <c r="BK421" s="192" t="n">
        <f aca="false">ROUND(I421*H421,2)</f>
        <v>0</v>
      </c>
      <c r="BL421" s="10" t="s">
        <v>692</v>
      </c>
      <c r="BM421" s="10" t="s">
        <v>700</v>
      </c>
    </row>
    <row r="422" s="193" customFormat="true" ht="13.5" hidden="false" customHeight="false" outlineLevel="0" collapsed="false">
      <c r="B422" s="194"/>
      <c r="D422" s="195" t="s">
        <v>143</v>
      </c>
      <c r="E422" s="196"/>
      <c r="F422" s="197" t="s">
        <v>701</v>
      </c>
      <c r="H422" s="196"/>
      <c r="I422" s="198"/>
      <c r="L422" s="194"/>
      <c r="M422" s="199"/>
      <c r="N422" s="200"/>
      <c r="O422" s="200"/>
      <c r="P422" s="200"/>
      <c r="Q422" s="200"/>
      <c r="R422" s="200"/>
      <c r="S422" s="200"/>
      <c r="T422" s="201"/>
      <c r="AT422" s="196" t="s">
        <v>143</v>
      </c>
      <c r="AU422" s="196" t="s">
        <v>80</v>
      </c>
      <c r="AV422" s="193" t="s">
        <v>80</v>
      </c>
      <c r="AW422" s="193" t="s">
        <v>35</v>
      </c>
      <c r="AX422" s="193" t="s">
        <v>72</v>
      </c>
      <c r="AY422" s="196" t="s">
        <v>132</v>
      </c>
    </row>
    <row r="423" s="193" customFormat="true" ht="13.5" hidden="false" customHeight="false" outlineLevel="0" collapsed="false">
      <c r="B423" s="194"/>
      <c r="D423" s="195" t="s">
        <v>143</v>
      </c>
      <c r="E423" s="196"/>
      <c r="F423" s="197" t="s">
        <v>191</v>
      </c>
      <c r="H423" s="196"/>
      <c r="I423" s="198"/>
      <c r="L423" s="194"/>
      <c r="M423" s="199"/>
      <c r="N423" s="200"/>
      <c r="O423" s="200"/>
      <c r="P423" s="200"/>
      <c r="Q423" s="200"/>
      <c r="R423" s="200"/>
      <c r="S423" s="200"/>
      <c r="T423" s="201"/>
      <c r="AT423" s="196" t="s">
        <v>143</v>
      </c>
      <c r="AU423" s="196" t="s">
        <v>80</v>
      </c>
      <c r="AV423" s="193" t="s">
        <v>80</v>
      </c>
      <c r="AW423" s="193" t="s">
        <v>35</v>
      </c>
      <c r="AX423" s="193" t="s">
        <v>72</v>
      </c>
      <c r="AY423" s="196" t="s">
        <v>132</v>
      </c>
    </row>
    <row r="424" s="193" customFormat="true" ht="13.5" hidden="false" customHeight="false" outlineLevel="0" collapsed="false">
      <c r="B424" s="194"/>
      <c r="D424" s="195" t="s">
        <v>143</v>
      </c>
      <c r="E424" s="196"/>
      <c r="F424" s="197" t="s">
        <v>702</v>
      </c>
      <c r="H424" s="196"/>
      <c r="I424" s="198"/>
      <c r="L424" s="194"/>
      <c r="M424" s="199"/>
      <c r="N424" s="200"/>
      <c r="O424" s="200"/>
      <c r="P424" s="200"/>
      <c r="Q424" s="200"/>
      <c r="R424" s="200"/>
      <c r="S424" s="200"/>
      <c r="T424" s="201"/>
      <c r="AT424" s="196" t="s">
        <v>143</v>
      </c>
      <c r="AU424" s="196" t="s">
        <v>80</v>
      </c>
      <c r="AV424" s="193" t="s">
        <v>80</v>
      </c>
      <c r="AW424" s="193" t="s">
        <v>35</v>
      </c>
      <c r="AX424" s="193" t="s">
        <v>72</v>
      </c>
      <c r="AY424" s="196" t="s">
        <v>132</v>
      </c>
    </row>
    <row r="425" s="202" customFormat="true" ht="13.5" hidden="false" customHeight="false" outlineLevel="0" collapsed="false">
      <c r="B425" s="203"/>
      <c r="D425" s="195" t="s">
        <v>143</v>
      </c>
      <c r="E425" s="204"/>
      <c r="F425" s="205" t="s">
        <v>703</v>
      </c>
      <c r="H425" s="206" t="n">
        <v>12</v>
      </c>
      <c r="I425" s="207"/>
      <c r="L425" s="203"/>
      <c r="M425" s="208"/>
      <c r="N425" s="209"/>
      <c r="O425" s="209"/>
      <c r="P425" s="209"/>
      <c r="Q425" s="209"/>
      <c r="R425" s="209"/>
      <c r="S425" s="209"/>
      <c r="T425" s="210"/>
      <c r="AT425" s="204" t="s">
        <v>143</v>
      </c>
      <c r="AU425" s="204" t="s">
        <v>80</v>
      </c>
      <c r="AV425" s="202" t="s">
        <v>141</v>
      </c>
      <c r="AW425" s="202" t="s">
        <v>35</v>
      </c>
      <c r="AX425" s="202" t="s">
        <v>80</v>
      </c>
      <c r="AY425" s="204" t="s">
        <v>132</v>
      </c>
    </row>
    <row r="426" s="166" customFormat="true" ht="37.35" hidden="false" customHeight="true" outlineLevel="0" collapsed="false">
      <c r="B426" s="167"/>
      <c r="D426" s="168" t="s">
        <v>71</v>
      </c>
      <c r="E426" s="169" t="s">
        <v>704</v>
      </c>
      <c r="F426" s="169" t="s">
        <v>705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P427+P434+P436</f>
        <v>0</v>
      </c>
      <c r="Q426" s="173"/>
      <c r="R426" s="174" t="n">
        <f aca="false">R427+R434+R436</f>
        <v>0</v>
      </c>
      <c r="S426" s="173"/>
      <c r="T426" s="175" t="n">
        <f aca="false">T427+T434+T436</f>
        <v>0</v>
      </c>
      <c r="AR426" s="168" t="s">
        <v>169</v>
      </c>
      <c r="AT426" s="176" t="s">
        <v>71</v>
      </c>
      <c r="AU426" s="176" t="s">
        <v>72</v>
      </c>
      <c r="AY426" s="168" t="s">
        <v>132</v>
      </c>
      <c r="BK426" s="177" t="n">
        <f aca="false">BK427+BK434+BK436</f>
        <v>0</v>
      </c>
    </row>
    <row r="427" s="166" customFormat="true" ht="19.9" hidden="false" customHeight="true" outlineLevel="0" collapsed="false">
      <c r="B427" s="167"/>
      <c r="D427" s="168" t="s">
        <v>71</v>
      </c>
      <c r="E427" s="178" t="s">
        <v>706</v>
      </c>
      <c r="F427" s="178" t="s">
        <v>707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SUM(P428:P433)</f>
        <v>0</v>
      </c>
      <c r="Q427" s="173"/>
      <c r="R427" s="174" t="n">
        <f aca="false">SUM(R428:R433)</f>
        <v>0</v>
      </c>
      <c r="S427" s="173"/>
      <c r="T427" s="175" t="n">
        <f aca="false">SUM(T428:T433)</f>
        <v>0</v>
      </c>
      <c r="AR427" s="168" t="s">
        <v>169</v>
      </c>
      <c r="AT427" s="176" t="s">
        <v>71</v>
      </c>
      <c r="AU427" s="176" t="s">
        <v>80</v>
      </c>
      <c r="AY427" s="168" t="s">
        <v>132</v>
      </c>
      <c r="BK427" s="177" t="n">
        <f aca="false">SUM(BK428:BK433)</f>
        <v>0</v>
      </c>
    </row>
    <row r="428" s="30" customFormat="true" ht="16.5" hidden="false" customHeight="true" outlineLevel="0" collapsed="false">
      <c r="B428" s="180"/>
      <c r="C428" s="181" t="s">
        <v>708</v>
      </c>
      <c r="D428" s="181" t="s">
        <v>135</v>
      </c>
      <c r="E428" s="182" t="s">
        <v>709</v>
      </c>
      <c r="F428" s="183" t="s">
        <v>710</v>
      </c>
      <c r="G428" s="184" t="s">
        <v>614</v>
      </c>
      <c r="H428" s="185" t="n">
        <v>1</v>
      </c>
      <c r="I428" s="186"/>
      <c r="J428" s="187" t="n">
        <f aca="false">ROUND(I428*H428,2)</f>
        <v>0</v>
      </c>
      <c r="K428" s="183" t="s">
        <v>139</v>
      </c>
      <c r="L428" s="31"/>
      <c r="M428" s="188"/>
      <c r="N428" s="189" t="s">
        <v>44</v>
      </c>
      <c r="O428" s="32"/>
      <c r="P428" s="190" t="n">
        <f aca="false">O428*H428</f>
        <v>0</v>
      </c>
      <c r="Q428" s="190" t="n">
        <v>0</v>
      </c>
      <c r="R428" s="190" t="n">
        <f aca="false">Q428*H428</f>
        <v>0</v>
      </c>
      <c r="S428" s="190" t="n">
        <v>0</v>
      </c>
      <c r="T428" s="191" t="n">
        <f aca="false">S428*H428</f>
        <v>0</v>
      </c>
      <c r="AR428" s="10" t="s">
        <v>711</v>
      </c>
      <c r="AT428" s="10" t="s">
        <v>135</v>
      </c>
      <c r="AU428" s="10" t="s">
        <v>141</v>
      </c>
      <c r="AY428" s="10" t="s">
        <v>132</v>
      </c>
      <c r="BE428" s="192" t="n">
        <f aca="false">IF(N428="základní",J428,0)</f>
        <v>0</v>
      </c>
      <c r="BF428" s="192" t="n">
        <f aca="false">IF(N428="snížená",J428,0)</f>
        <v>0</v>
      </c>
      <c r="BG428" s="192" t="n">
        <f aca="false">IF(N428="zákl. přenesená",J428,0)</f>
        <v>0</v>
      </c>
      <c r="BH428" s="192" t="n">
        <f aca="false">IF(N428="sníž. přenesená",J428,0)</f>
        <v>0</v>
      </c>
      <c r="BI428" s="192" t="n">
        <f aca="false">IF(N428="nulová",J428,0)</f>
        <v>0</v>
      </c>
      <c r="BJ428" s="10" t="s">
        <v>141</v>
      </c>
      <c r="BK428" s="192" t="n">
        <f aca="false">ROUND(I428*H428,2)</f>
        <v>0</v>
      </c>
      <c r="BL428" s="10" t="s">
        <v>711</v>
      </c>
      <c r="BM428" s="10" t="s">
        <v>712</v>
      </c>
    </row>
    <row r="429" s="193" customFormat="true" ht="13.5" hidden="false" customHeight="false" outlineLevel="0" collapsed="false">
      <c r="B429" s="194"/>
      <c r="D429" s="195" t="s">
        <v>143</v>
      </c>
      <c r="E429" s="196"/>
      <c r="F429" s="197" t="s">
        <v>713</v>
      </c>
      <c r="H429" s="196"/>
      <c r="I429" s="198"/>
      <c r="L429" s="194"/>
      <c r="M429" s="199"/>
      <c r="N429" s="200"/>
      <c r="O429" s="200"/>
      <c r="P429" s="200"/>
      <c r="Q429" s="200"/>
      <c r="R429" s="200"/>
      <c r="S429" s="200"/>
      <c r="T429" s="201"/>
      <c r="AT429" s="196" t="s">
        <v>143</v>
      </c>
      <c r="AU429" s="196" t="s">
        <v>141</v>
      </c>
      <c r="AV429" s="193" t="s">
        <v>80</v>
      </c>
      <c r="AW429" s="193" t="s">
        <v>35</v>
      </c>
      <c r="AX429" s="193" t="s">
        <v>72</v>
      </c>
      <c r="AY429" s="196" t="s">
        <v>132</v>
      </c>
    </row>
    <row r="430" s="202" customFormat="true" ht="13.5" hidden="false" customHeight="false" outlineLevel="0" collapsed="false">
      <c r="B430" s="203"/>
      <c r="D430" s="195" t="s">
        <v>143</v>
      </c>
      <c r="E430" s="204"/>
      <c r="F430" s="205" t="s">
        <v>80</v>
      </c>
      <c r="H430" s="206" t="n">
        <v>1</v>
      </c>
      <c r="I430" s="207"/>
      <c r="L430" s="203"/>
      <c r="M430" s="208"/>
      <c r="N430" s="209"/>
      <c r="O430" s="209"/>
      <c r="P430" s="209"/>
      <c r="Q430" s="209"/>
      <c r="R430" s="209"/>
      <c r="S430" s="209"/>
      <c r="T430" s="210"/>
      <c r="AT430" s="204" t="s">
        <v>143</v>
      </c>
      <c r="AU430" s="204" t="s">
        <v>141</v>
      </c>
      <c r="AV430" s="202" t="s">
        <v>141</v>
      </c>
      <c r="AW430" s="202" t="s">
        <v>35</v>
      </c>
      <c r="AX430" s="202" t="s">
        <v>80</v>
      </c>
      <c r="AY430" s="204" t="s">
        <v>132</v>
      </c>
    </row>
    <row r="431" s="30" customFormat="true" ht="25.5" hidden="false" customHeight="true" outlineLevel="0" collapsed="false">
      <c r="B431" s="180"/>
      <c r="C431" s="181" t="s">
        <v>714</v>
      </c>
      <c r="D431" s="181" t="s">
        <v>135</v>
      </c>
      <c r="E431" s="182" t="s">
        <v>715</v>
      </c>
      <c r="F431" s="183" t="s">
        <v>716</v>
      </c>
      <c r="G431" s="184" t="s">
        <v>614</v>
      </c>
      <c r="H431" s="185" t="n">
        <v>1</v>
      </c>
      <c r="I431" s="186"/>
      <c r="J431" s="187" t="n">
        <f aca="false">ROUND(I431*H431,2)</f>
        <v>0</v>
      </c>
      <c r="K431" s="183" t="s">
        <v>139</v>
      </c>
      <c r="L431" s="31"/>
      <c r="M431" s="188"/>
      <c r="N431" s="189" t="s">
        <v>44</v>
      </c>
      <c r="O431" s="32"/>
      <c r="P431" s="190" t="n">
        <f aca="false">O431*H431</f>
        <v>0</v>
      </c>
      <c r="Q431" s="190" t="n">
        <v>0</v>
      </c>
      <c r="R431" s="190" t="n">
        <f aca="false">Q431*H431</f>
        <v>0</v>
      </c>
      <c r="S431" s="190" t="n">
        <v>0</v>
      </c>
      <c r="T431" s="191" t="n">
        <f aca="false">S431*H431</f>
        <v>0</v>
      </c>
      <c r="AR431" s="10" t="s">
        <v>711</v>
      </c>
      <c r="AT431" s="10" t="s">
        <v>135</v>
      </c>
      <c r="AU431" s="10" t="s">
        <v>141</v>
      </c>
      <c r="AY431" s="10" t="s">
        <v>132</v>
      </c>
      <c r="BE431" s="192" t="n">
        <f aca="false">IF(N431="základní",J431,0)</f>
        <v>0</v>
      </c>
      <c r="BF431" s="192" t="n">
        <f aca="false">IF(N431="snížená",J431,0)</f>
        <v>0</v>
      </c>
      <c r="BG431" s="192" t="n">
        <f aca="false">IF(N431="zákl. přenesená",J431,0)</f>
        <v>0</v>
      </c>
      <c r="BH431" s="192" t="n">
        <f aca="false">IF(N431="sníž. přenesená",J431,0)</f>
        <v>0</v>
      </c>
      <c r="BI431" s="192" t="n">
        <f aca="false">IF(N431="nulová",J431,0)</f>
        <v>0</v>
      </c>
      <c r="BJ431" s="10" t="s">
        <v>141</v>
      </c>
      <c r="BK431" s="192" t="n">
        <f aca="false">ROUND(I431*H431,2)</f>
        <v>0</v>
      </c>
      <c r="BL431" s="10" t="s">
        <v>711</v>
      </c>
      <c r="BM431" s="10" t="s">
        <v>717</v>
      </c>
    </row>
    <row r="432" s="193" customFormat="true" ht="13.5" hidden="false" customHeight="false" outlineLevel="0" collapsed="false">
      <c r="B432" s="194"/>
      <c r="D432" s="195" t="s">
        <v>143</v>
      </c>
      <c r="E432" s="196"/>
      <c r="F432" s="197" t="s">
        <v>718</v>
      </c>
      <c r="H432" s="196"/>
      <c r="I432" s="198"/>
      <c r="L432" s="194"/>
      <c r="M432" s="199"/>
      <c r="N432" s="200"/>
      <c r="O432" s="200"/>
      <c r="P432" s="200"/>
      <c r="Q432" s="200"/>
      <c r="R432" s="200"/>
      <c r="S432" s="200"/>
      <c r="T432" s="201"/>
      <c r="AT432" s="196" t="s">
        <v>143</v>
      </c>
      <c r="AU432" s="196" t="s">
        <v>141</v>
      </c>
      <c r="AV432" s="193" t="s">
        <v>80</v>
      </c>
      <c r="AW432" s="193" t="s">
        <v>35</v>
      </c>
      <c r="AX432" s="193" t="s">
        <v>72</v>
      </c>
      <c r="AY432" s="196" t="s">
        <v>132</v>
      </c>
    </row>
    <row r="433" s="202" customFormat="true" ht="13.5" hidden="false" customHeight="false" outlineLevel="0" collapsed="false">
      <c r="B433" s="203"/>
      <c r="D433" s="195" t="s">
        <v>143</v>
      </c>
      <c r="E433" s="204"/>
      <c r="F433" s="205" t="s">
        <v>80</v>
      </c>
      <c r="H433" s="206" t="n">
        <v>1</v>
      </c>
      <c r="I433" s="207"/>
      <c r="L433" s="203"/>
      <c r="M433" s="208"/>
      <c r="N433" s="209"/>
      <c r="O433" s="209"/>
      <c r="P433" s="209"/>
      <c r="Q433" s="209"/>
      <c r="R433" s="209"/>
      <c r="S433" s="209"/>
      <c r="T433" s="210"/>
      <c r="AT433" s="204" t="s">
        <v>143</v>
      </c>
      <c r="AU433" s="204" t="s">
        <v>141</v>
      </c>
      <c r="AV433" s="202" t="s">
        <v>141</v>
      </c>
      <c r="AW433" s="202" t="s">
        <v>35</v>
      </c>
      <c r="AX433" s="202" t="s">
        <v>80</v>
      </c>
      <c r="AY433" s="204" t="s">
        <v>132</v>
      </c>
    </row>
    <row r="434" s="166" customFormat="true" ht="29.85" hidden="false" customHeight="true" outlineLevel="0" collapsed="false">
      <c r="B434" s="167"/>
      <c r="D434" s="168" t="s">
        <v>71</v>
      </c>
      <c r="E434" s="178" t="s">
        <v>719</v>
      </c>
      <c r="F434" s="178" t="s">
        <v>720</v>
      </c>
      <c r="I434" s="170"/>
      <c r="J434" s="179" t="n">
        <f aca="false">BK434</f>
        <v>0</v>
      </c>
      <c r="L434" s="167"/>
      <c r="M434" s="172"/>
      <c r="N434" s="173"/>
      <c r="O434" s="173"/>
      <c r="P434" s="174" t="n">
        <f aca="false">P435</f>
        <v>0</v>
      </c>
      <c r="Q434" s="173"/>
      <c r="R434" s="174" t="n">
        <f aca="false">R435</f>
        <v>0</v>
      </c>
      <c r="S434" s="173"/>
      <c r="T434" s="175" t="n">
        <f aca="false">T435</f>
        <v>0</v>
      </c>
      <c r="AR434" s="168" t="s">
        <v>169</v>
      </c>
      <c r="AT434" s="176" t="s">
        <v>71</v>
      </c>
      <c r="AU434" s="176" t="s">
        <v>80</v>
      </c>
      <c r="AY434" s="168" t="s">
        <v>132</v>
      </c>
      <c r="BK434" s="177" t="n">
        <f aca="false">BK435</f>
        <v>0</v>
      </c>
    </row>
    <row r="435" s="30" customFormat="true" ht="25.5" hidden="false" customHeight="true" outlineLevel="0" collapsed="false">
      <c r="B435" s="180"/>
      <c r="C435" s="181" t="s">
        <v>721</v>
      </c>
      <c r="D435" s="181" t="s">
        <v>135</v>
      </c>
      <c r="E435" s="182" t="s">
        <v>722</v>
      </c>
      <c r="F435" s="183" t="s">
        <v>723</v>
      </c>
      <c r="G435" s="184" t="s">
        <v>614</v>
      </c>
      <c r="H435" s="185" t="n">
        <v>1</v>
      </c>
      <c r="I435" s="186"/>
      <c r="J435" s="187" t="n">
        <f aca="false">ROUND(I435*H435,2)</f>
        <v>0</v>
      </c>
      <c r="K435" s="183" t="s">
        <v>139</v>
      </c>
      <c r="L435" s="31"/>
      <c r="M435" s="188"/>
      <c r="N435" s="189" t="s">
        <v>44</v>
      </c>
      <c r="O435" s="32"/>
      <c r="P435" s="190" t="n">
        <f aca="false">O435*H435</f>
        <v>0</v>
      </c>
      <c r="Q435" s="190" t="n">
        <v>0</v>
      </c>
      <c r="R435" s="190" t="n">
        <f aca="false">Q435*H435</f>
        <v>0</v>
      </c>
      <c r="S435" s="190" t="n">
        <v>0</v>
      </c>
      <c r="T435" s="191" t="n">
        <f aca="false">S435*H435</f>
        <v>0</v>
      </c>
      <c r="AR435" s="10" t="s">
        <v>711</v>
      </c>
      <c r="AT435" s="10" t="s">
        <v>135</v>
      </c>
      <c r="AU435" s="10" t="s">
        <v>141</v>
      </c>
      <c r="AY435" s="10" t="s">
        <v>132</v>
      </c>
      <c r="BE435" s="192" t="n">
        <f aca="false">IF(N435="základní",J435,0)</f>
        <v>0</v>
      </c>
      <c r="BF435" s="192" t="n">
        <f aca="false">IF(N435="snížená",J435,0)</f>
        <v>0</v>
      </c>
      <c r="BG435" s="192" t="n">
        <f aca="false">IF(N435="zákl. přenesená",J435,0)</f>
        <v>0</v>
      </c>
      <c r="BH435" s="192" t="n">
        <f aca="false">IF(N435="sníž. přenesená",J435,0)</f>
        <v>0</v>
      </c>
      <c r="BI435" s="192" t="n">
        <f aca="false">IF(N435="nulová",J435,0)</f>
        <v>0</v>
      </c>
      <c r="BJ435" s="10" t="s">
        <v>141</v>
      </c>
      <c r="BK435" s="192" t="n">
        <f aca="false">ROUND(I435*H435,2)</f>
        <v>0</v>
      </c>
      <c r="BL435" s="10" t="s">
        <v>711</v>
      </c>
      <c r="BM435" s="10" t="s">
        <v>724</v>
      </c>
    </row>
    <row r="436" s="166" customFormat="true" ht="29.85" hidden="false" customHeight="true" outlineLevel="0" collapsed="false">
      <c r="B436" s="167"/>
      <c r="D436" s="168" t="s">
        <v>71</v>
      </c>
      <c r="E436" s="178" t="s">
        <v>725</v>
      </c>
      <c r="F436" s="178" t="s">
        <v>726</v>
      </c>
      <c r="I436" s="170"/>
      <c r="J436" s="179" t="n">
        <f aca="false">BK436</f>
        <v>0</v>
      </c>
      <c r="L436" s="167"/>
      <c r="M436" s="172"/>
      <c r="N436" s="173"/>
      <c r="O436" s="173"/>
      <c r="P436" s="174" t="n">
        <f aca="false">SUM(P437:P439)</f>
        <v>0</v>
      </c>
      <c r="Q436" s="173"/>
      <c r="R436" s="174" t="n">
        <f aca="false">SUM(R437:R439)</f>
        <v>0</v>
      </c>
      <c r="S436" s="173"/>
      <c r="T436" s="175" t="n">
        <f aca="false">SUM(T437:T439)</f>
        <v>0</v>
      </c>
      <c r="AR436" s="168" t="s">
        <v>169</v>
      </c>
      <c r="AT436" s="176" t="s">
        <v>71</v>
      </c>
      <c r="AU436" s="176" t="s">
        <v>80</v>
      </c>
      <c r="AY436" s="168" t="s">
        <v>132</v>
      </c>
      <c r="BK436" s="177" t="n">
        <f aca="false">SUM(BK437:BK439)</f>
        <v>0</v>
      </c>
    </row>
    <row r="437" s="30" customFormat="true" ht="25.5" hidden="false" customHeight="true" outlineLevel="0" collapsed="false">
      <c r="B437" s="180"/>
      <c r="C437" s="181" t="s">
        <v>727</v>
      </c>
      <c r="D437" s="181" t="s">
        <v>135</v>
      </c>
      <c r="E437" s="182" t="s">
        <v>728</v>
      </c>
      <c r="F437" s="183" t="s">
        <v>729</v>
      </c>
      <c r="G437" s="184" t="s">
        <v>614</v>
      </c>
      <c r="H437" s="185" t="n">
        <v>1</v>
      </c>
      <c r="I437" s="186"/>
      <c r="J437" s="187" t="n">
        <f aca="false">ROUND(I437*H437,2)</f>
        <v>0</v>
      </c>
      <c r="K437" s="183" t="s">
        <v>139</v>
      </c>
      <c r="L437" s="31"/>
      <c r="M437" s="188"/>
      <c r="N437" s="189" t="s">
        <v>44</v>
      </c>
      <c r="O437" s="32"/>
      <c r="P437" s="190" t="n">
        <f aca="false">O437*H437</f>
        <v>0</v>
      </c>
      <c r="Q437" s="190" t="n">
        <v>0</v>
      </c>
      <c r="R437" s="190" t="n">
        <f aca="false">Q437*H437</f>
        <v>0</v>
      </c>
      <c r="S437" s="190" t="n">
        <v>0</v>
      </c>
      <c r="T437" s="191" t="n">
        <f aca="false">S437*H437</f>
        <v>0</v>
      </c>
      <c r="AR437" s="10" t="s">
        <v>711</v>
      </c>
      <c r="AT437" s="10" t="s">
        <v>135</v>
      </c>
      <c r="AU437" s="10" t="s">
        <v>141</v>
      </c>
      <c r="AY437" s="10" t="s">
        <v>132</v>
      </c>
      <c r="BE437" s="192" t="n">
        <f aca="false">IF(N437="základní",J437,0)</f>
        <v>0</v>
      </c>
      <c r="BF437" s="192" t="n">
        <f aca="false">IF(N437="snížená",J437,0)</f>
        <v>0</v>
      </c>
      <c r="BG437" s="192" t="n">
        <f aca="false">IF(N437="zákl. přenesená",J437,0)</f>
        <v>0</v>
      </c>
      <c r="BH437" s="192" t="n">
        <f aca="false">IF(N437="sníž. přenesená",J437,0)</f>
        <v>0</v>
      </c>
      <c r="BI437" s="192" t="n">
        <f aca="false">IF(N437="nulová",J437,0)</f>
        <v>0</v>
      </c>
      <c r="BJ437" s="10" t="s">
        <v>141</v>
      </c>
      <c r="BK437" s="192" t="n">
        <f aca="false">ROUND(I437*H437,2)</f>
        <v>0</v>
      </c>
      <c r="BL437" s="10" t="s">
        <v>711</v>
      </c>
      <c r="BM437" s="10" t="s">
        <v>730</v>
      </c>
    </row>
    <row r="438" s="193" customFormat="true" ht="13.5" hidden="false" customHeight="false" outlineLevel="0" collapsed="false">
      <c r="B438" s="194"/>
      <c r="D438" s="195" t="s">
        <v>143</v>
      </c>
      <c r="E438" s="196"/>
      <c r="F438" s="197" t="s">
        <v>731</v>
      </c>
      <c r="H438" s="196"/>
      <c r="I438" s="198"/>
      <c r="L438" s="194"/>
      <c r="M438" s="199"/>
      <c r="N438" s="200"/>
      <c r="O438" s="200"/>
      <c r="P438" s="200"/>
      <c r="Q438" s="200"/>
      <c r="R438" s="200"/>
      <c r="S438" s="200"/>
      <c r="T438" s="201"/>
      <c r="AT438" s="196" t="s">
        <v>143</v>
      </c>
      <c r="AU438" s="196" t="s">
        <v>141</v>
      </c>
      <c r="AV438" s="193" t="s">
        <v>80</v>
      </c>
      <c r="AW438" s="193" t="s">
        <v>35</v>
      </c>
      <c r="AX438" s="193" t="s">
        <v>72</v>
      </c>
      <c r="AY438" s="196" t="s">
        <v>132</v>
      </c>
    </row>
    <row r="439" s="202" customFormat="true" ht="13.5" hidden="false" customHeight="false" outlineLevel="0" collapsed="false">
      <c r="B439" s="203"/>
      <c r="D439" s="195" t="s">
        <v>143</v>
      </c>
      <c r="E439" s="204"/>
      <c r="F439" s="205" t="s">
        <v>80</v>
      </c>
      <c r="H439" s="206" t="n">
        <v>1</v>
      </c>
      <c r="I439" s="207"/>
      <c r="L439" s="203"/>
      <c r="M439" s="230"/>
      <c r="N439" s="231"/>
      <c r="O439" s="231"/>
      <c r="P439" s="231"/>
      <c r="Q439" s="231"/>
      <c r="R439" s="231"/>
      <c r="S439" s="231"/>
      <c r="T439" s="232"/>
      <c r="AT439" s="204" t="s">
        <v>143</v>
      </c>
      <c r="AU439" s="204" t="s">
        <v>141</v>
      </c>
      <c r="AV439" s="202" t="s">
        <v>141</v>
      </c>
      <c r="AW439" s="202" t="s">
        <v>35</v>
      </c>
      <c r="AX439" s="202" t="s">
        <v>80</v>
      </c>
      <c r="AY439" s="204" t="s">
        <v>132</v>
      </c>
    </row>
    <row r="440" s="30" customFormat="true" ht="6.95" hidden="false" customHeight="true" outlineLevel="0" collapsed="false">
      <c r="B440" s="52"/>
      <c r="C440" s="53"/>
      <c r="D440" s="53"/>
      <c r="E440" s="53"/>
      <c r="F440" s="53"/>
      <c r="G440" s="53"/>
      <c r="H440" s="53"/>
      <c r="I440" s="129"/>
      <c r="J440" s="53"/>
      <c r="K440" s="53"/>
      <c r="L440" s="31"/>
    </row>
  </sheetData>
  <autoFilter ref="C95:K43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3" width="8.32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5"/>
    <col collapsed="false" customWidth="true" hidden="false" outlineLevel="0" max="7" min="7" style="233" width="4.99"/>
    <col collapsed="false" customWidth="true" hidden="false" outlineLevel="0" max="8" min="8" style="233" width="77.83"/>
    <col collapsed="false" customWidth="true" hidden="false" outlineLevel="0" max="10" min="9" style="233" width="19.99"/>
    <col collapsed="false" customWidth="true" hidden="false" outlineLevel="0" max="11" min="11" style="23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732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733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734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735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736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737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738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739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740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741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79</v>
      </c>
      <c r="F16" s="245" t="s">
        <v>742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743</v>
      </c>
      <c r="F17" s="245" t="s">
        <v>744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745</v>
      </c>
      <c r="F18" s="245" t="s">
        <v>746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747</v>
      </c>
      <c r="F19" s="245" t="s">
        <v>748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749</v>
      </c>
      <c r="F20" s="245" t="s">
        <v>750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751</v>
      </c>
      <c r="F21" s="245" t="s">
        <v>752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753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754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755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756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757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758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759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760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761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17</v>
      </c>
      <c r="F34" s="245"/>
      <c r="G34" s="245" t="s">
        <v>762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763</v>
      </c>
      <c r="F35" s="245"/>
      <c r="G35" s="245" t="s">
        <v>764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3</v>
      </c>
      <c r="F36" s="245"/>
      <c r="G36" s="245" t="s">
        <v>765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18</v>
      </c>
      <c r="F37" s="245"/>
      <c r="G37" s="245" t="s">
        <v>766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19</v>
      </c>
      <c r="F38" s="245"/>
      <c r="G38" s="245" t="s">
        <v>767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20</v>
      </c>
      <c r="F39" s="245"/>
      <c r="G39" s="245" t="s">
        <v>768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769</v>
      </c>
      <c r="F40" s="245"/>
      <c r="G40" s="245" t="s">
        <v>770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771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772</v>
      </c>
      <c r="F42" s="245"/>
      <c r="G42" s="245" t="s">
        <v>773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22</v>
      </c>
      <c r="F43" s="245"/>
      <c r="G43" s="245" t="s">
        <v>774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775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776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777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778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779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780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781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782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783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784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785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786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787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788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789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790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791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792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793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794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795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86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796</v>
      </c>
      <c r="D74" s="265"/>
      <c r="E74" s="265"/>
      <c r="F74" s="265" t="s">
        <v>797</v>
      </c>
      <c r="G74" s="266"/>
      <c r="H74" s="265" t="s">
        <v>118</v>
      </c>
      <c r="I74" s="265" t="s">
        <v>57</v>
      </c>
      <c r="J74" s="265" t="s">
        <v>798</v>
      </c>
      <c r="K74" s="264"/>
    </row>
    <row r="75" customFormat="false" ht="17.25" hidden="false" customHeight="true" outlineLevel="0" collapsed="false">
      <c r="B75" s="262"/>
      <c r="C75" s="267" t="s">
        <v>799</v>
      </c>
      <c r="D75" s="267"/>
      <c r="E75" s="267"/>
      <c r="F75" s="268" t="s">
        <v>800</v>
      </c>
      <c r="G75" s="269"/>
      <c r="H75" s="267"/>
      <c r="I75" s="267"/>
      <c r="J75" s="267" t="s">
        <v>801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3</v>
      </c>
      <c r="D77" s="270"/>
      <c r="E77" s="270"/>
      <c r="F77" s="272" t="s">
        <v>802</v>
      </c>
      <c r="G77" s="271"/>
      <c r="H77" s="251" t="s">
        <v>803</v>
      </c>
      <c r="I77" s="251" t="s">
        <v>804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805</v>
      </c>
      <c r="D78" s="251"/>
      <c r="E78" s="251"/>
      <c r="F78" s="272" t="s">
        <v>802</v>
      </c>
      <c r="G78" s="271"/>
      <c r="H78" s="251" t="s">
        <v>806</v>
      </c>
      <c r="I78" s="251" t="s">
        <v>804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807</v>
      </c>
      <c r="D79" s="251"/>
      <c r="E79" s="251"/>
      <c r="F79" s="272" t="s">
        <v>808</v>
      </c>
      <c r="G79" s="271"/>
      <c r="H79" s="251" t="s">
        <v>809</v>
      </c>
      <c r="I79" s="251" t="s">
        <v>804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810</v>
      </c>
      <c r="D80" s="251"/>
      <c r="E80" s="251"/>
      <c r="F80" s="272" t="s">
        <v>802</v>
      </c>
      <c r="G80" s="271"/>
      <c r="H80" s="251" t="s">
        <v>811</v>
      </c>
      <c r="I80" s="251" t="s">
        <v>812</v>
      </c>
      <c r="J80" s="251"/>
      <c r="K80" s="264"/>
    </row>
    <row r="81" customFormat="false" ht="15" hidden="false" customHeight="true" outlineLevel="0" collapsed="false">
      <c r="B81" s="273"/>
      <c r="C81" s="274" t="s">
        <v>813</v>
      </c>
      <c r="D81" s="274"/>
      <c r="E81" s="274"/>
      <c r="F81" s="275" t="s">
        <v>808</v>
      </c>
      <c r="G81" s="274"/>
      <c r="H81" s="274" t="s">
        <v>814</v>
      </c>
      <c r="I81" s="274" t="s">
        <v>804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815</v>
      </c>
      <c r="D82" s="274"/>
      <c r="E82" s="274"/>
      <c r="F82" s="275" t="s">
        <v>808</v>
      </c>
      <c r="G82" s="274"/>
      <c r="H82" s="274" t="s">
        <v>816</v>
      </c>
      <c r="I82" s="274" t="s">
        <v>804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817</v>
      </c>
      <c r="D83" s="274"/>
      <c r="E83" s="274"/>
      <c r="F83" s="275" t="s">
        <v>808</v>
      </c>
      <c r="G83" s="274"/>
      <c r="H83" s="274" t="s">
        <v>818</v>
      </c>
      <c r="I83" s="274" t="s">
        <v>804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819</v>
      </c>
      <c r="D84" s="274"/>
      <c r="E84" s="274"/>
      <c r="F84" s="275" t="s">
        <v>808</v>
      </c>
      <c r="G84" s="274"/>
      <c r="H84" s="274" t="s">
        <v>820</v>
      </c>
      <c r="I84" s="274" t="s">
        <v>804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821</v>
      </c>
      <c r="D85" s="251"/>
      <c r="E85" s="251"/>
      <c r="F85" s="272" t="s">
        <v>808</v>
      </c>
      <c r="G85" s="271"/>
      <c r="H85" s="251" t="s">
        <v>822</v>
      </c>
      <c r="I85" s="251" t="s">
        <v>804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823</v>
      </c>
      <c r="D86" s="251"/>
      <c r="E86" s="251"/>
      <c r="F86" s="272" t="s">
        <v>808</v>
      </c>
      <c r="G86" s="271"/>
      <c r="H86" s="251" t="s">
        <v>824</v>
      </c>
      <c r="I86" s="251" t="s">
        <v>804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825</v>
      </c>
      <c r="D87" s="251"/>
      <c r="E87" s="251"/>
      <c r="F87" s="272" t="s">
        <v>808</v>
      </c>
      <c r="G87" s="271"/>
      <c r="H87" s="251" t="s">
        <v>826</v>
      </c>
      <c r="I87" s="251" t="s">
        <v>804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827</v>
      </c>
      <c r="D88" s="251"/>
      <c r="E88" s="251"/>
      <c r="F88" s="272" t="s">
        <v>808</v>
      </c>
      <c r="G88" s="271"/>
      <c r="H88" s="251" t="s">
        <v>828</v>
      </c>
      <c r="I88" s="251" t="s">
        <v>804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829</v>
      </c>
      <c r="D89" s="251"/>
      <c r="E89" s="251"/>
      <c r="F89" s="272" t="s">
        <v>808</v>
      </c>
      <c r="G89" s="271"/>
      <c r="H89" s="251" t="s">
        <v>829</v>
      </c>
      <c r="I89" s="251" t="s">
        <v>804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23</v>
      </c>
      <c r="D90" s="251"/>
      <c r="E90" s="251"/>
      <c r="F90" s="272" t="s">
        <v>808</v>
      </c>
      <c r="G90" s="271"/>
      <c r="H90" s="251" t="s">
        <v>830</v>
      </c>
      <c r="I90" s="251" t="s">
        <v>804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831</v>
      </c>
      <c r="D91" s="251"/>
      <c r="E91" s="251"/>
      <c r="F91" s="272" t="s">
        <v>802</v>
      </c>
      <c r="G91" s="271"/>
      <c r="H91" s="251" t="s">
        <v>832</v>
      </c>
      <c r="I91" s="251" t="s">
        <v>833</v>
      </c>
      <c r="J91" s="251"/>
      <c r="K91" s="264"/>
    </row>
    <row r="92" customFormat="false" ht="15" hidden="false" customHeight="true" outlineLevel="0" collapsed="false">
      <c r="B92" s="273"/>
      <c r="C92" s="251" t="s">
        <v>834</v>
      </c>
      <c r="D92" s="251"/>
      <c r="E92" s="251"/>
      <c r="F92" s="272" t="s">
        <v>802</v>
      </c>
      <c r="G92" s="271"/>
      <c r="H92" s="251" t="s">
        <v>835</v>
      </c>
      <c r="I92" s="251" t="s">
        <v>836</v>
      </c>
      <c r="J92" s="251"/>
      <c r="K92" s="264"/>
    </row>
    <row r="93" customFormat="false" ht="15" hidden="false" customHeight="true" outlineLevel="0" collapsed="false">
      <c r="B93" s="273"/>
      <c r="C93" s="251" t="s">
        <v>837</v>
      </c>
      <c r="D93" s="251"/>
      <c r="E93" s="251"/>
      <c r="F93" s="272" t="s">
        <v>802</v>
      </c>
      <c r="G93" s="271"/>
      <c r="H93" s="251" t="s">
        <v>837</v>
      </c>
      <c r="I93" s="251" t="s">
        <v>836</v>
      </c>
      <c r="J93" s="251"/>
      <c r="K93" s="264"/>
    </row>
    <row r="94" customFormat="false" ht="15" hidden="false" customHeight="true" outlineLevel="0" collapsed="false">
      <c r="B94" s="273"/>
      <c r="C94" s="251" t="s">
        <v>38</v>
      </c>
      <c r="D94" s="251"/>
      <c r="E94" s="251"/>
      <c r="F94" s="272" t="s">
        <v>802</v>
      </c>
      <c r="G94" s="271"/>
      <c r="H94" s="251" t="s">
        <v>838</v>
      </c>
      <c r="I94" s="251" t="s">
        <v>836</v>
      </c>
      <c r="J94" s="251"/>
      <c r="K94" s="264"/>
    </row>
    <row r="95" customFormat="false" ht="15" hidden="false" customHeight="true" outlineLevel="0" collapsed="false">
      <c r="B95" s="273"/>
      <c r="C95" s="251" t="s">
        <v>48</v>
      </c>
      <c r="D95" s="251"/>
      <c r="E95" s="251"/>
      <c r="F95" s="272" t="s">
        <v>802</v>
      </c>
      <c r="G95" s="271"/>
      <c r="H95" s="251" t="s">
        <v>839</v>
      </c>
      <c r="I95" s="251" t="s">
        <v>836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840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796</v>
      </c>
      <c r="D101" s="265"/>
      <c r="E101" s="265"/>
      <c r="F101" s="265" t="s">
        <v>797</v>
      </c>
      <c r="G101" s="266"/>
      <c r="H101" s="265" t="s">
        <v>118</v>
      </c>
      <c r="I101" s="265" t="s">
        <v>57</v>
      </c>
      <c r="J101" s="265" t="s">
        <v>798</v>
      </c>
      <c r="K101" s="264"/>
    </row>
    <row r="102" customFormat="false" ht="17.25" hidden="false" customHeight="true" outlineLevel="0" collapsed="false">
      <c r="B102" s="262"/>
      <c r="C102" s="267" t="s">
        <v>799</v>
      </c>
      <c r="D102" s="267"/>
      <c r="E102" s="267"/>
      <c r="F102" s="268" t="s">
        <v>800</v>
      </c>
      <c r="G102" s="269"/>
      <c r="H102" s="267"/>
      <c r="I102" s="267"/>
      <c r="J102" s="267" t="s">
        <v>801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3</v>
      </c>
      <c r="D104" s="270"/>
      <c r="E104" s="270"/>
      <c r="F104" s="272" t="s">
        <v>802</v>
      </c>
      <c r="G104" s="281"/>
      <c r="H104" s="251" t="s">
        <v>841</v>
      </c>
      <c r="I104" s="251" t="s">
        <v>804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805</v>
      </c>
      <c r="D105" s="251"/>
      <c r="E105" s="251"/>
      <c r="F105" s="272" t="s">
        <v>802</v>
      </c>
      <c r="G105" s="251"/>
      <c r="H105" s="251" t="s">
        <v>841</v>
      </c>
      <c r="I105" s="251" t="s">
        <v>804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807</v>
      </c>
      <c r="D106" s="251"/>
      <c r="E106" s="251"/>
      <c r="F106" s="272" t="s">
        <v>808</v>
      </c>
      <c r="G106" s="251"/>
      <c r="H106" s="251" t="s">
        <v>841</v>
      </c>
      <c r="I106" s="251" t="s">
        <v>804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810</v>
      </c>
      <c r="D107" s="251"/>
      <c r="E107" s="251"/>
      <c r="F107" s="272" t="s">
        <v>802</v>
      </c>
      <c r="G107" s="251"/>
      <c r="H107" s="251" t="s">
        <v>841</v>
      </c>
      <c r="I107" s="251" t="s">
        <v>812</v>
      </c>
      <c r="J107" s="251"/>
      <c r="K107" s="264"/>
    </row>
    <row r="108" customFormat="false" ht="15" hidden="false" customHeight="true" outlineLevel="0" collapsed="false">
      <c r="B108" s="273"/>
      <c r="C108" s="251" t="s">
        <v>821</v>
      </c>
      <c r="D108" s="251"/>
      <c r="E108" s="251"/>
      <c r="F108" s="272" t="s">
        <v>808</v>
      </c>
      <c r="G108" s="251"/>
      <c r="H108" s="251" t="s">
        <v>841</v>
      </c>
      <c r="I108" s="251" t="s">
        <v>804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829</v>
      </c>
      <c r="D109" s="251"/>
      <c r="E109" s="251"/>
      <c r="F109" s="272" t="s">
        <v>808</v>
      </c>
      <c r="G109" s="251"/>
      <c r="H109" s="251" t="s">
        <v>841</v>
      </c>
      <c r="I109" s="251" t="s">
        <v>804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827</v>
      </c>
      <c r="D110" s="251"/>
      <c r="E110" s="251"/>
      <c r="F110" s="272" t="s">
        <v>808</v>
      </c>
      <c r="G110" s="251"/>
      <c r="H110" s="251" t="s">
        <v>841</v>
      </c>
      <c r="I110" s="251" t="s">
        <v>804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3</v>
      </c>
      <c r="D111" s="251"/>
      <c r="E111" s="251"/>
      <c r="F111" s="272" t="s">
        <v>802</v>
      </c>
      <c r="G111" s="251"/>
      <c r="H111" s="251" t="s">
        <v>842</v>
      </c>
      <c r="I111" s="251" t="s">
        <v>804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843</v>
      </c>
      <c r="D112" s="251"/>
      <c r="E112" s="251"/>
      <c r="F112" s="272" t="s">
        <v>802</v>
      </c>
      <c r="G112" s="251"/>
      <c r="H112" s="251" t="s">
        <v>844</v>
      </c>
      <c r="I112" s="251" t="s">
        <v>804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38</v>
      </c>
      <c r="D113" s="251"/>
      <c r="E113" s="251"/>
      <c r="F113" s="272" t="s">
        <v>802</v>
      </c>
      <c r="G113" s="251"/>
      <c r="H113" s="251" t="s">
        <v>845</v>
      </c>
      <c r="I113" s="251" t="s">
        <v>836</v>
      </c>
      <c r="J113" s="251"/>
      <c r="K113" s="264"/>
    </row>
    <row r="114" customFormat="false" ht="15" hidden="false" customHeight="true" outlineLevel="0" collapsed="false">
      <c r="B114" s="273"/>
      <c r="C114" s="251" t="s">
        <v>48</v>
      </c>
      <c r="D114" s="251"/>
      <c r="E114" s="251"/>
      <c r="F114" s="272" t="s">
        <v>802</v>
      </c>
      <c r="G114" s="251"/>
      <c r="H114" s="251" t="s">
        <v>846</v>
      </c>
      <c r="I114" s="251" t="s">
        <v>836</v>
      </c>
      <c r="J114" s="251"/>
      <c r="K114" s="264"/>
    </row>
    <row r="115" customFormat="false" ht="15" hidden="false" customHeight="true" outlineLevel="0" collapsed="false">
      <c r="B115" s="273"/>
      <c r="C115" s="251" t="s">
        <v>57</v>
      </c>
      <c r="D115" s="251"/>
      <c r="E115" s="251"/>
      <c r="F115" s="272" t="s">
        <v>802</v>
      </c>
      <c r="G115" s="251"/>
      <c r="H115" s="251" t="s">
        <v>847</v>
      </c>
      <c r="I115" s="251" t="s">
        <v>848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849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796</v>
      </c>
      <c r="D121" s="265"/>
      <c r="E121" s="265"/>
      <c r="F121" s="265" t="s">
        <v>797</v>
      </c>
      <c r="G121" s="266"/>
      <c r="H121" s="265" t="s">
        <v>118</v>
      </c>
      <c r="I121" s="265" t="s">
        <v>57</v>
      </c>
      <c r="J121" s="265" t="s">
        <v>798</v>
      </c>
      <c r="K121" s="291"/>
    </row>
    <row r="122" customFormat="false" ht="17.25" hidden="false" customHeight="true" outlineLevel="0" collapsed="false">
      <c r="B122" s="290"/>
      <c r="C122" s="267" t="s">
        <v>799</v>
      </c>
      <c r="D122" s="267"/>
      <c r="E122" s="267"/>
      <c r="F122" s="268" t="s">
        <v>800</v>
      </c>
      <c r="G122" s="269"/>
      <c r="H122" s="267"/>
      <c r="I122" s="267"/>
      <c r="J122" s="267" t="s">
        <v>801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805</v>
      </c>
      <c r="D124" s="270"/>
      <c r="E124" s="270"/>
      <c r="F124" s="272" t="s">
        <v>802</v>
      </c>
      <c r="G124" s="251"/>
      <c r="H124" s="251" t="s">
        <v>841</v>
      </c>
      <c r="I124" s="251" t="s">
        <v>804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850</v>
      </c>
      <c r="D125" s="251"/>
      <c r="E125" s="251"/>
      <c r="F125" s="272" t="s">
        <v>802</v>
      </c>
      <c r="G125" s="251"/>
      <c r="H125" s="251" t="s">
        <v>851</v>
      </c>
      <c r="I125" s="251" t="s">
        <v>804</v>
      </c>
      <c r="J125" s="251" t="s">
        <v>852</v>
      </c>
      <c r="K125" s="294"/>
    </row>
    <row r="126" customFormat="false" ht="15" hidden="false" customHeight="true" outlineLevel="0" collapsed="false">
      <c r="B126" s="292"/>
      <c r="C126" s="251" t="s">
        <v>751</v>
      </c>
      <c r="D126" s="251"/>
      <c r="E126" s="251"/>
      <c r="F126" s="272" t="s">
        <v>802</v>
      </c>
      <c r="G126" s="251"/>
      <c r="H126" s="251" t="s">
        <v>853</v>
      </c>
      <c r="I126" s="251" t="s">
        <v>804</v>
      </c>
      <c r="J126" s="251" t="s">
        <v>852</v>
      </c>
      <c r="K126" s="294"/>
    </row>
    <row r="127" customFormat="false" ht="15" hidden="false" customHeight="true" outlineLevel="0" collapsed="false">
      <c r="B127" s="292"/>
      <c r="C127" s="251" t="s">
        <v>813</v>
      </c>
      <c r="D127" s="251"/>
      <c r="E127" s="251"/>
      <c r="F127" s="272" t="s">
        <v>808</v>
      </c>
      <c r="G127" s="251"/>
      <c r="H127" s="251" t="s">
        <v>814</v>
      </c>
      <c r="I127" s="251" t="s">
        <v>804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815</v>
      </c>
      <c r="D128" s="274"/>
      <c r="E128" s="274"/>
      <c r="F128" s="275" t="s">
        <v>808</v>
      </c>
      <c r="G128" s="274"/>
      <c r="H128" s="274" t="s">
        <v>816</v>
      </c>
      <c r="I128" s="274" t="s">
        <v>804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817</v>
      </c>
      <c r="D129" s="274"/>
      <c r="E129" s="274"/>
      <c r="F129" s="275" t="s">
        <v>808</v>
      </c>
      <c r="G129" s="274"/>
      <c r="H129" s="274" t="s">
        <v>818</v>
      </c>
      <c r="I129" s="274" t="s">
        <v>804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819</v>
      </c>
      <c r="D130" s="274"/>
      <c r="E130" s="274"/>
      <c r="F130" s="275" t="s">
        <v>808</v>
      </c>
      <c r="G130" s="274"/>
      <c r="H130" s="274" t="s">
        <v>820</v>
      </c>
      <c r="I130" s="274" t="s">
        <v>804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807</v>
      </c>
      <c r="D131" s="251"/>
      <c r="E131" s="251"/>
      <c r="F131" s="272" t="s">
        <v>808</v>
      </c>
      <c r="G131" s="251"/>
      <c r="H131" s="251" t="s">
        <v>841</v>
      </c>
      <c r="I131" s="251" t="s">
        <v>804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821</v>
      </c>
      <c r="D132" s="251"/>
      <c r="E132" s="251"/>
      <c r="F132" s="272" t="s">
        <v>808</v>
      </c>
      <c r="G132" s="251"/>
      <c r="H132" s="251" t="s">
        <v>841</v>
      </c>
      <c r="I132" s="251" t="s">
        <v>804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827</v>
      </c>
      <c r="D133" s="251"/>
      <c r="E133" s="251"/>
      <c r="F133" s="272" t="s">
        <v>808</v>
      </c>
      <c r="G133" s="251"/>
      <c r="H133" s="251" t="s">
        <v>841</v>
      </c>
      <c r="I133" s="251" t="s">
        <v>804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829</v>
      </c>
      <c r="D134" s="251"/>
      <c r="E134" s="251"/>
      <c r="F134" s="272" t="s">
        <v>808</v>
      </c>
      <c r="G134" s="251"/>
      <c r="H134" s="251" t="s">
        <v>841</v>
      </c>
      <c r="I134" s="251" t="s">
        <v>804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23</v>
      </c>
      <c r="D135" s="251"/>
      <c r="E135" s="251"/>
      <c r="F135" s="272" t="s">
        <v>808</v>
      </c>
      <c r="G135" s="251"/>
      <c r="H135" s="251" t="s">
        <v>854</v>
      </c>
      <c r="I135" s="251" t="s">
        <v>804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831</v>
      </c>
      <c r="D136" s="251"/>
      <c r="E136" s="251"/>
      <c r="F136" s="272" t="s">
        <v>802</v>
      </c>
      <c r="G136" s="251"/>
      <c r="H136" s="251" t="s">
        <v>855</v>
      </c>
      <c r="I136" s="251" t="s">
        <v>833</v>
      </c>
      <c r="J136" s="251"/>
      <c r="K136" s="294"/>
    </row>
    <row r="137" customFormat="false" ht="15" hidden="false" customHeight="true" outlineLevel="0" collapsed="false">
      <c r="B137" s="292"/>
      <c r="C137" s="251" t="s">
        <v>834</v>
      </c>
      <c r="D137" s="251"/>
      <c r="E137" s="251"/>
      <c r="F137" s="272" t="s">
        <v>802</v>
      </c>
      <c r="G137" s="251"/>
      <c r="H137" s="251" t="s">
        <v>856</v>
      </c>
      <c r="I137" s="251" t="s">
        <v>836</v>
      </c>
      <c r="J137" s="251"/>
      <c r="K137" s="294"/>
    </row>
    <row r="138" customFormat="false" ht="15" hidden="false" customHeight="true" outlineLevel="0" collapsed="false">
      <c r="B138" s="292"/>
      <c r="C138" s="251" t="s">
        <v>837</v>
      </c>
      <c r="D138" s="251"/>
      <c r="E138" s="251"/>
      <c r="F138" s="272" t="s">
        <v>802</v>
      </c>
      <c r="G138" s="251"/>
      <c r="H138" s="251" t="s">
        <v>837</v>
      </c>
      <c r="I138" s="251" t="s">
        <v>836</v>
      </c>
      <c r="J138" s="251"/>
      <c r="K138" s="294"/>
    </row>
    <row r="139" customFormat="false" ht="15" hidden="false" customHeight="true" outlineLevel="0" collapsed="false">
      <c r="B139" s="292"/>
      <c r="C139" s="251" t="s">
        <v>38</v>
      </c>
      <c r="D139" s="251"/>
      <c r="E139" s="251"/>
      <c r="F139" s="272" t="s">
        <v>802</v>
      </c>
      <c r="G139" s="251"/>
      <c r="H139" s="251" t="s">
        <v>857</v>
      </c>
      <c r="I139" s="251" t="s">
        <v>836</v>
      </c>
      <c r="J139" s="251"/>
      <c r="K139" s="294"/>
    </row>
    <row r="140" customFormat="false" ht="15" hidden="false" customHeight="true" outlineLevel="0" collapsed="false">
      <c r="B140" s="292"/>
      <c r="C140" s="251" t="s">
        <v>858</v>
      </c>
      <c r="D140" s="251"/>
      <c r="E140" s="251"/>
      <c r="F140" s="272" t="s">
        <v>802</v>
      </c>
      <c r="G140" s="251"/>
      <c r="H140" s="251" t="s">
        <v>859</v>
      </c>
      <c r="I140" s="251" t="s">
        <v>836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860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796</v>
      </c>
      <c r="D146" s="265"/>
      <c r="E146" s="265"/>
      <c r="F146" s="265" t="s">
        <v>797</v>
      </c>
      <c r="G146" s="266"/>
      <c r="H146" s="265" t="s">
        <v>118</v>
      </c>
      <c r="I146" s="265" t="s">
        <v>57</v>
      </c>
      <c r="J146" s="265" t="s">
        <v>798</v>
      </c>
      <c r="K146" s="264"/>
    </row>
    <row r="147" customFormat="false" ht="17.25" hidden="false" customHeight="true" outlineLevel="0" collapsed="false">
      <c r="B147" s="262"/>
      <c r="C147" s="267" t="s">
        <v>799</v>
      </c>
      <c r="D147" s="267"/>
      <c r="E147" s="267"/>
      <c r="F147" s="268" t="s">
        <v>800</v>
      </c>
      <c r="G147" s="269"/>
      <c r="H147" s="267"/>
      <c r="I147" s="267"/>
      <c r="J147" s="267" t="s">
        <v>801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805</v>
      </c>
      <c r="D149" s="251"/>
      <c r="E149" s="251"/>
      <c r="F149" s="299" t="s">
        <v>802</v>
      </c>
      <c r="G149" s="251"/>
      <c r="H149" s="298" t="s">
        <v>841</v>
      </c>
      <c r="I149" s="298" t="s">
        <v>804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850</v>
      </c>
      <c r="D150" s="251"/>
      <c r="E150" s="251"/>
      <c r="F150" s="299" t="s">
        <v>802</v>
      </c>
      <c r="G150" s="251"/>
      <c r="H150" s="298" t="s">
        <v>861</v>
      </c>
      <c r="I150" s="298" t="s">
        <v>804</v>
      </c>
      <c r="J150" s="298" t="s">
        <v>852</v>
      </c>
      <c r="K150" s="294"/>
    </row>
    <row r="151" customFormat="false" ht="15" hidden="false" customHeight="true" outlineLevel="0" collapsed="false">
      <c r="B151" s="273"/>
      <c r="C151" s="298" t="s">
        <v>751</v>
      </c>
      <c r="D151" s="251"/>
      <c r="E151" s="251"/>
      <c r="F151" s="299" t="s">
        <v>802</v>
      </c>
      <c r="G151" s="251"/>
      <c r="H151" s="298" t="s">
        <v>862</v>
      </c>
      <c r="I151" s="298" t="s">
        <v>804</v>
      </c>
      <c r="J151" s="298" t="s">
        <v>852</v>
      </c>
      <c r="K151" s="294"/>
    </row>
    <row r="152" customFormat="false" ht="15" hidden="false" customHeight="true" outlineLevel="0" collapsed="false">
      <c r="B152" s="273"/>
      <c r="C152" s="298" t="s">
        <v>807</v>
      </c>
      <c r="D152" s="251"/>
      <c r="E152" s="251"/>
      <c r="F152" s="299" t="s">
        <v>808</v>
      </c>
      <c r="G152" s="251"/>
      <c r="H152" s="298" t="s">
        <v>841</v>
      </c>
      <c r="I152" s="298" t="s">
        <v>804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810</v>
      </c>
      <c r="D153" s="251"/>
      <c r="E153" s="251"/>
      <c r="F153" s="299" t="s">
        <v>802</v>
      </c>
      <c r="G153" s="251"/>
      <c r="H153" s="298" t="s">
        <v>841</v>
      </c>
      <c r="I153" s="298" t="s">
        <v>812</v>
      </c>
      <c r="J153" s="298"/>
      <c r="K153" s="294"/>
    </row>
    <row r="154" customFormat="false" ht="15" hidden="false" customHeight="true" outlineLevel="0" collapsed="false">
      <c r="B154" s="273"/>
      <c r="C154" s="298" t="s">
        <v>821</v>
      </c>
      <c r="D154" s="251"/>
      <c r="E154" s="251"/>
      <c r="F154" s="299" t="s">
        <v>808</v>
      </c>
      <c r="G154" s="251"/>
      <c r="H154" s="298" t="s">
        <v>841</v>
      </c>
      <c r="I154" s="298" t="s">
        <v>804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829</v>
      </c>
      <c r="D155" s="251"/>
      <c r="E155" s="251"/>
      <c r="F155" s="299" t="s">
        <v>808</v>
      </c>
      <c r="G155" s="251"/>
      <c r="H155" s="298" t="s">
        <v>841</v>
      </c>
      <c r="I155" s="298" t="s">
        <v>804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827</v>
      </c>
      <c r="D156" s="251"/>
      <c r="E156" s="251"/>
      <c r="F156" s="299" t="s">
        <v>808</v>
      </c>
      <c r="G156" s="251"/>
      <c r="H156" s="298" t="s">
        <v>841</v>
      </c>
      <c r="I156" s="298" t="s">
        <v>804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92</v>
      </c>
      <c r="D157" s="251"/>
      <c r="E157" s="251"/>
      <c r="F157" s="299" t="s">
        <v>802</v>
      </c>
      <c r="G157" s="251"/>
      <c r="H157" s="298" t="s">
        <v>863</v>
      </c>
      <c r="I157" s="298" t="s">
        <v>804</v>
      </c>
      <c r="J157" s="298" t="s">
        <v>864</v>
      </c>
      <c r="K157" s="294"/>
    </row>
    <row r="158" customFormat="false" ht="15" hidden="false" customHeight="true" outlineLevel="0" collapsed="false">
      <c r="B158" s="273"/>
      <c r="C158" s="298" t="s">
        <v>865</v>
      </c>
      <c r="D158" s="251"/>
      <c r="E158" s="251"/>
      <c r="F158" s="299" t="s">
        <v>802</v>
      </c>
      <c r="G158" s="251"/>
      <c r="H158" s="298" t="s">
        <v>866</v>
      </c>
      <c r="I158" s="298" t="s">
        <v>836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867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796</v>
      </c>
      <c r="D164" s="265"/>
      <c r="E164" s="265"/>
      <c r="F164" s="265" t="s">
        <v>797</v>
      </c>
      <c r="G164" s="302"/>
      <c r="H164" s="303" t="s">
        <v>118</v>
      </c>
      <c r="I164" s="303" t="s">
        <v>57</v>
      </c>
      <c r="J164" s="265" t="s">
        <v>798</v>
      </c>
      <c r="K164" s="240"/>
    </row>
    <row r="165" customFormat="false" ht="17.25" hidden="false" customHeight="true" outlineLevel="0" collapsed="false">
      <c r="B165" s="241"/>
      <c r="C165" s="267" t="s">
        <v>799</v>
      </c>
      <c r="D165" s="267"/>
      <c r="E165" s="267"/>
      <c r="F165" s="268" t="s">
        <v>800</v>
      </c>
      <c r="G165" s="304"/>
      <c r="H165" s="305"/>
      <c r="I165" s="305"/>
      <c r="J165" s="267" t="s">
        <v>801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805</v>
      </c>
      <c r="D167" s="251"/>
      <c r="E167" s="251"/>
      <c r="F167" s="272" t="s">
        <v>802</v>
      </c>
      <c r="G167" s="251"/>
      <c r="H167" s="251" t="s">
        <v>841</v>
      </c>
      <c r="I167" s="251" t="s">
        <v>804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850</v>
      </c>
      <c r="D168" s="251"/>
      <c r="E168" s="251"/>
      <c r="F168" s="272" t="s">
        <v>802</v>
      </c>
      <c r="G168" s="251"/>
      <c r="H168" s="251" t="s">
        <v>851</v>
      </c>
      <c r="I168" s="251" t="s">
        <v>804</v>
      </c>
      <c r="J168" s="251" t="s">
        <v>852</v>
      </c>
      <c r="K168" s="294"/>
    </row>
    <row r="169" customFormat="false" ht="15" hidden="false" customHeight="true" outlineLevel="0" collapsed="false">
      <c r="B169" s="273"/>
      <c r="C169" s="251" t="s">
        <v>751</v>
      </c>
      <c r="D169" s="251"/>
      <c r="E169" s="251"/>
      <c r="F169" s="272" t="s">
        <v>802</v>
      </c>
      <c r="G169" s="251"/>
      <c r="H169" s="251" t="s">
        <v>868</v>
      </c>
      <c r="I169" s="251" t="s">
        <v>804</v>
      </c>
      <c r="J169" s="251" t="s">
        <v>852</v>
      </c>
      <c r="K169" s="294"/>
    </row>
    <row r="170" customFormat="false" ht="15" hidden="false" customHeight="true" outlineLevel="0" collapsed="false">
      <c r="B170" s="273"/>
      <c r="C170" s="251" t="s">
        <v>807</v>
      </c>
      <c r="D170" s="251"/>
      <c r="E170" s="251"/>
      <c r="F170" s="272" t="s">
        <v>808</v>
      </c>
      <c r="G170" s="251"/>
      <c r="H170" s="251" t="s">
        <v>868</v>
      </c>
      <c r="I170" s="251" t="s">
        <v>804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810</v>
      </c>
      <c r="D171" s="251"/>
      <c r="E171" s="251"/>
      <c r="F171" s="272" t="s">
        <v>802</v>
      </c>
      <c r="G171" s="251"/>
      <c r="H171" s="251" t="s">
        <v>868</v>
      </c>
      <c r="I171" s="251" t="s">
        <v>812</v>
      </c>
      <c r="J171" s="251"/>
      <c r="K171" s="294"/>
    </row>
    <row r="172" customFormat="false" ht="15" hidden="false" customHeight="true" outlineLevel="0" collapsed="false">
      <c r="B172" s="273"/>
      <c r="C172" s="251" t="s">
        <v>821</v>
      </c>
      <c r="D172" s="251"/>
      <c r="E172" s="251"/>
      <c r="F172" s="272" t="s">
        <v>808</v>
      </c>
      <c r="G172" s="251"/>
      <c r="H172" s="251" t="s">
        <v>868</v>
      </c>
      <c r="I172" s="251" t="s">
        <v>804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829</v>
      </c>
      <c r="D173" s="251"/>
      <c r="E173" s="251"/>
      <c r="F173" s="272" t="s">
        <v>808</v>
      </c>
      <c r="G173" s="251"/>
      <c r="H173" s="251" t="s">
        <v>868</v>
      </c>
      <c r="I173" s="251" t="s">
        <v>804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827</v>
      </c>
      <c r="D174" s="251"/>
      <c r="E174" s="251"/>
      <c r="F174" s="272" t="s">
        <v>808</v>
      </c>
      <c r="G174" s="251"/>
      <c r="H174" s="251" t="s">
        <v>868</v>
      </c>
      <c r="I174" s="251" t="s">
        <v>804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17</v>
      </c>
      <c r="D175" s="251"/>
      <c r="E175" s="251"/>
      <c r="F175" s="272" t="s">
        <v>802</v>
      </c>
      <c r="G175" s="251"/>
      <c r="H175" s="251" t="s">
        <v>869</v>
      </c>
      <c r="I175" s="251" t="s">
        <v>870</v>
      </c>
      <c r="J175" s="251"/>
      <c r="K175" s="294"/>
    </row>
    <row r="176" customFormat="false" ht="15" hidden="false" customHeight="true" outlineLevel="0" collapsed="false">
      <c r="B176" s="273"/>
      <c r="C176" s="251" t="s">
        <v>57</v>
      </c>
      <c r="D176" s="251"/>
      <c r="E176" s="251"/>
      <c r="F176" s="272" t="s">
        <v>802</v>
      </c>
      <c r="G176" s="251"/>
      <c r="H176" s="251" t="s">
        <v>871</v>
      </c>
      <c r="I176" s="251" t="s">
        <v>872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3</v>
      </c>
      <c r="D177" s="251"/>
      <c r="E177" s="251"/>
      <c r="F177" s="272" t="s">
        <v>802</v>
      </c>
      <c r="G177" s="251"/>
      <c r="H177" s="251" t="s">
        <v>873</v>
      </c>
      <c r="I177" s="251" t="s">
        <v>804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18</v>
      </c>
      <c r="D178" s="251"/>
      <c r="E178" s="251"/>
      <c r="F178" s="272" t="s">
        <v>802</v>
      </c>
      <c r="G178" s="251"/>
      <c r="H178" s="251" t="s">
        <v>874</v>
      </c>
      <c r="I178" s="251" t="s">
        <v>804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19</v>
      </c>
      <c r="D179" s="251"/>
      <c r="E179" s="251"/>
      <c r="F179" s="272" t="s">
        <v>802</v>
      </c>
      <c r="G179" s="251"/>
      <c r="H179" s="251" t="s">
        <v>767</v>
      </c>
      <c r="I179" s="251" t="s">
        <v>804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20</v>
      </c>
      <c r="D180" s="251"/>
      <c r="E180" s="251"/>
      <c r="F180" s="272" t="s">
        <v>802</v>
      </c>
      <c r="G180" s="251"/>
      <c r="H180" s="251" t="s">
        <v>875</v>
      </c>
      <c r="I180" s="251" t="s">
        <v>836</v>
      </c>
      <c r="J180" s="251"/>
      <c r="K180" s="294"/>
    </row>
    <row r="181" customFormat="false" ht="15" hidden="false" customHeight="true" outlineLevel="0" collapsed="false">
      <c r="B181" s="273"/>
      <c r="C181" s="251" t="s">
        <v>876</v>
      </c>
      <c r="D181" s="251"/>
      <c r="E181" s="251"/>
      <c r="F181" s="272" t="s">
        <v>802</v>
      </c>
      <c r="G181" s="251"/>
      <c r="H181" s="251" t="s">
        <v>877</v>
      </c>
      <c r="I181" s="251" t="s">
        <v>836</v>
      </c>
      <c r="J181" s="251"/>
      <c r="K181" s="294"/>
    </row>
    <row r="182" customFormat="false" ht="15" hidden="false" customHeight="true" outlineLevel="0" collapsed="false">
      <c r="B182" s="273"/>
      <c r="C182" s="251" t="s">
        <v>865</v>
      </c>
      <c r="D182" s="251"/>
      <c r="E182" s="251"/>
      <c r="F182" s="272" t="s">
        <v>802</v>
      </c>
      <c r="G182" s="251"/>
      <c r="H182" s="251" t="s">
        <v>878</v>
      </c>
      <c r="I182" s="251" t="s">
        <v>836</v>
      </c>
      <c r="J182" s="251"/>
      <c r="K182" s="294"/>
    </row>
    <row r="183" customFormat="false" ht="15" hidden="false" customHeight="true" outlineLevel="0" collapsed="false">
      <c r="B183" s="273"/>
      <c r="C183" s="251" t="s">
        <v>122</v>
      </c>
      <c r="D183" s="251"/>
      <c r="E183" s="251"/>
      <c r="F183" s="272" t="s">
        <v>808</v>
      </c>
      <c r="G183" s="251"/>
      <c r="H183" s="251" t="s">
        <v>879</v>
      </c>
      <c r="I183" s="251" t="s">
        <v>804</v>
      </c>
      <c r="J183" s="251" t="n">
        <v>50</v>
      </c>
      <c r="K183" s="294"/>
    </row>
    <row r="184" customFormat="false" ht="15" hidden="false" customHeight="true" outlineLevel="0" collapsed="false">
      <c r="B184" s="273"/>
      <c r="C184" s="251" t="s">
        <v>880</v>
      </c>
      <c r="D184" s="251"/>
      <c r="E184" s="251"/>
      <c r="F184" s="272" t="s">
        <v>808</v>
      </c>
      <c r="G184" s="251"/>
      <c r="H184" s="251" t="s">
        <v>881</v>
      </c>
      <c r="I184" s="251" t="s">
        <v>882</v>
      </c>
      <c r="J184" s="251"/>
      <c r="K184" s="294"/>
    </row>
    <row r="185" customFormat="false" ht="15" hidden="false" customHeight="true" outlineLevel="0" collapsed="false">
      <c r="B185" s="273"/>
      <c r="C185" s="251" t="s">
        <v>883</v>
      </c>
      <c r="D185" s="251"/>
      <c r="E185" s="251"/>
      <c r="F185" s="272" t="s">
        <v>808</v>
      </c>
      <c r="G185" s="251"/>
      <c r="H185" s="251" t="s">
        <v>884</v>
      </c>
      <c r="I185" s="251" t="s">
        <v>882</v>
      </c>
      <c r="J185" s="251"/>
      <c r="K185" s="294"/>
    </row>
    <row r="186" customFormat="false" ht="15" hidden="false" customHeight="true" outlineLevel="0" collapsed="false">
      <c r="B186" s="273"/>
      <c r="C186" s="251" t="s">
        <v>885</v>
      </c>
      <c r="D186" s="251"/>
      <c r="E186" s="251"/>
      <c r="F186" s="272" t="s">
        <v>808</v>
      </c>
      <c r="G186" s="251"/>
      <c r="H186" s="251" t="s">
        <v>886</v>
      </c>
      <c r="I186" s="251" t="s">
        <v>882</v>
      </c>
      <c r="J186" s="251"/>
      <c r="K186" s="294"/>
    </row>
    <row r="187" customFormat="false" ht="15" hidden="false" customHeight="true" outlineLevel="0" collapsed="false">
      <c r="B187" s="273"/>
      <c r="C187" s="306" t="s">
        <v>887</v>
      </c>
      <c r="D187" s="251"/>
      <c r="E187" s="251"/>
      <c r="F187" s="272" t="s">
        <v>808</v>
      </c>
      <c r="G187" s="251"/>
      <c r="H187" s="251" t="s">
        <v>888</v>
      </c>
      <c r="I187" s="251" t="s">
        <v>889</v>
      </c>
      <c r="J187" s="307" t="s">
        <v>890</v>
      </c>
      <c r="K187" s="294"/>
    </row>
    <row r="188" customFormat="false" ht="15" hidden="false" customHeight="true" outlineLevel="0" collapsed="false">
      <c r="B188" s="273"/>
      <c r="C188" s="257" t="s">
        <v>42</v>
      </c>
      <c r="D188" s="251"/>
      <c r="E188" s="251"/>
      <c r="F188" s="272" t="s">
        <v>802</v>
      </c>
      <c r="G188" s="251"/>
      <c r="H188" s="245" t="s">
        <v>891</v>
      </c>
      <c r="I188" s="251" t="s">
        <v>892</v>
      </c>
      <c r="J188" s="251"/>
      <c r="K188" s="294"/>
    </row>
    <row r="189" customFormat="false" ht="15" hidden="false" customHeight="true" outlineLevel="0" collapsed="false">
      <c r="B189" s="273"/>
      <c r="C189" s="257" t="s">
        <v>893</v>
      </c>
      <c r="D189" s="251"/>
      <c r="E189" s="251"/>
      <c r="F189" s="272" t="s">
        <v>802</v>
      </c>
      <c r="G189" s="251"/>
      <c r="H189" s="251" t="s">
        <v>894</v>
      </c>
      <c r="I189" s="251" t="s">
        <v>836</v>
      </c>
      <c r="J189" s="251"/>
      <c r="K189" s="294"/>
    </row>
    <row r="190" customFormat="false" ht="15" hidden="false" customHeight="true" outlineLevel="0" collapsed="false">
      <c r="B190" s="273"/>
      <c r="C190" s="257" t="s">
        <v>895</v>
      </c>
      <c r="D190" s="251"/>
      <c r="E190" s="251"/>
      <c r="F190" s="272" t="s">
        <v>802</v>
      </c>
      <c r="G190" s="251"/>
      <c r="H190" s="251" t="s">
        <v>896</v>
      </c>
      <c r="I190" s="251" t="s">
        <v>836</v>
      </c>
      <c r="J190" s="251"/>
      <c r="K190" s="294"/>
    </row>
    <row r="191" customFormat="false" ht="15" hidden="false" customHeight="true" outlineLevel="0" collapsed="false">
      <c r="B191" s="273"/>
      <c r="C191" s="257" t="s">
        <v>897</v>
      </c>
      <c r="D191" s="251"/>
      <c r="E191" s="251"/>
      <c r="F191" s="272" t="s">
        <v>808</v>
      </c>
      <c r="G191" s="251"/>
      <c r="H191" s="251" t="s">
        <v>898</v>
      </c>
      <c r="I191" s="251" t="s">
        <v>836</v>
      </c>
      <c r="J191" s="251"/>
      <c r="K191" s="294"/>
    </row>
    <row r="192" customFormat="false" ht="15" hidden="false" customHeight="true" outlineLevel="0" collapsed="false">
      <c r="B192" s="300"/>
      <c r="C192" s="308"/>
      <c r="D192" s="282"/>
      <c r="E192" s="282"/>
      <c r="F192" s="282"/>
      <c r="G192" s="282"/>
      <c r="H192" s="282"/>
      <c r="I192" s="282"/>
      <c r="J192" s="282"/>
      <c r="K192" s="301"/>
    </row>
    <row r="193" customFormat="false" ht="18.75" hidden="false" customHeight="true" outlineLevel="0" collapsed="false">
      <c r="B193" s="245"/>
      <c r="C193" s="251"/>
      <c r="D193" s="251"/>
      <c r="E193" s="251"/>
      <c r="F193" s="272"/>
      <c r="G193" s="251"/>
      <c r="H193" s="251"/>
      <c r="I193" s="251"/>
      <c r="J193" s="251"/>
      <c r="K193" s="245"/>
    </row>
    <row r="194" customFormat="false" ht="18.75" hidden="false" customHeight="true" outlineLevel="0" collapsed="false">
      <c r="B194" s="245"/>
      <c r="C194" s="251"/>
      <c r="D194" s="251"/>
      <c r="E194" s="251"/>
      <c r="F194" s="272"/>
      <c r="G194" s="251"/>
      <c r="H194" s="251"/>
      <c r="I194" s="251"/>
      <c r="J194" s="251"/>
      <c r="K194" s="245"/>
    </row>
    <row r="195" customFormat="false" ht="18.75" hidden="false" customHeight="true" outlineLevel="0" collapsed="false"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</row>
    <row r="196" customFormat="false" ht="13.5" hidden="false" customHeight="false" outlineLevel="0" collapsed="false">
      <c r="B196" s="234"/>
      <c r="C196" s="235"/>
      <c r="D196" s="235"/>
      <c r="E196" s="235"/>
      <c r="F196" s="235"/>
      <c r="G196" s="235"/>
      <c r="H196" s="235"/>
      <c r="I196" s="235"/>
      <c r="J196" s="235"/>
      <c r="K196" s="236"/>
    </row>
    <row r="197" customFormat="false" ht="21" hidden="false" customHeight="true" outlineLevel="0" collapsed="false">
      <c r="B197" s="238"/>
      <c r="C197" s="239" t="s">
        <v>899</v>
      </c>
      <c r="D197" s="239"/>
      <c r="E197" s="239"/>
      <c r="F197" s="239"/>
      <c r="G197" s="239"/>
      <c r="H197" s="239"/>
      <c r="I197" s="239"/>
      <c r="J197" s="239"/>
      <c r="K197" s="240"/>
    </row>
    <row r="198" customFormat="false" ht="25.5" hidden="false" customHeight="true" outlineLevel="0" collapsed="false">
      <c r="B198" s="238"/>
      <c r="C198" s="309" t="s">
        <v>900</v>
      </c>
      <c r="D198" s="309"/>
      <c r="E198" s="309"/>
      <c r="F198" s="309" t="s">
        <v>901</v>
      </c>
      <c r="G198" s="310"/>
      <c r="H198" s="309" t="s">
        <v>902</v>
      </c>
      <c r="I198" s="309"/>
      <c r="J198" s="309"/>
      <c r="K198" s="240"/>
    </row>
    <row r="199" customFormat="false" ht="5.25" hidden="false" customHeight="true" outlineLevel="0" collapsed="false">
      <c r="B199" s="273"/>
      <c r="C199" s="270"/>
      <c r="D199" s="270"/>
      <c r="E199" s="270"/>
      <c r="F199" s="270"/>
      <c r="G199" s="251"/>
      <c r="H199" s="270"/>
      <c r="I199" s="270"/>
      <c r="J199" s="270"/>
      <c r="K199" s="294"/>
    </row>
    <row r="200" customFormat="false" ht="15" hidden="false" customHeight="true" outlineLevel="0" collapsed="false">
      <c r="B200" s="273"/>
      <c r="C200" s="251" t="s">
        <v>892</v>
      </c>
      <c r="D200" s="251"/>
      <c r="E200" s="251"/>
      <c r="F200" s="272" t="s">
        <v>43</v>
      </c>
      <c r="G200" s="251"/>
      <c r="H200" s="251" t="s">
        <v>903</v>
      </c>
      <c r="I200" s="251"/>
      <c r="J200" s="251"/>
      <c r="K200" s="294"/>
    </row>
    <row r="201" customFormat="false" ht="15" hidden="false" customHeight="true" outlineLevel="0" collapsed="false">
      <c r="B201" s="273"/>
      <c r="C201" s="279"/>
      <c r="D201" s="251"/>
      <c r="E201" s="251"/>
      <c r="F201" s="272" t="s">
        <v>44</v>
      </c>
      <c r="G201" s="251"/>
      <c r="H201" s="251" t="s">
        <v>904</v>
      </c>
      <c r="I201" s="251"/>
      <c r="J201" s="251"/>
      <c r="K201" s="294"/>
    </row>
    <row r="202" customFormat="false" ht="15" hidden="false" customHeight="true" outlineLevel="0" collapsed="false">
      <c r="B202" s="273"/>
      <c r="C202" s="279"/>
      <c r="D202" s="251"/>
      <c r="E202" s="251"/>
      <c r="F202" s="272" t="s">
        <v>47</v>
      </c>
      <c r="G202" s="251"/>
      <c r="H202" s="251" t="s">
        <v>905</v>
      </c>
      <c r="I202" s="251"/>
      <c r="J202" s="251"/>
      <c r="K202" s="294"/>
    </row>
    <row r="203" customFormat="false" ht="15" hidden="false" customHeight="true" outlineLevel="0" collapsed="false">
      <c r="B203" s="273"/>
      <c r="C203" s="251"/>
      <c r="D203" s="251"/>
      <c r="E203" s="251"/>
      <c r="F203" s="272" t="s">
        <v>45</v>
      </c>
      <c r="G203" s="251"/>
      <c r="H203" s="251" t="s">
        <v>906</v>
      </c>
      <c r="I203" s="251"/>
      <c r="J203" s="251"/>
      <c r="K203" s="294"/>
    </row>
    <row r="204" customFormat="false" ht="15" hidden="false" customHeight="true" outlineLevel="0" collapsed="false">
      <c r="B204" s="273"/>
      <c r="C204" s="251"/>
      <c r="D204" s="251"/>
      <c r="E204" s="251"/>
      <c r="F204" s="272" t="s">
        <v>46</v>
      </c>
      <c r="G204" s="251"/>
      <c r="H204" s="251" t="s">
        <v>907</v>
      </c>
      <c r="I204" s="251"/>
      <c r="J204" s="251"/>
      <c r="K204" s="294"/>
    </row>
    <row r="205" customFormat="false" ht="15" hidden="false" customHeight="true" outlineLevel="0" collapsed="false">
      <c r="B205" s="273"/>
      <c r="C205" s="251"/>
      <c r="D205" s="251"/>
      <c r="E205" s="251"/>
      <c r="F205" s="272"/>
      <c r="G205" s="251"/>
      <c r="H205" s="251"/>
      <c r="I205" s="251"/>
      <c r="J205" s="251"/>
      <c r="K205" s="294"/>
    </row>
    <row r="206" customFormat="false" ht="15" hidden="false" customHeight="true" outlineLevel="0" collapsed="false">
      <c r="B206" s="273"/>
      <c r="C206" s="251" t="s">
        <v>848</v>
      </c>
      <c r="D206" s="251"/>
      <c r="E206" s="251"/>
      <c r="F206" s="272" t="s">
        <v>79</v>
      </c>
      <c r="G206" s="251"/>
      <c r="H206" s="251" t="s">
        <v>908</v>
      </c>
      <c r="I206" s="251"/>
      <c r="J206" s="251"/>
      <c r="K206" s="294"/>
    </row>
    <row r="207" customFormat="false" ht="15" hidden="false" customHeight="true" outlineLevel="0" collapsed="false">
      <c r="B207" s="273"/>
      <c r="C207" s="279"/>
      <c r="D207" s="251"/>
      <c r="E207" s="251"/>
      <c r="F207" s="272" t="s">
        <v>745</v>
      </c>
      <c r="G207" s="251"/>
      <c r="H207" s="251" t="s">
        <v>746</v>
      </c>
      <c r="I207" s="251"/>
      <c r="J207" s="251"/>
      <c r="K207" s="294"/>
    </row>
    <row r="208" customFormat="false" ht="15" hidden="false" customHeight="true" outlineLevel="0" collapsed="false">
      <c r="B208" s="273"/>
      <c r="C208" s="251"/>
      <c r="D208" s="251"/>
      <c r="E208" s="251"/>
      <c r="F208" s="272" t="s">
        <v>743</v>
      </c>
      <c r="G208" s="251"/>
      <c r="H208" s="251" t="s">
        <v>909</v>
      </c>
      <c r="I208" s="251"/>
      <c r="J208" s="251"/>
      <c r="K208" s="294"/>
    </row>
    <row r="209" customFormat="false" ht="15" hidden="false" customHeight="true" outlineLevel="0" collapsed="false">
      <c r="B209" s="311"/>
      <c r="C209" s="279"/>
      <c r="D209" s="279"/>
      <c r="E209" s="279"/>
      <c r="F209" s="272" t="s">
        <v>747</v>
      </c>
      <c r="G209" s="257"/>
      <c r="H209" s="298" t="s">
        <v>748</v>
      </c>
      <c r="I209" s="298"/>
      <c r="J209" s="298"/>
      <c r="K209" s="312"/>
    </row>
    <row r="210" customFormat="false" ht="15" hidden="false" customHeight="true" outlineLevel="0" collapsed="false">
      <c r="B210" s="311"/>
      <c r="C210" s="279"/>
      <c r="D210" s="279"/>
      <c r="E210" s="279"/>
      <c r="F210" s="272" t="s">
        <v>749</v>
      </c>
      <c r="G210" s="257"/>
      <c r="H210" s="298" t="s">
        <v>910</v>
      </c>
      <c r="I210" s="298"/>
      <c r="J210" s="298"/>
      <c r="K210" s="312"/>
    </row>
    <row r="211" customFormat="false" ht="15" hidden="false" customHeight="true" outlineLevel="0" collapsed="false">
      <c r="B211" s="311"/>
      <c r="C211" s="279"/>
      <c r="D211" s="279"/>
      <c r="E211" s="279"/>
      <c r="F211" s="313"/>
      <c r="G211" s="257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1" t="s">
        <v>872</v>
      </c>
      <c r="D212" s="279"/>
      <c r="E212" s="279"/>
      <c r="F212" s="272" t="n">
        <v>1</v>
      </c>
      <c r="G212" s="257"/>
      <c r="H212" s="298" t="s">
        <v>911</v>
      </c>
      <c r="I212" s="298"/>
      <c r="J212" s="298"/>
      <c r="K212" s="312"/>
    </row>
    <row r="213" customFormat="false" ht="15" hidden="false" customHeight="true" outlineLevel="0" collapsed="false">
      <c r="B213" s="311"/>
      <c r="C213" s="279"/>
      <c r="D213" s="279"/>
      <c r="E213" s="279"/>
      <c r="F213" s="272" t="n">
        <v>2</v>
      </c>
      <c r="G213" s="257"/>
      <c r="H213" s="298" t="s">
        <v>912</v>
      </c>
      <c r="I213" s="298"/>
      <c r="J213" s="298"/>
      <c r="K213" s="312"/>
    </row>
    <row r="214" customFormat="false" ht="15" hidden="false" customHeight="true" outlineLevel="0" collapsed="false">
      <c r="B214" s="311"/>
      <c r="C214" s="279"/>
      <c r="D214" s="279"/>
      <c r="E214" s="279"/>
      <c r="F214" s="272" t="n">
        <v>3</v>
      </c>
      <c r="G214" s="257"/>
      <c r="H214" s="298" t="s">
        <v>913</v>
      </c>
      <c r="I214" s="298"/>
      <c r="J214" s="298"/>
      <c r="K214" s="312"/>
    </row>
    <row r="215" customFormat="false" ht="15" hidden="false" customHeight="true" outlineLevel="0" collapsed="false">
      <c r="B215" s="311"/>
      <c r="C215" s="279"/>
      <c r="D215" s="279"/>
      <c r="E215" s="279"/>
      <c r="F215" s="272" t="n">
        <v>4</v>
      </c>
      <c r="G215" s="257"/>
      <c r="H215" s="298" t="s">
        <v>914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50:35Z</dcterms:created>
  <dc:creator>HP17\vera</dc:creator>
  <dc:description/>
  <dc:language>en-US</dc:language>
  <cp:lastModifiedBy>Ing. Blanka Kratochvílová</cp:lastModifiedBy>
  <dcterms:modified xsi:type="dcterms:W3CDTF">2018-03-16T10:02:06Z</dcterms:modified>
  <cp:revision>0</cp:revision>
  <dc:subject/>
  <dc:title/>
</cp:coreProperties>
</file>